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Cover sheet" sheetId="1" state="visible" r:id="rId2"/>
    <sheet name="M-MVN Summary" sheetId="2" state="hidden" r:id="rId3"/>
    <sheet name="M-EAC RF" sheetId="3" state="hidden" r:id="rId4"/>
    <sheet name="M-ERC" sheetId="4" state="hidden" r:id="rId5"/>
    <sheet name="1.Earnings overview - geograph" sheetId="5" state="visible" r:id="rId6"/>
    <sheet name="2.Group highlights" sheetId="6" state="visible" r:id="rId7"/>
    <sheet name="3.Group sales" sheetId="7" state="visible" r:id="rId8"/>
    <sheet name="4. M - Consolidated IS" sheetId="8" state="visible" r:id="rId9"/>
    <sheet name="5.Fair value items" sheetId="9" state="visible" r:id="rId10"/>
    <sheet name="10.Run-off businesses" sheetId="10" state="hidden" r:id="rId11"/>
    <sheet name="9a. M - ROC - ROE YTD" sheetId="11" state="visible" r:id="rId12"/>
    <sheet name="9b. M - ROC - ROE QTD" sheetId="12" state="visible" r:id="rId13"/>
    <sheet name="6. M - Consolidated BS" sheetId="13" state="visible" r:id="rId14"/>
    <sheet name="7. M - Consolidated IGA" sheetId="14" state="visible" r:id="rId15"/>
    <sheet name="M - Run-off businesses" sheetId="15" state="hidden" r:id="rId16"/>
    <sheet name="EV_##PARKEDGET##" sheetId="16" state="hidden" r:id="rId17"/>
    <sheet name="EV_##PARKEDCOM##" sheetId="17" state="hidden" r:id="rId18"/>
    <sheet name="EV_##PARKEDPROPS##" sheetId="18" state="hidden" r:id="rId19"/>
    <sheet name="8. M - Capitalization" sheetId="19" state="visible" r:id="rId20"/>
    <sheet name="Amer Earnings - USD" sheetId="20" state="visible" r:id="rId21"/>
    <sheet name="Amer Earnings - EUR" sheetId="21" state="visible" r:id="rId22"/>
    <sheet name="Amer Deposits - USD" sheetId="22" state="visible" r:id="rId23"/>
    <sheet name="Amer Deposits - EUR" sheetId="23" state="visible" r:id="rId24"/>
    <sheet name="Life" sheetId="24" state="visible" r:id="rId25"/>
    <sheet name="A&amp;H" sheetId="25" state="visible" r:id="rId26"/>
    <sheet name="RP" sheetId="26" state="visible" r:id="rId27"/>
    <sheet name="MF" sheetId="27" state="visible" r:id="rId28"/>
    <sheet name="VA1" sheetId="28" state="visible" r:id="rId29"/>
    <sheet name="VA2" sheetId="29" state="visible" r:id="rId30"/>
    <sheet name="FA" sheetId="30" state="visible" r:id="rId31"/>
    <sheet name="Latin Amer" sheetId="31" state="visible" r:id="rId32"/>
    <sheet name="Amer IGA" sheetId="32" state="visible" r:id="rId33"/>
    <sheet name="Amer Invest" sheetId="33" state="visible" r:id="rId34"/>
    <sheet name="US Corp Bond" sheetId="34" state="visible" r:id="rId35"/>
    <sheet name="Europe earnings" sheetId="35" state="visible" r:id="rId36"/>
    <sheet name="Europe IGA" sheetId="36" state="visible" r:id="rId37"/>
    <sheet name="NL earnings" sheetId="37" state="visible" r:id="rId38"/>
    <sheet name="NL LIFE" sheetId="38" state="visible" r:id="rId39"/>
    <sheet name="NL PENS" sheetId="39" state="visible" r:id="rId40"/>
    <sheet name="NL NON LIFE" sheetId="40" state="visible" r:id="rId41"/>
    <sheet name="NL IGA" sheetId="41" state="visible" r:id="rId42"/>
    <sheet name="UK earnings - GBP" sheetId="42" state="visible" r:id="rId43"/>
    <sheet name="UK earnings - EUR" sheetId="43" state="visible" r:id="rId44"/>
    <sheet name="UK LIFE - GBP" sheetId="44" state="visible" r:id="rId45"/>
    <sheet name="UK LIFE - EUR (EXT)" sheetId="45" state="visible" r:id="rId46"/>
    <sheet name="UK PENS - GBP" sheetId="46" state="visible" r:id="rId47"/>
    <sheet name="UK PENS - EUR (EXT)" sheetId="47" state="visible" r:id="rId48"/>
    <sheet name="UK IGA" sheetId="48" state="visible" r:id="rId49"/>
    <sheet name="CEE" sheetId="49" state="visible" r:id="rId50"/>
    <sheet name="Spain&amp;Portugal" sheetId="50" state="visible" r:id="rId51"/>
    <sheet name="Asia - USD" sheetId="51" state="visible" r:id="rId52"/>
    <sheet name="Asia - EUR" sheetId="52" state="visible" r:id="rId53"/>
    <sheet name="Asia IGA" sheetId="53" state="visible" r:id="rId54"/>
    <sheet name="AAM earnings" sheetId="54" state="visible" r:id="rId55"/>
    <sheet name="AAM Asset under management" sheetId="55" state="visible" r:id="rId56"/>
    <sheet name="AAM third-party" sheetId="56" state="visible" r:id="rId57"/>
    <sheet name="Company Ratings" sheetId="57" state="visible" r:id="rId58"/>
    <sheet name="Disclaimer" sheetId="58" state="visible" r:id="rId59"/>
  </sheets>
  <externalReferences>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4" name="_xlnm.Print_Area" vbProcedure="false">'1.Earnings overview - geograph'!$A$1:$M$48</definedName>
    <definedName function="false" hidden="false" localSheetId="9" name="_xlnm.Print_Area" vbProcedure="false">'10.Run-off businesses'!$B$2:$M$48</definedName>
    <definedName function="false" hidden="false" localSheetId="5" name="_xlnm.Print_Area" vbProcedure="false">'2.Group highlights'!$A$1:$M$49</definedName>
    <definedName function="false" hidden="false" localSheetId="6" name="_xlnm.Print_Area" vbProcedure="false">'3.Group sales'!$A$1:$M$37</definedName>
    <definedName function="false" hidden="false" localSheetId="7" name="_xlnm.Print_Area" vbProcedure="false">'4. M - Consolidated IS'!$A$1:$M$41</definedName>
    <definedName function="false" hidden="false" localSheetId="8" name="_xlnm.Print_Area" vbProcedure="false">'5.Fair value items'!$A$1:$M$37</definedName>
    <definedName function="false" hidden="false" localSheetId="12" name="_xlnm.Print_Area" vbProcedure="false">'6. M - Consolidated BS'!$A$1:$K$44</definedName>
    <definedName function="false" hidden="false" localSheetId="13" name="_xlnm.Print_Area" vbProcedure="false">'7. M - Consolidated IGA'!$A$1:$N$62</definedName>
    <definedName function="false" hidden="false" localSheetId="18" name="_xlnm.Print_Area" vbProcedure="false">'8. M - Capitalization'!$A$1:$K$56</definedName>
    <definedName function="false" hidden="false" localSheetId="10" name="_xlnm.Print_Area" vbProcedure="false">'9a. M - ROC - ROE YTD'!$A$1:$M$37</definedName>
    <definedName function="false" hidden="false" localSheetId="11" name="_xlnm.Print_Area" vbProcedure="false">'9b. M - ROC - ROE QTD'!$A$1:$M$37</definedName>
    <definedName function="false" hidden="false" localSheetId="24" name="_xlnm.Print_Area" vbProcedure="false">'A&amp;H'!$A$1:$M$30</definedName>
    <definedName function="false" hidden="false" localSheetId="54" name="_xlnm.Print_Area" vbProcedure="false">'AAM Asset under management'!$A$1:$M$43</definedName>
    <definedName function="false" hidden="false" localSheetId="53" name="_xlnm.Print_Area" vbProcedure="false">'AAM earnings'!$A$1:$M$45</definedName>
    <definedName function="false" hidden="false" localSheetId="55" name="_xlnm.Print_Area" vbProcedure="false">'AAM third-party'!$A$1:$M$26</definedName>
    <definedName function="false" hidden="false" localSheetId="22" name="_xlnm.Print_Area" vbProcedure="false">'Amer Deposits - EUR'!$A$1:$M$34</definedName>
    <definedName function="false" hidden="false" localSheetId="21" name="_xlnm.Print_Area" vbProcedure="false">'Amer Deposits - USD'!$A$1:$M$34</definedName>
    <definedName function="false" hidden="false" localSheetId="20" name="_xlnm.Print_Area" vbProcedure="false">'Amer Earnings - EUR'!$A$1:$M$53</definedName>
    <definedName function="false" hidden="false" localSheetId="19" name="_xlnm.Print_Area" vbProcedure="false">'Amer Earnings - USD'!$A$1:$M$54</definedName>
    <definedName function="false" hidden="false" localSheetId="31" name="_xlnm.Print_Area" vbProcedure="false">'Amer IGA'!$A$1:$N$56</definedName>
    <definedName function="false" hidden="false" localSheetId="32" name="_xlnm.Print_Area" vbProcedure="false">'Amer Invest'!$A$1:$K$44</definedName>
    <definedName function="false" hidden="false" localSheetId="51" name="_xlnm.Print_Area" vbProcedure="false">'Asia - EUR'!$A$1:$M$50</definedName>
    <definedName function="false" hidden="false" localSheetId="50" name="_xlnm.Print_Area" vbProcedure="false">'Asia - USD'!$A$1:$M$52</definedName>
    <definedName function="false" hidden="false" localSheetId="52" name="_xlnm.Print_Area" vbProcedure="false">'Asia IGA'!$A$1:$N$47</definedName>
    <definedName function="false" hidden="false" localSheetId="48" name="_xlnm.Print_Area" vbProcedure="false">CEE!$A$2:$M$33</definedName>
    <definedName function="false" hidden="false" localSheetId="56" name="_xlnm.Print_Area" vbProcedure="false">'Company Ratings'!$A$1:$G$31</definedName>
    <definedName function="false" hidden="false" localSheetId="57" name="_xlnm.Print_Area" vbProcedure="false">Disclaimer!$A$4:$C$46</definedName>
    <definedName function="false" hidden="false" localSheetId="34" name="_xlnm.Print_Area" vbProcedure="false">'Europe earnings'!$A$1:$M$53</definedName>
    <definedName function="false" hidden="false" localSheetId="35" name="_xlnm.Print_Area" vbProcedure="false">'Europe IGA'!$A$1:$I$61</definedName>
    <definedName function="false" hidden="false" localSheetId="29" name="_xlnm.Print_Area" vbProcedure="false">FA!$A$1:$M$45</definedName>
    <definedName function="false" hidden="false" localSheetId="30" name="_xlnm.Print_Area" vbProcedure="false">'Latin Amer'!$A$1:$M$26</definedName>
    <definedName function="false" hidden="false" localSheetId="23" name="_xlnm.Print_Area" vbProcedure="false">Life!$A$1:$M$63</definedName>
    <definedName function="false" hidden="false" localSheetId="14" name="_xlnm.Print_Area" vbProcedure="false">'M - Run-off businesses'!$B$2:$M$40</definedName>
    <definedName function="false" hidden="false" localSheetId="2" name="_xlnm.Print_Area" vbProcedure="false">'M-EAC RF'!$A$1:$I$46</definedName>
    <definedName function="false" hidden="false" localSheetId="3" name="_xlnm.Print_Area" vbProcedure="false">'M-ERC'!$A$1:$I$52</definedName>
    <definedName function="false" hidden="false" localSheetId="1" name="_xlnm.Print_Area" vbProcedure="false">'M-MVN Summary'!$A$1:$J$31</definedName>
    <definedName function="false" hidden="false" localSheetId="26" name="_xlnm.Print_Area" vbProcedure="false">MF!$A$1:$M$27</definedName>
    <definedName function="false" hidden="false" localSheetId="36" name="_xlnm.Print_Area" vbProcedure="false">'NL earnings'!$A$1:$M$45</definedName>
    <definedName function="false" hidden="false" localSheetId="40" name="_xlnm.Print_Area" vbProcedure="false">'NL IGA'!$A$1:$N$59</definedName>
    <definedName function="false" hidden="false" localSheetId="37" name="_xlnm.Print_Area" vbProcedure="false">'NL LIFE'!$A$1:$M$44</definedName>
    <definedName function="false" hidden="false" localSheetId="39" name="_xlnm.Print_Area" vbProcedure="false">'NL NON LIFE'!$A$1:$M$42</definedName>
    <definedName function="false" hidden="false" localSheetId="38" name="_xlnm.Print_Area" vbProcedure="false">'NL PENS'!$A$1:$M$46</definedName>
    <definedName function="false" hidden="false" localSheetId="25" name="_xlnm.Print_Area" vbProcedure="false">RP!$A$1:$M$41</definedName>
    <definedName function="false" hidden="false" localSheetId="49" name="_xlnm.Print_Area" vbProcedure="false">'Spain&amp;Portugal'!$A$1:$M$33</definedName>
    <definedName function="false" hidden="false" localSheetId="42" name="_xlnm.Print_Area" vbProcedure="false">'UK earnings - EUR'!$A$1:$M$41</definedName>
    <definedName function="false" hidden="false" localSheetId="41" name="_xlnm.Print_Area" vbProcedure="false">'UK earnings - GBP'!$A$1:$M$41</definedName>
    <definedName function="false" hidden="false" localSheetId="47" name="_xlnm.Print_Area" vbProcedure="false">'UK IGA'!$A$1:$I$52</definedName>
    <definedName function="false" hidden="false" localSheetId="44" name="_xlnm.Print_Area" vbProcedure="false">'UK LIFE - EUR (EXT)'!$A$1:$M$41</definedName>
    <definedName function="false" hidden="false" localSheetId="43" name="_xlnm.Print_Area" vbProcedure="false">'UK LIFE - GBP'!$A$1:$M$41</definedName>
    <definedName function="false" hidden="false" localSheetId="46" name="_xlnm.Print_Area" vbProcedure="false">'UK PENS - EUR (EXT)'!$A$1:$M$41</definedName>
    <definedName function="false" hidden="false" localSheetId="45" name="_xlnm.Print_Area" vbProcedure="false">'UK PENS - GBP'!$A$1:$M$42</definedName>
    <definedName function="false" hidden="false" localSheetId="33" name="_xlnm.Print_Area" vbProcedure="false">'US Corp Bond'!$A$2:$J$59</definedName>
    <definedName function="false" hidden="false" localSheetId="27" name="_xlnm.Print_Area" vbProcedure="false">VA1!$A$1:$M$43</definedName>
    <definedName function="false" hidden="false" localSheetId="28" name="_xlnm.Print_Area" vbProcedure="false">VA2!$A$1:$M$45</definedName>
    <definedName function="false" hidden="false" name="a" vbProcedure="false">OFFSET([3]!start,0,1,'[2]Business Split'!$B$56,1)</definedName>
    <definedName function="false" hidden="false" name="AEGON" vbProcedure="false">#REF!</definedName>
    <definedName function="false" hidden="false" name="asofdate" vbProcedure="false">NA()</definedName>
    <definedName function="false" hidden="false" name="AS_OF_DATE" vbProcedure="false">NA()</definedName>
    <definedName function="false" hidden="false" name="Calibration_date" vbProcedure="false">[5]Documentation!$C$6</definedName>
    <definedName function="false" hidden="false" name="Canada" vbProcedure="false">#REF!</definedName>
    <definedName function="false" hidden="false" name="category" vbProcedure="false">[6]Data!$I$3</definedName>
    <definedName function="false" hidden="false" name="China" vbProcedure="false">#REF!</definedName>
    <definedName function="false" hidden="false" name="colkey" vbProcedure="false">#REF!</definedName>
    <definedName function="false" hidden="false" name="Corr_between" vbProcedure="false">#REF!</definedName>
    <definedName function="false" hidden="false" name="Corr_between_same_curr" vbProcedure="false">#REF!</definedName>
    <definedName function="false" hidden="false" name="Corr_in_CU" vbProcedure="false">#REF!</definedName>
    <definedName function="false" hidden="false" name="Cor_AAM" vbProcedure="false">[7]CorMatrix_by_CU!$H$384:$AA$403</definedName>
    <definedName function="false" hidden="false" name="Cor_CA" vbProcedure="false">[7]CorMatrix_by_CU!$H$24:$AA$43</definedName>
    <definedName function="false" hidden="false" name="Cor_CEEH" vbProcedure="false">[7]CorMatrix_by_CU!$H$84:$AA$103</definedName>
    <definedName function="false" hidden="false" name="Cor_CH" vbProcedure="false">[7]CorMatrix_by_CU!$H$324:$AA$343</definedName>
    <definedName function="false" hidden="false" name="Cor_CZ" vbProcedure="false">[7]CorMatrix_by_CU!$H$164:$AA$183</definedName>
    <definedName function="false" hidden="false" name="Cor_GT" vbProcedure="false">[7]CorMatrix_by_CU!$H$404:$AA$423</definedName>
    <definedName function="false" hidden="false" name="Cor_HU" vbProcedure="false">[7]CorMatrix_by_CU!$H$104:$AA$123</definedName>
    <definedName function="false" hidden="false" name="Cor_IN" vbProcedure="false">[7]CorMatrix_by_CU!$H$344:$AA$363</definedName>
    <definedName function="false" hidden="false" name="Cor_IR" vbProcedure="false">[7]CorMatrix_by_CU!$H$244:$AA$263</definedName>
    <definedName function="false" hidden="false" name="Cor_JP" vbProcedure="false">[7]CorMatrix_by_CU!$H$364:$AA$383</definedName>
    <definedName function="false" hidden="false" name="Cor_NL" vbProcedure="false">[7]CorMatrix_by_CU!$H$44:$AA$63</definedName>
    <definedName function="false" hidden="false" name="Cor_PL" vbProcedure="false">[7]CorMatrix_by_CU!$H$184:$AA$203</definedName>
    <definedName function="false" hidden="false" name="COR_REGION" vbProcedure="false">[7]CorMtrx2012!$H$8:$CM$347</definedName>
    <definedName function="false" hidden="false" name="Cor_RO" vbProcedure="false">[7]CorMatrix_by_CU!$H$204:$AA$223</definedName>
    <definedName function="false" hidden="false" name="Cor_SK" vbProcedure="false">[7]CorMatrix_by_CU!$H$144:$AA$163</definedName>
    <definedName function="false" hidden="false" name="Cor_SP" vbProcedure="false">[7]CorMatrix_by_CU!$H$264:$AA$283</definedName>
    <definedName function="false" hidden="false" name="Cor_TR" vbProcedure="false">[7]CorMatrix_by_CU!$H$124:$AA$143</definedName>
    <definedName function="false" hidden="false" name="Cor_UK" vbProcedure="false">[7]CorMatrix_by_CU!$H$64:$AA$83</definedName>
    <definedName function="false" hidden="false" name="Cor_US" vbProcedure="false">[7]CorMatrix_by_CU!$H$4:$AA$23</definedName>
    <definedName function="false" hidden="false" name="CoSTfloorNHR" vbProcedure="false">'[8]Manual Inputs'!$C$164</definedName>
    <definedName function="false" hidden="false" name="Currency" vbProcedure="false">#REF!</definedName>
    <definedName function="false" hidden="false" name="Current_Quarter" vbProcedure="false">'[11]Control Tab'!$D$5</definedName>
    <definedName function="false" hidden="false" name="Current_Year" vbProcedure="false">'[11]Control Tab'!$D$4</definedName>
    <definedName function="false" hidden="false" name="Data_Start" vbProcedure="false">#REF!</definedName>
    <definedName function="false" hidden="false" name="DUMMY" vbProcedure="false">#REF!</definedName>
    <definedName function="false" hidden="false" name="entity" vbProcedure="false">[6]Data!$I$9</definedName>
    <definedName function="false" hidden="false" name="EvdreGroup" vbProcedure="false">[12]Groups!$B$1</definedName>
    <definedName function="false" hidden="false" name="EvdreMain" vbProcedure="false">[6]Data!$B$1</definedName>
    <definedName function="false" hidden="false" name="evdreown" vbProcedure="false">[12]Ownership!$B$1</definedName>
    <definedName function="false" hidden="false" name="EV__ALLOWSTOPEXPAND__" vbProcedure="false">1</definedName>
    <definedName function="false" hidden="false" name="EV__CVPARAMS__" vbProcedure="false">"Any by Any!$B$17:$C$38;"</definedName>
    <definedName function="false" hidden="false" name="EV__DECIMALSYMBOL__" vbProcedure="false">"."</definedName>
    <definedName function="false" hidden="false" name="EV__EVCOM_OPTIONS__" vbProcedure="false">8</definedName>
    <definedName function="false" hidden="false" name="EV__EXPOPTIONS__" vbProcedure="false">0</definedName>
    <definedName function="false" hidden="false" name="EV__LASTREFTIME__" vbProcedure="false">43130.4709722222</definedName>
    <definedName function="false" hidden="false" name="EV__LOCKEDCVW__B_CAPITAL" vbProcedure="false">"A.712002,TOT_RISKTYPE,TAX_LEVEL,U.ALLC,ACTUAL,D.TOTAL,E.10000,LC,L.1000,2008.Q4,YTD,"</definedName>
    <definedName function="false" hidden="false" name="EV__LOCKEDCVW__CAPITALREP" vbProcedure="false">"CBINP,A822270,Actual,D_IFRS,C130,EUR,ALL_INTERCO,2017.Q3,YTD,"</definedName>
    <definedName function="false" hidden="false" name="EV__LOCKEDCVW__LEGALAPP" vbProcedure="false">"CBINP,A240401,fcst0,D_IFRS,C_AEGON,ALL_INTERCO,c511m,2017.Q4,ytd,"</definedName>
    <definedName function="false" hidden="false" name="EV__LOCKEDCVW__OWNERSHIP" vbProcedure="false">"QUARTERLY,LC,ALL_INTERCO,C511M,PCON,2003.TOTAL,Periodic,"</definedName>
    <definedName function="false" hidden="false" name="EV__LOCKEDCVW__RATE" vbProcedure="false">"ACTUAL,AUD,Avg,Global,2020.Q4,YTD,"</definedName>
    <definedName function="false" hidden="false" name="EV__LOCKSTATUS__" vbProcedure="false">2</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83</definedName>
    <definedName function="false" hidden="false" name="EV__WBVERSION__" vbProcedure="false">0</definedName>
    <definedName function="false" hidden="false" name="EV__WSINFO__" vbProcedure="false">"a"</definedName>
    <definedName function="false" hidden="false" name="ExecutiveComments" vbProcedure="false">'[13]Operational Risk - Highlights'!$EO43410</definedName>
    <definedName function="false" hidden="false" name="ExposureRange" vbProcedure="false">OFFSET('[14]Country Unit Warnings'!$A$2,0,0,'[14]Country Unit Warnings'!$J$1,'[14]Country Unit Warnings'!$L$1)</definedName>
    <definedName function="false" hidden="false" name="FX_CA_Live" vbProcedure="false">[7]MarketData!$G$6</definedName>
    <definedName function="false" hidden="false" name="FX_CA_MVN" vbProcedure="false">[7]MarketData!$G$4</definedName>
    <definedName function="false" hidden="false" name="FX_CEE_Average" vbProcedure="false">[7]MarketData!$EO43410</definedName>
    <definedName function="false" hidden="false" name="FX_CEE_Live" vbProcedure="false">[7]MarketData!$EO43410</definedName>
    <definedName function="false" hidden="false" name="FX_CEE_MVN" vbProcedure="false">[7]MarketData!$EO43410</definedName>
    <definedName function="false" hidden="false" name="FX_CH_Average" vbProcedure="false">[7]MarketData!$Q$5</definedName>
    <definedName function="false" hidden="false" name="FX_CH_Live" vbProcedure="false">[7]MarketData!$Q$6</definedName>
    <definedName function="false" hidden="false" name="FX_CH_MVN" vbProcedure="false">[7]MarketData!$Q$4</definedName>
    <definedName function="false" hidden="false" name="FX_GT_MVN" vbProcedure="false">[7]MarketData!$R$4</definedName>
    <definedName function="false" hidden="false" name="FX_NL_MVN" vbProcedure="false">[7]MarketData!$E$4</definedName>
    <definedName function="false" hidden="false" name="FX_rates" vbProcedure="false">[7]MarketData!$C$2:$W$6</definedName>
    <definedName function="false" hidden="false" name="FX_UK_Live" vbProcedure="false">[7]MarketData!$F$6</definedName>
    <definedName function="false" hidden="false" name="FX_UK_MVN" vbProcedure="false">[7]MarketData!$F$4</definedName>
    <definedName function="false" hidden="false" name="FX_US_Live" vbProcedure="false">[7]MarketData!$D$6</definedName>
    <definedName function="false" hidden="false" name="FX_US_MVN" vbProcedure="false">[7]MarketData!$D$4</definedName>
    <definedName function="false" hidden="false" name="groups" vbProcedure="false">[6]Data!$I$10</definedName>
    <definedName function="false" hidden="false" name="Hungary" vbProcedure="false">#REF!</definedName>
    <definedName function="false" hidden="false" name="INDEX" vbProcedure="false">#REF!</definedName>
    <definedName function="false" hidden="false" name="INDEX_NEW" vbProcedure="false">#REF!</definedName>
    <definedName function="false" hidden="false" name="insertOnCol" vbProcedure="false">#REF!</definedName>
    <definedName function="false" hidden="false" name="IRCA1" vbProcedure="false">[7]MarketData!$EO43410,[7]MarketData!$V$22</definedName>
    <definedName function="false" hidden="false" name="IRCA2" vbProcedure="false">[7]MarketData!$EO43410,[7]MarketData!$V$22</definedName>
    <definedName function="false" hidden="false" name="IRCA3" vbProcedure="false">[7]MarketData!$EO43410,[7]MarketData!$V$22</definedName>
    <definedName function="false" hidden="false" name="IREU1" vbProcedure="false">[7]MarketData!$EO43410,[7]MarketData!$V$22</definedName>
    <definedName function="false" hidden="false" name="IREU2" vbProcedure="false">[7]MarketData!$EO43410,[7]MarketData!$V$22</definedName>
    <definedName function="false" hidden="false" name="IREU3" vbProcedure="false">[7]MarketData!$EO43410,[7]MarketData!$V$22</definedName>
    <definedName function="false" hidden="false" name="IRUK1" vbProcedure="false">[7]MarketData!$EO43410,[7]MarketData!$V$22,[7]MarketData!$Q$4113,[7]MarketData!$Q$4113</definedName>
    <definedName function="false" hidden="false" name="IRUK2" vbProcedure="false">[7]MarketData!$EO43410,[7]MarketData!$V$22</definedName>
    <definedName function="false" hidden="false" name="IRUK3" vbProcedure="false">[7]MarketData!$EO43410,[7]MarketData!$V$22</definedName>
    <definedName function="false" hidden="false" name="IRUS1" vbProcedure="false">[7]MarketData!$EO43410,[7]MarketData!$V$22</definedName>
    <definedName function="false" hidden="false" name="K2_WBEVMODE" vbProcedure="false">0</definedName>
    <definedName function="false" hidden="false" name="Labels" vbProcedure="false">OFFSET([1]!start,0,0,'[2]Business Split'!$B$56,1)</definedName>
    <definedName function="false" hidden="false" name="LimitD7" vbProcedure="false">#REF!</definedName>
    <definedName function="false" hidden="false" name="Live_date" vbProcedure="false">'[8]Manual Inputs'!$C$7</definedName>
    <definedName function="false" hidden="false" name="lstQuarter" vbProcedure="false">#REF!</definedName>
    <definedName function="false" hidden="false" name="lstStatus" vbProcedure="false">#REF!</definedName>
    <definedName function="false" hidden="false" name="Matrix" vbProcedure="false">[15]CorrelMatrix!$R$48:$AK$67</definedName>
    <definedName function="false" hidden="false" name="Matrix_SII" vbProcedure="false">[15]CorrelMatrix!$R$87:$AJ$105</definedName>
    <definedName function="false" hidden="false" name="MEWarning" vbProcedure="false">1</definedName>
    <definedName function="false" hidden="false" name="MVN_date" vbProcedure="false">'[16]Manual Inputs'!$C$5</definedName>
    <definedName function="false" hidden="false" name="MVN_INFO" vbProcedure="false">'[7]Linked Data'!$D$4:$Z$28</definedName>
    <definedName function="false" hidden="false" name="NL" vbProcedure="false">#REF!</definedName>
    <definedName function="false" hidden="false" name="nmbrscale" vbProcedure="false">#REF!</definedName>
    <definedName function="false" hidden="false" name="Poland" vbProcedure="false">#REF!</definedName>
    <definedName function="false" hidden="false" name="Print" vbProcedure="false">#REF!</definedName>
    <definedName function="false" hidden="false" name="Prior_Quarter" vbProcedure="false">'[11]Control Tab'!$D$8</definedName>
    <definedName function="false" hidden="false" name="Prior_Year" vbProcedure="false">'[11]Control Tab'!$D$7</definedName>
    <definedName function="false" hidden="false" name="Program_Name" vbProcedure="false">'[17]Program Summaries'!$B$5:$B$12</definedName>
    <definedName function="false" hidden="false" name="q" vbProcedure="false">[18]Documentation!$C$7</definedName>
    <definedName function="false" hidden="false" name="qqq" vbProcedure="false">OFFSET([3]!start,0,1,'[2]Business Split'!$B$56,1)</definedName>
    <definedName function="false" hidden="false" name="Quarter" vbProcedure="false">#REF!</definedName>
    <definedName function="false" hidden="false" name="qweqw" vbProcedure="false">OFFSET([3]!startERC,0,1,'[2]Business Split'!$B$56,1)</definedName>
    <definedName function="false" hidden="false" name="RISK_TYPES" vbProcedure="false">'[7]Linked Data'!$D$4:$D$28</definedName>
    <definedName function="false" hidden="false" name="RoC" vbProcedure="false">'[19]RoE &amp; RoC'!$C$98:$AI$417</definedName>
    <definedName function="false" hidden="false" name="RoE" vbProcedure="false">'[20]RoE &amp; RoC'!$C$46:$AI$94</definedName>
    <definedName function="false" hidden="false" name="rowkey" vbProcedure="false">#REF!</definedName>
    <definedName function="false" hidden="false" name="Rpt_Period" vbProcedure="false">#REF!</definedName>
    <definedName function="false" hidden="false" name="RR_date" vbProcedure="false">'[7]Manual Inputs'!$C$6</definedName>
    <definedName function="false" hidden="false" name="rt" vbProcedure="false">#REF!</definedName>
    <definedName function="false" hidden="false" name="rttt" vbProcedure="false">#REF!</definedName>
    <definedName function="false" hidden="false" name="rty" vbProcedure="false">#REF!</definedName>
    <definedName function="false" hidden="false" name="rytry" vbProcedure="false">#REF!</definedName>
    <definedName function="false" hidden="false" name="R_Maintenance" vbProcedure="false">#REF!</definedName>
    <definedName function="false" hidden="false" name="R_Start_Input" vbProcedure="false">#REF!</definedName>
    <definedName function="false" hidden="false" name="R_Start_Report" vbProcedure="false">#REF!</definedName>
    <definedName function="false" hidden="false" name="s" vbProcedure="false">'[7]Manual Inputs'!$C$5</definedName>
    <definedName function="false" hidden="false" name="Spain" vbProcedure="false">#REF!</definedName>
    <definedName function="false" hidden="false" name="startcol" vbProcedure="false">#REF!</definedName>
    <definedName function="false" hidden="false" name="startrow" vbProcedure="false">#REF!</definedName>
    <definedName function="false" hidden="false" name="Tax_CEE" vbProcedure="false">'[7]Linked Data'!$EO43410</definedName>
    <definedName function="false" hidden="false" name="TAX_EAC_CA" vbProcedure="false">'[21]Manual Inputs'!$F$141</definedName>
    <definedName function="false" hidden="false" name="TAX_EAC_CEE" vbProcedure="false">'[7]Manual Inputs'!$EO43410</definedName>
    <definedName function="false" hidden="false" name="TAX_EAC_CEEH" vbProcedure="false">'[21]Manual Inputs'!$H$141</definedName>
    <definedName function="false" hidden="false" name="TAX_EAC_CH" vbProcedure="false">'[21]Manual Inputs'!$Q$141</definedName>
    <definedName function="false" hidden="false" name="TAX_EAC_CZ" vbProcedure="false">'[21]Manual Inputs'!$K$141</definedName>
    <definedName function="false" hidden="false" name="TAX_EAC_GT" vbProcedure="false">'[21]Manual Inputs'!$R$141</definedName>
    <definedName function="false" hidden="false" name="TAX_EAC_HU" vbProcedure="false">'[21]Manual Inputs'!$I$141</definedName>
    <definedName function="false" hidden="false" name="TAX_EAC_IR" vbProcedure="false">'[21]Manual Inputs'!$P$141</definedName>
    <definedName function="false" hidden="false" name="TAX_EAC_NL" vbProcedure="false">'[21]Manual Inputs'!$D$141</definedName>
    <definedName function="false" hidden="false" name="TAX_EAC_PL" vbProcedure="false">'[21]Manual Inputs'!$J$141</definedName>
    <definedName function="false" hidden="false" name="TAX_EAC_RO" vbProcedure="false">'[21]Manual Inputs'!$N$141</definedName>
    <definedName function="false" hidden="false" name="TAX_EAC_SK" vbProcedure="false">'[21]Manual Inputs'!$L$141</definedName>
    <definedName function="false" hidden="false" name="TAX_EAC_SP" vbProcedure="false">'[21]Manual Inputs'!$G$141</definedName>
    <definedName function="false" hidden="false" name="TAX_EAC_TR" vbProcedure="false">'[21]Manual Inputs'!$M$141</definedName>
    <definedName function="false" hidden="false" name="TAX_EAC_UK" vbProcedure="false">'[21]Manual Inputs'!$E$141</definedName>
    <definedName function="false" hidden="false" name="TAX_EAC_US" vbProcedure="false">'[21]Manual Inputs'!$C$141</definedName>
    <definedName function="false" hidden="false" name="Tbl_CombinedData" vbProcedure="false">#REF!</definedName>
    <definedName function="false" hidden="false" name="TIME" vbProcedure="false">[6]Data!$I$13</definedName>
    <definedName function="false" hidden="false" name="TOTAL_GEN" vbProcedure="false">#REF!</definedName>
    <definedName function="false" hidden="false" name="TOTAL_SWM" vbProcedure="false">#REF!</definedName>
    <definedName function="false" hidden="false" name="toText" vbProcedure="false">NA()</definedName>
    <definedName function="false" hidden="false" name="tryhetyj" vbProcedure="false">#REF!</definedName>
    <definedName function="false" hidden="false" name="UK" vbProcedure="false">#REF!</definedName>
    <definedName function="false" hidden="false" name="USA" vbProcedure="false">#REF!</definedName>
    <definedName function="false" hidden="false" name="uu" vbProcedure="false">#REF!</definedName>
    <definedName function="false" hidden="false" name="w" vbProcedure="false">OFFSET([3]!start,0,2,'[2]Business Split'!$B$56,1)</definedName>
    <definedName function="false" hidden="false" name="WarningD7" vbProcedure="false">#REF!</definedName>
    <definedName function="false" hidden="false" name="write" vbProcedure="false">NA()</definedName>
    <definedName function="false" hidden="false" name="ws" vbProcedure="false">41458.4778356481</definedName>
    <definedName function="false" hidden="false" name="ww" vbProcedure="false">OFFSET([3]!startEFC,0,2,'[2]Business Split'!$B$56,1)</definedName>
    <definedName function="false" hidden="false" name="www" vbProcedure="false">OFFSET([3]!startEFC,0,1,'[2]Business Split'!$B$56,1)</definedName>
    <definedName function="false" hidden="false" name="Year" vbProcedure="false">#REF!</definedName>
    <definedName function="false" hidden="false" name="yieruiety" vbProcedure="false">#REF!</definedName>
    <definedName function="false" hidden="false" name="_EAC1" vbProcedure="false">OFFSET([1]!start,0,1,'[2]Business Split'!$B$56,1)</definedName>
    <definedName function="false" hidden="false" name="_EAC2" vbProcedure="false">OFFSET([1]!start,0,2,'[2]Business Split'!$B$56,1)</definedName>
    <definedName function="false" hidden="false" name="_EFC1" vbProcedure="false">OFFSET([1]!startEFC,0,1,'[2]Business Split'!$B$56,1)</definedName>
    <definedName function="false" hidden="false" name="_EFC2" vbProcedure="false">OFFSET([1]!startEFC,0,2,'[2]Business Split'!$B$56,1)</definedName>
    <definedName function="false" hidden="false" name="_ERC1" vbProcedure="false">OFFSET([1]!startERC,0,1,'[2]Business Split'!$B$56,1)</definedName>
    <definedName function="false" hidden="false" name="_ERC2" vbProcedure="false">OFFSET([1]!startERC,0,2,'[2]Business Split'!$B$56,1)</definedName>
    <definedName function="false" hidden="false" name="_xlfn_IFERROR" vbProcedure="false"/>
    <definedName function="false" hidden="false" localSheetId="1" name="a" vbProcedure="false">OFFSET([4]!start,0,1,'[2]Business Split'!$B$56,1)</definedName>
    <definedName function="false" hidden="false" localSheetId="1" name="AEGON" vbProcedure="false">#REF!</definedName>
    <definedName function="false" hidden="false" localSheetId="1" name="Canada" vbProcedure="false">#REF!</definedName>
    <definedName function="false" hidden="false" localSheetId="1" name="China" vbProcedure="false">#REF!</definedName>
    <definedName function="false" hidden="false" localSheetId="1" name="colkey" vbProcedure="false">#REF!</definedName>
    <definedName function="false" hidden="false" localSheetId="1" name="Corr_between" vbProcedure="false">#REF!</definedName>
    <definedName function="false" hidden="false" localSheetId="1" name="Corr_between_same_curr" vbProcedure="false">#REF!</definedName>
    <definedName function="false" hidden="false" localSheetId="1" name="Corr_in_CU" vbProcedure="false">#REF!</definedName>
    <definedName function="false" hidden="false" localSheetId="1" name="Currency" vbProcedure="false">'[10]D - Earnings by source'!$EO43410</definedName>
    <definedName function="false" hidden="false" localSheetId="1" name="Data_Start" vbProcedure="false">#REF!</definedName>
    <definedName function="false" hidden="false" localSheetId="1" name="DUMMY" vbProcedure="false">#REF!</definedName>
    <definedName function="false" hidden="false" localSheetId="1" name="EV__LASTREFTIME__" vbProcedure="false">42125.3606828704</definedName>
    <definedName function="false" hidden="false" localSheetId="1" name="FX_CEE_Average" vbProcedure="false">[7]MarketData!$EO43410</definedName>
    <definedName function="false" hidden="false" localSheetId="1" name="FX_CEE_Live" vbProcedure="false">[7]MarketData!$EO43410</definedName>
    <definedName function="false" hidden="false" localSheetId="1" name="FX_CEE_MVN" vbProcedure="false">[7]MarketData!$EO43410</definedName>
    <definedName function="false" hidden="false" localSheetId="1" name="Hungary" vbProcedure="false">#REF!</definedName>
    <definedName function="false" hidden="false" localSheetId="1" name="insertOnCol" vbProcedure="false">#REF!</definedName>
    <definedName function="false" hidden="false" localSheetId="1" name="IRCA1" vbProcedure="false">[7]MarketData!$EO43410,[7]MarketData!$V$22</definedName>
    <definedName function="false" hidden="false" localSheetId="1" name="IRCA2" vbProcedure="false">[7]MarketData!$EO43410,[7]MarketData!$V$22</definedName>
    <definedName function="false" hidden="false" localSheetId="1" name="IRCA3" vbProcedure="false">[7]MarketData!$EO43410,[7]MarketData!$V$22</definedName>
    <definedName function="false" hidden="false" localSheetId="1" name="IREU1" vbProcedure="false">[7]MarketData!$EO43410,[7]MarketData!$V$22</definedName>
    <definedName function="false" hidden="false" localSheetId="1" name="IREU2" vbProcedure="false">[7]MarketData!$EO43410,[7]MarketData!$V$22</definedName>
    <definedName function="false" hidden="false" localSheetId="1" name="IREU3" vbProcedure="false">[7]MarketData!$EO43410,[7]MarketData!$V$22</definedName>
    <definedName function="false" hidden="false" localSheetId="1" name="IRUK1" vbProcedure="false">[7]MarketData!$EO43410,[7]MarketData!$V$22,[7]MarketData!$Q$4113,[7]MarketData!$Q$4113</definedName>
    <definedName function="false" hidden="false" localSheetId="1" name="IRUK2" vbProcedure="false">[7]MarketData!$EO43410,[7]MarketData!$V$22</definedName>
    <definedName function="false" hidden="false" localSheetId="1" name="IRUK3" vbProcedure="false">[7]MarketData!$EO43410,[7]MarketData!$V$22</definedName>
    <definedName function="false" hidden="false" localSheetId="1" name="IRUS1" vbProcedure="false">[7]MarketData!$EO43410,[7]MarketData!$V$22</definedName>
    <definedName function="false" hidden="false" localSheetId="1" name="NL" vbProcedure="false">#REF!</definedName>
    <definedName function="false" hidden="false" localSheetId="1" name="nmbrscale" vbProcedure="false">#REF!</definedName>
    <definedName function="false" hidden="false" localSheetId="1" name="Poland" vbProcedure="false">#REF!</definedName>
    <definedName function="false" hidden="false" localSheetId="1" name="Print" vbProcedure="false">#REF!</definedName>
    <definedName function="false" hidden="false" localSheetId="1" name="qqq" vbProcedure="false">OFFSET([4]!start,0,1,'[2]Business Split'!$B$56,1)</definedName>
    <definedName function="false" hidden="false" localSheetId="1" name="Quarter" vbProcedure="false">#REF!</definedName>
    <definedName function="false" hidden="false" localSheetId="1" name="qweqw" vbProcedure="false">OFFSET([4]!startERC,0,1,'[2]Business Split'!$B$56,1)</definedName>
    <definedName function="false" hidden="false" localSheetId="1" name="rowkey" vbProcedure="false">#REF!</definedName>
    <definedName function="false" hidden="false" localSheetId="1" name="Rpt_Period" vbProcedure="false">#REF!</definedName>
    <definedName function="false" hidden="false" localSheetId="1" name="rt" vbProcedure="false">#REF!</definedName>
    <definedName function="false" hidden="false" localSheetId="1" name="rttt" vbProcedure="false">#REF!</definedName>
    <definedName function="false" hidden="false" localSheetId="1" name="rty" vbProcedure="false">#REF!</definedName>
    <definedName function="false" hidden="false" localSheetId="1" name="rytry" vbProcedure="false">#REF!</definedName>
    <definedName function="false" hidden="false" localSheetId="1" name="R_Maintenance" vbProcedure="false">#REF!</definedName>
    <definedName function="false" hidden="false" localSheetId="1" name="R_Start_Input" vbProcedure="false">#REF!</definedName>
    <definedName function="false" hidden="false" localSheetId="1" name="R_Start_Report" vbProcedure="false">#REF!</definedName>
    <definedName function="false" hidden="false" localSheetId="1" name="Spain" vbProcedure="false">#REF!</definedName>
    <definedName function="false" hidden="false" localSheetId="1" name="startcol" vbProcedure="false">#REF!</definedName>
    <definedName function="false" hidden="false" localSheetId="1" name="startrow" vbProcedure="false">#REF!</definedName>
    <definedName function="false" hidden="false" localSheetId="1" name="Tax_CEE" vbProcedure="false">'[7]Linked Data'!$EO43410</definedName>
    <definedName function="false" hidden="false" localSheetId="1" name="TAX_EAC_CEE" vbProcedure="false">'[7]Manual Inputs'!$EO43410</definedName>
    <definedName function="false" hidden="false" localSheetId="1" name="Tbl_CombinedData" vbProcedure="false">#REF!</definedName>
    <definedName function="false" hidden="false" localSheetId="1" name="TOTAL_GEN" vbProcedure="false">#REF!</definedName>
    <definedName function="false" hidden="false" localSheetId="1" name="TOTAL_SWM" vbProcedure="false">#REF!</definedName>
    <definedName function="false" hidden="false" localSheetId="1" name="tryhetyj" vbProcedure="false">#REF!</definedName>
    <definedName function="false" hidden="false" localSheetId="1" name="UK" vbProcedure="false">#REF!</definedName>
    <definedName function="false" hidden="false" localSheetId="1" name="USA" vbProcedure="false">#REF!</definedName>
    <definedName function="false" hidden="false" localSheetId="1" name="uu" vbProcedure="false">#REF!</definedName>
    <definedName function="false" hidden="false" localSheetId="1" name="w" vbProcedure="false">OFFSET([4]!start,0,2,'[2]Business Split'!$B$56,1)</definedName>
    <definedName function="false" hidden="false" localSheetId="1" name="WarningD7" vbProcedure="false">#REF!</definedName>
    <definedName function="false" hidden="false" localSheetId="1" name="ww" vbProcedure="false">OFFSET([4]!startEFC,0,2,'[2]Business Split'!$B$56,1)</definedName>
    <definedName function="false" hidden="false" localSheetId="1" name="www" vbProcedure="false">OFFSET([4]!startEFC,0,1,'[2]Business Split'!$B$56,1)</definedName>
    <definedName function="false" hidden="false" localSheetId="1" name="Year" vbProcedure="false">#REF!</definedName>
    <definedName function="false" hidden="false" localSheetId="1" name="yieruiety" vbProcedure="false">#REF!</definedName>
    <definedName function="false" hidden="false" localSheetId="1" name="Z_8599CEE8_7E8B_484C_B2F0_6E8B40CAC0FA__wvu_PrintArea" vbProcedure="false">'M-MVN Summary'!$B$2:$H$27</definedName>
    <definedName function="false" hidden="false" localSheetId="1" name="Z_98587979_EF82_4667_8669_DB03AA8C1E73__wvu_PrintArea" vbProcedure="false">'M-MVN Summary'!$B$2:$H$27</definedName>
    <definedName function="false" hidden="false" localSheetId="1" name="Z_D15F3CC7_B001_4F79_9D34_D171A1849FB9__wvu_PrintArea" vbProcedure="false">'M-MVN Summary'!$B$2:$H$27</definedName>
    <definedName function="false" hidden="false" localSheetId="1" name="Z_F3793862_27FF_4569_9CF2_D31B14E4B13F__wvu_PrintArea" vbProcedure="false">'M-MVN Summary'!$B$2:$H$27</definedName>
    <definedName function="false" hidden="false" localSheetId="2" name="a" vbProcedure="false">OFFSET([4]!start,0,1,'[2]Business Split'!$B$56,1)</definedName>
    <definedName function="false" hidden="false" localSheetId="2" name="AEGON" vbProcedure="false">#REF!</definedName>
    <definedName function="false" hidden="false" localSheetId="2" name="Canada" vbProcedure="false">#REF!</definedName>
    <definedName function="false" hidden="false" localSheetId="2" name="China" vbProcedure="false">#REF!</definedName>
    <definedName function="false" hidden="false" localSheetId="2" name="colkey" vbProcedure="false">#REF!</definedName>
    <definedName function="false" hidden="false" localSheetId="2" name="Corr_between" vbProcedure="false">#REF!</definedName>
    <definedName function="false" hidden="false" localSheetId="2" name="Corr_between_same_curr" vbProcedure="false">#REF!</definedName>
    <definedName function="false" hidden="false" localSheetId="2" name="Corr_in_CU" vbProcedure="false">#REF!</definedName>
    <definedName function="false" hidden="false" localSheetId="2" name="Currency" vbProcedure="false">'[10]D - Earnings by source'!$EO43410</definedName>
    <definedName function="false" hidden="false" localSheetId="2" name="Data_Start" vbProcedure="false">#REF!</definedName>
    <definedName function="false" hidden="false" localSheetId="2" name="DUMMY" vbProcedure="false">#REF!</definedName>
    <definedName function="false" hidden="false" localSheetId="2" name="EV__LASTREFTIME__" vbProcedure="false">41948.7355671296</definedName>
    <definedName function="false" hidden="false" localSheetId="2" name="FX_CEE_Average" vbProcedure="false">[7]MarketData!$EO43410</definedName>
    <definedName function="false" hidden="false" localSheetId="2" name="FX_CEE_Live" vbProcedure="false">[7]MarketData!$EO43410</definedName>
    <definedName function="false" hidden="false" localSheetId="2" name="FX_CEE_MVN" vbProcedure="false">[7]MarketData!$EO43410</definedName>
    <definedName function="false" hidden="false" localSheetId="2" name="Hungary" vbProcedure="false">#REF!</definedName>
    <definedName function="false" hidden="false" localSheetId="2" name="insertOnCol" vbProcedure="false">#REF!</definedName>
    <definedName function="false" hidden="false" localSheetId="2" name="IRCA1" vbProcedure="false">[7]MarketData!$EO43410,[7]MarketData!$V$22</definedName>
    <definedName function="false" hidden="false" localSheetId="2" name="IRCA2" vbProcedure="false">[7]MarketData!$EO43410,[7]MarketData!$V$22</definedName>
    <definedName function="false" hidden="false" localSheetId="2" name="IRCA3" vbProcedure="false">[7]MarketData!$EO43410,[7]MarketData!$V$22</definedName>
    <definedName function="false" hidden="false" localSheetId="2" name="IREU1" vbProcedure="false">[7]MarketData!$EO43410,[7]MarketData!$V$22</definedName>
    <definedName function="false" hidden="false" localSheetId="2" name="IREU2" vbProcedure="false">[7]MarketData!$EO43410,[7]MarketData!$V$22</definedName>
    <definedName function="false" hidden="false" localSheetId="2" name="IREU3" vbProcedure="false">[7]MarketData!$EO43410,[7]MarketData!$V$22</definedName>
    <definedName function="false" hidden="false" localSheetId="2" name="IRUK1" vbProcedure="false">[7]MarketData!$EO43410,[7]MarketData!$V$22,[7]MarketData!$Q$4113,[7]MarketData!$Q$4113</definedName>
    <definedName function="false" hidden="false" localSheetId="2" name="IRUK2" vbProcedure="false">[7]MarketData!$EO43410,[7]MarketData!$V$22</definedName>
    <definedName function="false" hidden="false" localSheetId="2" name="IRUK3" vbProcedure="false">[7]MarketData!$EO43410,[7]MarketData!$V$22</definedName>
    <definedName function="false" hidden="false" localSheetId="2" name="IRUS1" vbProcedure="false">[7]MarketData!$EO43410,[7]MarketData!$V$22</definedName>
    <definedName function="false" hidden="false" localSheetId="2" name="NL" vbProcedure="false">#REF!</definedName>
    <definedName function="false" hidden="false" localSheetId="2" name="nmbrscale" vbProcedure="false">#REF!</definedName>
    <definedName function="false" hidden="false" localSheetId="2" name="Poland" vbProcedure="false">#REF!</definedName>
    <definedName function="false" hidden="false" localSheetId="2" name="Print" vbProcedure="false">#REF!</definedName>
    <definedName function="false" hidden="false" localSheetId="2" name="qqq" vbProcedure="false">OFFSET([4]!start,0,1,'[2]Business Split'!$B$56,1)</definedName>
    <definedName function="false" hidden="false" localSheetId="2" name="Quarter" vbProcedure="false">#REF!</definedName>
    <definedName function="false" hidden="false" localSheetId="2" name="qweqw" vbProcedure="false">OFFSET([4]!startERC,0,1,'[2]Business Split'!$B$56,1)</definedName>
    <definedName function="false" hidden="false" localSheetId="2" name="rowkey" vbProcedure="false">#REF!</definedName>
    <definedName function="false" hidden="false" localSheetId="2" name="Rpt_Period" vbProcedure="false">#REF!</definedName>
    <definedName function="false" hidden="false" localSheetId="2" name="rt" vbProcedure="false">#REF!</definedName>
    <definedName function="false" hidden="false" localSheetId="2" name="rttt" vbProcedure="false">#REF!</definedName>
    <definedName function="false" hidden="false" localSheetId="2" name="rty" vbProcedure="false">#REF!</definedName>
    <definedName function="false" hidden="false" localSheetId="2" name="rytry" vbProcedure="false">#REF!</definedName>
    <definedName function="false" hidden="false" localSheetId="2" name="R_Maintenance" vbProcedure="false">#REF!</definedName>
    <definedName function="false" hidden="false" localSheetId="2" name="R_Start_Input" vbProcedure="false">#REF!</definedName>
    <definedName function="false" hidden="false" localSheetId="2" name="R_Start_Report" vbProcedure="false">#REF!</definedName>
    <definedName function="false" hidden="false" localSheetId="2" name="Spain" vbProcedure="false">#REF!</definedName>
    <definedName function="false" hidden="false" localSheetId="2" name="startcol" vbProcedure="false">#REF!</definedName>
    <definedName function="false" hidden="false" localSheetId="2" name="startrow" vbProcedure="false">#REF!</definedName>
    <definedName function="false" hidden="false" localSheetId="2" name="Tax_CEE" vbProcedure="false">'[7]Linked Data'!$EO43410</definedName>
    <definedName function="false" hidden="false" localSheetId="2" name="TAX_EAC_CEE" vbProcedure="false">'[7]Manual Inputs'!$EO43410</definedName>
    <definedName function="false" hidden="false" localSheetId="2" name="Tbl_CombinedData" vbProcedure="false">#REF!</definedName>
    <definedName function="false" hidden="false" localSheetId="2" name="TOTAL_GEN" vbProcedure="false">#REF!</definedName>
    <definedName function="false" hidden="false" localSheetId="2" name="TOTAL_SWM" vbProcedure="false">#REF!</definedName>
    <definedName function="false" hidden="false" localSheetId="2" name="tryhetyj" vbProcedure="false">#REF!</definedName>
    <definedName function="false" hidden="false" localSheetId="2" name="UK" vbProcedure="false">#REF!</definedName>
    <definedName function="false" hidden="false" localSheetId="2" name="USA" vbProcedure="false">#REF!</definedName>
    <definedName function="false" hidden="false" localSheetId="2" name="uu" vbProcedure="false">#REF!</definedName>
    <definedName function="false" hidden="false" localSheetId="2" name="w" vbProcedure="false">OFFSET([4]!start,0,2,'[2]Business Split'!$B$56,1)</definedName>
    <definedName function="false" hidden="false" localSheetId="2" name="WarningD7" vbProcedure="false">#REF!</definedName>
    <definedName function="false" hidden="false" localSheetId="2" name="ww" vbProcedure="false">OFFSET([4]!startEFC,0,2,'[2]Business Split'!$B$56,1)</definedName>
    <definedName function="false" hidden="false" localSheetId="2" name="www" vbProcedure="false">OFFSET([4]!startEFC,0,1,'[2]Business Split'!$B$56,1)</definedName>
    <definedName function="false" hidden="false" localSheetId="2" name="Year" vbProcedure="false">#REF!</definedName>
    <definedName function="false" hidden="false" localSheetId="2" name="yieruiety" vbProcedure="false">#REF!</definedName>
    <definedName function="false" hidden="false" localSheetId="2" name="Z_98587979_EF82_4667_8669_DB03AA8C1E73__wvu_PrintArea" vbProcedure="false">'M-EAC RF'!$B$1:$G$31</definedName>
    <definedName function="false" hidden="false" localSheetId="2" name="Z_98587979_EF82_4667_8669_DB03AA8C1E73__wvu_Rows" vbProcedure="false">#REF!,#REF!</definedName>
    <definedName function="false" hidden="false" localSheetId="2" name="Z_D15F3CC7_B001_4F79_9D34_D171A1849FB9__wvu_PrintArea" vbProcedure="false">'M-EAC RF'!$B$1:$G$31</definedName>
    <definedName function="false" hidden="false" localSheetId="2" name="Z_D15F3CC7_B001_4F79_9D34_D171A1849FB9__wvu_Rows" vbProcedure="false">#REF!,#REF!</definedName>
    <definedName function="false" hidden="false" localSheetId="2" name="Z_F3793862_27FF_4569_9CF2_D31B14E4B13F__wvu_PrintArea" vbProcedure="false">'M-EAC RF'!$B$1:$G$31</definedName>
    <definedName function="false" hidden="false" localSheetId="2" name="Z_F3793862_27FF_4569_9CF2_D31B14E4B13F__wvu_Rows" vbProcedure="false">#REF!,#REF!</definedName>
    <definedName function="false" hidden="false" localSheetId="3" name="a" vbProcedure="false">OFFSET([4]!start,0,1,'[2]Business Split'!$B$56,1)</definedName>
    <definedName function="false" hidden="false" localSheetId="3" name="AEGON" vbProcedure="false">#REF!</definedName>
    <definedName function="false" hidden="false" localSheetId="3" name="Canada" vbProcedure="false">#REF!</definedName>
    <definedName function="false" hidden="false" localSheetId="3" name="China" vbProcedure="false">#REF!</definedName>
    <definedName function="false" hidden="false" localSheetId="3" name="colkey" vbProcedure="false">#REF!</definedName>
    <definedName function="false" hidden="false" localSheetId="3" name="Corr_between" vbProcedure="false">#REF!</definedName>
    <definedName function="false" hidden="false" localSheetId="3" name="Corr_between_same_curr" vbProcedure="false">#REF!</definedName>
    <definedName function="false" hidden="false" localSheetId="3" name="Corr_in_CU" vbProcedure="false">#REF!</definedName>
    <definedName function="false" hidden="false" localSheetId="3" name="Currency" vbProcedure="false">'[10]D - Earnings by source'!$EO43410</definedName>
    <definedName function="false" hidden="false" localSheetId="3" name="Data_Start" vbProcedure="false">#REF!</definedName>
    <definedName function="false" hidden="false" localSheetId="3" name="DUMMY" vbProcedure="false">#REF!</definedName>
    <definedName function="false" hidden="false" localSheetId="3" name="EV__LASTREFTIME__" vbProcedure="false">42125.3606828704</definedName>
    <definedName function="false" hidden="false" localSheetId="3" name="ExecutiveComments" vbProcedure="false">'[13]Operational Risk - Highlights'!$EO43410</definedName>
    <definedName function="false" hidden="false" localSheetId="3" name="FX_CEE_Average" vbProcedure="false">[7]MarketData!$EO43410</definedName>
    <definedName function="false" hidden="false" localSheetId="3" name="FX_CEE_Live" vbProcedure="false">[7]MarketData!$EO43410</definedName>
    <definedName function="false" hidden="false" localSheetId="3" name="FX_CEE_MVN" vbProcedure="false">[7]MarketData!$EO43410</definedName>
    <definedName function="false" hidden="false" localSheetId="3" name="Hungary" vbProcedure="false">#REF!</definedName>
    <definedName function="false" hidden="false" localSheetId="3" name="INDEX_NEW" vbProcedure="false">#REF!</definedName>
    <definedName function="false" hidden="false" localSheetId="3" name="insertOnCol" vbProcedure="false">#REF!</definedName>
    <definedName function="false" hidden="false" localSheetId="3" name="IRCA1" vbProcedure="false">[7]MarketData!$EO43410,[7]MarketData!$V$22</definedName>
    <definedName function="false" hidden="false" localSheetId="3" name="IRCA2" vbProcedure="false">[7]MarketData!$EO43410,[7]MarketData!$V$22</definedName>
    <definedName function="false" hidden="false" localSheetId="3" name="IRCA3" vbProcedure="false">[7]MarketData!$EO43410,[7]MarketData!$V$22</definedName>
    <definedName function="false" hidden="false" localSheetId="3" name="IREU1" vbProcedure="false">[7]MarketData!$EO43410,[7]MarketData!$V$22</definedName>
    <definedName function="false" hidden="false" localSheetId="3" name="IREU2" vbProcedure="false">[7]MarketData!$EO43410,[7]MarketData!$V$22</definedName>
    <definedName function="false" hidden="false" localSheetId="3" name="IREU3" vbProcedure="false">[7]MarketData!$EO43410,[7]MarketData!$V$22</definedName>
    <definedName function="false" hidden="false" localSheetId="3" name="IRUK1" vbProcedure="false">[7]MarketData!$EO43410,[7]MarketData!$V$22,[7]MarketData!$Q$4113,[7]MarketData!$Q$4113</definedName>
    <definedName function="false" hidden="false" localSheetId="3" name="IRUK2" vbProcedure="false">[7]MarketData!$EO43410,[7]MarketData!$V$22</definedName>
    <definedName function="false" hidden="false" localSheetId="3" name="IRUK3" vbProcedure="false">[7]MarketData!$EO43410,[7]MarketData!$V$22</definedName>
    <definedName function="false" hidden="false" localSheetId="3" name="IRUS1" vbProcedure="false">[7]MarketData!$EO43410,[7]MarketData!$V$22</definedName>
    <definedName function="false" hidden="false" localSheetId="3" name="Labels" vbProcedure="false">OFFSET([1]!start,0,0,'[2]Business Split'!$B$56,1)</definedName>
    <definedName function="false" hidden="false" localSheetId="3" name="LimitD7" vbProcedure="false">#REF!</definedName>
    <definedName function="false" hidden="false" localSheetId="3" name="NL" vbProcedure="false">#REF!</definedName>
    <definedName function="false" hidden="false" localSheetId="3" name="nmbrscale" vbProcedure="false">#REF!</definedName>
    <definedName function="false" hidden="false" localSheetId="3" name="Poland" vbProcedure="false">#REF!</definedName>
    <definedName function="false" hidden="false" localSheetId="3" name="Print" vbProcedure="false">#REF!</definedName>
    <definedName function="false" hidden="false" localSheetId="3" name="qqq" vbProcedure="false">OFFSET([4]!start,0,1,'[2]Business Split'!$B$56,1)</definedName>
    <definedName function="false" hidden="false" localSheetId="3" name="Quarter" vbProcedure="false">#REF!</definedName>
    <definedName function="false" hidden="false" localSheetId="3" name="qweqw" vbProcedure="false">OFFSET([4]!startERC,0,1,'[2]Business Split'!$B$56,1)</definedName>
    <definedName function="false" hidden="false" localSheetId="3" name="rowkey" vbProcedure="false">#REF!</definedName>
    <definedName function="false" hidden="false" localSheetId="3" name="Rpt_Period" vbProcedure="false">#REF!</definedName>
    <definedName function="false" hidden="false" localSheetId="3" name="rt" vbProcedure="false">#REF!</definedName>
    <definedName function="false" hidden="false" localSheetId="3" name="rttt" vbProcedure="false">#REF!</definedName>
    <definedName function="false" hidden="false" localSheetId="3" name="rty" vbProcedure="false">#REF!</definedName>
    <definedName function="false" hidden="false" localSheetId="3" name="rytry" vbProcedure="false">#REF!</definedName>
    <definedName function="false" hidden="false" localSheetId="3" name="R_Maintenance" vbProcedure="false">#REF!</definedName>
    <definedName function="false" hidden="false" localSheetId="3" name="R_Start_Input" vbProcedure="false">#REF!</definedName>
    <definedName function="false" hidden="false" localSheetId="3" name="R_Start_Report" vbProcedure="false">#REF!</definedName>
    <definedName function="false" hidden="false" localSheetId="3" name="Spain" vbProcedure="false">#REF!</definedName>
    <definedName function="false" hidden="false" localSheetId="3" name="startcol" vbProcedure="false">#REF!</definedName>
    <definedName function="false" hidden="false" localSheetId="3" name="startrow" vbProcedure="false">#REF!</definedName>
    <definedName function="false" hidden="false" localSheetId="3" name="Tax_CEE" vbProcedure="false">'[7]Linked Data'!$EO43410</definedName>
    <definedName function="false" hidden="false" localSheetId="3" name="TAX_EAC_CEE" vbProcedure="false">'[7]Manual Inputs'!$EO43410</definedName>
    <definedName function="false" hidden="false" localSheetId="3" name="Tbl_CombinedData" vbProcedure="false">#REF!</definedName>
    <definedName function="false" hidden="false" localSheetId="3" name="TOTAL_GEN" vbProcedure="false">#REF!</definedName>
    <definedName function="false" hidden="false" localSheetId="3" name="TOTAL_SWM" vbProcedure="false">#REF!</definedName>
    <definedName function="false" hidden="false" localSheetId="3" name="tryhetyj" vbProcedure="false">#REF!</definedName>
    <definedName function="false" hidden="false" localSheetId="3" name="UK" vbProcedure="false">#REF!</definedName>
    <definedName function="false" hidden="false" localSheetId="3" name="USA" vbProcedure="false">#REF!</definedName>
    <definedName function="false" hidden="false" localSheetId="3" name="uu" vbProcedure="false">#REF!</definedName>
    <definedName function="false" hidden="false" localSheetId="3" name="w" vbProcedure="false">OFFSET([4]!start,0,2,'[2]Business Split'!$B$56,1)</definedName>
    <definedName function="false" hidden="false" localSheetId="3" name="WarningD7" vbProcedure="false">#REF!</definedName>
    <definedName function="false" hidden="false" localSheetId="3" name="ww" vbProcedure="false">OFFSET([4]!startEFC,0,2,'[2]Business Split'!$B$56,1)</definedName>
    <definedName function="false" hidden="false" localSheetId="3" name="www" vbProcedure="false">OFFSET([4]!startEFC,0,1,'[2]Business Split'!$B$56,1)</definedName>
    <definedName function="false" hidden="false" localSheetId="3" name="Year" vbProcedure="false">#REF!</definedName>
    <definedName function="false" hidden="false" localSheetId="3" name="yieruiety" vbProcedure="false">#REF!</definedName>
    <definedName function="false" hidden="false" localSheetId="3" name="Z_8599CEE8_7E8B_484C_B2F0_6E8B40CAC0FA__wvu_PrintArea" vbProcedure="false">'M-ERC'!$B$2:$G$26</definedName>
    <definedName function="false" hidden="false" localSheetId="3" name="Z_98587979_EF82_4667_8669_DB03AA8C1E73__wvu_PrintArea" vbProcedure="false">'M-ERC'!$B$2:$G$26</definedName>
    <definedName function="false" hidden="false" localSheetId="3" name="Z_D15F3CC7_B001_4F79_9D34_D171A1849FB9__wvu_PrintArea" vbProcedure="false">'M-ERC'!$B$2:$G$26</definedName>
    <definedName function="false" hidden="false" localSheetId="3" name="Z_F3793862_27FF_4569_9CF2_D31B14E4B13F__wvu_PrintArea" vbProcedure="false">'M-ERC'!$B$2:$G$26</definedName>
    <definedName function="false" hidden="false" localSheetId="3" name="_EAC1" vbProcedure="false">OFFSET([1]!start,0,1,'[2]Business Split'!$B$56,1)</definedName>
    <definedName function="false" hidden="false" localSheetId="3" name="_EAC2" vbProcedure="false">OFFSET([1]!start,0,2,'[2]Business Split'!$B$56,1)</definedName>
    <definedName function="false" hidden="false" localSheetId="3" name="_EFC1" vbProcedure="false">OFFSET([1]!startEFC,0,1,'[2]Business Split'!$B$56,1)</definedName>
    <definedName function="false" hidden="false" localSheetId="3" name="_EFC2" vbProcedure="false">OFFSET([1]!startEFC,0,2,'[2]Business Split'!$B$56,1)</definedName>
    <definedName function="false" hidden="false" localSheetId="3" name="_ERC1" vbProcedure="false">OFFSET([1]!startERC,0,1,'[2]Business Split'!$B$56,1)</definedName>
    <definedName function="false" hidden="false" localSheetId="3" name="_ERC2" vbProcedure="false">OFFSET([1]!startERC,0,2,'[2]Business Split'!$B$56,1)</definedName>
    <definedName function="false" hidden="false" localSheetId="4" name="Z_98587979_EF82_4667_8669_DB03AA8C1E73__wvu_PrintArea" vbProcedure="false">'1.Earnings overview - geograph'!$B$2:$G$24</definedName>
    <definedName function="false" hidden="false" localSheetId="4" name="Z_D15F3CC7_B001_4F79_9D34_D171A1849FB9__wvu_PrintArea" vbProcedure="false">'1.Earnings overview - geograph'!$B$2:$G$24</definedName>
    <definedName function="false" hidden="false" localSheetId="4" name="Z_F3793862_27FF_4569_9CF2_D31B14E4B13F__wvu_PrintArea" vbProcedure="false">'1.Earnings overview - geograph'!$B$2:$G$24</definedName>
    <definedName function="false" hidden="false" localSheetId="5" name="Z_98587979_EF82_4667_8669_DB03AA8C1E73__wvu_PrintArea" vbProcedure="false">'2.Group highlights'!$B$2:$F$47</definedName>
    <definedName function="false" hidden="false" localSheetId="5" name="Z_98587979_EF82_4667_8669_DB03AA8C1E73__wvu_Rows" vbProcedure="false">#REF!</definedName>
    <definedName function="false" hidden="false" localSheetId="5" name="Z_D15F3CC7_B001_4F79_9D34_D171A1849FB9__wvu_PrintArea" vbProcedure="false">'2.Group highlights'!$B$2:$F$47</definedName>
    <definedName function="false" hidden="false" localSheetId="5" name="Z_D15F3CC7_B001_4F79_9D34_D171A1849FB9__wvu_Rows" vbProcedure="false">#REF!</definedName>
    <definedName function="false" hidden="false" localSheetId="5" name="Z_F3793862_27FF_4569_9CF2_D31B14E4B13F__wvu_PrintArea" vbProcedure="false">'2.Group highlights'!$B$2:$F$47</definedName>
    <definedName function="false" hidden="false" localSheetId="5" name="Z_F3793862_27FF_4569_9CF2_D31B14E4B13F__wvu_Rows" vbProcedure="false">#REF!</definedName>
    <definedName function="false" hidden="false" localSheetId="7" name="Z_98587979_EF82_4667_8669_DB03AA8C1E73__wvu_PrintArea" vbProcedure="false">'4. M - Consolidated IS'!$B$2:$G$39</definedName>
    <definedName function="false" hidden="false" localSheetId="7" name="Z_D15F3CC7_B001_4F79_9D34_D171A1849FB9__wvu_PrintArea" vbProcedure="false">'4. M - Consolidated IS'!$B$2:$G$39</definedName>
    <definedName function="false" hidden="false" localSheetId="7" name="Z_F3793862_27FF_4569_9CF2_D31B14E4B13F__wvu_PrintArea" vbProcedure="false">'4. M - Consolidated IS'!$B$2:$G$39</definedName>
    <definedName function="false" hidden="false" localSheetId="8" name="Z_98587979_EF82_4667_8669_DB03AA8C1E73__wvu_PrintArea" vbProcedure="false">'5.Fair value items'!$B$1:$G$35</definedName>
    <definedName function="false" hidden="false" localSheetId="8" name="Z_98587979_EF82_4667_8669_DB03AA8C1E73__wvu_Rows" vbProcedure="false">#REF!,#REF!</definedName>
    <definedName function="false" hidden="false" localSheetId="8" name="Z_D15F3CC7_B001_4F79_9D34_D171A1849FB9__wvu_PrintArea" vbProcedure="false">'5.Fair value items'!$B$1:$G$35</definedName>
    <definedName function="false" hidden="false" localSheetId="8" name="Z_D15F3CC7_B001_4F79_9D34_D171A1849FB9__wvu_Rows" vbProcedure="false">#REF!,#REF!</definedName>
    <definedName function="false" hidden="false" localSheetId="8" name="Z_F3793862_27FF_4569_9CF2_D31B14E4B13F__wvu_PrintArea" vbProcedure="false">'5.Fair value items'!$B$1:$G$35</definedName>
    <definedName function="false" hidden="false" localSheetId="8" name="Z_F3793862_27FF_4569_9CF2_D31B14E4B13F__wvu_Rows" vbProcedure="false">#REF!,#REF!</definedName>
    <definedName function="false" hidden="false" localSheetId="10" name="Z_F3793862_27FF_4569_9CF2_D31B14E4B13F__wvu_PrintArea" vbProcedure="false">'9a. M - ROC - ROE YTD'!$A$1:$N$37</definedName>
    <definedName function="false" hidden="false" localSheetId="11" name="a" vbProcedure="false">OFFSET([3]!start,0,1,'[2]Business Split'!$B$56,1)</definedName>
    <definedName function="false" hidden="false" localSheetId="11" name="AEGON" vbProcedure="false">#REF!</definedName>
    <definedName function="false" hidden="false" localSheetId="11" name="Canada" vbProcedure="false">#REF!</definedName>
    <definedName function="false" hidden="false" localSheetId="11" name="China" vbProcedure="false">#REF!</definedName>
    <definedName function="false" hidden="false" localSheetId="11" name="colkey" vbProcedure="false">#REF!</definedName>
    <definedName function="false" hidden="false" localSheetId="11" name="Corr_between" vbProcedure="false">#REF!</definedName>
    <definedName function="false" hidden="false" localSheetId="11" name="Corr_between_same_curr" vbProcedure="false">#REF!</definedName>
    <definedName function="false" hidden="false" localSheetId="11" name="Corr_in_CU" vbProcedure="false">#REF!</definedName>
    <definedName function="false" hidden="false" localSheetId="11" name="Currency" vbProcedure="false">#REF!</definedName>
    <definedName function="false" hidden="false" localSheetId="11" name="Data_Start" vbProcedure="false">#REF!</definedName>
    <definedName function="false" hidden="false" localSheetId="11" name="DUMMY" vbProcedure="false">#REF!</definedName>
    <definedName function="false" hidden="false" localSheetId="11" name="ExecutiveComments" vbProcedure="false">'[13]Operational Risk - Highlights'!$EO43410</definedName>
    <definedName function="false" hidden="false" localSheetId="11" name="FX_CEE_Average" vbProcedure="false">[7]MarketData!$EO43410</definedName>
    <definedName function="false" hidden="false" localSheetId="11" name="FX_CEE_Live" vbProcedure="false">[7]MarketData!$EO43410</definedName>
    <definedName function="false" hidden="false" localSheetId="11" name="FX_CEE_MVN" vbProcedure="false">[7]MarketData!$EO43410</definedName>
    <definedName function="false" hidden="false" localSheetId="11" name="Hungary" vbProcedure="false">#REF!</definedName>
    <definedName function="false" hidden="false" localSheetId="11" name="insertOnCol" vbProcedure="false">#REF!</definedName>
    <definedName function="false" hidden="false" localSheetId="11" name="IRCA1" vbProcedure="false">[7]MarketData!$EO43410,[7]MarketData!$W$23</definedName>
    <definedName function="false" hidden="false" localSheetId="11" name="IRCA2" vbProcedure="false">[7]MarketData!$EO43410,[7]MarketData!$V$22</definedName>
    <definedName function="false" hidden="false" localSheetId="11" name="IRCA3" vbProcedure="false">[7]MarketData!$EO43410,[7]MarketData!$V$22</definedName>
    <definedName function="false" hidden="false" localSheetId="11" name="IREU1" vbProcedure="false">[7]MarketData!$EO43410,[7]MarketData!$V$22</definedName>
    <definedName function="false" hidden="false" localSheetId="11" name="IREU2" vbProcedure="false">[7]MarketData!$EO43410,[7]MarketData!$V$22</definedName>
    <definedName function="false" hidden="false" localSheetId="11" name="IREU3" vbProcedure="false">[7]MarketData!$EO43410,[7]MarketData!$V$22</definedName>
    <definedName function="false" hidden="false" localSheetId="11" name="IRUK1" vbProcedure="false">[7]MarketData!$EO43410,[7]MarketData!$V$22,[7]MarketData!$J$10,[7]MarketData!$A$8705</definedName>
    <definedName function="false" hidden="false" localSheetId="11" name="IRUK2" vbProcedure="false">[7]MarketData!$EO43410,[7]MarketData!$V$22</definedName>
    <definedName function="false" hidden="false" localSheetId="11" name="IRUK3" vbProcedure="false">[7]MarketData!$EO43410,[7]MarketData!$V$22</definedName>
    <definedName function="false" hidden="false" localSheetId="11" name="IRUS1" vbProcedure="false">[7]MarketData!$EO43410,[7]MarketData!$V$22</definedName>
    <definedName function="false" hidden="false" localSheetId="11" name="Labels" vbProcedure="false">OFFSET([1]!start,0,0,'[2]Business Split'!$B$56,1)</definedName>
    <definedName function="false" hidden="false" localSheetId="11" name="LimitD7" vbProcedure="false">#REF!</definedName>
    <definedName function="false" hidden="false" localSheetId="11" name="NL" vbProcedure="false">#REF!</definedName>
    <definedName function="false" hidden="false" localSheetId="11" name="nmbrscale" vbProcedure="false">#REF!</definedName>
    <definedName function="false" hidden="false" localSheetId="11" name="Poland" vbProcedure="false">#REF!</definedName>
    <definedName function="false" hidden="false" localSheetId="11" name="Print" vbProcedure="false">#REF!</definedName>
    <definedName function="false" hidden="false" localSheetId="11" name="qqq" vbProcedure="false">OFFSET([3]!start,0,1,'[2]Business Split'!$B$56,1)</definedName>
    <definedName function="false" hidden="false" localSheetId="11" name="Quarter" vbProcedure="false">#REF!</definedName>
    <definedName function="false" hidden="false" localSheetId="11" name="qweqw" vbProcedure="false">OFFSET([3]!startERC,0,1,'[2]Business Split'!$B$56,1)</definedName>
    <definedName function="false" hidden="false" localSheetId="11" name="rowkey" vbProcedure="false">#REF!</definedName>
    <definedName function="false" hidden="false" localSheetId="11" name="Rpt_Period" vbProcedure="false">#REF!</definedName>
    <definedName function="false" hidden="false" localSheetId="11" name="rt" vbProcedure="false">#REF!</definedName>
    <definedName function="false" hidden="false" localSheetId="11" name="rttt" vbProcedure="false">#REF!</definedName>
    <definedName function="false" hidden="false" localSheetId="11" name="rty" vbProcedure="false">#REF!</definedName>
    <definedName function="false" hidden="false" localSheetId="11" name="rytry" vbProcedure="false">#REF!</definedName>
    <definedName function="false" hidden="false" localSheetId="11" name="R_Maintenance" vbProcedure="false">#REF!</definedName>
    <definedName function="false" hidden="false" localSheetId="11" name="R_Start_Input" vbProcedure="false">#REF!</definedName>
    <definedName function="false" hidden="false" localSheetId="11" name="R_Start_Report" vbProcedure="false">#REF!</definedName>
    <definedName function="false" hidden="false" localSheetId="11" name="Spain" vbProcedure="false">#REF!</definedName>
    <definedName function="false" hidden="false" localSheetId="11" name="startcol" vbProcedure="false">#REF!</definedName>
    <definedName function="false" hidden="false" localSheetId="11" name="startrow" vbProcedure="false">#REF!</definedName>
    <definedName function="false" hidden="false" localSheetId="11" name="Tax_CEE" vbProcedure="false">'[7]Linked Data'!$EO43410</definedName>
    <definedName function="false" hidden="false" localSheetId="11" name="TAX_EAC_CEE" vbProcedure="false">'[7]Manual Inputs'!$EO43410</definedName>
    <definedName function="false" hidden="false" localSheetId="11" name="Tbl_CombinedData" vbProcedure="false">#REF!</definedName>
    <definedName function="false" hidden="false" localSheetId="11" name="TOTAL_GEN" vbProcedure="false">#REF!</definedName>
    <definedName function="false" hidden="false" localSheetId="11" name="TOTAL_SWM" vbProcedure="false">#REF!</definedName>
    <definedName function="false" hidden="false" localSheetId="11" name="tryhetyj" vbProcedure="false">#REF!</definedName>
    <definedName function="false" hidden="false" localSheetId="11" name="UK" vbProcedure="false">#REF!</definedName>
    <definedName function="false" hidden="false" localSheetId="11" name="USA" vbProcedure="false">#REF!</definedName>
    <definedName function="false" hidden="false" localSheetId="11" name="uu" vbProcedure="false">#REF!</definedName>
    <definedName function="false" hidden="false" localSheetId="11" name="w" vbProcedure="false">OFFSET([3]!start,0,2,'[2]Business Split'!$B$56,1)</definedName>
    <definedName function="false" hidden="false" localSheetId="11" name="WarningD7" vbProcedure="false">#REF!</definedName>
    <definedName function="false" hidden="false" localSheetId="11" name="ww" vbProcedure="false">OFFSET([3]!startEFC,0,2,'[2]Business Split'!$B$56,1)</definedName>
    <definedName function="false" hidden="false" localSheetId="11" name="www" vbProcedure="false">OFFSET([3]!startEFC,0,1,'[2]Business Split'!$B$56,1)</definedName>
    <definedName function="false" hidden="false" localSheetId="11" name="Year" vbProcedure="false">#REF!</definedName>
    <definedName function="false" hidden="false" localSheetId="11" name="yieruiety" vbProcedure="false">#REF!</definedName>
    <definedName function="false" hidden="false" localSheetId="11" name="Z_F3793862_27FF_4569_9CF2_D31B14E4B13F__wvu_PrintArea" vbProcedure="false">'9b. M - ROC - ROE QTD'!$A$1:$N$37</definedName>
    <definedName function="false" hidden="false" localSheetId="11" name="_EAC1" vbProcedure="false">OFFSET([1]!start,0,1,'[2]Business Split'!$B$56,1)</definedName>
    <definedName function="false" hidden="false" localSheetId="11" name="_EAC2" vbProcedure="false">OFFSET([1]!start,0,2,'[2]Business Split'!$B$56,1)</definedName>
    <definedName function="false" hidden="false" localSheetId="11" name="_EFC1" vbProcedure="false">OFFSET([1]!startEFC,0,1,'[2]Business Split'!$B$56,1)</definedName>
    <definedName function="false" hidden="false" localSheetId="11" name="_EFC2" vbProcedure="false">OFFSET([1]!startEFC,0,2,'[2]Business Split'!$B$56,1)</definedName>
    <definedName function="false" hidden="false" localSheetId="11" name="_ERC1" vbProcedure="false">OFFSET([1]!startERC,0,1,'[2]Business Split'!$B$56,1)</definedName>
    <definedName function="false" hidden="false" localSheetId="11" name="_ERC2" vbProcedure="false">OFFSET([1]!startERC,0,2,'[2]Business Split'!$B$56,1)</definedName>
    <definedName function="false" hidden="false" localSheetId="12" name="Z_98587979_EF82_4667_8669_DB03AA8C1E73__wvu_PrintArea" vbProcedure="false">'6. M - Consolidated BS'!$B$2:$F$44</definedName>
    <definedName function="false" hidden="false" localSheetId="12" name="Z_D15F3CC7_B001_4F79_9D34_D171A1849FB9__wvu_PrintArea" vbProcedure="false">'6. M - Consolidated BS'!$B$2:$F$44</definedName>
    <definedName function="false" hidden="false" localSheetId="12" name="Z_F3793862_27FF_4569_9CF2_D31B14E4B13F__wvu_PrintArea" vbProcedure="false">'6. M - Consolidated BS'!$B$2:$F$44</definedName>
    <definedName function="false" hidden="false" localSheetId="13" name="Z_8599CEE8_7E8B_484C_B2F0_6E8B40CAC0FA__wvu_PrintArea" vbProcedure="false">'7. M - Consolidated IGA'!$B$2:$H$33</definedName>
    <definedName function="false" hidden="false" localSheetId="13" name="Z_98587979_EF82_4667_8669_DB03AA8C1E73__wvu_PrintArea" vbProcedure="false">'7. M - Consolidated IGA'!$B$2:$H$33</definedName>
    <definedName function="false" hidden="false" localSheetId="13" name="Z_D15F3CC7_B001_4F79_9D34_D171A1849FB9__wvu_PrintArea" vbProcedure="false">'7. M - Consolidated IGA'!$B$2:$H$33</definedName>
    <definedName function="false" hidden="false" localSheetId="13" name="Z_F3793862_27FF_4569_9CF2_D31B14E4B13F__wvu_PrintArea" vbProcedure="false">'7. M - Consolidated IGA'!$B$2:$H$33</definedName>
    <definedName function="false" hidden="false" localSheetId="14" name="colkey" vbProcedure="false">#REF!</definedName>
    <definedName function="false" hidden="false" localSheetId="14" name="Currency" vbProcedure="false">#REF!</definedName>
    <definedName function="false" hidden="false" localSheetId="14" name="Data_Start" vbProcedure="false">#REF!</definedName>
    <definedName function="false" hidden="false" localSheetId="14" name="insertOnCol" vbProcedure="false">#REF!</definedName>
    <definedName function="false" hidden="false" localSheetId="14" name="nmbrscale" vbProcedure="false">#REF!</definedName>
    <definedName function="false" hidden="false" localSheetId="14" name="Print" vbProcedure="false">#REF!</definedName>
    <definedName function="false" hidden="false" localSheetId="14" name="rowkey" vbProcedure="false">#REF!</definedName>
    <definedName function="false" hidden="false" localSheetId="14" name="Rpt_Period" vbProcedure="false">#REF!</definedName>
    <definedName function="false" hidden="false" localSheetId="14" name="rt" vbProcedure="false">#REF!</definedName>
    <definedName function="false" hidden="false" localSheetId="14" name="rttt" vbProcedure="false">#REF!</definedName>
    <definedName function="false" hidden="false" localSheetId="14" name="rty" vbProcedure="false">#REF!</definedName>
    <definedName function="false" hidden="false" localSheetId="14" name="rytry" vbProcedure="false">#REF!</definedName>
    <definedName function="false" hidden="false" localSheetId="14" name="R_Maintenance" vbProcedure="false">#REF!</definedName>
    <definedName function="false" hidden="false" localSheetId="14" name="R_Start_Input" vbProcedure="false">#REF!</definedName>
    <definedName function="false" hidden="false" localSheetId="14" name="R_Start_Report" vbProcedure="false">#REF!</definedName>
    <definedName function="false" hidden="false" localSheetId="14" name="startcol" vbProcedure="false">#REF!</definedName>
    <definedName function="false" hidden="false" localSheetId="14" name="startrow" vbProcedure="false">#REF!</definedName>
    <definedName function="false" hidden="false" localSheetId="14" name="Tbl_CombinedData" vbProcedure="false">#REF!</definedName>
    <definedName function="false" hidden="false" localSheetId="14" name="tryhetyj" vbProcedure="false">#REF!</definedName>
    <definedName function="false" hidden="false" localSheetId="14" name="uu" vbProcedure="false">#REF!</definedName>
    <definedName function="false" hidden="false" localSheetId="14" name="yieruiety" vbProcedure="false">#REF!</definedName>
    <definedName function="false" hidden="false" localSheetId="18" name="Z_98587979_EF82_4667_8669_DB03AA8C1E73__wvu_PrintArea" vbProcedure="false">'8. M - Capitalization'!$B$2:$F$43</definedName>
    <definedName function="false" hidden="false" localSheetId="18" name="Z_D15F3CC7_B001_4F79_9D34_D171A1849FB9__wvu_PrintArea" vbProcedure="false">'8. M - Capitalization'!$B$2:$F$43</definedName>
    <definedName function="false" hidden="false" localSheetId="18" name="Z_F3793862_27FF_4569_9CF2_D31B14E4B13F__wvu_PrintArea" vbProcedure="false">'8. M - Capitalization'!$B$2:$F$43</definedName>
    <definedName function="false" hidden="false" localSheetId="19" name="EV__LASTREFTIME__" vbProcedure="false">42114.5001736111</definedName>
    <definedName function="false" hidden="false" localSheetId="19" name="Z_98587979_EF82_4667_8669_DB03AA8C1E73__wvu_PrintArea" vbProcedure="false">'Amer Earnings - USD'!$B$2:$G$30</definedName>
    <definedName function="false" hidden="false" localSheetId="19" name="Z_D15F3CC7_B001_4F79_9D34_D171A1849FB9__wvu_PrintArea" vbProcedure="false">'Amer Earnings - USD'!$B$2:$G$30</definedName>
    <definedName function="false" hidden="false" localSheetId="19" name="Z_F3793862_27FF_4569_9CF2_D31B14E4B13F__wvu_PrintArea" vbProcedure="false">'Amer Earnings - USD'!$B$2:$G$39</definedName>
    <definedName function="false" hidden="false" localSheetId="20" name="EV__LASTREFTIME__" vbProcedure="false">42110.7249537037</definedName>
    <definedName function="false" hidden="false" localSheetId="20" name="Z_8599CEE8_7E8B_484C_B2F0_6E8B40CAC0FA__wvu_PrintArea" vbProcedure="false">#REF!</definedName>
    <definedName function="false" hidden="false" localSheetId="20" name="Z_98587979_EF82_4667_8669_DB03AA8C1E73__wvu_PrintArea" vbProcedure="false">#REF!</definedName>
    <definedName function="false" hidden="false" localSheetId="20" name="Z_D15F3CC7_B001_4F79_9D34_D171A1849FB9__wvu_PrintArea" vbProcedure="false">#REF!</definedName>
    <definedName function="false" hidden="false" localSheetId="20" name="Z_F3793862_27FF_4569_9CF2_D31B14E4B13F__wvu_PrintArea" vbProcedure="false">#REF!</definedName>
    <definedName function="false" hidden="false" localSheetId="22" name="a" vbProcedure="false">OFFSET([3]!start,0,1,'[2]Business Split'!$B$56,1)</definedName>
    <definedName function="false" hidden="false" localSheetId="22" name="AEGON" vbProcedure="false">#REF!</definedName>
    <definedName function="false" hidden="false" localSheetId="22" name="Canada" vbProcedure="false">#REF!</definedName>
    <definedName function="false" hidden="false" localSheetId="22" name="China" vbProcedure="false">#REF!</definedName>
    <definedName function="false" hidden="false" localSheetId="22" name="colkey" vbProcedure="false">#REF!</definedName>
    <definedName function="false" hidden="false" localSheetId="22" name="Corr_between" vbProcedure="false">#REF!</definedName>
    <definedName function="false" hidden="false" localSheetId="22" name="Corr_between_same_curr" vbProcedure="false">#REF!</definedName>
    <definedName function="false" hidden="false" localSheetId="22" name="Corr_in_CU" vbProcedure="false">#REF!</definedName>
    <definedName function="false" hidden="false" localSheetId="22" name="Currency" vbProcedure="false">#REF!</definedName>
    <definedName function="false" hidden="false" localSheetId="22" name="Data_Start" vbProcedure="false">#REF!</definedName>
    <definedName function="false" hidden="false" localSheetId="22" name="DUMMY" vbProcedure="false">#REF!</definedName>
    <definedName function="false" hidden="false" localSheetId="22" name="ExecutiveComments" vbProcedure="false">'[13]Operational Risk - Highlights'!$EO43410</definedName>
    <definedName function="false" hidden="false" localSheetId="22" name="FX_CEE_Average" vbProcedure="false">[7]MarketData!$EO43410</definedName>
    <definedName function="false" hidden="false" localSheetId="22" name="FX_CEE_Live" vbProcedure="false">[7]MarketData!$EO43410</definedName>
    <definedName function="false" hidden="false" localSheetId="22" name="FX_CEE_MVN" vbProcedure="false">[7]MarketData!$EO43410</definedName>
    <definedName function="false" hidden="false" localSheetId="22" name="Hungary" vbProcedure="false">#REF!</definedName>
    <definedName function="false" hidden="false" localSheetId="22" name="insertOnCol" vbProcedure="false">#REF!</definedName>
    <definedName function="false" hidden="false" localSheetId="22" name="IRCA1" vbProcedure="false">[7]MarketData!$EO43410,[7]MarketData!$V$22</definedName>
    <definedName function="false" hidden="false" localSheetId="22" name="IRCA2" vbProcedure="false">[7]MarketData!$EO43410,[7]MarketData!$V$22</definedName>
    <definedName function="false" hidden="false" localSheetId="22" name="IRCA3" vbProcedure="false">[7]MarketData!$EO43410,[7]MarketData!$V$22</definedName>
    <definedName function="false" hidden="false" localSheetId="22" name="IREU1" vbProcedure="false">[7]MarketData!$EO43410,[7]MarketData!$V$22</definedName>
    <definedName function="false" hidden="false" localSheetId="22" name="IREU2" vbProcedure="false">[7]MarketData!$EO43410,[7]MarketData!$V$22</definedName>
    <definedName function="false" hidden="false" localSheetId="22" name="IREU3" vbProcedure="false">[7]MarketData!$EO43410,[7]MarketData!$V$22</definedName>
    <definedName function="false" hidden="false" localSheetId="22" name="IRUK1" vbProcedure="false">[7]MarketData!$EO43410,[7]MarketData!$V$22,[7]MarketData!$U$21,[7]MarketData!$CA$79</definedName>
    <definedName function="false" hidden="false" localSheetId="22" name="IRUK2" vbProcedure="false">[7]MarketData!$EO43410,[7]MarketData!$V$22</definedName>
    <definedName function="false" hidden="false" localSheetId="22" name="IRUK3" vbProcedure="false">[7]MarketData!$EO43410,[7]MarketData!$V$22</definedName>
    <definedName function="false" hidden="false" localSheetId="22" name="IRUS1" vbProcedure="false">[7]MarketData!$EO43410,[7]MarketData!$V$22</definedName>
    <definedName function="false" hidden="false" localSheetId="22" name="Labels" vbProcedure="false">OFFSET([1]!start,0,0,'[2]Business Split'!$B$56,1)</definedName>
    <definedName function="false" hidden="false" localSheetId="22" name="LimitD7" vbProcedure="false">#REF!</definedName>
    <definedName function="false" hidden="false" localSheetId="22" name="NL" vbProcedure="false">#REF!</definedName>
    <definedName function="false" hidden="false" localSheetId="22" name="nmbrscale" vbProcedure="false">#REF!</definedName>
    <definedName function="false" hidden="false" localSheetId="22" name="Poland" vbProcedure="false">#REF!</definedName>
    <definedName function="false" hidden="false" localSheetId="22" name="Print" vbProcedure="false">#REF!</definedName>
    <definedName function="false" hidden="false" localSheetId="22" name="qqq" vbProcedure="false">OFFSET([3]!start,0,1,'[2]Business Split'!$B$56,1)</definedName>
    <definedName function="false" hidden="false" localSheetId="22" name="Quarter" vbProcedure="false">#REF!</definedName>
    <definedName function="false" hidden="false" localSheetId="22" name="qweqw" vbProcedure="false">OFFSET([3]!startERC,0,1,'[2]Business Split'!$B$56,1)</definedName>
    <definedName function="false" hidden="false" localSheetId="22" name="rowkey" vbProcedure="false">#REF!</definedName>
    <definedName function="false" hidden="false" localSheetId="22" name="Rpt_Period" vbProcedure="false">#REF!</definedName>
    <definedName function="false" hidden="false" localSheetId="22" name="rt" vbProcedure="false">#REF!</definedName>
    <definedName function="false" hidden="false" localSheetId="22" name="rttt" vbProcedure="false">#REF!</definedName>
    <definedName function="false" hidden="false" localSheetId="22" name="rty" vbProcedure="false">#REF!</definedName>
    <definedName function="false" hidden="false" localSheetId="22" name="rytry" vbProcedure="false">#REF!</definedName>
    <definedName function="false" hidden="false" localSheetId="22" name="R_Maintenance" vbProcedure="false">#REF!</definedName>
    <definedName function="false" hidden="false" localSheetId="22" name="R_Start_Input" vbProcedure="false">#REF!</definedName>
    <definedName function="false" hidden="false" localSheetId="22" name="R_Start_Report" vbProcedure="false">#REF!</definedName>
    <definedName function="false" hidden="false" localSheetId="22" name="Spain" vbProcedure="false">#REF!</definedName>
    <definedName function="false" hidden="false" localSheetId="22" name="startcol" vbProcedure="false">#REF!</definedName>
    <definedName function="false" hidden="false" localSheetId="22" name="startrow" vbProcedure="false">#REF!</definedName>
    <definedName function="false" hidden="false" localSheetId="22" name="Tax_CEE" vbProcedure="false">'[7]Linked Data'!$EO43410</definedName>
    <definedName function="false" hidden="false" localSheetId="22" name="TAX_EAC_CEE" vbProcedure="false">'[7]Manual Inputs'!$EO43410</definedName>
    <definedName function="false" hidden="false" localSheetId="22" name="Tbl_CombinedData" vbProcedure="false">#REF!</definedName>
    <definedName function="false" hidden="false" localSheetId="22" name="TOTAL_GEN" vbProcedure="false">#REF!</definedName>
    <definedName function="false" hidden="false" localSheetId="22" name="TOTAL_SWM" vbProcedure="false">#REF!</definedName>
    <definedName function="false" hidden="false" localSheetId="22" name="tryhetyj" vbProcedure="false">#REF!</definedName>
    <definedName function="false" hidden="false" localSheetId="22" name="UK" vbProcedure="false">#REF!</definedName>
    <definedName function="false" hidden="false" localSheetId="22" name="USA" vbProcedure="false">#REF!</definedName>
    <definedName function="false" hidden="false" localSheetId="22" name="uu" vbProcedure="false">#REF!</definedName>
    <definedName function="false" hidden="false" localSheetId="22" name="w" vbProcedure="false">OFFSET([3]!start,0,2,'[2]Business Split'!$B$56,1)</definedName>
    <definedName function="false" hidden="false" localSheetId="22" name="WarningD7" vbProcedure="false">#REF!</definedName>
    <definedName function="false" hidden="false" localSheetId="22" name="ww" vbProcedure="false">OFFSET([3]!startEFC,0,2,'[2]Business Split'!$B$56,1)</definedName>
    <definedName function="false" hidden="false" localSheetId="22" name="www" vbProcedure="false">OFFSET([3]!startEFC,0,1,'[2]Business Split'!$B$56,1)</definedName>
    <definedName function="false" hidden="false" localSheetId="22" name="Year" vbProcedure="false">#REF!</definedName>
    <definedName function="false" hidden="false" localSheetId="22" name="yieruiety" vbProcedure="false">#REF!</definedName>
    <definedName function="false" hidden="false" localSheetId="22" name="_EAC1" vbProcedure="false">OFFSET([1]!start,0,1,'[2]Business Split'!$B$56,1)</definedName>
    <definedName function="false" hidden="false" localSheetId="22" name="_EAC2" vbProcedure="false">OFFSET([1]!start,0,2,'[2]Business Split'!$B$56,1)</definedName>
    <definedName function="false" hidden="false" localSheetId="22" name="_EFC1" vbProcedure="false">OFFSET([1]!startEFC,0,1,'[2]Business Split'!$B$56,1)</definedName>
    <definedName function="false" hidden="false" localSheetId="22" name="_EFC2" vbProcedure="false">OFFSET([1]!startEFC,0,2,'[2]Business Split'!$B$56,1)</definedName>
    <definedName function="false" hidden="false" localSheetId="22" name="_ERC1" vbProcedure="false">OFFSET([1]!startERC,0,1,'[2]Business Split'!$B$56,1)</definedName>
    <definedName function="false" hidden="false" localSheetId="22" name="_ERC2" vbProcedure="false">OFFSET([1]!startERC,0,2,'[2]Business Split'!$B$56,1)</definedName>
    <definedName function="false" hidden="false" localSheetId="23" name="a" vbProcedure="false">OFFSET([3]!start,0,1,'[2]Business Split'!$B$56,1)</definedName>
    <definedName function="false" hidden="false" localSheetId="23" name="AEGON" vbProcedure="false">#REF!</definedName>
    <definedName function="false" hidden="false" localSheetId="23" name="Canada" vbProcedure="false">#REF!</definedName>
    <definedName function="false" hidden="false" localSheetId="23" name="China" vbProcedure="false">#REF!</definedName>
    <definedName function="false" hidden="false" localSheetId="23" name="colkey" vbProcedure="false">#REF!</definedName>
    <definedName function="false" hidden="false" localSheetId="23" name="Corr_between" vbProcedure="false">#REF!</definedName>
    <definedName function="false" hidden="false" localSheetId="23" name="Corr_between_same_curr" vbProcedure="false">#REF!</definedName>
    <definedName function="false" hidden="false" localSheetId="23" name="Corr_in_CU" vbProcedure="false">#REF!</definedName>
    <definedName function="false" hidden="false" localSheetId="23" name="Currency" vbProcedure="false">#REF!</definedName>
    <definedName function="false" hidden="false" localSheetId="23" name="Data_Start" vbProcedure="false">#REF!</definedName>
    <definedName function="false" hidden="false" localSheetId="23" name="DUMMY" vbProcedure="false">#REF!</definedName>
    <definedName function="false" hidden="false" localSheetId="23" name="ExecutiveComments" vbProcedure="false">'[13]Operational Risk - Highlights'!$EO43410</definedName>
    <definedName function="false" hidden="false" localSheetId="23" name="FX_CEE_Average" vbProcedure="false">[7]MarketData!$EO43410</definedName>
    <definedName function="false" hidden="false" localSheetId="23" name="FX_CEE_Live" vbProcedure="false">[7]MarketData!$EO43410</definedName>
    <definedName function="false" hidden="false" localSheetId="23" name="FX_CEE_MVN" vbProcedure="false">[7]MarketData!$EO43410</definedName>
    <definedName function="false" hidden="false" localSheetId="23" name="Hungary" vbProcedure="false">#REF!</definedName>
    <definedName function="false" hidden="false" localSheetId="23" name="insertOnCol" vbProcedure="false">#REF!</definedName>
    <definedName function="false" hidden="false" localSheetId="23" name="IRCA1" vbProcedure="false">[7]MarketData!$EO43410,[7]MarketData!$V$22</definedName>
    <definedName function="false" hidden="false" localSheetId="23" name="IRCA2" vbProcedure="false">[7]MarketData!$EO43410,[7]MarketData!$V$22</definedName>
    <definedName function="false" hidden="false" localSheetId="23" name="IRCA3" vbProcedure="false">[7]MarketData!$EO43410,[7]MarketData!$V$22</definedName>
    <definedName function="false" hidden="false" localSheetId="23" name="IREU1" vbProcedure="false">[7]MarketData!$EO43410,[7]MarketData!$V$22</definedName>
    <definedName function="false" hidden="false" localSheetId="23" name="IREU2" vbProcedure="false">[7]MarketData!$EO43410,[7]MarketData!$V$22</definedName>
    <definedName function="false" hidden="false" localSheetId="23" name="IREU3" vbProcedure="false">[7]MarketData!$EO43410,[7]MarketData!$V$22</definedName>
    <definedName function="false" hidden="false" localSheetId="23" name="IRUK1" vbProcedure="false">[7]MarketData!$EO43410,[7]MarketData!$V$22,[7]MarketData!$Q$4113,[7]MarketData!$Q$4113</definedName>
    <definedName function="false" hidden="false" localSheetId="23" name="IRUK2" vbProcedure="false">[7]MarketData!$EO43410,[7]MarketData!$V$22</definedName>
    <definedName function="false" hidden="false" localSheetId="23" name="IRUK3" vbProcedure="false">[7]MarketData!$EO43410,[7]MarketData!$V$22</definedName>
    <definedName function="false" hidden="false" localSheetId="23" name="IRUS1" vbProcedure="false">[7]MarketData!$EO43410,[7]MarketData!$V$22</definedName>
    <definedName function="false" hidden="false" localSheetId="23" name="Labels" vbProcedure="false">OFFSET([1]!start,0,0,'[2]Business Split'!$B$56,1)</definedName>
    <definedName function="false" hidden="false" localSheetId="23" name="LimitD7" vbProcedure="false">#REF!</definedName>
    <definedName function="false" hidden="false" localSheetId="23" name="NL" vbProcedure="false">#REF!</definedName>
    <definedName function="false" hidden="false" localSheetId="23" name="nmbrscale" vbProcedure="false">#REF!</definedName>
    <definedName function="false" hidden="false" localSheetId="23" name="Poland" vbProcedure="false">#REF!</definedName>
    <definedName function="false" hidden="false" localSheetId="23" name="Print" vbProcedure="false">#REF!</definedName>
    <definedName function="false" hidden="false" localSheetId="23" name="qqq" vbProcedure="false">OFFSET([3]!start,0,1,'[2]Business Split'!$B$56,1)</definedName>
    <definedName function="false" hidden="false" localSheetId="23" name="Quarter" vbProcedure="false">#REF!</definedName>
    <definedName function="false" hidden="false" localSheetId="23" name="qweqw" vbProcedure="false">OFFSET([3]!startERC,0,1,'[2]Business Split'!$B$56,1)</definedName>
    <definedName function="false" hidden="false" localSheetId="23" name="rowkey" vbProcedure="false">#REF!</definedName>
    <definedName function="false" hidden="false" localSheetId="23" name="Rpt_Period" vbProcedure="false">#REF!</definedName>
    <definedName function="false" hidden="false" localSheetId="23" name="rt" vbProcedure="false">#REF!</definedName>
    <definedName function="false" hidden="false" localSheetId="23" name="rttt" vbProcedure="false">#REF!</definedName>
    <definedName function="false" hidden="false" localSheetId="23" name="rty" vbProcedure="false">#REF!</definedName>
    <definedName function="false" hidden="false" localSheetId="23" name="rytry" vbProcedure="false">#REF!</definedName>
    <definedName function="false" hidden="false" localSheetId="23" name="R_Maintenance" vbProcedure="false">#REF!</definedName>
    <definedName function="false" hidden="false" localSheetId="23" name="R_Start_Input" vbProcedure="false">#REF!</definedName>
    <definedName function="false" hidden="false" localSheetId="23" name="R_Start_Report" vbProcedure="false">#REF!</definedName>
    <definedName function="false" hidden="false" localSheetId="23" name="Spain" vbProcedure="false">#REF!</definedName>
    <definedName function="false" hidden="false" localSheetId="23" name="startcol" vbProcedure="false">#REF!</definedName>
    <definedName function="false" hidden="false" localSheetId="23" name="startrow" vbProcedure="false">#REF!</definedName>
    <definedName function="false" hidden="false" localSheetId="23" name="Tax_CEE" vbProcedure="false">'[7]Linked Data'!$EO43410</definedName>
    <definedName function="false" hidden="false" localSheetId="23" name="TAX_EAC_CEE" vbProcedure="false">'[7]Manual Inputs'!$EO43410</definedName>
    <definedName function="false" hidden="false" localSheetId="23" name="Tbl_CombinedData" vbProcedure="false">#REF!</definedName>
    <definedName function="false" hidden="false" localSheetId="23" name="TOTAL_GEN" vbProcedure="false">#REF!</definedName>
    <definedName function="false" hidden="false" localSheetId="23" name="TOTAL_SWM" vbProcedure="false">#REF!</definedName>
    <definedName function="false" hidden="false" localSheetId="23" name="tryhetyj" vbProcedure="false">#REF!</definedName>
    <definedName function="false" hidden="false" localSheetId="23" name="UK" vbProcedure="false">#REF!</definedName>
    <definedName function="false" hidden="false" localSheetId="23" name="USA" vbProcedure="false">#REF!</definedName>
    <definedName function="false" hidden="false" localSheetId="23" name="uu" vbProcedure="false">#REF!</definedName>
    <definedName function="false" hidden="false" localSheetId="23" name="w" vbProcedure="false">OFFSET([3]!start,0,2,'[2]Business Split'!$B$56,1)</definedName>
    <definedName function="false" hidden="false" localSheetId="23" name="WarningD7" vbProcedure="false">#REF!</definedName>
    <definedName function="false" hidden="false" localSheetId="23" name="ww" vbProcedure="false">OFFSET([3]!startEFC,0,2,'[2]Business Split'!$B$56,1)</definedName>
    <definedName function="false" hidden="false" localSheetId="23" name="www" vbProcedure="false">OFFSET([3]!startEFC,0,1,'[2]Business Split'!$B$56,1)</definedName>
    <definedName function="false" hidden="false" localSheetId="23" name="Year" vbProcedure="false">#REF!</definedName>
    <definedName function="false" hidden="false" localSheetId="23" name="yieruiety" vbProcedure="false">#REF!</definedName>
    <definedName function="false" hidden="false" localSheetId="23" name="_EAC1" vbProcedure="false">OFFSET([1]!start,0,1,'[2]Business Split'!$B$56,1)</definedName>
    <definedName function="false" hidden="false" localSheetId="23" name="_EAC2" vbProcedure="false">OFFSET([1]!start,0,2,'[2]Business Split'!$B$56,1)</definedName>
    <definedName function="false" hidden="false" localSheetId="23" name="_EFC1" vbProcedure="false">OFFSET([1]!startEFC,0,1,'[2]Business Split'!$B$56,1)</definedName>
    <definedName function="false" hidden="false" localSheetId="23" name="_EFC2" vbProcedure="false">OFFSET([1]!startEFC,0,2,'[2]Business Split'!$B$56,1)</definedName>
    <definedName function="false" hidden="false" localSheetId="23" name="_ERC1" vbProcedure="false">OFFSET([1]!startERC,0,1,'[2]Business Split'!$B$56,1)</definedName>
    <definedName function="false" hidden="false" localSheetId="23" name="_ERC2" vbProcedure="false">OFFSET([1]!startERC,0,2,'[2]Business Split'!$B$56,1)</definedName>
    <definedName function="false" hidden="false" localSheetId="24" name="a" vbProcedure="false">OFFSET([3]!start,0,1,'[2]Business Split'!$B$56,1)</definedName>
    <definedName function="false" hidden="false" localSheetId="24" name="AEGON" vbProcedure="false">#REF!</definedName>
    <definedName function="false" hidden="false" localSheetId="24" name="Canada" vbProcedure="false">#REF!</definedName>
    <definedName function="false" hidden="false" localSheetId="24" name="China" vbProcedure="false">#REF!</definedName>
    <definedName function="false" hidden="false" localSheetId="24" name="colkey" vbProcedure="false">#REF!</definedName>
    <definedName function="false" hidden="false" localSheetId="24" name="Corr_between" vbProcedure="false">#REF!</definedName>
    <definedName function="false" hidden="false" localSheetId="24" name="Corr_between_same_curr" vbProcedure="false">#REF!</definedName>
    <definedName function="false" hidden="false" localSheetId="24" name="Corr_in_CU" vbProcedure="false">#REF!</definedName>
    <definedName function="false" hidden="false" localSheetId="24" name="Currency" vbProcedure="false">#REF!</definedName>
    <definedName function="false" hidden="false" localSheetId="24" name="Data_Start" vbProcedure="false">#REF!</definedName>
    <definedName function="false" hidden="false" localSheetId="24" name="DUMMY" vbProcedure="false">#REF!</definedName>
    <definedName function="false" hidden="false" localSheetId="24" name="ExecutiveComments" vbProcedure="false">'[13]Operational Risk - Highlights'!$EO43410</definedName>
    <definedName function="false" hidden="false" localSheetId="24" name="FX_CEE_Average" vbProcedure="false">[7]MarketData!$EO43410</definedName>
    <definedName function="false" hidden="false" localSheetId="24" name="FX_CEE_Live" vbProcedure="false">[7]MarketData!$EO43410</definedName>
    <definedName function="false" hidden="false" localSheetId="24" name="FX_CEE_MVN" vbProcedure="false">[7]MarketData!$EO43410</definedName>
    <definedName function="false" hidden="false" localSheetId="24" name="Hungary" vbProcedure="false">#REF!</definedName>
    <definedName function="false" hidden="false" localSheetId="24" name="insertOnCol" vbProcedure="false">#REF!</definedName>
    <definedName function="false" hidden="false" localSheetId="24" name="IRCA1" vbProcedure="false">[7]MarketData!$EO43410,[7]MarketData!$V$22</definedName>
    <definedName function="false" hidden="false" localSheetId="24" name="IRCA2" vbProcedure="false">[7]MarketData!$EO43410,[7]MarketData!$V$22</definedName>
    <definedName function="false" hidden="false" localSheetId="24" name="IRCA3" vbProcedure="false">[7]MarketData!$EO43410,[7]MarketData!$V$22</definedName>
    <definedName function="false" hidden="false" localSheetId="24" name="IREU1" vbProcedure="false">[7]MarketData!$EO43410,[7]MarketData!$V$22</definedName>
    <definedName function="false" hidden="false" localSheetId="24" name="IREU2" vbProcedure="false">[7]MarketData!$EO43410,[7]MarketData!$V$22</definedName>
    <definedName function="false" hidden="false" localSheetId="24" name="IREU3" vbProcedure="false">[7]MarketData!$EO43410,[7]MarketData!$V$22</definedName>
    <definedName function="false" hidden="false" localSheetId="24" name="IRUK1" vbProcedure="false">[7]MarketData!$EO43410,[7]MarketData!$V$22,[7]MarketData!B$23041,[7]MarketData!$AI$1315</definedName>
    <definedName function="false" hidden="false" localSheetId="24" name="IRUK2" vbProcedure="false">[7]MarketData!$EO43410,[7]MarketData!$V$22</definedName>
    <definedName function="false" hidden="false" localSheetId="24" name="IRUK3" vbProcedure="false">[7]MarketData!$EO43410,[7]MarketData!$V$22</definedName>
    <definedName function="false" hidden="false" localSheetId="24" name="IRUS1" vbProcedure="false">[7]MarketData!$EO43410,[7]MarketData!$V$22</definedName>
    <definedName function="false" hidden="false" localSheetId="24" name="Labels" vbProcedure="false">OFFSET([1]!start,0,0,'[2]Business Split'!$B$56,1)</definedName>
    <definedName function="false" hidden="false" localSheetId="24" name="LimitD7" vbProcedure="false">#REF!</definedName>
    <definedName function="false" hidden="false" localSheetId="24" name="NL" vbProcedure="false">#REF!</definedName>
    <definedName function="false" hidden="false" localSheetId="24" name="nmbrscale" vbProcedure="false">#REF!</definedName>
    <definedName function="false" hidden="false" localSheetId="24" name="Poland" vbProcedure="false">#REF!</definedName>
    <definedName function="false" hidden="false" localSheetId="24" name="Print" vbProcedure="false">#REF!</definedName>
    <definedName function="false" hidden="false" localSheetId="24" name="qqq" vbProcedure="false">OFFSET([3]!start,0,1,'[2]Business Split'!$B$56,1)</definedName>
    <definedName function="false" hidden="false" localSheetId="24" name="Quarter" vbProcedure="false">#REF!</definedName>
    <definedName function="false" hidden="false" localSheetId="24" name="qweqw" vbProcedure="false">OFFSET([3]!startERC,0,1,'[2]Business Split'!$B$56,1)</definedName>
    <definedName function="false" hidden="false" localSheetId="24" name="rowkey" vbProcedure="false">#REF!</definedName>
    <definedName function="false" hidden="false" localSheetId="24" name="Rpt_Period" vbProcedure="false">#REF!</definedName>
    <definedName function="false" hidden="false" localSheetId="24" name="rt" vbProcedure="false">#REF!</definedName>
    <definedName function="false" hidden="false" localSheetId="24" name="rttt" vbProcedure="false">#REF!</definedName>
    <definedName function="false" hidden="false" localSheetId="24" name="rty" vbProcedure="false">#REF!</definedName>
    <definedName function="false" hidden="false" localSheetId="24" name="rytry" vbProcedure="false">#REF!</definedName>
    <definedName function="false" hidden="false" localSheetId="24" name="R_Maintenance" vbProcedure="false">#REF!</definedName>
    <definedName function="false" hidden="false" localSheetId="24" name="R_Start_Input" vbProcedure="false">#REF!</definedName>
    <definedName function="false" hidden="false" localSheetId="24" name="R_Start_Report" vbProcedure="false">#REF!</definedName>
    <definedName function="false" hidden="false" localSheetId="24" name="Spain" vbProcedure="false">#REF!</definedName>
    <definedName function="false" hidden="false" localSheetId="24" name="startcol" vbProcedure="false">#REF!</definedName>
    <definedName function="false" hidden="false" localSheetId="24" name="startrow" vbProcedure="false">#REF!</definedName>
    <definedName function="false" hidden="false" localSheetId="24" name="Tax_CEE" vbProcedure="false">'[7]Linked Data'!$EO43410</definedName>
    <definedName function="false" hidden="false" localSheetId="24" name="TAX_EAC_CEE" vbProcedure="false">'[7]Manual Inputs'!$EO43410</definedName>
    <definedName function="false" hidden="false" localSheetId="24" name="Tbl_CombinedData" vbProcedure="false">#REF!</definedName>
    <definedName function="false" hidden="false" localSheetId="24" name="TOTAL_GEN" vbProcedure="false">#REF!</definedName>
    <definedName function="false" hidden="false" localSheetId="24" name="TOTAL_SWM" vbProcedure="false">#REF!</definedName>
    <definedName function="false" hidden="false" localSheetId="24" name="tryhetyj" vbProcedure="false">#REF!</definedName>
    <definedName function="false" hidden="false" localSheetId="24" name="UK" vbProcedure="false">#REF!</definedName>
    <definedName function="false" hidden="false" localSheetId="24" name="USA" vbProcedure="false">#REF!</definedName>
    <definedName function="false" hidden="false" localSheetId="24" name="uu" vbProcedure="false">#REF!</definedName>
    <definedName function="false" hidden="false" localSheetId="24" name="w" vbProcedure="false">OFFSET([3]!start,0,2,'[2]Business Split'!$B$56,1)</definedName>
    <definedName function="false" hidden="false" localSheetId="24" name="WarningD7" vbProcedure="false">#REF!</definedName>
    <definedName function="false" hidden="false" localSheetId="24" name="ww" vbProcedure="false">OFFSET([3]!startEFC,0,2,'[2]Business Split'!$B$56,1)</definedName>
    <definedName function="false" hidden="false" localSheetId="24" name="www" vbProcedure="false">OFFSET([3]!startEFC,0,1,'[2]Business Split'!$B$56,1)</definedName>
    <definedName function="false" hidden="false" localSheetId="24" name="Year" vbProcedure="false">#REF!</definedName>
    <definedName function="false" hidden="false" localSheetId="24" name="yieruiety" vbProcedure="false">#REF!</definedName>
    <definedName function="false" hidden="false" localSheetId="24" name="_EAC1" vbProcedure="false">OFFSET([1]!start,0,1,'[2]Business Split'!$B$56,1)</definedName>
    <definedName function="false" hidden="false" localSheetId="24" name="_EAC2" vbProcedure="false">OFFSET([1]!start,0,2,'[2]Business Split'!$B$56,1)</definedName>
    <definedName function="false" hidden="false" localSheetId="24" name="_EFC1" vbProcedure="false">OFFSET([1]!startEFC,0,1,'[2]Business Split'!$B$56,1)</definedName>
    <definedName function="false" hidden="false" localSheetId="24" name="_EFC2" vbProcedure="false">OFFSET([1]!startEFC,0,2,'[2]Business Split'!$B$56,1)</definedName>
    <definedName function="false" hidden="false" localSheetId="24" name="_ERC1" vbProcedure="false">OFFSET([1]!startERC,0,1,'[2]Business Split'!$B$56,1)</definedName>
    <definedName function="false" hidden="false" localSheetId="24" name="_ERC2" vbProcedure="false">OFFSET([1]!startERC,0,2,'[2]Business Split'!$B$56,1)</definedName>
    <definedName function="false" hidden="false" localSheetId="28" name="a" vbProcedure="false">OFFSET([3]!start,0,1,'[2]Business Split'!$B$56,1)</definedName>
    <definedName function="false" hidden="false" localSheetId="28" name="AEGON" vbProcedure="false">#REF!</definedName>
    <definedName function="false" hidden="false" localSheetId="28" name="Canada" vbProcedure="false">#REF!</definedName>
    <definedName function="false" hidden="false" localSheetId="28" name="China" vbProcedure="false">#REF!</definedName>
    <definedName function="false" hidden="false" localSheetId="28" name="colkey" vbProcedure="false">#REF!</definedName>
    <definedName function="false" hidden="false" localSheetId="28" name="Corr_between" vbProcedure="false">#REF!</definedName>
    <definedName function="false" hidden="false" localSheetId="28" name="Corr_between_same_curr" vbProcedure="false">#REF!</definedName>
    <definedName function="false" hidden="false" localSheetId="28" name="Corr_in_CU" vbProcedure="false">#REF!</definedName>
    <definedName function="false" hidden="false" localSheetId="28" name="Currency" vbProcedure="false">#REF!</definedName>
    <definedName function="false" hidden="false" localSheetId="28" name="Data_Start" vbProcedure="false">#REF!</definedName>
    <definedName function="false" hidden="false" localSheetId="28" name="DUMMY" vbProcedure="false">#REF!</definedName>
    <definedName function="false" hidden="false" localSheetId="28" name="ExecutiveComments" vbProcedure="false">'[13]Operational Risk - Highlights'!$EO43410</definedName>
    <definedName function="false" hidden="false" localSheetId="28" name="FX_CEE_Average" vbProcedure="false">[7]MarketData!$EO43410</definedName>
    <definedName function="false" hidden="false" localSheetId="28" name="FX_CEE_Live" vbProcedure="false">[7]MarketData!$EO43410</definedName>
    <definedName function="false" hidden="false" localSheetId="28" name="FX_CEE_MVN" vbProcedure="false">[7]MarketData!$EO43410</definedName>
    <definedName function="false" hidden="false" localSheetId="28" name="Hungary" vbProcedure="false">#REF!</definedName>
    <definedName function="false" hidden="false" localSheetId="28" name="insertOnCol" vbProcedure="false">#REF!</definedName>
    <definedName function="false" hidden="false" localSheetId="28" name="IRCA1" vbProcedure="false">[7]MarketData!$EO43410,[7]MarketData!$V$22</definedName>
    <definedName function="false" hidden="false" localSheetId="28" name="IRCA2" vbProcedure="false">[7]MarketData!$EO43410,[7]MarketData!$V$22</definedName>
    <definedName function="false" hidden="false" localSheetId="28" name="IRCA3" vbProcedure="false">[7]MarketData!$EO43410,[7]MarketData!$V$22</definedName>
    <definedName function="false" hidden="false" localSheetId="28" name="IREU1" vbProcedure="false">[7]MarketData!$EO43410,[7]MarketData!$V$22</definedName>
    <definedName function="false" hidden="false" localSheetId="28" name="IREU2" vbProcedure="false">[7]MarketData!$EO43410,[7]MarketData!$V$22</definedName>
    <definedName function="false" hidden="false" localSheetId="28" name="IREU3" vbProcedure="false">[7]MarketData!$EO43410,[7]MarketData!$V$22</definedName>
    <definedName function="false" hidden="false" localSheetId="28" name="IRUK1" vbProcedure="false">[7]MarketData!$EO43410,[7]MarketData!$V$22,[7]MarketData!$Q$4113,[7]MarketData!$Q$4113</definedName>
    <definedName function="false" hidden="false" localSheetId="28" name="IRUK2" vbProcedure="false">[7]MarketData!$EO43410,[7]MarketData!$V$22</definedName>
    <definedName function="false" hidden="false" localSheetId="28" name="IRUK3" vbProcedure="false">[7]MarketData!$EO43410,[7]MarketData!$V$22</definedName>
    <definedName function="false" hidden="false" localSheetId="28" name="IRUS1" vbProcedure="false">[7]MarketData!$EO43410,[7]MarketData!$V$22</definedName>
    <definedName function="false" hidden="false" localSheetId="28" name="Labels" vbProcedure="false">OFFSET([1]!start,0,0,'[2]Business Split'!$B$56,1)</definedName>
    <definedName function="false" hidden="false" localSheetId="28" name="LimitD7" vbProcedure="false">#REF!</definedName>
    <definedName function="false" hidden="false" localSheetId="28" name="NL" vbProcedure="false">#REF!</definedName>
    <definedName function="false" hidden="false" localSheetId="28" name="nmbrscale" vbProcedure="false">#REF!</definedName>
    <definedName function="false" hidden="false" localSheetId="28" name="Poland" vbProcedure="false">#REF!</definedName>
    <definedName function="false" hidden="false" localSheetId="28" name="Print" vbProcedure="false">#REF!</definedName>
    <definedName function="false" hidden="false" localSheetId="28" name="qqq" vbProcedure="false">OFFSET([3]!start,0,1,'[2]Business Split'!$B$56,1)</definedName>
    <definedName function="false" hidden="false" localSheetId="28" name="Quarter" vbProcedure="false">#REF!</definedName>
    <definedName function="false" hidden="false" localSheetId="28" name="qweqw" vbProcedure="false">OFFSET([3]!startERC,0,1,'[2]Business Split'!$B$56,1)</definedName>
    <definedName function="false" hidden="false" localSheetId="28" name="rowkey" vbProcedure="false">#REF!</definedName>
    <definedName function="false" hidden="false" localSheetId="28" name="Rpt_Period" vbProcedure="false">#REF!</definedName>
    <definedName function="false" hidden="false" localSheetId="28" name="rt" vbProcedure="false">#REF!</definedName>
    <definedName function="false" hidden="false" localSheetId="28" name="rttt" vbProcedure="false">#REF!</definedName>
    <definedName function="false" hidden="false" localSheetId="28" name="rty" vbProcedure="false">#REF!</definedName>
    <definedName function="false" hidden="false" localSheetId="28" name="rytry" vbProcedure="false">#REF!</definedName>
    <definedName function="false" hidden="false" localSheetId="28" name="R_Maintenance" vbProcedure="false">#REF!</definedName>
    <definedName function="false" hidden="false" localSheetId="28" name="R_Start_Input" vbProcedure="false">#REF!</definedName>
    <definedName function="false" hidden="false" localSheetId="28" name="R_Start_Report" vbProcedure="false">#REF!</definedName>
    <definedName function="false" hidden="false" localSheetId="28" name="Spain" vbProcedure="false">#REF!</definedName>
    <definedName function="false" hidden="false" localSheetId="28" name="startcol" vbProcedure="false">#REF!</definedName>
    <definedName function="false" hidden="false" localSheetId="28" name="startrow" vbProcedure="false">#REF!</definedName>
    <definedName function="false" hidden="false" localSheetId="28" name="Tax_CEE" vbProcedure="false">'[7]Linked Data'!$EO43410</definedName>
    <definedName function="false" hidden="false" localSheetId="28" name="TAX_EAC_CEE" vbProcedure="false">'[7]Manual Inputs'!$EO43410</definedName>
    <definedName function="false" hidden="false" localSheetId="28" name="Tbl_CombinedData" vbProcedure="false">#REF!</definedName>
    <definedName function="false" hidden="false" localSheetId="28" name="TOTAL_GEN" vbProcedure="false">#REF!</definedName>
    <definedName function="false" hidden="false" localSheetId="28" name="TOTAL_SWM" vbProcedure="false">#REF!</definedName>
    <definedName function="false" hidden="false" localSheetId="28" name="tryhetyj" vbProcedure="false">#REF!</definedName>
    <definedName function="false" hidden="false" localSheetId="28" name="UK" vbProcedure="false">#REF!</definedName>
    <definedName function="false" hidden="false" localSheetId="28" name="USA" vbProcedure="false">#REF!</definedName>
    <definedName function="false" hidden="false" localSheetId="28" name="uu" vbProcedure="false">#REF!</definedName>
    <definedName function="false" hidden="false" localSheetId="28" name="w" vbProcedure="false">OFFSET([3]!start,0,2,'[2]Business Split'!$B$56,1)</definedName>
    <definedName function="false" hidden="false" localSheetId="28" name="WarningD7" vbProcedure="false">#REF!</definedName>
    <definedName function="false" hidden="false" localSheetId="28" name="ww" vbProcedure="false">OFFSET([3]!startEFC,0,2,'[2]Business Split'!$B$56,1)</definedName>
    <definedName function="false" hidden="false" localSheetId="28" name="www" vbProcedure="false">OFFSET([3]!startEFC,0,1,'[2]Business Split'!$B$56,1)</definedName>
    <definedName function="false" hidden="false" localSheetId="28" name="Year" vbProcedure="false">#REF!</definedName>
    <definedName function="false" hidden="false" localSheetId="28" name="yieruiety" vbProcedure="false">#REF!</definedName>
    <definedName function="false" hidden="false" localSheetId="28" name="_EAC1" vbProcedure="false">OFFSET([1]!start,0,1,'[2]Business Split'!$B$56,1)</definedName>
    <definedName function="false" hidden="false" localSheetId="28" name="_EAC2" vbProcedure="false">OFFSET([1]!start,0,2,'[2]Business Split'!$B$56,1)</definedName>
    <definedName function="false" hidden="false" localSheetId="28" name="_EFC1" vbProcedure="false">OFFSET([1]!startEFC,0,1,'[2]Business Split'!$B$56,1)</definedName>
    <definedName function="false" hidden="false" localSheetId="28" name="_EFC2" vbProcedure="false">OFFSET([1]!startEFC,0,2,'[2]Business Split'!$B$56,1)</definedName>
    <definedName function="false" hidden="false" localSheetId="28" name="_ERC1" vbProcedure="false">OFFSET([1]!startERC,0,1,'[2]Business Split'!$B$56,1)</definedName>
    <definedName function="false" hidden="false" localSheetId="28" name="_ERC2" vbProcedure="false">OFFSET([1]!startERC,0,2,'[2]Business Split'!$B$56,1)</definedName>
    <definedName function="false" hidden="false" localSheetId="31" name="Z_8599CEE8_7E8B_484C_B2F0_6E8B40CAC0FA__wvu_PrintArea" vbProcedure="false">'Amer IGA'!$B$2:$C$32</definedName>
    <definedName function="false" hidden="false" localSheetId="31" name="Z_98587979_EF82_4667_8669_DB03AA8C1E73__wvu_PrintArea" vbProcedure="false">'Amer IGA'!$B$2:$C$32</definedName>
    <definedName function="false" hidden="false" localSheetId="31" name="Z_D15F3CC7_B001_4F79_9D34_D171A1849FB9__wvu_PrintArea" vbProcedure="false">'Amer IGA'!$B$2:$C$32</definedName>
    <definedName function="false" hidden="false" localSheetId="31" name="Z_F3793862_27FF_4569_9CF2_D31B14E4B13F__wvu_PrintArea" vbProcedure="false">'Amer IGA'!$B$2:$C$32</definedName>
    <definedName function="false" hidden="false" localSheetId="32" name="Z_98587979_EF82_4667_8669_DB03AA8C1E73__wvu_Rows" vbProcedure="false">'Amer Invest'!$51:$52</definedName>
    <definedName function="false" hidden="false" localSheetId="32" name="Z_D15F3CC7_B001_4F79_9D34_D171A1849FB9__wvu_Rows" vbProcedure="false">'Amer Invest'!$51:$52</definedName>
    <definedName function="false" hidden="false" localSheetId="32" name="Z_F3793862_27FF_4569_9CF2_D31B14E4B13F__wvu_Rows" vbProcedure="false">'Amer Invest'!$51:$52</definedName>
    <definedName function="false" hidden="false" localSheetId="33" name="Z_98587979_EF82_4667_8669_DB03AA8C1E73__wvu_Rows" vbProcedure="false">#REF!</definedName>
    <definedName function="false" hidden="false" localSheetId="33" name="Z_D15F3CC7_B001_4F79_9D34_D171A1849FB9__wvu_Rows" vbProcedure="false">#REF!</definedName>
    <definedName function="false" hidden="false" localSheetId="33" name="Z_F3793862_27FF_4569_9CF2_D31B14E4B13F__wvu_Rows" vbProcedure="false">#REF!</definedName>
    <definedName function="false" hidden="false" localSheetId="34" name="a" vbProcedure="false">OFFSET([3]!start,0,1,'[2]Business Split'!$B$56,1)</definedName>
    <definedName function="false" hidden="false" localSheetId="34" name="AEGON" vbProcedure="false">#REF!</definedName>
    <definedName function="false" hidden="false" localSheetId="34" name="Canada" vbProcedure="false">#REF!</definedName>
    <definedName function="false" hidden="false" localSheetId="34" name="China" vbProcedure="false">#REF!</definedName>
    <definedName function="false" hidden="false" localSheetId="34" name="colkey" vbProcedure="false">#REF!</definedName>
    <definedName function="false" hidden="false" localSheetId="34" name="Corr_between" vbProcedure="false">#REF!</definedName>
    <definedName function="false" hidden="false" localSheetId="34" name="Corr_between_same_curr" vbProcedure="false">#REF!</definedName>
    <definedName function="false" hidden="false" localSheetId="34" name="Corr_in_CU" vbProcedure="false">#REF!</definedName>
    <definedName function="false" hidden="false" localSheetId="34" name="Currency" vbProcedure="false">#REF!</definedName>
    <definedName function="false" hidden="false" localSheetId="34" name="Data_Start" vbProcedure="false">#REF!</definedName>
    <definedName function="false" hidden="false" localSheetId="34" name="DUMMY" vbProcedure="false">#REF!</definedName>
    <definedName function="false" hidden="false" localSheetId="34" name="EV__LASTREFTIME__" vbProcedure="false">41751.4728240741</definedName>
    <definedName function="false" hidden="false" localSheetId="34" name="ExecutiveComments" vbProcedure="false">'[13]Operational Risk - Highlights'!$EO43410</definedName>
    <definedName function="false" hidden="false" localSheetId="34" name="FX_CEE_Average" vbProcedure="false">[7]MarketData!$EO43410</definedName>
    <definedName function="false" hidden="false" localSheetId="34" name="FX_CEE_Live" vbProcedure="false">[7]MarketData!$EO43410</definedName>
    <definedName function="false" hidden="false" localSheetId="34" name="FX_CEE_MVN" vbProcedure="false">[7]MarketData!$EO43410</definedName>
    <definedName function="false" hidden="false" localSheetId="34" name="Hungary" vbProcedure="false">#REF!</definedName>
    <definedName function="false" hidden="false" localSheetId="34" name="insertOnCol" vbProcedure="false">#REF!</definedName>
    <definedName function="false" hidden="false" localSheetId="34" name="IRCA1" vbProcedure="false">[7]MarketData!$EO43410,[7]MarketData!$V$22</definedName>
    <definedName function="false" hidden="false" localSheetId="34" name="IRCA2" vbProcedure="false">[7]MarketData!$EO43410,[7]MarketData!$V$22</definedName>
    <definedName function="false" hidden="false" localSheetId="34" name="IRCA3" vbProcedure="false">[7]MarketData!$EO43410,[7]MarketData!$V$22</definedName>
    <definedName function="false" hidden="false" localSheetId="34" name="IREU1" vbProcedure="false">[7]MarketData!$EO43410,[7]MarketData!$V$22</definedName>
    <definedName function="false" hidden="false" localSheetId="34" name="IREU2" vbProcedure="false">[7]MarketData!$EO43410,[7]MarketData!$V$22</definedName>
    <definedName function="false" hidden="false" localSheetId="34" name="IREU3" vbProcedure="false">[7]MarketData!$EO43410,[7]MarketData!$V$22</definedName>
    <definedName function="false" hidden="false" localSheetId="34" name="IRUK1" vbProcedure="false">[7]MarketData!$EO43410,[7]MarketData!$V$22,[7]MarketData!$A$4097,[7]MarketData!$CT$4194</definedName>
    <definedName function="false" hidden="false" localSheetId="34" name="IRUK2" vbProcedure="false">[7]MarketData!$EO43410,[7]MarketData!$V$22</definedName>
    <definedName function="false" hidden="false" localSheetId="34" name="IRUK3" vbProcedure="false">[7]MarketData!$EO43410,[7]MarketData!$V$22</definedName>
    <definedName function="false" hidden="false" localSheetId="34" name="IRUS1" vbProcedure="false">[7]MarketData!$EO43410,[7]MarketData!$V$22</definedName>
    <definedName function="false" hidden="false" localSheetId="34" name="Labels" vbProcedure="false">OFFSET([1]!start,0,0,'[2]Business Split'!$B$56,1)</definedName>
    <definedName function="false" hidden="false" localSheetId="34" name="LimitD7" vbProcedure="false">#REF!</definedName>
    <definedName function="false" hidden="false" localSheetId="34" name="NL" vbProcedure="false">#REF!</definedName>
    <definedName function="false" hidden="false" localSheetId="34" name="nmbrscale" vbProcedure="false">#REF!</definedName>
    <definedName function="false" hidden="false" localSheetId="34" name="Poland" vbProcedure="false">#REF!</definedName>
    <definedName function="false" hidden="false" localSheetId="34" name="Print" vbProcedure="false">#REF!</definedName>
    <definedName function="false" hidden="false" localSheetId="34" name="qqq" vbProcedure="false">OFFSET([3]!start,0,1,'[2]Business Split'!$B$56,1)</definedName>
    <definedName function="false" hidden="false" localSheetId="34" name="Quarter" vbProcedure="false">#REF!</definedName>
    <definedName function="false" hidden="false" localSheetId="34" name="qweqw" vbProcedure="false">OFFSET([3]!startERC,0,1,'[2]Business Split'!$B$56,1)</definedName>
    <definedName function="false" hidden="false" localSheetId="34" name="rowkey" vbProcedure="false">#REF!</definedName>
    <definedName function="false" hidden="false" localSheetId="34" name="Rpt_Period" vbProcedure="false">#REF!</definedName>
    <definedName function="false" hidden="false" localSheetId="34" name="rt" vbProcedure="false">#REF!</definedName>
    <definedName function="false" hidden="false" localSheetId="34" name="rttt" vbProcedure="false">#REF!</definedName>
    <definedName function="false" hidden="false" localSheetId="34" name="rty" vbProcedure="false">#REF!</definedName>
    <definedName function="false" hidden="false" localSheetId="34" name="rytry" vbProcedure="false">#REF!</definedName>
    <definedName function="false" hidden="false" localSheetId="34" name="R_Maintenance" vbProcedure="false">#REF!</definedName>
    <definedName function="false" hidden="false" localSheetId="34" name="R_Start_Input" vbProcedure="false">#REF!</definedName>
    <definedName function="false" hidden="false" localSheetId="34" name="R_Start_Report" vbProcedure="false">#REF!</definedName>
    <definedName function="false" hidden="false" localSheetId="34" name="Spain" vbProcedure="false">#REF!</definedName>
    <definedName function="false" hidden="false" localSheetId="34" name="startcol" vbProcedure="false">#REF!</definedName>
    <definedName function="false" hidden="false" localSheetId="34" name="startrow" vbProcedure="false">#REF!</definedName>
    <definedName function="false" hidden="false" localSheetId="34" name="Tax_CEE" vbProcedure="false">'[7]Linked Data'!$EO43410</definedName>
    <definedName function="false" hidden="false" localSheetId="34" name="TAX_EAC_CEE" vbProcedure="false">'[7]Manual Inputs'!$EO43410</definedName>
    <definedName function="false" hidden="false" localSheetId="34" name="Tbl_CombinedData" vbProcedure="false">#REF!</definedName>
    <definedName function="false" hidden="false" localSheetId="34" name="TOTAL_GEN" vbProcedure="false">#REF!</definedName>
    <definedName function="false" hidden="false" localSheetId="34" name="TOTAL_SWM" vbProcedure="false">#REF!</definedName>
    <definedName function="false" hidden="false" localSheetId="34" name="tryhetyj" vbProcedure="false">#REF!</definedName>
    <definedName function="false" hidden="false" localSheetId="34" name="UK" vbProcedure="false">#REF!</definedName>
    <definedName function="false" hidden="false" localSheetId="34" name="USA" vbProcedure="false">#REF!</definedName>
    <definedName function="false" hidden="false" localSheetId="34" name="uu" vbProcedure="false">#REF!</definedName>
    <definedName function="false" hidden="false" localSheetId="34" name="w" vbProcedure="false">OFFSET([3]!start,0,2,'[2]Business Split'!$B$56,1)</definedName>
    <definedName function="false" hidden="false" localSheetId="34" name="WarningD7" vbProcedure="false">#REF!</definedName>
    <definedName function="false" hidden="false" localSheetId="34" name="ww" vbProcedure="false">OFFSET([3]!startEFC,0,2,'[2]Business Split'!$B$56,1)</definedName>
    <definedName function="false" hidden="false" localSheetId="34" name="www" vbProcedure="false">OFFSET([3]!startEFC,0,1,'[2]Business Split'!$B$56,1)</definedName>
    <definedName function="false" hidden="false" localSheetId="34" name="Year" vbProcedure="false">#REF!</definedName>
    <definedName function="false" hidden="false" localSheetId="34" name="yieruiety" vbProcedure="false">#REF!</definedName>
    <definedName function="false" hidden="false" localSheetId="34" name="Z_98587979_EF82_4667_8669_DB03AA8C1E73__wvu_PrintArea" vbProcedure="false">'Europe earnings'!$B$2:$G$32</definedName>
    <definedName function="false" hidden="false" localSheetId="34" name="Z_D15F3CC7_B001_4F79_9D34_D171A1849FB9__wvu_PrintArea" vbProcedure="false">'Europe earnings'!$B$2:$G$32</definedName>
    <definedName function="false" hidden="false" localSheetId="34" name="Z_F3793862_27FF_4569_9CF2_D31B14E4B13F__wvu_PrintArea" vbProcedure="false">'Europe earnings'!$B$2:$G$42</definedName>
    <definedName function="false" hidden="false" localSheetId="34" name="_EAC1" vbProcedure="false">OFFSET([1]!start,0,1,'[2]Business Split'!$B$56,1)</definedName>
    <definedName function="false" hidden="false" localSheetId="34" name="_EAC2" vbProcedure="false">OFFSET([1]!start,0,2,'[2]Business Split'!$B$56,1)</definedName>
    <definedName function="false" hidden="false" localSheetId="34" name="_EFC1" vbProcedure="false">OFFSET([1]!startEFC,0,1,'[2]Business Split'!$B$56,1)</definedName>
    <definedName function="false" hidden="false" localSheetId="34" name="_EFC2" vbProcedure="false">OFFSET([1]!startEFC,0,2,'[2]Business Split'!$B$56,1)</definedName>
    <definedName function="false" hidden="false" localSheetId="34" name="_ERC1" vbProcedure="false">OFFSET([1]!startERC,0,1,'[2]Business Split'!$B$56,1)</definedName>
    <definedName function="false" hidden="false" localSheetId="34" name="_ERC2" vbProcedure="false">OFFSET([1]!startERC,0,2,'[2]Business Split'!$B$56,1)</definedName>
    <definedName function="false" hidden="false" localSheetId="35" name="a" vbProcedure="false">OFFSET([3]!start,0,1,'[2]Business Split'!$B$56,1)</definedName>
    <definedName function="false" hidden="false" localSheetId="35" name="AEGON" vbProcedure="false">#REF!</definedName>
    <definedName function="false" hidden="false" localSheetId="35" name="Canada" vbProcedure="false">#REF!</definedName>
    <definedName function="false" hidden="false" localSheetId="35" name="China" vbProcedure="false">#REF!</definedName>
    <definedName function="false" hidden="false" localSheetId="35" name="colkey" vbProcedure="false">#REF!</definedName>
    <definedName function="false" hidden="false" localSheetId="35" name="Corr_between" vbProcedure="false">#REF!</definedName>
    <definedName function="false" hidden="false" localSheetId="35" name="Corr_between_same_curr" vbProcedure="false">#REF!</definedName>
    <definedName function="false" hidden="false" localSheetId="35" name="Corr_in_CU" vbProcedure="false">#REF!</definedName>
    <definedName function="false" hidden="false" localSheetId="35" name="Currency" vbProcedure="false">#REF!</definedName>
    <definedName function="false" hidden="false" localSheetId="35" name="Data_Start" vbProcedure="false">#REF!</definedName>
    <definedName function="false" hidden="false" localSheetId="35" name="DUMMY" vbProcedure="false">#REF!</definedName>
    <definedName function="false" hidden="false" localSheetId="35" name="ExecutiveComments" vbProcedure="false">'[13]Operational Risk - Highlights'!$EO43410</definedName>
    <definedName function="false" hidden="false" localSheetId="35" name="FX_CEE_Average" vbProcedure="false">[7]MarketData!$EO43410</definedName>
    <definedName function="false" hidden="false" localSheetId="35" name="FX_CEE_Live" vbProcedure="false">[7]MarketData!$EO43410</definedName>
    <definedName function="false" hidden="false" localSheetId="35" name="FX_CEE_MVN" vbProcedure="false">[7]MarketData!$EO43410</definedName>
    <definedName function="false" hidden="false" localSheetId="35" name="Hungary" vbProcedure="false">#REF!</definedName>
    <definedName function="false" hidden="false" localSheetId="35" name="insertOnCol" vbProcedure="false">#REF!</definedName>
    <definedName function="false" hidden="false" localSheetId="35" name="IRCA1" vbProcedure="false">[7]MarketData!$EO43410,[7]MarketData!$V$22</definedName>
    <definedName function="false" hidden="false" localSheetId="35" name="IRCA2" vbProcedure="false">[7]MarketData!$EO43410,[7]MarketData!$V$22</definedName>
    <definedName function="false" hidden="false" localSheetId="35" name="IRCA3" vbProcedure="false">[7]MarketData!$EO43410,[7]MarketData!$V$22</definedName>
    <definedName function="false" hidden="false" localSheetId="35" name="IREU1" vbProcedure="false">[7]MarketData!$EO43410,[7]MarketData!$V$22</definedName>
    <definedName function="false" hidden="false" localSheetId="35" name="IREU2" vbProcedure="false">[7]MarketData!$EO43410,[7]MarketData!$V$22</definedName>
    <definedName function="false" hidden="false" localSheetId="35" name="IREU3" vbProcedure="false">[7]MarketData!$EO43410,[7]MarketData!$V$22</definedName>
    <definedName function="false" hidden="false" localSheetId="35" name="IRUK1" vbProcedure="false">[7]MarketData!$EO43410,[7]MarketData!$V$22,[7]MarketData!$Q$4113,[7]MarketData!$Q$4113</definedName>
    <definedName function="false" hidden="false" localSheetId="35" name="IRUK2" vbProcedure="false">[7]MarketData!$EO43410,[7]MarketData!$V$22</definedName>
    <definedName function="false" hidden="false" localSheetId="35" name="IRUK3" vbProcedure="false">[7]MarketData!$EO43410,[7]MarketData!$V$22</definedName>
    <definedName function="false" hidden="false" localSheetId="35" name="IRUS1" vbProcedure="false">[7]MarketData!$EO43410,[7]MarketData!$V$22</definedName>
    <definedName function="false" hidden="false" localSheetId="35" name="Labels" vbProcedure="false">OFFSET([1]!start,0,0,'[2]Business Split'!$B$56,1)</definedName>
    <definedName function="false" hidden="false" localSheetId="35" name="LimitD7" vbProcedure="false">#REF!</definedName>
    <definedName function="false" hidden="false" localSheetId="35" name="NL" vbProcedure="false">#REF!</definedName>
    <definedName function="false" hidden="false" localSheetId="35" name="nmbrscale" vbProcedure="false">#REF!</definedName>
    <definedName function="false" hidden="false" localSheetId="35" name="Poland" vbProcedure="false">#REF!</definedName>
    <definedName function="false" hidden="false" localSheetId="35" name="Print" vbProcedure="false">#REF!</definedName>
    <definedName function="false" hidden="false" localSheetId="35" name="qqq" vbProcedure="false">OFFSET([3]!start,0,1,'[2]Business Split'!$B$56,1)</definedName>
    <definedName function="false" hidden="false" localSheetId="35" name="Quarter" vbProcedure="false">#REF!</definedName>
    <definedName function="false" hidden="false" localSheetId="35" name="qweqw" vbProcedure="false">OFFSET([3]!startERC,0,1,'[2]Business Split'!$B$56,1)</definedName>
    <definedName function="false" hidden="false" localSheetId="35" name="rowkey" vbProcedure="false">#REF!</definedName>
    <definedName function="false" hidden="false" localSheetId="35" name="Rpt_Period" vbProcedure="false">#REF!</definedName>
    <definedName function="false" hidden="false" localSheetId="35" name="rt" vbProcedure="false">#REF!</definedName>
    <definedName function="false" hidden="false" localSheetId="35" name="rttt" vbProcedure="false">#REF!</definedName>
    <definedName function="false" hidden="false" localSheetId="35" name="rty" vbProcedure="false">#REF!</definedName>
    <definedName function="false" hidden="false" localSheetId="35" name="rytry" vbProcedure="false">#REF!</definedName>
    <definedName function="false" hidden="false" localSheetId="35" name="R_Maintenance" vbProcedure="false">#REF!</definedName>
    <definedName function="false" hidden="false" localSheetId="35" name="R_Start_Input" vbProcedure="false">#REF!</definedName>
    <definedName function="false" hidden="false" localSheetId="35" name="R_Start_Report" vbProcedure="false">#REF!</definedName>
    <definedName function="false" hidden="false" localSheetId="35" name="Spain" vbProcedure="false">#REF!</definedName>
    <definedName function="false" hidden="false" localSheetId="35" name="startcol" vbProcedure="false">#REF!</definedName>
    <definedName function="false" hidden="false" localSheetId="35" name="startrow" vbProcedure="false">#REF!</definedName>
    <definedName function="false" hidden="false" localSheetId="35" name="Tax_CEE" vbProcedure="false">'[7]Linked Data'!$EO43410</definedName>
    <definedName function="false" hidden="false" localSheetId="35" name="TAX_EAC_CEE" vbProcedure="false">'[7]Manual Inputs'!$EO43410</definedName>
    <definedName function="false" hidden="false" localSheetId="35" name="Tbl_CombinedData" vbProcedure="false">#REF!</definedName>
    <definedName function="false" hidden="false" localSheetId="35" name="TOTAL_GEN" vbProcedure="false">#REF!</definedName>
    <definedName function="false" hidden="false" localSheetId="35" name="TOTAL_SWM" vbProcedure="false">#REF!</definedName>
    <definedName function="false" hidden="false" localSheetId="35" name="tryhetyj" vbProcedure="false">#REF!</definedName>
    <definedName function="false" hidden="false" localSheetId="35" name="UK" vbProcedure="false">#REF!</definedName>
    <definedName function="false" hidden="false" localSheetId="35" name="USA" vbProcedure="false">#REF!</definedName>
    <definedName function="false" hidden="false" localSheetId="35" name="uu" vbProcedure="false">#REF!</definedName>
    <definedName function="false" hidden="false" localSheetId="35" name="w" vbProcedure="false">OFFSET([3]!start,0,2,'[2]Business Split'!$B$56,1)</definedName>
    <definedName function="false" hidden="false" localSheetId="35" name="WarningD7" vbProcedure="false">#REF!</definedName>
    <definedName function="false" hidden="false" localSheetId="35" name="ww" vbProcedure="false">OFFSET([3]!startEFC,0,2,'[2]Business Split'!$B$56,1)</definedName>
    <definedName function="false" hidden="false" localSheetId="35" name="www" vbProcedure="false">OFFSET([3]!startEFC,0,1,'[2]Business Split'!$B$56,1)</definedName>
    <definedName function="false" hidden="false" localSheetId="35" name="Year" vbProcedure="false">#REF!</definedName>
    <definedName function="false" hidden="false" localSheetId="35" name="yieruiety" vbProcedure="false">#REF!</definedName>
    <definedName function="false" hidden="false" localSheetId="35" name="_EAC1" vbProcedure="false">OFFSET([1]!start,0,1,'[2]Business Split'!$B$56,1)</definedName>
    <definedName function="false" hidden="false" localSheetId="35" name="_EAC2" vbProcedure="false">OFFSET([1]!start,0,2,'[2]Business Split'!$B$56,1)</definedName>
    <definedName function="false" hidden="false" localSheetId="35" name="_EFC1" vbProcedure="false">OFFSET([1]!startEFC,0,1,'[2]Business Split'!$B$56,1)</definedName>
    <definedName function="false" hidden="false" localSheetId="35" name="_EFC2" vbProcedure="false">OFFSET([1]!startEFC,0,2,'[2]Business Split'!$B$56,1)</definedName>
    <definedName function="false" hidden="false" localSheetId="35" name="_ERC1" vbProcedure="false">OFFSET([1]!startERC,0,1,'[2]Business Split'!$B$56,1)</definedName>
    <definedName function="false" hidden="false" localSheetId="35" name="_ERC2" vbProcedure="false">OFFSET([1]!startERC,0,2,'[2]Business Split'!$B$56,1)</definedName>
    <definedName function="false" hidden="false" localSheetId="36" name="EV__LASTREFTIME__" vbProcedure="false">41751.4728240741</definedName>
    <definedName function="false" hidden="false" localSheetId="36" name="Z_98587979_EF82_4667_8669_DB03AA8C1E73__wvu_PrintArea" vbProcedure="false">'NL earnings'!$B$2:$G$25</definedName>
    <definedName function="false" hidden="false" localSheetId="36" name="Z_D15F3CC7_B001_4F79_9D34_D171A1849FB9__wvu_PrintArea" vbProcedure="false">'NL earnings'!$B$2:$G$25</definedName>
    <definedName function="false" hidden="false" localSheetId="36" name="Z_F3793862_27FF_4569_9CF2_D31B14E4B13F__wvu_PrintArea" vbProcedure="false">'NL earnings'!$B$2:$G$34</definedName>
    <definedName function="false" hidden="false" localSheetId="37" name="Z_98587979_EF82_4667_8669_DB03AA8C1E73__wvu_PrintArea" vbProcedure="false">'NL LIFE'!$A$1:$G$13</definedName>
    <definedName function="false" hidden="false" localSheetId="37" name="Z_D15F3CC7_B001_4F79_9D34_D171A1849FB9__wvu_PrintArea" vbProcedure="false">'NL LIFE'!$A$1:$G$13</definedName>
    <definedName function="false" hidden="false" localSheetId="37" name="Z_F3793862_27FF_4569_9CF2_D31B14E4B13F__wvu_PrintArea" vbProcedure="false">'NL LIFE'!$A$1:$G$13</definedName>
    <definedName function="false" hidden="false" localSheetId="38" name="Z_98587979_EF82_4667_8669_DB03AA8C1E73__wvu_PrintArea" vbProcedure="false">'NL PENS'!$A$1:$G$16</definedName>
    <definedName function="false" hidden="false" localSheetId="38" name="Z_D15F3CC7_B001_4F79_9D34_D171A1849FB9__wvu_PrintArea" vbProcedure="false">'NL PENS'!$A$1:$G$16</definedName>
    <definedName function="false" hidden="false" localSheetId="38" name="Z_F3793862_27FF_4569_9CF2_D31B14E4B13F__wvu_PrintArea" vbProcedure="false">'NL PENS'!$A$1:$G$16</definedName>
    <definedName function="false" hidden="false" localSheetId="39" name="Z_98587979_EF82_4667_8669_DB03AA8C1E73__wvu_PrintArea" vbProcedure="false">'NL NON LIFE'!$A$1:$G$11</definedName>
    <definedName function="false" hidden="false" localSheetId="39" name="Z_D15F3CC7_B001_4F79_9D34_D171A1849FB9__wvu_PrintArea" vbProcedure="false">'NL NON LIFE'!$A$1:$G$11</definedName>
    <definedName function="false" hidden="false" localSheetId="39" name="Z_F3793862_27FF_4569_9CF2_D31B14E4B13F__wvu_PrintArea" vbProcedure="false">'NL NON LIFE'!$A$1:$G$11</definedName>
    <definedName function="false" hidden="false" localSheetId="41" name="EV__LASTREFTIME__" vbProcedure="false">42130.4288773148</definedName>
    <definedName function="false" hidden="false" localSheetId="41" name="Z_98587979_EF82_4667_8669_DB03AA8C1E73__wvu_PrintArea" vbProcedure="false">'UK earnings - GBP'!$B$2:$G$22</definedName>
    <definedName function="false" hidden="false" localSheetId="41" name="Z_D15F3CC7_B001_4F79_9D34_D171A1849FB9__wvu_PrintArea" vbProcedure="false">'UK earnings - GBP'!$B$2:$G$22</definedName>
    <definedName function="false" hidden="false" localSheetId="41" name="Z_F3793862_27FF_4569_9CF2_D31B14E4B13F__wvu_PrintArea" vbProcedure="false">'UK earnings - GBP'!$B$2:$G$41</definedName>
    <definedName function="false" hidden="false" localSheetId="42" name="EV__LASTREFTIME__" vbProcedure="false">42131.3561689815</definedName>
    <definedName function="false" hidden="false" localSheetId="42" name="Z_8599CEE8_7E8B_484C_B2F0_6E8B40CAC0FA__wvu_PrintArea" vbProcedure="false">'UK earnings - EUR'!$B$2:$G$30</definedName>
    <definedName function="false" hidden="false" localSheetId="42" name="Z_98587979_EF82_4667_8669_DB03AA8C1E73__wvu_PrintArea" vbProcedure="false">'UK earnings - EUR'!$B$2:$G$24</definedName>
    <definedName function="false" hidden="false" localSheetId="42" name="Z_D15F3CC7_B001_4F79_9D34_D171A1849FB9__wvu_PrintArea" vbProcedure="false">'UK earnings - EUR'!$B$2:$G$24</definedName>
    <definedName function="false" hidden="false" localSheetId="42" name="Z_F3793862_27FF_4569_9CF2_D31B14E4B13F__wvu_PrintArea" vbProcedure="false">'UK earnings - EUR'!$B$2:$G$41</definedName>
    <definedName function="false" hidden="false" localSheetId="43" name="Z_98587979_EF82_4667_8669_DB03AA8C1E73__wvu_PrintArea" vbProcedure="false">#REF!</definedName>
    <definedName function="false" hidden="false" localSheetId="43" name="Z_D15F3CC7_B001_4F79_9D34_D171A1849FB9__wvu_PrintArea" vbProcedure="false">#REF!</definedName>
    <definedName function="false" hidden="false" localSheetId="43" name="Z_F3793862_27FF_4569_9CF2_D31B14E4B13F__wvu_PrintArea" vbProcedure="false">#REF!</definedName>
    <definedName function="false" hidden="false" localSheetId="44" name="a" vbProcedure="false">OFFSET([3]!start,0,1,'[2]Business Split'!$B$56,1)</definedName>
    <definedName function="false" hidden="false" localSheetId="44" name="AEGON" vbProcedure="false">#REF!</definedName>
    <definedName function="false" hidden="false" localSheetId="44" name="Canada" vbProcedure="false">#REF!</definedName>
    <definedName function="false" hidden="false" localSheetId="44" name="China" vbProcedure="false">#REF!</definedName>
    <definedName function="false" hidden="false" localSheetId="44" name="colkey" vbProcedure="false">#REF!</definedName>
    <definedName function="false" hidden="false" localSheetId="44" name="Corr_between" vbProcedure="false">#REF!</definedName>
    <definedName function="false" hidden="false" localSheetId="44" name="Corr_between_same_curr" vbProcedure="false">#REF!</definedName>
    <definedName function="false" hidden="false" localSheetId="44" name="Corr_in_CU" vbProcedure="false">#REF!</definedName>
    <definedName function="false" hidden="false" localSheetId="44" name="Currency" vbProcedure="false">#REF!</definedName>
    <definedName function="false" hidden="false" localSheetId="44" name="Data_Start" vbProcedure="false">#REF!</definedName>
    <definedName function="false" hidden="false" localSheetId="44" name="DUMMY" vbProcedure="false">#REF!</definedName>
    <definedName function="false" hidden="false" localSheetId="44" name="ExecutiveComments" vbProcedure="false">'[13]Operational Risk - Highlights'!$EO43410</definedName>
    <definedName function="false" hidden="false" localSheetId="44" name="FX_CEE_Average" vbProcedure="false">[7]MarketData!$EO43410</definedName>
    <definedName function="false" hidden="false" localSheetId="44" name="FX_CEE_Live" vbProcedure="false">[7]MarketData!$EO43410</definedName>
    <definedName function="false" hidden="false" localSheetId="44" name="FX_CEE_MVN" vbProcedure="false">[7]MarketData!$EO43410</definedName>
    <definedName function="false" hidden="false" localSheetId="44" name="Hungary" vbProcedure="false">#REF!</definedName>
    <definedName function="false" hidden="false" localSheetId="44" name="INDEX_NEW" vbProcedure="false">#REF!</definedName>
    <definedName function="false" hidden="false" localSheetId="44" name="insertOnCol" vbProcedure="false">#REF!</definedName>
    <definedName function="false" hidden="false" localSheetId="44" name="IRCA1" vbProcedure="false">[7]MarketData!$EO43410,[7]MarketData!$V$22</definedName>
    <definedName function="false" hidden="false" localSheetId="44" name="IRCA2" vbProcedure="false">[7]MarketData!$EO43410,[7]MarketData!$V$22</definedName>
    <definedName function="false" hidden="false" localSheetId="44" name="IRCA3" vbProcedure="false">[7]MarketData!$EO43410,[7]MarketData!$V$22</definedName>
    <definedName function="false" hidden="false" localSheetId="44" name="IREU1" vbProcedure="false">[7]MarketData!$EO43410,[7]MarketData!$V$22</definedName>
    <definedName function="false" hidden="false" localSheetId="44" name="IREU2" vbProcedure="false">[7]MarketData!$EO43410,[7]MarketData!$V$22</definedName>
    <definedName function="false" hidden="false" localSheetId="44" name="IREU3" vbProcedure="false">[7]MarketData!$EO43410,[7]MarketData!$V$22</definedName>
    <definedName function="false" hidden="false" localSheetId="44" name="IRUK1" vbProcedure="false">[7]MarketData!$EO43410,[7]MarketData!$V$22,[7]MarketData!$Q$4113,[7]MarketData!$Q$4113</definedName>
    <definedName function="false" hidden="false" localSheetId="44" name="IRUK2" vbProcedure="false">[7]MarketData!$EO43410,[7]MarketData!$V$22</definedName>
    <definedName function="false" hidden="false" localSheetId="44" name="IRUK3" vbProcedure="false">[7]MarketData!$EO43410,[7]MarketData!$V$22</definedName>
    <definedName function="false" hidden="false" localSheetId="44" name="IRUS1" vbProcedure="false">[7]MarketData!$EO43410,[7]MarketData!$V$22</definedName>
    <definedName function="false" hidden="false" localSheetId="44" name="Labels" vbProcedure="false">OFFSET([1]!start,0,0,'[2]Business Split'!$B$56,1)</definedName>
    <definedName function="false" hidden="false" localSheetId="44" name="LimitD7" vbProcedure="false">#REF!</definedName>
    <definedName function="false" hidden="false" localSheetId="44" name="NL" vbProcedure="false">#REF!</definedName>
    <definedName function="false" hidden="false" localSheetId="44" name="nmbrscale" vbProcedure="false">#REF!</definedName>
    <definedName function="false" hidden="false" localSheetId="44" name="Poland" vbProcedure="false">#REF!</definedName>
    <definedName function="false" hidden="false" localSheetId="44" name="Print" vbProcedure="false">#REF!</definedName>
    <definedName function="false" hidden="false" localSheetId="44" name="qqq" vbProcedure="false">OFFSET([3]!start,0,1,'[2]Business Split'!$B$56,1)</definedName>
    <definedName function="false" hidden="false" localSheetId="44" name="Quarter" vbProcedure="false">#REF!</definedName>
    <definedName function="false" hidden="false" localSheetId="44" name="qweqw" vbProcedure="false">OFFSET([3]!startERC,0,1,'[2]Business Split'!$B$56,1)</definedName>
    <definedName function="false" hidden="false" localSheetId="44" name="rowkey" vbProcedure="false">#REF!</definedName>
    <definedName function="false" hidden="false" localSheetId="44" name="Rpt_Period" vbProcedure="false">#REF!</definedName>
    <definedName function="false" hidden="false" localSheetId="44" name="rt" vbProcedure="false">#REF!</definedName>
    <definedName function="false" hidden="false" localSheetId="44" name="rttt" vbProcedure="false">#REF!</definedName>
    <definedName function="false" hidden="false" localSheetId="44" name="rty" vbProcedure="false">#REF!</definedName>
    <definedName function="false" hidden="false" localSheetId="44" name="rytry" vbProcedure="false">#REF!</definedName>
    <definedName function="false" hidden="false" localSheetId="44" name="R_Maintenance" vbProcedure="false">#REF!</definedName>
    <definedName function="false" hidden="false" localSheetId="44" name="R_Start_Input" vbProcedure="false">#REF!</definedName>
    <definedName function="false" hidden="false" localSheetId="44" name="R_Start_Report" vbProcedure="false">#REF!</definedName>
    <definedName function="false" hidden="false" localSheetId="44" name="Spain" vbProcedure="false">#REF!</definedName>
    <definedName function="false" hidden="false" localSheetId="44" name="startcol" vbProcedure="false">#REF!</definedName>
    <definedName function="false" hidden="false" localSheetId="44" name="startrow" vbProcedure="false">#REF!</definedName>
    <definedName function="false" hidden="false" localSheetId="44" name="Tax_CEE" vbProcedure="false">'[7]Linked Data'!$EO43410</definedName>
    <definedName function="false" hidden="false" localSheetId="44" name="TAX_EAC_CEE" vbProcedure="false">'[7]Manual Inputs'!$EO43410</definedName>
    <definedName function="false" hidden="false" localSheetId="44" name="Tbl_CombinedData" vbProcedure="false">#REF!</definedName>
    <definedName function="false" hidden="false" localSheetId="44" name="TOTAL_GEN" vbProcedure="false">#REF!</definedName>
    <definedName function="false" hidden="false" localSheetId="44" name="TOTAL_SWM" vbProcedure="false">#REF!</definedName>
    <definedName function="false" hidden="false" localSheetId="44" name="tryhetyj" vbProcedure="false">#REF!</definedName>
    <definedName function="false" hidden="false" localSheetId="44" name="UK" vbProcedure="false">#REF!</definedName>
    <definedName function="false" hidden="false" localSheetId="44" name="USA" vbProcedure="false">#REF!</definedName>
    <definedName function="false" hidden="false" localSheetId="44" name="uu" vbProcedure="false">#REF!</definedName>
    <definedName function="false" hidden="false" localSheetId="44" name="w" vbProcedure="false">OFFSET([3]!start,0,2,'[2]Business Split'!$B$56,1)</definedName>
    <definedName function="false" hidden="false" localSheetId="44" name="WarningD7" vbProcedure="false">#REF!</definedName>
    <definedName function="false" hidden="false" localSheetId="44" name="ww" vbProcedure="false">OFFSET([3]!startEFC,0,2,'[2]Business Split'!$B$56,1)</definedName>
    <definedName function="false" hidden="false" localSheetId="44" name="www" vbProcedure="false">OFFSET([3]!startEFC,0,1,'[2]Business Split'!$B$56,1)</definedName>
    <definedName function="false" hidden="false" localSheetId="44" name="Year" vbProcedure="false">#REF!</definedName>
    <definedName function="false" hidden="false" localSheetId="44" name="yieruiety" vbProcedure="false">#REF!</definedName>
    <definedName function="false" hidden="false" localSheetId="44" name="Z_98587979_EF82_4667_8669_DB03AA8C1E73__wvu_PrintArea" vbProcedure="false">#REF!</definedName>
    <definedName function="false" hidden="false" localSheetId="44" name="Z_D15F3CC7_B001_4F79_9D34_D171A1849FB9__wvu_PrintArea" vbProcedure="false">#REF!</definedName>
    <definedName function="false" hidden="false" localSheetId="44" name="Z_F3793862_27FF_4569_9CF2_D31B14E4B13F__wvu_PrintArea" vbProcedure="false">#REF!</definedName>
    <definedName function="false" hidden="false" localSheetId="44" name="_EAC1" vbProcedure="false">OFFSET([1]!start,0,1,'[2]Business Split'!$B$56,1)</definedName>
    <definedName function="false" hidden="false" localSheetId="44" name="_EAC2" vbProcedure="false">OFFSET([1]!start,0,2,'[2]Business Split'!$B$56,1)</definedName>
    <definedName function="false" hidden="false" localSheetId="44" name="_EFC1" vbProcedure="false">OFFSET([1]!startEFC,0,1,'[2]Business Split'!$B$56,1)</definedName>
    <definedName function="false" hidden="false" localSheetId="44" name="_EFC2" vbProcedure="false">OFFSET([1]!startEFC,0,2,'[2]Business Split'!$B$56,1)</definedName>
    <definedName function="false" hidden="false" localSheetId="44" name="_ERC1" vbProcedure="false">OFFSET([1]!startERC,0,1,'[2]Business Split'!$B$56,1)</definedName>
    <definedName function="false" hidden="false" localSheetId="44" name="_ERC2" vbProcedure="false">OFFSET([1]!startERC,0,2,'[2]Business Split'!$B$56,1)</definedName>
    <definedName function="false" hidden="false" localSheetId="45" name="Z_98587979_EF82_4667_8669_DB03AA8C1E73__wvu_PrintArea" vbProcedure="false">#REF!</definedName>
    <definedName function="false" hidden="false" localSheetId="45" name="Z_D15F3CC7_B001_4F79_9D34_D171A1849FB9__wvu_PrintArea" vbProcedure="false">#REF!</definedName>
    <definedName function="false" hidden="false" localSheetId="45" name="Z_F3793862_27FF_4569_9CF2_D31B14E4B13F__wvu_PrintArea" vbProcedure="false">#REF!</definedName>
    <definedName function="false" hidden="false" localSheetId="46" name="a" vbProcedure="false">OFFSET([3]!start,0,1,'[2]Business Split'!$B$56,1)</definedName>
    <definedName function="false" hidden="false" localSheetId="46" name="AEGON" vbProcedure="false">#REF!</definedName>
    <definedName function="false" hidden="false" localSheetId="46" name="Canada" vbProcedure="false">#REF!</definedName>
    <definedName function="false" hidden="false" localSheetId="46" name="China" vbProcedure="false">#REF!</definedName>
    <definedName function="false" hidden="false" localSheetId="46" name="colkey" vbProcedure="false">#REF!</definedName>
    <definedName function="false" hidden="false" localSheetId="46" name="Corr_between" vbProcedure="false">#REF!</definedName>
    <definedName function="false" hidden="false" localSheetId="46" name="Corr_between_same_curr" vbProcedure="false">#REF!</definedName>
    <definedName function="false" hidden="false" localSheetId="46" name="Corr_in_CU" vbProcedure="false">#REF!</definedName>
    <definedName function="false" hidden="false" localSheetId="46" name="Currency" vbProcedure="false">#REF!</definedName>
    <definedName function="false" hidden="false" localSheetId="46" name="Data_Start" vbProcedure="false">#REF!</definedName>
    <definedName function="false" hidden="false" localSheetId="46" name="DUMMY" vbProcedure="false">#REF!</definedName>
    <definedName function="false" hidden="false" localSheetId="46" name="ExecutiveComments" vbProcedure="false">'[13]Operational Risk - Highlights'!$EO43410</definedName>
    <definedName function="false" hidden="false" localSheetId="46" name="FX_CEE_Average" vbProcedure="false">[7]MarketData!$EO43410</definedName>
    <definedName function="false" hidden="false" localSheetId="46" name="FX_CEE_Live" vbProcedure="false">[7]MarketData!$EO43410</definedName>
    <definedName function="false" hidden="false" localSheetId="46" name="FX_CEE_MVN" vbProcedure="false">[7]MarketData!$EO43410</definedName>
    <definedName function="false" hidden="false" localSheetId="46" name="Hungary" vbProcedure="false">#REF!</definedName>
    <definedName function="false" hidden="false" localSheetId="46" name="INDEX_NEW" vbProcedure="false">#REF!</definedName>
    <definedName function="false" hidden="false" localSheetId="46" name="insertOnCol" vbProcedure="false">#REF!</definedName>
    <definedName function="false" hidden="false" localSheetId="46" name="IRCA1" vbProcedure="false">[7]MarketData!$EO43410,[7]MarketData!$V$22</definedName>
    <definedName function="false" hidden="false" localSheetId="46" name="IRCA2" vbProcedure="false">[7]MarketData!$EO43410,[7]MarketData!$V$22</definedName>
    <definedName function="false" hidden="false" localSheetId="46" name="IRCA3" vbProcedure="false">[7]MarketData!$EO43410,[7]MarketData!$V$22</definedName>
    <definedName function="false" hidden="false" localSheetId="46" name="IREU1" vbProcedure="false">[7]MarketData!$EO43410,[7]MarketData!$V$22</definedName>
    <definedName function="false" hidden="false" localSheetId="46" name="IREU2" vbProcedure="false">[7]MarketData!$EO43410,[7]MarketData!$V$22</definedName>
    <definedName function="false" hidden="false" localSheetId="46" name="IREU3" vbProcedure="false">[7]MarketData!$EO43410,[7]MarketData!$V$22</definedName>
    <definedName function="false" hidden="false" localSheetId="46" name="IRUK1" vbProcedure="false">[7]MarketData!$EO43410,[7]MarketData!$V$22,[7]MarketData!$Q$4113,[7]MarketData!$Q$4113</definedName>
    <definedName function="false" hidden="false" localSheetId="46" name="IRUK2" vbProcedure="false">[7]MarketData!$EO43410,[7]MarketData!$V$22</definedName>
    <definedName function="false" hidden="false" localSheetId="46" name="IRUK3" vbProcedure="false">[7]MarketData!$EO43410,[7]MarketData!$V$22</definedName>
    <definedName function="false" hidden="false" localSheetId="46" name="IRUS1" vbProcedure="false">[7]MarketData!$EO43410,[7]MarketData!$V$22</definedName>
    <definedName function="false" hidden="false" localSheetId="46" name="Labels" vbProcedure="false">OFFSET([1]!start,0,0,'[2]Business Split'!$B$56,1)</definedName>
    <definedName function="false" hidden="false" localSheetId="46" name="LimitD7" vbProcedure="false">#REF!</definedName>
    <definedName function="false" hidden="false" localSheetId="46" name="NL" vbProcedure="false">#REF!</definedName>
    <definedName function="false" hidden="false" localSheetId="46" name="nmbrscale" vbProcedure="false">#REF!</definedName>
    <definedName function="false" hidden="false" localSheetId="46" name="Poland" vbProcedure="false">#REF!</definedName>
    <definedName function="false" hidden="false" localSheetId="46" name="Print" vbProcedure="false">#REF!</definedName>
    <definedName function="false" hidden="false" localSheetId="46" name="qqq" vbProcedure="false">OFFSET([3]!start,0,1,'[2]Business Split'!$B$56,1)</definedName>
    <definedName function="false" hidden="false" localSheetId="46" name="Quarter" vbProcedure="false">#REF!</definedName>
    <definedName function="false" hidden="false" localSheetId="46" name="qweqw" vbProcedure="false">OFFSET([3]!startERC,0,1,'[2]Business Split'!$B$56,1)</definedName>
    <definedName function="false" hidden="false" localSheetId="46" name="rowkey" vbProcedure="false">#REF!</definedName>
    <definedName function="false" hidden="false" localSheetId="46" name="Rpt_Period" vbProcedure="false">#REF!</definedName>
    <definedName function="false" hidden="false" localSheetId="46" name="rt" vbProcedure="false">#REF!</definedName>
    <definedName function="false" hidden="false" localSheetId="46" name="rttt" vbProcedure="false">#REF!</definedName>
    <definedName function="false" hidden="false" localSheetId="46" name="rty" vbProcedure="false">#REF!</definedName>
    <definedName function="false" hidden="false" localSheetId="46" name="rytry" vbProcedure="false">#REF!</definedName>
    <definedName function="false" hidden="false" localSheetId="46" name="R_Maintenance" vbProcedure="false">#REF!</definedName>
    <definedName function="false" hidden="false" localSheetId="46" name="R_Start_Input" vbProcedure="false">#REF!</definedName>
    <definedName function="false" hidden="false" localSheetId="46" name="R_Start_Report" vbProcedure="false">#REF!</definedName>
    <definedName function="false" hidden="false" localSheetId="46" name="Spain" vbProcedure="false">#REF!</definedName>
    <definedName function="false" hidden="false" localSheetId="46" name="startcol" vbProcedure="false">#REF!</definedName>
    <definedName function="false" hidden="false" localSheetId="46" name="startrow" vbProcedure="false">#REF!</definedName>
    <definedName function="false" hidden="false" localSheetId="46" name="Tax_CEE" vbProcedure="false">'[7]Linked Data'!$EO43410</definedName>
    <definedName function="false" hidden="false" localSheetId="46" name="TAX_EAC_CEE" vbProcedure="false">'[7]Manual Inputs'!$EO43410</definedName>
    <definedName function="false" hidden="false" localSheetId="46" name="Tbl_CombinedData" vbProcedure="false">#REF!</definedName>
    <definedName function="false" hidden="false" localSheetId="46" name="TOTAL_GEN" vbProcedure="false">#REF!</definedName>
    <definedName function="false" hidden="false" localSheetId="46" name="TOTAL_SWM" vbProcedure="false">#REF!</definedName>
    <definedName function="false" hidden="false" localSheetId="46" name="tryhetyj" vbProcedure="false">#REF!</definedName>
    <definedName function="false" hidden="false" localSheetId="46" name="UK" vbProcedure="false">#REF!</definedName>
    <definedName function="false" hidden="false" localSheetId="46" name="USA" vbProcedure="false">#REF!</definedName>
    <definedName function="false" hidden="false" localSheetId="46" name="uu" vbProcedure="false">#REF!</definedName>
    <definedName function="false" hidden="false" localSheetId="46" name="w" vbProcedure="false">OFFSET([3]!start,0,2,'[2]Business Split'!$B$56,1)</definedName>
    <definedName function="false" hidden="false" localSheetId="46" name="WarningD7" vbProcedure="false">#REF!</definedName>
    <definedName function="false" hidden="false" localSheetId="46" name="ww" vbProcedure="false">OFFSET([3]!startEFC,0,2,'[2]Business Split'!$B$56,1)</definedName>
    <definedName function="false" hidden="false" localSheetId="46" name="www" vbProcedure="false">OFFSET([3]!startEFC,0,1,'[2]Business Split'!$B$56,1)</definedName>
    <definedName function="false" hidden="false" localSheetId="46" name="Year" vbProcedure="false">#REF!</definedName>
    <definedName function="false" hidden="false" localSheetId="46" name="yieruiety" vbProcedure="false">#REF!</definedName>
    <definedName function="false" hidden="false" localSheetId="46" name="Z_98587979_EF82_4667_8669_DB03AA8C1E73__wvu_PrintArea" vbProcedure="false">#REF!</definedName>
    <definedName function="false" hidden="false" localSheetId="46" name="Z_D15F3CC7_B001_4F79_9D34_D171A1849FB9__wvu_PrintArea" vbProcedure="false">#REF!</definedName>
    <definedName function="false" hidden="false" localSheetId="46" name="Z_F3793862_27FF_4569_9CF2_D31B14E4B13F__wvu_PrintArea" vbProcedure="false">#REF!</definedName>
    <definedName function="false" hidden="false" localSheetId="46" name="_EAC1" vbProcedure="false">OFFSET([1]!start,0,1,'[2]Business Split'!$B$56,1)</definedName>
    <definedName function="false" hidden="false" localSheetId="46" name="_EAC2" vbProcedure="false">OFFSET([1]!start,0,2,'[2]Business Split'!$B$56,1)</definedName>
    <definedName function="false" hidden="false" localSheetId="46" name="_EFC1" vbProcedure="false">OFFSET([1]!startEFC,0,1,'[2]Business Split'!$B$56,1)</definedName>
    <definedName function="false" hidden="false" localSheetId="46" name="_EFC2" vbProcedure="false">OFFSET([1]!startEFC,0,2,'[2]Business Split'!$B$56,1)</definedName>
    <definedName function="false" hidden="false" localSheetId="46" name="_ERC1" vbProcedure="false">OFFSET([1]!startERC,0,1,'[2]Business Split'!$B$56,1)</definedName>
    <definedName function="false" hidden="false" localSheetId="46" name="_ERC2" vbProcedure="false">OFFSET([1]!startERC,0,2,'[2]Business Split'!$B$56,1)</definedName>
    <definedName function="false" hidden="false" localSheetId="48" name="EV__LASTREFTIME__" vbProcedure="false">41191.38125</definedName>
    <definedName function="false" hidden="false" localSheetId="48" name="Z_98587979_EF82_4667_8669_DB03AA8C1E73__wvu_PrintArea" vbProcedure="false">CEE!$B$2:$G$24</definedName>
    <definedName function="false" hidden="false" localSheetId="48" name="Z_D15F3CC7_B001_4F79_9D34_D171A1849FB9__wvu_PrintArea" vbProcedure="false">CEE!$B$2:$G$24</definedName>
    <definedName function="false" hidden="false" localSheetId="48" name="Z_F3793862_27FF_4569_9CF2_D31B14E4B13F__wvu_PrintArea" vbProcedure="false">CEE!$B$2:$G$33</definedName>
    <definedName function="false" hidden="false" localSheetId="50" name="EV__LASTREFTIME__" vbProcedure="false">41037.5536111111</definedName>
    <definedName function="false" hidden="false" localSheetId="50" name="Z_98587979_EF82_4667_8669_DB03AA8C1E73__wvu_PrintArea" vbProcedure="false">'Asia - USD'!$B$2:$G$24</definedName>
    <definedName function="false" hidden="false" localSheetId="50" name="Z_D15F3CC7_B001_4F79_9D34_D171A1849FB9__wvu_PrintArea" vbProcedure="false">'Asia - USD'!$B$2:$G$24</definedName>
    <definedName function="false" hidden="false" localSheetId="50" name="Z_F3793862_27FF_4569_9CF2_D31B14E4B13F__wvu_PrintArea" vbProcedure="false">'Asia - USD'!$B$2:$G$33</definedName>
    <definedName function="false" hidden="false" localSheetId="51" name="a" vbProcedure="false">OFFSET([3]!start,0,1,'[2]Business Split'!$B$56,1)</definedName>
    <definedName function="false" hidden="false" localSheetId="51" name="AEGON" vbProcedure="false">#REF!</definedName>
    <definedName function="false" hidden="false" localSheetId="51" name="Canada" vbProcedure="false">#REF!</definedName>
    <definedName function="false" hidden="false" localSheetId="51" name="China" vbProcedure="false">#REF!</definedName>
    <definedName function="false" hidden="false" localSheetId="51" name="colkey" vbProcedure="false">#REF!</definedName>
    <definedName function="false" hidden="false" localSheetId="51" name="Corr_between" vbProcedure="false">#REF!</definedName>
    <definedName function="false" hidden="false" localSheetId="51" name="Corr_between_same_curr" vbProcedure="false">#REF!</definedName>
    <definedName function="false" hidden="false" localSheetId="51" name="Corr_in_CU" vbProcedure="false">#REF!</definedName>
    <definedName function="false" hidden="false" localSheetId="51" name="Currency" vbProcedure="false">#REF!</definedName>
    <definedName function="false" hidden="false" localSheetId="51" name="Data_Start" vbProcedure="false">#REF!</definedName>
    <definedName function="false" hidden="false" localSheetId="51" name="DUMMY" vbProcedure="false">#REF!</definedName>
    <definedName function="false" hidden="false" localSheetId="51" name="EV__LASTREFTIME__" vbProcedure="false">41037.5536111111</definedName>
    <definedName function="false" hidden="false" localSheetId="51" name="ExecutiveComments" vbProcedure="false">'[13]Operational Risk - Highlights'!$EO43410</definedName>
    <definedName function="false" hidden="false" localSheetId="51" name="FX_CEE_Average" vbProcedure="false">[7]MarketData!$EO43410</definedName>
    <definedName function="false" hidden="false" localSheetId="51" name="FX_CEE_Live" vbProcedure="false">[7]MarketData!$EO43410</definedName>
    <definedName function="false" hidden="false" localSheetId="51" name="FX_CEE_MVN" vbProcedure="false">[7]MarketData!$EO43410</definedName>
    <definedName function="false" hidden="false" localSheetId="51" name="Hungary" vbProcedure="false">#REF!</definedName>
    <definedName function="false" hidden="false" localSheetId="51" name="insertOnCol" vbProcedure="false">#REF!</definedName>
    <definedName function="false" hidden="false" localSheetId="51" name="IRCA1" vbProcedure="false">[7]MarketData!$EO43410,[7]MarketData!$V$22</definedName>
    <definedName function="false" hidden="false" localSheetId="51" name="IRCA2" vbProcedure="false">[7]MarketData!$EO43410,[7]MarketData!$V$22</definedName>
    <definedName function="false" hidden="false" localSheetId="51" name="IRCA3" vbProcedure="false">[7]MarketData!$EO43410,[7]MarketData!$V$22</definedName>
    <definedName function="false" hidden="false" localSheetId="51" name="IREU1" vbProcedure="false">[7]MarketData!$EO43410,[7]MarketData!$V$22</definedName>
    <definedName function="false" hidden="false" localSheetId="51" name="IREU2" vbProcedure="false">[7]MarketData!$EO43410,[7]MarketData!$V$22</definedName>
    <definedName function="false" hidden="false" localSheetId="51" name="IREU3" vbProcedure="false">[7]MarketData!$EO43410,[7]MarketData!$V$22</definedName>
    <definedName function="false" hidden="false" localSheetId="51" name="IRUK1" vbProcedure="false">[7]MarketData!$EO43410,[7]MarketData!$V$22,[7]MarketData!$A$1,[7]MarketData!B$24833</definedName>
    <definedName function="false" hidden="false" localSheetId="51" name="IRUK2" vbProcedure="false">[7]MarketData!$EO43410,[7]MarketData!$V$22</definedName>
    <definedName function="false" hidden="false" localSheetId="51" name="IRUK3" vbProcedure="false">[7]MarketData!$EO43410,[7]MarketData!$V$22</definedName>
    <definedName function="false" hidden="false" localSheetId="51" name="IRUS1" vbProcedure="false">[7]MarketData!$EO43410,[7]MarketData!$V$22</definedName>
    <definedName function="false" hidden="false" localSheetId="51" name="Labels" vbProcedure="false">OFFSET([1]!start,0,0,'[2]Business Split'!$B$56,1)</definedName>
    <definedName function="false" hidden="false" localSheetId="51" name="LimitD7" vbProcedure="false">#REF!</definedName>
    <definedName function="false" hidden="false" localSheetId="51" name="NL" vbProcedure="false">#REF!</definedName>
    <definedName function="false" hidden="false" localSheetId="51" name="nmbrscale" vbProcedure="false">#REF!</definedName>
    <definedName function="false" hidden="false" localSheetId="51" name="Poland" vbProcedure="false">#REF!</definedName>
    <definedName function="false" hidden="false" localSheetId="51" name="Print" vbProcedure="false">#REF!</definedName>
    <definedName function="false" hidden="false" localSheetId="51" name="qqq" vbProcedure="false">OFFSET([3]!start,0,1,'[2]Business Split'!$B$56,1)</definedName>
    <definedName function="false" hidden="false" localSheetId="51" name="Quarter" vbProcedure="false">#REF!</definedName>
    <definedName function="false" hidden="false" localSheetId="51" name="qweqw" vbProcedure="false">OFFSET([3]!startERC,0,1,'[2]Business Split'!$B$56,1)</definedName>
    <definedName function="false" hidden="false" localSheetId="51" name="rowkey" vbProcedure="false">#REF!</definedName>
    <definedName function="false" hidden="false" localSheetId="51" name="Rpt_Period" vbProcedure="false">#REF!</definedName>
    <definedName function="false" hidden="false" localSheetId="51" name="rt" vbProcedure="false">#REF!</definedName>
    <definedName function="false" hidden="false" localSheetId="51" name="rttt" vbProcedure="false">#REF!</definedName>
    <definedName function="false" hidden="false" localSheetId="51" name="rty" vbProcedure="false">#REF!</definedName>
    <definedName function="false" hidden="false" localSheetId="51" name="rytry" vbProcedure="false">#REF!</definedName>
    <definedName function="false" hidden="false" localSheetId="51" name="R_Maintenance" vbProcedure="false">#REF!</definedName>
    <definedName function="false" hidden="false" localSheetId="51" name="R_Start_Input" vbProcedure="false">#REF!</definedName>
    <definedName function="false" hidden="false" localSheetId="51" name="R_Start_Report" vbProcedure="false">#REF!</definedName>
    <definedName function="false" hidden="false" localSheetId="51" name="Spain" vbProcedure="false">#REF!</definedName>
    <definedName function="false" hidden="false" localSheetId="51" name="startcol" vbProcedure="false">#REF!</definedName>
    <definedName function="false" hidden="false" localSheetId="51" name="startrow" vbProcedure="false">#REF!</definedName>
    <definedName function="false" hidden="false" localSheetId="51" name="Tax_CEE" vbProcedure="false">'[7]Linked Data'!$EO43410</definedName>
    <definedName function="false" hidden="false" localSheetId="51" name="TAX_EAC_CEE" vbProcedure="false">'[7]Manual Inputs'!$EO43410</definedName>
    <definedName function="false" hidden="false" localSheetId="51" name="Tbl_CombinedData" vbProcedure="false">#REF!</definedName>
    <definedName function="false" hidden="false" localSheetId="51" name="TOTAL_GEN" vbProcedure="false">#REF!</definedName>
    <definedName function="false" hidden="false" localSheetId="51" name="TOTAL_SWM" vbProcedure="false">#REF!</definedName>
    <definedName function="false" hidden="false" localSheetId="51" name="tryhetyj" vbProcedure="false">#REF!</definedName>
    <definedName function="false" hidden="false" localSheetId="51" name="UK" vbProcedure="false">#REF!</definedName>
    <definedName function="false" hidden="false" localSheetId="51" name="USA" vbProcedure="false">#REF!</definedName>
    <definedName function="false" hidden="false" localSheetId="51" name="uu" vbProcedure="false">#REF!</definedName>
    <definedName function="false" hidden="false" localSheetId="51" name="w" vbProcedure="false">OFFSET([3]!start,0,2,'[2]Business Split'!$B$56,1)</definedName>
    <definedName function="false" hidden="false" localSheetId="51" name="WarningD7" vbProcedure="false">#REF!</definedName>
    <definedName function="false" hidden="false" localSheetId="51" name="ww" vbProcedure="false">OFFSET([3]!startEFC,0,2,'[2]Business Split'!$B$56,1)</definedName>
    <definedName function="false" hidden="false" localSheetId="51" name="www" vbProcedure="false">OFFSET([3]!startEFC,0,1,'[2]Business Split'!$B$56,1)</definedName>
    <definedName function="false" hidden="false" localSheetId="51" name="Year" vbProcedure="false">#REF!</definedName>
    <definedName function="false" hidden="false" localSheetId="51" name="yieruiety" vbProcedure="false">#REF!</definedName>
    <definedName function="false" hidden="false" localSheetId="51" name="Z_98587979_EF82_4667_8669_DB03AA8C1E73__wvu_PrintArea" vbProcedure="false">'Asia - EUR'!$B$2:$G$24</definedName>
    <definedName function="false" hidden="false" localSheetId="51" name="Z_D15F3CC7_B001_4F79_9D34_D171A1849FB9__wvu_PrintArea" vbProcedure="false">'Asia - EUR'!$B$2:$G$24</definedName>
    <definedName function="false" hidden="false" localSheetId="51" name="Z_F3793862_27FF_4569_9CF2_D31B14E4B13F__wvu_PrintArea" vbProcedure="false">'Asia - EUR'!$B$2:$G$33</definedName>
    <definedName function="false" hidden="false" localSheetId="51" name="_EAC1" vbProcedure="false">OFFSET([1]!start,0,1,'[2]Business Split'!$B$56,1)</definedName>
    <definedName function="false" hidden="false" localSheetId="51" name="_EAC2" vbProcedure="false">OFFSET([1]!start,0,2,'[2]Business Split'!$B$56,1)</definedName>
    <definedName function="false" hidden="false" localSheetId="51" name="_EFC1" vbProcedure="false">OFFSET([1]!startEFC,0,1,'[2]Business Split'!$B$56,1)</definedName>
    <definedName function="false" hidden="false" localSheetId="51" name="_EFC2" vbProcedure="false">OFFSET([1]!startEFC,0,2,'[2]Business Split'!$B$56,1)</definedName>
    <definedName function="false" hidden="false" localSheetId="51" name="_ERC1" vbProcedure="false">OFFSET([1]!startERC,0,1,'[2]Business Split'!$B$56,1)</definedName>
    <definedName function="false" hidden="false" localSheetId="51" name="_ERC2" vbProcedure="false">OFFSET([1]!startERC,0,2,'[2]Business Split'!$B$56,1)</definedName>
    <definedName function="false" hidden="false" localSheetId="53" name="EV__LASTREFTIME__" vbProcedure="false">42101.4992476852</definedName>
    <definedName function="false" hidden="false" localSheetId="54" name="a" vbProcedure="false">OFFSET([3]!start,0,1,'[2]Business Split'!$B$56,1)</definedName>
    <definedName function="false" hidden="false" localSheetId="54" name="AEGON" vbProcedure="false">#REF!</definedName>
    <definedName function="false" hidden="false" localSheetId="54" name="Canada" vbProcedure="false">#REF!</definedName>
    <definedName function="false" hidden="false" localSheetId="54" name="China" vbProcedure="false">#REF!</definedName>
    <definedName function="false" hidden="false" localSheetId="54" name="colkey" vbProcedure="false">#REF!</definedName>
    <definedName function="false" hidden="false" localSheetId="54" name="Corr_between" vbProcedure="false">#REF!</definedName>
    <definedName function="false" hidden="false" localSheetId="54" name="Corr_between_same_curr" vbProcedure="false">#REF!</definedName>
    <definedName function="false" hidden="false" localSheetId="54" name="Corr_in_CU" vbProcedure="false">#REF!</definedName>
    <definedName function="false" hidden="false" localSheetId="54" name="Currency" vbProcedure="false">#REF!</definedName>
    <definedName function="false" hidden="false" localSheetId="54" name="Data_Start" vbProcedure="false">#REF!</definedName>
    <definedName function="false" hidden="false" localSheetId="54" name="DUMMY" vbProcedure="false">#REF!</definedName>
    <definedName function="false" hidden="false" localSheetId="54" name="EV__LASTREFTIME__" vbProcedure="false">42101.4992476852</definedName>
    <definedName function="false" hidden="false" localSheetId="54" name="ExecutiveComments" vbProcedure="false">'[13]Operational Risk - Highlights'!$EO43410</definedName>
    <definedName function="false" hidden="false" localSheetId="54" name="FX_CEE_Average" vbProcedure="false">[7]MarketData!$EO43410</definedName>
    <definedName function="false" hidden="false" localSheetId="54" name="FX_CEE_Live" vbProcedure="false">[7]MarketData!$EO43410</definedName>
    <definedName function="false" hidden="false" localSheetId="54" name="FX_CEE_MVN" vbProcedure="false">[7]MarketData!$EO43410</definedName>
    <definedName function="false" hidden="false" localSheetId="54" name="Hungary" vbProcedure="false">#REF!</definedName>
    <definedName function="false" hidden="false" localSheetId="54" name="insertOnCol" vbProcedure="false">#REF!</definedName>
    <definedName function="false" hidden="false" localSheetId="54" name="IRCA1" vbProcedure="false">[7]MarketData!$EO43410,[7]MarketData!$V$22</definedName>
    <definedName function="false" hidden="false" localSheetId="54" name="IRCA2" vbProcedure="false">[7]MarketData!$EO43410,[7]MarketData!$V$22</definedName>
    <definedName function="false" hidden="false" localSheetId="54" name="IRCA3" vbProcedure="false">[7]MarketData!$EO43410,[7]MarketData!$V$22</definedName>
    <definedName function="false" hidden="false" localSheetId="54" name="IREU1" vbProcedure="false">[7]MarketData!$EO43410,[7]MarketData!$V$22</definedName>
    <definedName function="false" hidden="false" localSheetId="54" name="IREU2" vbProcedure="false">[7]MarketData!$EO43410,[7]MarketData!$V$22</definedName>
    <definedName function="false" hidden="false" localSheetId="54" name="IREU3" vbProcedure="false">[7]MarketData!$EO43410,[7]MarketData!$V$22</definedName>
    <definedName function="false" hidden="false" localSheetId="54" name="IRUK1" vbProcedure="false">[7]MarketData!$EO43410,[7]MarketData!$V$22,[7]MarketData!$CM$5211,[7]MarketData!G$19974</definedName>
    <definedName function="false" hidden="false" localSheetId="54" name="IRUK2" vbProcedure="false">[7]MarketData!$EO43410,[7]MarketData!$V$22</definedName>
    <definedName function="false" hidden="false" localSheetId="54" name="IRUK3" vbProcedure="false">[7]MarketData!$EO43410,[7]MarketData!$V$22</definedName>
    <definedName function="false" hidden="false" localSheetId="54" name="IRUS1" vbProcedure="false">[7]MarketData!$EO43410,[7]MarketData!$V$22</definedName>
    <definedName function="false" hidden="false" localSheetId="54" name="Labels" vbProcedure="false">OFFSET([1]!start,0,0,'[2]Business Split'!$B$56,1)</definedName>
    <definedName function="false" hidden="false" localSheetId="54" name="LimitD7" vbProcedure="false">#REF!</definedName>
    <definedName function="false" hidden="false" localSheetId="54" name="NL" vbProcedure="false">#REF!</definedName>
    <definedName function="false" hidden="false" localSheetId="54" name="nmbrscale" vbProcedure="false">#REF!</definedName>
    <definedName function="false" hidden="false" localSheetId="54" name="Poland" vbProcedure="false">#REF!</definedName>
    <definedName function="false" hidden="false" localSheetId="54" name="Print" vbProcedure="false">#REF!</definedName>
    <definedName function="false" hidden="false" localSheetId="54" name="qqq" vbProcedure="false">OFFSET([3]!start,0,1,'[2]Business Split'!$B$56,1)</definedName>
    <definedName function="false" hidden="false" localSheetId="54" name="Quarter" vbProcedure="false">#REF!</definedName>
    <definedName function="false" hidden="false" localSheetId="54" name="qweqw" vbProcedure="false">OFFSET([3]!startERC,0,1,'[2]Business Split'!$B$56,1)</definedName>
    <definedName function="false" hidden="false" localSheetId="54" name="rowkey" vbProcedure="false">#REF!</definedName>
    <definedName function="false" hidden="false" localSheetId="54" name="Rpt_Period" vbProcedure="false">#REF!</definedName>
    <definedName function="false" hidden="false" localSheetId="54" name="rt" vbProcedure="false">#REF!</definedName>
    <definedName function="false" hidden="false" localSheetId="54" name="rttt" vbProcedure="false">#REF!</definedName>
    <definedName function="false" hidden="false" localSheetId="54" name="rty" vbProcedure="false">#REF!</definedName>
    <definedName function="false" hidden="false" localSheetId="54" name="rytry" vbProcedure="false">#REF!</definedName>
    <definedName function="false" hidden="false" localSheetId="54" name="R_Maintenance" vbProcedure="false">#REF!</definedName>
    <definedName function="false" hidden="false" localSheetId="54" name="R_Start_Input" vbProcedure="false">#REF!</definedName>
    <definedName function="false" hidden="false" localSheetId="54" name="R_Start_Report" vbProcedure="false">#REF!</definedName>
    <definedName function="false" hidden="false" localSheetId="54" name="Spain" vbProcedure="false">#REF!</definedName>
    <definedName function="false" hidden="false" localSheetId="54" name="startcol" vbProcedure="false">#REF!</definedName>
    <definedName function="false" hidden="false" localSheetId="54" name="startrow" vbProcedure="false">#REF!</definedName>
    <definedName function="false" hidden="false" localSheetId="54" name="Tax_CEE" vbProcedure="false">'[7]Linked Data'!$EO43410</definedName>
    <definedName function="false" hidden="false" localSheetId="54" name="TAX_EAC_CEE" vbProcedure="false">'[7]Manual Inputs'!$EO43410</definedName>
    <definedName function="false" hidden="false" localSheetId="54" name="Tbl_CombinedData" vbProcedure="false">#REF!</definedName>
    <definedName function="false" hidden="false" localSheetId="54" name="TOTAL_GEN" vbProcedure="false">#REF!</definedName>
    <definedName function="false" hidden="false" localSheetId="54" name="TOTAL_SWM" vbProcedure="false">#REF!</definedName>
    <definedName function="false" hidden="false" localSheetId="54" name="tryhetyj" vbProcedure="false">#REF!</definedName>
    <definedName function="false" hidden="false" localSheetId="54" name="UK" vbProcedure="false">#REF!</definedName>
    <definedName function="false" hidden="false" localSheetId="54" name="USA" vbProcedure="false">#REF!</definedName>
    <definedName function="false" hidden="false" localSheetId="54" name="uu" vbProcedure="false">#REF!</definedName>
    <definedName function="false" hidden="false" localSheetId="54" name="w" vbProcedure="false">OFFSET([3]!start,0,2,'[2]Business Split'!$B$56,1)</definedName>
    <definedName function="false" hidden="false" localSheetId="54" name="WarningD7" vbProcedure="false">#REF!</definedName>
    <definedName function="false" hidden="false" localSheetId="54" name="ww" vbProcedure="false">OFFSET([3]!startEFC,0,2,'[2]Business Split'!$B$56,1)</definedName>
    <definedName function="false" hidden="false" localSheetId="54" name="www" vbProcedure="false">OFFSET([3]!startEFC,0,1,'[2]Business Split'!$B$56,1)</definedName>
    <definedName function="false" hidden="false" localSheetId="54" name="Year" vbProcedure="false">#REF!</definedName>
    <definedName function="false" hidden="false" localSheetId="54" name="yieruiety" vbProcedure="false">#REF!</definedName>
    <definedName function="false" hidden="false" localSheetId="54" name="_EAC1" vbProcedure="false">OFFSET([1]!start,0,1,'[2]Business Split'!$B$56,1)</definedName>
    <definedName function="false" hidden="false" localSheetId="54" name="_EAC2" vbProcedure="false">OFFSET([1]!start,0,2,'[2]Business Split'!$B$56,1)</definedName>
    <definedName function="false" hidden="false" localSheetId="54" name="_EFC1" vbProcedure="false">OFFSET([1]!startEFC,0,1,'[2]Business Split'!$B$56,1)</definedName>
    <definedName function="false" hidden="false" localSheetId="54" name="_EFC2" vbProcedure="false">OFFSET([1]!startEFC,0,2,'[2]Business Split'!$B$56,1)</definedName>
    <definedName function="false" hidden="false" localSheetId="54" name="_ERC1" vbProcedure="false">OFFSET([1]!startERC,0,1,'[2]Business Split'!$B$56,1)</definedName>
    <definedName function="false" hidden="false" localSheetId="54" name="_ERC2" vbProcedure="false">OFFSET([1]!startERC,0,2,'[2]Business Split'!$B$56,1)</definedName>
    <definedName function="false" hidden="false" localSheetId="55" name="Currency" vbProcedure="false">'[9]D - Earnings by source'!$EO43410</definedName>
    <definedName function="false" hidden="false" localSheetId="55" name="EV__LASTREFTIME__" vbProcedure="false">42101.4992476852</definedName>
    <definedName function="false" hidden="false" localSheetId="55" name="lstQuarter" vbProcedure="false">'[9]9b. D - ROC - ROE QTD'!$AX$4:$AX$7</definedName>
    <definedName function="false" hidden="false" localSheetId="55" name="lstStatus" vbProcedure="false">[9]INDEX!$C$3:$E$5</definedName>
    <definedName function="false" hidden="false" localSheetId="57"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sz val="10"/>
            <color rgb="FF000000"/>
            <rFont val="Arial"/>
            <family val="2"/>
          </rPr>
          <t xml:space="preserve">H:\Reporting runs\2016\3M 2016\MVN Reporting\3. Reports\2016.Q1 Tables MEMO and SB.xlsm  MVN Summary slide 1
</t>
        </r>
      </text>
      <mc:AlternateContent>
        <mc:Choice Requires="v2">
          <commentPr autoFill="true" autoScale="false" colHidden="false" locked="false" rowHidden="false" textHAlign="justify" textVAlign="top">
            <anchor moveWithCells="false" sizeWithCells="false">
              <xdr:from>
                <xdr:col>18</xdr:col>
                <xdr:colOff>54</xdr:colOff>
                <xdr:row>2</xdr:row>
                <xdr:rowOff>9</xdr:rowOff>
              </xdr:from>
              <xdr:to>
                <xdr:col>22</xdr:col>
                <xdr:colOff>66</xdr:colOff>
                <xdr:row>6</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 authorId="0">
      <text>
        <r>
          <rPr>
            <sz val="10"/>
            <color rgb="FF000000"/>
            <rFont val="Arial"/>
            <family val="2"/>
          </rPr>
          <t xml:space="preserve">H:\Reporting runs\2016\3M 2016\MVN Reporting\3. Reports\2016.Q1 Tables MEMO and SB.xlsm  MVN Summary slide 2
</t>
        </r>
      </text>
      <mc:AlternateContent>
        <mc:Choice Requires="v2">
          <commentPr autoFill="true" autoScale="false" colHidden="false" locked="false" rowHidden="false" textHAlign="justify" textVAlign="top">
            <anchor moveWithCells="false" sizeWithCells="false">
              <xdr:from>
                <xdr:col>35</xdr:col>
                <xdr:colOff>3</xdr:colOff>
                <xdr:row>2</xdr:row>
                <xdr:rowOff>9</xdr:rowOff>
              </xdr:from>
              <xdr:to>
                <xdr:col>41</xdr:col>
                <xdr:colOff>30</xdr:colOff>
                <xdr:row>6</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4" authorId="0">
      <text>
        <r>
          <rPr>
            <sz val="10"/>
            <color rgb="FF000000"/>
            <rFont val="Arial"/>
            <family val="2"/>
          </rPr>
          <t xml:space="preserve">H:\Reporting runs\2016\3M 2016\MVN Reporting\3. Reports\2016.Q1 Tables MEMO and SB.xlsm  MVN Summary slide 3</t>
        </r>
      </text>
      <mc:AlternateContent>
        <mc:Choice Requires="v2">
          <commentPr autoFill="true" autoScale="false" colHidden="false" locked="false" rowHidden="false" textHAlign="justify" textVAlign="top">
            <anchor moveWithCells="false" sizeWithCells="false">
              <xdr:from>
                <xdr:col>35</xdr:col>
                <xdr:colOff>72</xdr:colOff>
                <xdr:row>2</xdr:row>
                <xdr:rowOff>9</xdr:rowOff>
              </xdr:from>
              <xdr:to>
                <xdr:col>37</xdr:col>
                <xdr:colOff>31</xdr:colOff>
                <xdr:row>13</xdr:row>
                <xdr:rowOff>7</xdr:rowOff>
              </xdr:to>
            </anchor>
          </commentPr>
        </mc:Choice>
        <mc:Fallback/>
      </mc:AlternateContent>
    </comment>
  </commentList>
</comments>
</file>

<file path=xl/sharedStrings.xml><?xml version="1.0" encoding="utf-8"?>
<sst xmlns="http://schemas.openxmlformats.org/spreadsheetml/2006/main" count="3299" uniqueCount="822">
  <si>
    <t xml:space="preserve">Financial</t>
  </si>
  <si>
    <t xml:space="preserve">Supplement</t>
  </si>
  <si>
    <t xml:space="preserve">The Fourth Quarter Ended</t>
  </si>
  <si>
    <t xml:space="preserve">December 31, 2017</t>
  </si>
  <si>
    <t xml:space="preserve">(unaudited)</t>
  </si>
  <si>
    <t xml:space="preserve">THE INFORMATION CONTAINED IN THIS DOCUMENT MAY CONSTITUTE INSIDE INFORMATION AND MUST BE KEPT CONFIDENTIAL UNTIL ITS RELEASE TO THE PUBLIC. THE FINALIZATION OF THE FINANCIAL INFORMATION IS SUBJECT TO APPROVAL FROM THE AEGON N.V. MANAGEMENT BOARD AND SUPERVISORY BOARD. THE PUBLIC ANNOUNCEMENT WILL FOLLOW THEREAFTER.</t>
  </si>
  <si>
    <t xml:space="preserve">Aegon N.V.</t>
  </si>
  <si>
    <t xml:space="preserve">unaudited</t>
  </si>
  <si>
    <t xml:space="preserve">MVN reports (paste the whole report)</t>
  </si>
  <si>
    <t xml:space="preserve">INDEX</t>
  </si>
  <si>
    <t xml:space="preserve">Market Value Numbers Summary</t>
  </si>
  <si>
    <t xml:space="preserve">formula</t>
  </si>
  <si>
    <t xml:space="preserve">COPY - PASTE VALUES BELOW</t>
  </si>
  <si>
    <t xml:space="preserve">amounts in millions</t>
  </si>
  <si>
    <t xml:space="preserve">last paste of data</t>
  </si>
  <si>
    <t xml:space="preserve">H:\Reporting runs\YEAR\Q\MVN Reporting\3.Reports\Q Y - SB Book</t>
  </si>
  <si>
    <t xml:space="preserve">EXCLUDED </t>
  </si>
  <si>
    <t xml:space="preserve">EUR</t>
  </si>
  <si>
    <t xml:space="preserve">Americas</t>
  </si>
  <si>
    <t xml:space="preserve">Europe</t>
  </si>
  <si>
    <t xml:space="preserve">Asia</t>
  </si>
  <si>
    <t xml:space="preserve">AAM</t>
  </si>
  <si>
    <t xml:space="preserve">Holdings</t>
  </si>
  <si>
    <t xml:space="preserve">Other*</t>
  </si>
  <si>
    <t xml:space="preserve">Aegon NV</t>
  </si>
  <si>
    <t xml:space="preserve">EAC 1Q17</t>
  </si>
  <si>
    <t xml:space="preserve">ERC 1Q17</t>
  </si>
  <si>
    <t xml:space="preserve">EFC 1Q17</t>
  </si>
  <si>
    <t xml:space="preserve">EAC 4Q16</t>
  </si>
  <si>
    <t xml:space="preserve">ERC 4Q16</t>
  </si>
  <si>
    <t xml:space="preserve">EFC 4Q16</t>
  </si>
  <si>
    <t xml:space="preserve">Change fr prior Qtr</t>
  </si>
  <si>
    <t xml:space="preserve">EAC</t>
  </si>
  <si>
    <t xml:space="preserve">ERC</t>
  </si>
  <si>
    <t xml:space="preserve">EFC</t>
  </si>
  <si>
    <t xml:space="preserve">* Includes offsets, eliminations and diversification</t>
  </si>
  <si>
    <t xml:space="preserve">Key Economic data</t>
  </si>
  <si>
    <t xml:space="preserve">US</t>
  </si>
  <si>
    <t xml:space="preserve">1Q 2017</t>
  </si>
  <si>
    <t xml:space="preserve">10-yr 
swap rate</t>
  </si>
  <si>
    <t xml:space="preserve">Interest rate 
volatility
(10/10)</t>
  </si>
  <si>
    <t xml:space="preserve">Credit 
spread
(bp)</t>
  </si>
  <si>
    <t xml:space="preserve">Liquidity Premium
(bp)</t>
  </si>
  <si>
    <t xml:space="preserve">Relevant equity
index</t>
  </si>
  <si>
    <t xml:space="preserve">5-yr
Equity
volatility</t>
  </si>
  <si>
    <t xml:space="preserve">Closing
Fx rate
(EUR/LC)</t>
  </si>
  <si>
    <t xml:space="preserve">NL</t>
  </si>
  <si>
    <t xml:space="preserve">UK</t>
  </si>
  <si>
    <t xml:space="preserve">Change fr prior
Qtr</t>
  </si>
  <si>
    <t xml:space="preserve">Economic Available Capital Roll Forward</t>
  </si>
  <si>
    <t xml:space="preserve">Economic Available Capital at Beginning of Period</t>
  </si>
  <si>
    <t xml:space="preserve">Opening adjustments (methodology change related)</t>
  </si>
  <si>
    <t xml:space="preserve">EAC opening value</t>
  </si>
  <si>
    <t xml:space="preserve">True-up from the latest calibration run </t>
  </si>
  <si>
    <t xml:space="preserve">Market Consistent Value of new business</t>
  </si>
  <si>
    <t xml:space="preserve">Expected existing business contribution</t>
  </si>
  <si>
    <t xml:space="preserve">Experience variances</t>
  </si>
  <si>
    <t xml:space="preserve">Assumption changes </t>
  </si>
  <si>
    <t xml:space="preserve">Corrections and Model Changes </t>
  </si>
  <si>
    <t xml:space="preserve">Total Operational earnings</t>
  </si>
  <si>
    <t xml:space="preserve">Defaults/Migrations</t>
  </si>
  <si>
    <t xml:space="preserve">Excess Spread Income</t>
  </si>
  <si>
    <t xml:space="preserve">Spread variances (net of CSRD)</t>
  </si>
  <si>
    <t xml:space="preserve">Liquidity premium variances (net of CSRD)</t>
  </si>
  <si>
    <t xml:space="preserve">DIS/DILP Amortization</t>
  </si>
  <si>
    <t xml:space="preserve">Interest rate variances</t>
  </si>
  <si>
    <t xml:space="preserve">Equity variances</t>
  </si>
  <si>
    <t xml:space="preserve">Alternative investment variances  </t>
  </si>
  <si>
    <t xml:space="preserve">CoST NHR (Flooring CoST NHR &amp; Charge)</t>
  </si>
  <si>
    <t xml:space="preserve">Other economic variances</t>
  </si>
  <si>
    <t xml:space="preserve">Currency exposure variances </t>
  </si>
  <si>
    <t xml:space="preserve">Total Economic Earnings</t>
  </si>
  <si>
    <t xml:space="preserve">Risk-rebalancing projects</t>
  </si>
  <si>
    <t xml:space="preserve">Acquisitions/ divestitures</t>
  </si>
  <si>
    <t xml:space="preserve">Other non-operational changes</t>
  </si>
  <si>
    <t xml:space="preserve">Total non-operational earnings (included in RoERC)</t>
  </si>
  <si>
    <t xml:space="preserve">Pre-tax MVN Earnings</t>
  </si>
  <si>
    <t xml:space="preserve">Capital rec'd/(Dividends paid)</t>
  </si>
  <si>
    <t xml:space="preserve">Fx Movement</t>
  </si>
  <si>
    <t xml:space="preserve">Other Non-operational changes</t>
  </si>
  <si>
    <t xml:space="preserve">Tax charges</t>
  </si>
  <si>
    <t xml:space="preserve">Change in value of ring fenced fund</t>
  </si>
  <si>
    <t xml:space="preserve">Change in value of non-modelled business</t>
  </si>
  <si>
    <t xml:space="preserve">Closing adjustment</t>
  </si>
  <si>
    <t xml:space="preserve">Other</t>
  </si>
  <si>
    <t xml:space="preserve">Total EAC movement </t>
  </si>
  <si>
    <t xml:space="preserve">Economic Available Capital at End of Period</t>
  </si>
  <si>
    <t xml:space="preserve">* Includes offsets and eliminations</t>
  </si>
  <si>
    <t xml:space="preserve">Economic Required Capital</t>
  </si>
  <si>
    <t xml:space="preserve">Investment and Counterparty risk</t>
  </si>
  <si>
    <t xml:space="preserve">IR1</t>
  </si>
  <si>
    <t xml:space="preserve">Fixed income Default</t>
  </si>
  <si>
    <t xml:space="preserve">Default Risk </t>
  </si>
  <si>
    <t xml:space="preserve">IR4</t>
  </si>
  <si>
    <t xml:space="preserve">Counterparty risk</t>
  </si>
  <si>
    <t xml:space="preserve">Spread Risk</t>
  </si>
  <si>
    <t xml:space="preserve">Equity Risk </t>
  </si>
  <si>
    <t xml:space="preserve">Alternative Investment Risk</t>
  </si>
  <si>
    <t xml:space="preserve">Equity</t>
  </si>
  <si>
    <t xml:space="preserve">Mismatch risk</t>
  </si>
  <si>
    <t xml:space="preserve">Equity volatility</t>
  </si>
  <si>
    <t xml:space="preserve">Interest Rate Risk</t>
  </si>
  <si>
    <t xml:space="preserve">Currency Risk</t>
  </si>
  <si>
    <t xml:space="preserve">Underwriting risk</t>
  </si>
  <si>
    <t xml:space="preserve">Mortality Risk</t>
  </si>
  <si>
    <t xml:space="preserve">MR1</t>
  </si>
  <si>
    <t xml:space="preserve">Interest rate</t>
  </si>
  <si>
    <t xml:space="preserve">Longevity Risk</t>
  </si>
  <si>
    <t xml:space="preserve">MR2</t>
  </si>
  <si>
    <t xml:space="preserve">Interest rate volatility</t>
  </si>
  <si>
    <t xml:space="preserve">Morbidity Risk</t>
  </si>
  <si>
    <t xml:space="preserve">Policyholder Behavior Risk</t>
  </si>
  <si>
    <t xml:space="preserve">Property &amp; Casualty Risk</t>
  </si>
  <si>
    <t xml:space="preserve">Expense risk</t>
  </si>
  <si>
    <t xml:space="preserve">UR1C</t>
  </si>
  <si>
    <t xml:space="preserve">Mortality contagion</t>
  </si>
  <si>
    <t xml:space="preserve">Operational risk</t>
  </si>
  <si>
    <t xml:space="preserve">UR1Pmort</t>
  </si>
  <si>
    <t xml:space="preserve">Mortality and longevity level and trend</t>
  </si>
  <si>
    <t xml:space="preserve">After-tax gross ERC </t>
  </si>
  <si>
    <t xml:space="preserve">Diversification benefits </t>
  </si>
  <si>
    <t xml:space="preserve">Diversification benefit ratio 
 = (div. benefit / after tax gross ERC)</t>
  </si>
  <si>
    <t xml:space="preserve">Morbidity contagion</t>
  </si>
  <si>
    <t xml:space="preserve">Other Capital requirements</t>
  </si>
  <si>
    <t xml:space="preserve">Morbidity level and trend</t>
  </si>
  <si>
    <t xml:space="preserve">Net after-tax ERC</t>
  </si>
  <si>
    <t xml:space="preserve">Persistency contagion</t>
  </si>
  <si>
    <t xml:space="preserve">Persistency parameter</t>
  </si>
  <si>
    <t xml:space="preserve">Spread Risk </t>
  </si>
  <si>
    <t xml:space="preserve">P&amp;C contagion</t>
  </si>
  <si>
    <t xml:space="preserve">P&amp;C parameter</t>
  </si>
  <si>
    <t xml:space="preserve">Alternative investments Risk</t>
  </si>
  <si>
    <t xml:space="preserve">Intangible asset risk</t>
  </si>
  <si>
    <t xml:space="preserve">Capital req. for ring-fenced funds</t>
  </si>
  <si>
    <t xml:space="preserve">Capital req. non-controlled participations</t>
  </si>
  <si>
    <t xml:space="preserve">Non-modeled capital requirement</t>
  </si>
  <si>
    <t xml:space="preserve">Composition of after-tax gross ERC prior qtr</t>
  </si>
  <si>
    <t xml:space="preserve">Investment and counterparty risk</t>
  </si>
  <si>
    <t xml:space="preserve">Fixed income default</t>
  </si>
  <si>
    <t xml:space="preserve">IR1+IR4</t>
  </si>
  <si>
    <t xml:space="preserve">Fixed income Spread</t>
  </si>
  <si>
    <t xml:space="preserve">IR2</t>
  </si>
  <si>
    <t xml:space="preserve">IR5</t>
  </si>
  <si>
    <t xml:space="preserve">IR2+IR5</t>
  </si>
  <si>
    <t xml:space="preserve">IR3</t>
  </si>
  <si>
    <t xml:space="preserve">Alternative investments</t>
  </si>
  <si>
    <t xml:space="preserve">MR1+MR2</t>
  </si>
  <si>
    <t xml:space="preserve">MR3</t>
  </si>
  <si>
    <t xml:space="preserve">UR1Pmort+UR1C</t>
  </si>
  <si>
    <t xml:space="preserve">UR1Plong</t>
  </si>
  <si>
    <t xml:space="preserve">UR2C</t>
  </si>
  <si>
    <t xml:space="preserve">UR2P</t>
  </si>
  <si>
    <t xml:space="preserve">UR2P+UR2C</t>
  </si>
  <si>
    <t xml:space="preserve">UR3C</t>
  </si>
  <si>
    <t xml:space="preserve">UR3P</t>
  </si>
  <si>
    <t xml:space="preserve">UR3P+UR3C</t>
  </si>
  <si>
    <t xml:space="preserve">UR4C</t>
  </si>
  <si>
    <t xml:space="preserve">UR4P</t>
  </si>
  <si>
    <t xml:space="preserve">UR4P+UR4C</t>
  </si>
  <si>
    <t xml:space="preserve">UR5</t>
  </si>
  <si>
    <t xml:space="preserve">After tax gross ERC </t>
  </si>
  <si>
    <t xml:space="preserve">Diversification benefit ratio 
(div. benefit/after tax gross ERC)</t>
  </si>
  <si>
    <t xml:space="preserve">After tax net ERC</t>
  </si>
  <si>
    <t xml:space="preserve">Capital req. for non-modeled</t>
  </si>
  <si>
    <t xml:space="preserve">Results overview - geographically</t>
  </si>
  <si>
    <t xml:space="preserve">First</t>
  </si>
  <si>
    <t xml:space="preserve">Second</t>
  </si>
  <si>
    <t xml:space="preserve">Third</t>
  </si>
  <si>
    <t xml:space="preserve">Fourth</t>
  </si>
  <si>
    <t xml:space="preserve">Full</t>
  </si>
  <si>
    <t xml:space="preserve">Quarter</t>
  </si>
  <si>
    <t xml:space="preserve">Year</t>
  </si>
  <si>
    <t xml:space="preserve">Underlying earnings before tax</t>
  </si>
  <si>
    <t xml:space="preserve">Asset Management</t>
  </si>
  <si>
    <t xml:space="preserve">Holding and other activities</t>
  </si>
  <si>
    <t xml:space="preserve"> </t>
  </si>
  <si>
    <t xml:space="preserve">Net underlying earnings</t>
  </si>
  <si>
    <t xml:space="preserve">Net income / (loss)</t>
  </si>
  <si>
    <t xml:space="preserve">Total sales</t>
  </si>
  <si>
    <t xml:space="preserve">MCVNB</t>
  </si>
  <si>
    <t xml:space="preserve">Total MCVNB</t>
  </si>
  <si>
    <t xml:space="preserve">Summary financial and market highlights</t>
  </si>
  <si>
    <t xml:space="preserve">except per share data</t>
  </si>
  <si>
    <t xml:space="preserve">Earnings summary</t>
  </si>
  <si>
    <t xml:space="preserve">Life</t>
  </si>
  <si>
    <t xml:space="preserve">Individual savings and retirement</t>
  </si>
  <si>
    <t xml:space="preserve">Pensions</t>
  </si>
  <si>
    <t xml:space="preserve">Non-life</t>
  </si>
  <si>
    <t xml:space="preserve">Other </t>
  </si>
  <si>
    <t xml:space="preserve">Fair value items</t>
  </si>
  <si>
    <t xml:space="preserve">Realized gains/(losses) on investments</t>
  </si>
  <si>
    <t xml:space="preserve">Net impairments</t>
  </si>
  <si>
    <t xml:space="preserve">Other income/(charges)</t>
  </si>
  <si>
    <t xml:space="preserve">Run-off businesses</t>
  </si>
  <si>
    <t xml:space="preserve">Income before tax</t>
  </si>
  <si>
    <t xml:space="preserve">Income tax</t>
  </si>
  <si>
    <t xml:space="preserve">Shares</t>
  </si>
  <si>
    <t xml:space="preserve">Shares outstanding</t>
  </si>
  <si>
    <t xml:space="preserve">Weighted average shares outstanding</t>
  </si>
  <si>
    <t xml:space="preserve">Per share data</t>
  </si>
  <si>
    <t xml:space="preserve">Basic earnings</t>
  </si>
  <si>
    <t xml:space="preserve">Dividends</t>
  </si>
  <si>
    <t xml:space="preserve">Shareholders' equity</t>
  </si>
  <si>
    <t xml:space="preserve">Shareholders' equity excl. revaluation reserves and DB remeasurements</t>
  </si>
  <si>
    <t xml:space="preserve">Trading statistics (Amsterdam Stock Exchange)</t>
  </si>
  <si>
    <t xml:space="preserve">High</t>
  </si>
  <si>
    <t xml:space="preserve">Low</t>
  </si>
  <si>
    <t xml:space="preserve">Close</t>
  </si>
  <si>
    <t xml:space="preserve">Volume (average daily)</t>
  </si>
  <si>
    <t xml:space="preserve">Sales</t>
  </si>
  <si>
    <t xml:space="preserve">Sales ¹</t>
  </si>
  <si>
    <t xml:space="preserve">New life sales</t>
  </si>
  <si>
    <t xml:space="preserve">Total recurring plus 1/10 single</t>
  </si>
  <si>
    <t xml:space="preserve">New premium production accident &amp; health insurance</t>
  </si>
  <si>
    <t xml:space="preserve">New premium production general insurance</t>
  </si>
  <si>
    <t xml:space="preserve">Gross deposits (on &amp; off balance)</t>
  </si>
  <si>
    <t xml:space="preserve">Individual savings &amp; retirement</t>
  </si>
  <si>
    <t xml:space="preserve">Asset Management – other third party</t>
  </si>
  <si>
    <t xml:space="preserve">Total gross deposits</t>
  </si>
  <si>
    <t xml:space="preserve">Net deposits (on &amp; off balance)</t>
  </si>
  <si>
    <t xml:space="preserve">Total net deposits excluding run-off businesses</t>
  </si>
  <si>
    <t xml:space="preserve">Total net deposits</t>
  </si>
  <si>
    <r>
      <rPr>
        <vertAlign val="superscript"/>
        <sz val="8"/>
        <rFont val="Verdana"/>
        <family val="2"/>
      </rPr>
      <t xml:space="preserve">1</t>
    </r>
    <r>
      <rPr>
        <sz val="8"/>
        <rFont val="Verdana"/>
        <family val="2"/>
      </rPr>
      <t xml:space="preserve"> Sales represents New life sales + Accident &amp; health premiums + General insurance premiums + 1/10 of Gross deposits</t>
    </r>
  </si>
  <si>
    <t xml:space="preserve">Consolidated income statement</t>
  </si>
  <si>
    <t xml:space="preserve">Premium income</t>
  </si>
  <si>
    <t xml:space="preserve">Investment income</t>
  </si>
  <si>
    <t xml:space="preserve">Fee and commission income</t>
  </si>
  <si>
    <t xml:space="preserve">Other revenues</t>
  </si>
  <si>
    <t xml:space="preserve">Total revenues</t>
  </si>
  <si>
    <t xml:space="preserve">Income from reinsurance ceded</t>
  </si>
  <si>
    <t xml:space="preserve">Results from financial transactions</t>
  </si>
  <si>
    <t xml:space="preserve">Other income</t>
  </si>
  <si>
    <t xml:space="preserve">Total income</t>
  </si>
  <si>
    <t xml:space="preserve">Claims and benefits</t>
  </si>
  <si>
    <t xml:space="preserve">Employee expenses</t>
  </si>
  <si>
    <t xml:space="preserve">Administration expenses</t>
  </si>
  <si>
    <t xml:space="preserve">Deferred expenses</t>
  </si>
  <si>
    <t xml:space="preserve">Amortization charges</t>
  </si>
  <si>
    <t xml:space="preserve">Benefits and expenses</t>
  </si>
  <si>
    <t xml:space="preserve">Impairment charges/(reversals)</t>
  </si>
  <si>
    <t xml:space="preserve">Interest charges and related fees</t>
  </si>
  <si>
    <t xml:space="preserve">Other charges</t>
  </si>
  <si>
    <t xml:space="preserve">Total charges</t>
  </si>
  <si>
    <t xml:space="preserve">Share in profit / (loss) of joint ventures</t>
  </si>
  <si>
    <t xml:space="preserve">Share in profit / (loss) of associates</t>
  </si>
  <si>
    <t xml:space="preserve">Income / (loss) before tax</t>
  </si>
  <si>
    <t xml:space="preserve">Income tax (expense) / benefit</t>
  </si>
  <si>
    <t xml:space="preserve">Net income / (loss) attributable to:</t>
  </si>
  <si>
    <t xml:space="preserve">Owners of Aegon N.V.</t>
  </si>
  <si>
    <t xml:space="preserve">Non-controlling interests</t>
  </si>
  <si>
    <t xml:space="preserve">Fair value items geographically</t>
  </si>
  <si>
    <t xml:space="preserve">   Guarantees (net of hedges)</t>
  </si>
  <si>
    <t xml:space="preserve">   Alternative investments</t>
  </si>
  <si>
    <t xml:space="preserve">   Credit derivatives</t>
  </si>
  <si>
    <t xml:space="preserve">   Hedges</t>
  </si>
  <si>
    <t xml:space="preserve">   Real estate</t>
  </si>
  <si>
    <t xml:space="preserve">   Other fair value items</t>
  </si>
  <si>
    <t xml:space="preserve">The Netherlands</t>
  </si>
  <si>
    <t xml:space="preserve">United Kingdom</t>
  </si>
  <si>
    <t xml:space="preserve">Spain &amp; Portugal</t>
  </si>
  <si>
    <t xml:space="preserve">Total fair value items</t>
  </si>
  <si>
    <t xml:space="preserve">Data sources: PR Master, FinSup</t>
  </si>
  <si>
    <t xml:space="preserve">Paste values</t>
  </si>
  <si>
    <t xml:space="preserve">PR MSTR data</t>
  </si>
  <si>
    <t xml:space="preserve">Per</t>
  </si>
  <si>
    <t xml:space="preserve">YTD</t>
  </si>
  <si>
    <t xml:space="preserve">check</t>
  </si>
  <si>
    <t xml:space="preserve">x 1000 for rounding</t>
  </si>
  <si>
    <t xml:space="preserve">total</t>
  </si>
  <si>
    <t xml:space="preserve">sum</t>
  </si>
  <si>
    <t xml:space="preserve">Qtd</t>
  </si>
  <si>
    <t xml:space="preserve">Ytd</t>
  </si>
  <si>
    <t xml:space="preserve">COLUMN</t>
  </si>
  <si>
    <t xml:space="preserve">KEY</t>
  </si>
  <si>
    <t xml:space="preserve">Q1</t>
  </si>
  <si>
    <t xml:space="preserve">Q2</t>
  </si>
  <si>
    <t xml:space="preserve">Q3</t>
  </si>
  <si>
    <t xml:space="preserve">Q4</t>
  </si>
  <si>
    <t xml:space="preserve">D</t>
  </si>
  <si>
    <t xml:space="preserve">Earnings</t>
  </si>
  <si>
    <t xml:space="preserve">Americas - Spread based business</t>
  </si>
  <si>
    <t xml:space="preserve">US ROB - Earnings - Spread based business</t>
  </si>
  <si>
    <t xml:space="preserve">A901730ALL_INTERCOL704</t>
  </si>
  <si>
    <t xml:space="preserve">Americas - Payout annuities</t>
  </si>
  <si>
    <t xml:space="preserve">US ROB - Earnings - Payout annuities</t>
  </si>
  <si>
    <t xml:space="preserve">A901730ALL_INTERCOL716</t>
  </si>
  <si>
    <t xml:space="preserve">Americas - BOLI/COLI</t>
  </si>
  <si>
    <t xml:space="preserve">A901730ALL_INTERCOL714</t>
  </si>
  <si>
    <t xml:space="preserve">Americas - Life reinsurance</t>
  </si>
  <si>
    <t xml:space="preserve">Run off Life Reinsurance</t>
  </si>
  <si>
    <t xml:space="preserve">Total earnings - run off businesses</t>
  </si>
  <si>
    <t xml:space="preserve">Total income before tax - run off businesses</t>
  </si>
  <si>
    <t xml:space="preserve">A901730ALL_INTERCOTOT_ACT</t>
  </si>
  <si>
    <t xml:space="preserve">Institutional spread based account balance roll forward</t>
  </si>
  <si>
    <t xml:space="preserve">Institutional  spread based account balance roll forward</t>
  </si>
  <si>
    <t xml:space="preserve">Account balances beginning of period</t>
  </si>
  <si>
    <t xml:space="preserve">FS230121M001</t>
  </si>
  <si>
    <t xml:space="preserve">Deposits</t>
  </si>
  <si>
    <t xml:space="preserve">Acquisitions / Additions / Acquired separately / D</t>
  </si>
  <si>
    <t xml:space="preserve">FS230121M100</t>
  </si>
  <si>
    <t xml:space="preserve">Withdrawals</t>
  </si>
  <si>
    <t xml:space="preserve">Disposal / Redemption / Repayment / Withdrawal / S</t>
  </si>
  <si>
    <t xml:space="preserve">FS230121M200</t>
  </si>
  <si>
    <t xml:space="preserve">Other movements</t>
  </si>
  <si>
    <t xml:space="preserve">FS230121M800</t>
  </si>
  <si>
    <t xml:space="preserve">AEGON Group CTA on opening balance</t>
  </si>
  <si>
    <t xml:space="preserve">FS230121M998</t>
  </si>
  <si>
    <t xml:space="preserve">AEGON Group CTA on movements</t>
  </si>
  <si>
    <t xml:space="preserve">FS230121M999</t>
  </si>
  <si>
    <t xml:space="preserve">Balance to be manually distributed to correct move</t>
  </si>
  <si>
    <t xml:space="preserve">Total account balance end of period</t>
  </si>
  <si>
    <t xml:space="preserve">Closing balance - Input</t>
  </si>
  <si>
    <t xml:space="preserve">FS230121CBINP</t>
  </si>
  <si>
    <t xml:space="preserve">Payout annuities account balance roll forward</t>
  </si>
  <si>
    <t xml:space="preserve">FS230131M001</t>
  </si>
  <si>
    <t xml:space="preserve">Deposits </t>
  </si>
  <si>
    <t xml:space="preserve">FS230131M100</t>
  </si>
  <si>
    <t xml:space="preserve">Lapses and death</t>
  </si>
  <si>
    <t xml:space="preserve">FS230131M208</t>
  </si>
  <si>
    <t xml:space="preserve">Interest credited </t>
  </si>
  <si>
    <t xml:space="preserve">Unwinding of discount/interest credited</t>
  </si>
  <si>
    <t xml:space="preserve">FS230131M715</t>
  </si>
  <si>
    <t xml:space="preserve">FS230131M800</t>
  </si>
  <si>
    <t xml:space="preserve">FS230131M998</t>
  </si>
  <si>
    <t xml:space="preserve">FS230131M999</t>
  </si>
  <si>
    <t xml:space="preserve">FS230131CBINP</t>
  </si>
  <si>
    <t xml:space="preserve">BOLI/COLI account balance roll forward</t>
  </si>
  <si>
    <t xml:space="preserve">Return on capital - net underlying earnings - YTD</t>
  </si>
  <si>
    <t xml:space="preserve">Full Year</t>
  </si>
  <si>
    <t xml:space="preserve">The
 Netherlands</t>
  </si>
  <si>
    <t xml:space="preserve">United
Kingdom</t>
  </si>
  <si>
    <t xml:space="preserve">Central &amp;
Eastern Europe</t>
  </si>
  <si>
    <t xml:space="preserve">Weighted
 Average</t>
  </si>
  <si>
    <t xml:space="preserve">(USD)</t>
  </si>
  <si>
    <t xml:space="preserve">(EUR)</t>
  </si>
  <si>
    <t xml:space="preserve">(GBP)</t>
  </si>
  <si>
    <t xml:space="preserve">Net underlying earnings / run-off earnings</t>
  </si>
  <si>
    <t xml:space="preserve">Average capital in units</t>
  </si>
  <si>
    <t xml:space="preserve">Average capital in units, excluding revaluation reserves and remeasurement of
 defined benefit plans</t>
  </si>
  <si>
    <t xml:space="preserve">Return on capital</t>
  </si>
  <si>
    <t xml:space="preserve">Net underlying earnings / average capital in units excluding revaluation reserve
 and remeasurement of defined benefit plans</t>
  </si>
  <si>
    <t xml:space="preserve">Return on equity - net underlying earnings - YTD</t>
  </si>
  <si>
    <t xml:space="preserve">Net underlying earnings before leverage costs</t>
  </si>
  <si>
    <r>
      <rPr>
        <sz val="9"/>
        <rFont val="Verdana"/>
        <family val="2"/>
      </rPr>
      <t xml:space="preserve"> Cost of leverage after tax</t>
    </r>
    <r>
      <rPr>
        <vertAlign val="superscript"/>
        <sz val="9"/>
        <rFont val="Verdana"/>
        <family val="2"/>
      </rPr>
      <t xml:space="preserve">1</t>
    </r>
  </si>
  <si>
    <t xml:space="preserve">Net underlying earnings after leverage allocation</t>
  </si>
  <si>
    <t xml:space="preserve">Average common shareholders' equity excluding revaluation reserve and
 remeasurement of defined benefit plans</t>
  </si>
  <si>
    <t xml:space="preserve">Return on equity</t>
  </si>
  <si>
    <t xml:space="preserve">Net underlying earnings / average shareholders' common equity excluding
 revaluation reserve and remeasurement of defined benefit plans</t>
  </si>
  <si>
    <r>
      <rPr>
        <vertAlign val="superscript"/>
        <sz val="8"/>
        <rFont val="Verdana"/>
        <family val="2"/>
      </rPr>
      <t xml:space="preserve">1</t>
    </r>
    <r>
      <rPr>
        <sz val="8"/>
        <rFont val="Verdana"/>
        <family val="2"/>
      </rPr>
      <t xml:space="preserve"> Cost of leverage after tax includes coupons on perpetual capital securities and coupons on non-cumulative subordinated notes</t>
    </r>
  </si>
  <si>
    <t xml:space="preserve">Return on capital - net underlying earnings - QTD</t>
  </si>
  <si>
    <t xml:space="preserve">QTD</t>
  </si>
  <si>
    <t xml:space="preserve">Return on equity - net underlying earnings - QTD</t>
  </si>
  <si>
    <t xml:space="preserve">Condensed consolidated statement of financial position</t>
  </si>
  <si>
    <t xml:space="preserve">Cash and cash equivalents</t>
  </si>
  <si>
    <t xml:space="preserve">Assets held for sale </t>
  </si>
  <si>
    <t xml:space="preserve">Investments</t>
  </si>
  <si>
    <t xml:space="preserve">Investments for account of policyholders</t>
  </si>
  <si>
    <t xml:space="preserve">Investments in joint ventures</t>
  </si>
  <si>
    <t xml:space="preserve">Investments in associates</t>
  </si>
  <si>
    <t xml:space="preserve">Other assets and receivables</t>
  </si>
  <si>
    <t xml:space="preserve">Total assets</t>
  </si>
  <si>
    <t xml:space="preserve">Other equity instruments</t>
  </si>
  <si>
    <t xml:space="preserve">Group equity</t>
  </si>
  <si>
    <t xml:space="preserve">Insurance contracts</t>
  </si>
  <si>
    <t xml:space="preserve">Insurance contracts for the account of policyholders</t>
  </si>
  <si>
    <t xml:space="preserve">Investment contracts</t>
  </si>
  <si>
    <t xml:space="preserve">Investment contracts for the account of policyholders</t>
  </si>
  <si>
    <t xml:space="preserve">Liabilities held for sale</t>
  </si>
  <si>
    <t xml:space="preserve">Other liabilities</t>
  </si>
  <si>
    <t xml:space="preserve">Total equity and liabilities</t>
  </si>
  <si>
    <t xml:space="preserve">Revenue generating investments</t>
  </si>
  <si>
    <t xml:space="preserve">Off balance sheet investments third parties</t>
  </si>
  <si>
    <t xml:space="preserve">Total revenue generating investments</t>
  </si>
  <si>
    <t xml:space="preserve">Investments general account</t>
  </si>
  <si>
    <t xml:space="preserve">amounts in millions, except for the impairment data</t>
  </si>
  <si>
    <t xml:space="preserve">Sep. 30, 2017</t>
  </si>
  <si>
    <t xml:space="preserve">Jun. 30, 2017</t>
  </si>
  <si>
    <t xml:space="preserve">Mar. 31, 2017</t>
  </si>
  <si>
    <t xml:space="preserve">Dec. 31, 2016</t>
  </si>
  <si>
    <t xml:space="preserve">Asset</t>
  </si>
  <si>
    <t xml:space="preserve">Holdings and</t>
  </si>
  <si>
    <t xml:space="preserve">Management</t>
  </si>
  <si>
    <t xml:space="preserve">other</t>
  </si>
  <si>
    <t xml:space="preserve">Total</t>
  </si>
  <si>
    <t xml:space="preserve">Cash / Treasuries / Agencies</t>
  </si>
  <si>
    <t xml:space="preserve">Investment grade corporates</t>
  </si>
  <si>
    <t xml:space="preserve">High yield (and other) corporates</t>
  </si>
  <si>
    <t xml:space="preserve">Emerging markets debt</t>
  </si>
  <si>
    <t xml:space="preserve">Commercial MBS</t>
  </si>
  <si>
    <t xml:space="preserve">Residential MBS</t>
  </si>
  <si>
    <t xml:space="preserve">Non-housing related ABS</t>
  </si>
  <si>
    <t xml:space="preserve">Housing related ABS</t>
  </si>
  <si>
    <t xml:space="preserve">Subtotal</t>
  </si>
  <si>
    <t xml:space="preserve">Residential mortgage loans</t>
  </si>
  <si>
    <t xml:space="preserve">Commercial mortgage loans</t>
  </si>
  <si>
    <t xml:space="preserve">Total mortgages</t>
  </si>
  <si>
    <t xml:space="preserve">Convertibles &amp; preferred stock</t>
  </si>
  <si>
    <t xml:space="preserve">Common equity &amp; bond funds</t>
  </si>
  <si>
    <t xml:space="preserve">Private equity &amp; hedge funds</t>
  </si>
  <si>
    <t xml:space="preserve">Total equity like</t>
  </si>
  <si>
    <t xml:space="preserve">Real estate</t>
  </si>
  <si>
    <t xml:space="preserve">Investments general account (excluding policy loans)</t>
  </si>
  <si>
    <t xml:space="preserve">Policyholder loans</t>
  </si>
  <si>
    <t xml:space="preserve">Impairments as bps (quarterly)</t>
  </si>
  <si>
    <t xml:space="preserve">Structured assets and corporate bonds</t>
  </si>
  <si>
    <t xml:space="preserve">AAA</t>
  </si>
  <si>
    <t xml:space="preserve">AA</t>
  </si>
  <si>
    <t xml:space="preserve">A</t>
  </si>
  <si>
    <t xml:space="preserve">BBB</t>
  </si>
  <si>
    <t xml:space="preserve">&lt;BBB</t>
  </si>
  <si>
    <t xml:space="preserve">NR</t>
  </si>
  <si>
    <t xml:space="preserve">Structured assets by rating</t>
  </si>
  <si>
    <t xml:space="preserve">Credits by rating</t>
  </si>
  <si>
    <t xml:space="preserve">IG Corporates</t>
  </si>
  <si>
    <t xml:space="preserve">High yield corporate</t>
  </si>
  <si>
    <t xml:space="preserve">Emerging Markets debt</t>
  </si>
  <si>
    <t xml:space="preserve">Run-off businesses - account balances</t>
  </si>
  <si>
    <t xml:space="preserve">Dependant on the external version of this sheet</t>
  </si>
  <si>
    <t xml:space="preserve">Capital structure</t>
  </si>
  <si>
    <t xml:space="preserve">Shareholders' equity January 1</t>
  </si>
  <si>
    <t xml:space="preserve">Coupons on other equity instruments (net of tax)</t>
  </si>
  <si>
    <t xml:space="preserve">Dividend paid</t>
  </si>
  <si>
    <t xml:space="preserve">Movements in foreign currency translation reserve</t>
  </si>
  <si>
    <t xml:space="preserve">Movements in revaluation reserves</t>
  </si>
  <si>
    <t xml:space="preserve">Remeasurements of defined benefit plans</t>
  </si>
  <si>
    <t xml:space="preserve">Shares withdrawn</t>
  </si>
  <si>
    <t xml:space="preserve">-</t>
  </si>
  <si>
    <t xml:space="preserve">Other changes</t>
  </si>
  <si>
    <t xml:space="preserve">Shareholders' equity end of period</t>
  </si>
  <si>
    <t xml:space="preserve">Revaluation reserves</t>
  </si>
  <si>
    <t xml:space="preserve">Available-for-sale shares</t>
  </si>
  <si>
    <t xml:space="preserve">Available-for-sale bonds</t>
  </si>
  <si>
    <t xml:space="preserve">Available-for-sale other</t>
  </si>
  <si>
    <t xml:space="preserve">Total available-for-sale</t>
  </si>
  <si>
    <t xml:space="preserve">Real estate held for own use</t>
  </si>
  <si>
    <t xml:space="preserve">Cash flow hedging reserve</t>
  </si>
  <si>
    <t xml:space="preserve">Total balance of revaluation reserves, net of tax</t>
  </si>
  <si>
    <t xml:space="preserve">Total remeasurement of defined benefit plans</t>
  </si>
  <si>
    <t xml:space="preserve">Non-controlling interests and share options not yet exercised</t>
  </si>
  <si>
    <t xml:space="preserve">Remeasurement of defined benefit plans</t>
  </si>
  <si>
    <t xml:space="preserve">Shareholders' capital</t>
  </si>
  <si>
    <t xml:space="preserve">Junior perpetual capital securities</t>
  </si>
  <si>
    <t xml:space="preserve">Perpetual cumulative subordinated bonds</t>
  </si>
  <si>
    <t xml:space="preserve">Non-cumulative subordinated notes</t>
  </si>
  <si>
    <t xml:space="preserve">Subordinated borrowings</t>
  </si>
  <si>
    <t xml:space="preserve">Trust pass-through securities</t>
  </si>
  <si>
    <t xml:space="preserve">Currency revaluation other equity instruments</t>
  </si>
  <si>
    <t xml:space="preserve">Hybrid leverage</t>
  </si>
  <si>
    <t xml:space="preserve">Senior debt</t>
  </si>
  <si>
    <t xml:space="preserve">Commercial paper and other short term debt</t>
  </si>
  <si>
    <t xml:space="preserve">Senior leverage</t>
  </si>
  <si>
    <t xml:space="preserve">Total financial leverage</t>
  </si>
  <si>
    <t xml:space="preserve">Total capitalization</t>
  </si>
  <si>
    <t xml:space="preserve">Gross financial leverage ratio</t>
  </si>
  <si>
    <t xml:space="preserve">Aegon introduced a non-financial leverage policy. The non-financial leverage policy classifies short-term debt as either financial leverage or non-financial leverage.</t>
  </si>
  <si>
    <t xml:space="preserve">As from 4Q 2016 all short-term debt is assessed accordingly.</t>
  </si>
  <si>
    <t xml:space="preserve">Aegon Americas</t>
  </si>
  <si>
    <t xml:space="preserve">Earnings &amp; sales</t>
  </si>
  <si>
    <t xml:space="preserve">USD</t>
  </si>
  <si>
    <t xml:space="preserve">Underlying earnings before tax by line of business</t>
  </si>
  <si>
    <t xml:space="preserve">Accident &amp; Health</t>
  </si>
  <si>
    <t xml:space="preserve">Retirement Plans</t>
  </si>
  <si>
    <t xml:space="preserve">Mutual Funds</t>
  </si>
  <si>
    <t xml:space="preserve">Variable Annuities</t>
  </si>
  <si>
    <t xml:space="preserve">Fixed Annuities</t>
  </si>
  <si>
    <t xml:space="preserve">Stable Value Solutions</t>
  </si>
  <si>
    <t xml:space="preserve">Latin America</t>
  </si>
  <si>
    <r>
      <rPr>
        <b val="true"/>
        <sz val="9"/>
        <rFont val="Verdana"/>
        <family val="2"/>
      </rPr>
      <t xml:space="preserve">Revenues </t>
    </r>
    <r>
      <rPr>
        <b val="true"/>
        <sz val="9"/>
        <rFont val="Calibri"/>
        <family val="2"/>
      </rPr>
      <t xml:space="preserve">¹</t>
    </r>
  </si>
  <si>
    <t xml:space="preserve">Life insurance</t>
  </si>
  <si>
    <t xml:space="preserve">Accident &amp; health insurance</t>
  </si>
  <si>
    <t xml:space="preserve">Total gross premiums</t>
  </si>
  <si>
    <t xml:space="preserve">New premiums accident &amp; health insurance</t>
  </si>
  <si>
    <r>
      <rPr>
        <vertAlign val="superscript"/>
        <sz val="9"/>
        <rFont val="Verdana"/>
        <family val="2"/>
      </rPr>
      <t xml:space="preserve">1/10</t>
    </r>
    <r>
      <rPr>
        <sz val="9"/>
        <rFont val="Verdana"/>
        <family val="2"/>
      </rPr>
      <t xml:space="preserve"> of Gross deposits</t>
    </r>
  </si>
  <si>
    <t xml:space="preserve">Market consistent value of new business</t>
  </si>
  <si>
    <t xml:space="preserve">MCVNB / PVNBP (%)</t>
  </si>
  <si>
    <r>
      <rPr>
        <vertAlign val="superscript"/>
        <sz val="8"/>
        <rFont val="Verdana"/>
        <family val="2"/>
      </rPr>
      <t xml:space="preserve">1</t>
    </r>
    <r>
      <rPr>
        <sz val="8"/>
        <rFont val="Verdana"/>
        <family val="2"/>
      </rPr>
      <t xml:space="preserve">  Revenues include Run-off businesses.</t>
    </r>
  </si>
  <si>
    <t xml:space="preserve">1/10 of Gross deposits</t>
  </si>
  <si>
    <t xml:space="preserve">Deposits &amp; account balances</t>
  </si>
  <si>
    <t xml:space="preserve">Gross deposits</t>
  </si>
  <si>
    <t xml:space="preserve">Net deposits</t>
  </si>
  <si>
    <t xml:space="preserve">Account balances</t>
  </si>
  <si>
    <t xml:space="preserve">Total account balances at end of period</t>
  </si>
  <si>
    <t xml:space="preserve">Life production</t>
  </si>
  <si>
    <t xml:space="preserve">Agency</t>
  </si>
  <si>
    <t xml:space="preserve">Direct </t>
  </si>
  <si>
    <t xml:space="preserve">Total retail new life sales</t>
  </si>
  <si>
    <t xml:space="preserve">Universal life</t>
  </si>
  <si>
    <t xml:space="preserve">Term life</t>
  </si>
  <si>
    <t xml:space="preserve">Whole life/other</t>
  </si>
  <si>
    <t xml:space="preserve">Variable life</t>
  </si>
  <si>
    <t xml:space="preserve">Gross premiums</t>
  </si>
  <si>
    <t xml:space="preserve">General account balance roll forward</t>
  </si>
  <si>
    <t xml:space="preserve">Universal life account balances beginning of period</t>
  </si>
  <si>
    <t xml:space="preserve">Lapses and deaths</t>
  </si>
  <si>
    <t xml:space="preserve">Universal life account balances end of period</t>
  </si>
  <si>
    <t xml:space="preserve">Total general account reserves</t>
  </si>
  <si>
    <r>
      <rPr>
        <b val="true"/>
        <sz val="9"/>
        <rFont val="Verdana"/>
        <family val="2"/>
      </rPr>
      <t xml:space="preserve">Universal life yield and spread information - US only </t>
    </r>
    <r>
      <rPr>
        <b val="true"/>
        <i val="true"/>
        <sz val="9"/>
        <rFont val="Verdana"/>
        <family val="2"/>
      </rPr>
      <t xml:space="preserve">(annualized)</t>
    </r>
  </si>
  <si>
    <t xml:space="preserve">Average yield on investments </t>
  </si>
  <si>
    <t xml:space="preserve">Average crediting rate  </t>
  </si>
  <si>
    <t xml:space="preserve">Average gross spread </t>
  </si>
  <si>
    <t xml:space="preserve">Average gross guaranteed rate </t>
  </si>
  <si>
    <t xml:space="preserve">Insurance and investment contracts for account of policyholders roll forward</t>
  </si>
  <si>
    <t xml:space="preserve">Total account balances end of period</t>
  </si>
  <si>
    <t xml:space="preserve">Insurance and investment contracts for account of policyholders by fund type</t>
  </si>
  <si>
    <t xml:space="preserve">Fixed income</t>
  </si>
  <si>
    <t xml:space="preserve">Equities</t>
  </si>
  <si>
    <t xml:space="preserve">Gross investment return to policyholder</t>
  </si>
  <si>
    <t xml:space="preserve">DAC/VOBA/FSR's roll forward</t>
  </si>
  <si>
    <t xml:space="preserve">Balance at beginning of period</t>
  </si>
  <si>
    <t xml:space="preserve">Capitalized during the period</t>
  </si>
  <si>
    <t xml:space="preserve">Amortized during the period</t>
  </si>
  <si>
    <t xml:space="preserve">Shadow accounting adjustments</t>
  </si>
  <si>
    <t xml:space="preserve">Balance at end of period</t>
  </si>
  <si>
    <t xml:space="preserve">Accident &amp; health production</t>
  </si>
  <si>
    <t xml:space="preserve">Total Accident &amp; health production</t>
  </si>
  <si>
    <t xml:space="preserve">Accident &amp; health reserves</t>
  </si>
  <si>
    <t xml:space="preserve">Accidental death and dismemberment</t>
  </si>
  <si>
    <t xml:space="preserve">Long term care</t>
  </si>
  <si>
    <t xml:space="preserve">Other health</t>
  </si>
  <si>
    <t xml:space="preserve">Total Accident &amp; health reserves</t>
  </si>
  <si>
    <t xml:space="preserve">Written sales</t>
  </si>
  <si>
    <t xml:space="preserve">Institutional markets</t>
  </si>
  <si>
    <t xml:space="preserve">Emerging markets</t>
  </si>
  <si>
    <t xml:space="preserve">Total written sales</t>
  </si>
  <si>
    <t xml:space="preserve">Return on net revenue</t>
  </si>
  <si>
    <t xml:space="preserve">Retirement Plans margin, basis points (annualized)</t>
  </si>
  <si>
    <t xml:space="preserve">Retirement Plans - services</t>
  </si>
  <si>
    <t xml:space="preserve">Retirement Plans - annuities</t>
  </si>
  <si>
    <t xml:space="preserve">Total account balances</t>
  </si>
  <si>
    <t xml:space="preserve">Retirement Plans - services roll forward</t>
  </si>
  <si>
    <t xml:space="preserve">Account balances at beginning of period</t>
  </si>
  <si>
    <t xml:space="preserve">Total account balance at end of period</t>
  </si>
  <si>
    <t xml:space="preserve">Number of pension participants serviced (thousands)</t>
  </si>
  <si>
    <t xml:space="preserve">Banks</t>
  </si>
  <si>
    <t xml:space="preserve">Fee planners/wirehouse/brokers-dealers</t>
  </si>
  <si>
    <t xml:space="preserve">Total deposits</t>
  </si>
  <si>
    <t xml:space="preserve">MF margin, basis points (annualized)</t>
  </si>
  <si>
    <t xml:space="preserve">Account balance roll forward</t>
  </si>
  <si>
    <t xml:space="preserve">Gross investment return to mutual fund holder</t>
  </si>
  <si>
    <t xml:space="preserve">Direct</t>
  </si>
  <si>
    <t xml:space="preserve">Core Variable Annuities</t>
  </si>
  <si>
    <t xml:space="preserve">Closed Variable Annuities</t>
  </si>
  <si>
    <t xml:space="preserve">Total underlying earnings before tax</t>
  </si>
  <si>
    <t xml:space="preserve">VA margin, basis points (annualized)</t>
  </si>
  <si>
    <t xml:space="preserve">Insurance and investment contracts - account of policyholders roll forward</t>
  </si>
  <si>
    <t xml:space="preserve">Insurance and investment contracts - account of policyholders beginning of period</t>
  </si>
  <si>
    <t xml:space="preserve">Total insurance and investment contracts - account of policyholders end of period</t>
  </si>
  <si>
    <t xml:space="preserve">Total fixed account end of period</t>
  </si>
  <si>
    <t xml:space="preserve">Total insurance and investment contracts - account of policyholders</t>
  </si>
  <si>
    <t xml:space="preserve">Insurance and investment contracts - account of policyholders by block</t>
  </si>
  <si>
    <t xml:space="preserve">Insurance and investment contracts - account of policyholders end of period</t>
  </si>
  <si>
    <t xml:space="preserve">Insurance and investment contracts - account of policyholders by fund type</t>
  </si>
  <si>
    <t xml:space="preserve">Variable Annuities - continued</t>
  </si>
  <si>
    <t xml:space="preserve">Minimum guarantee net amount at risk</t>
  </si>
  <si>
    <t xml:space="preserve">GMDB only</t>
  </si>
  <si>
    <t xml:space="preserve">GMDB and GMLB</t>
  </si>
  <si>
    <t xml:space="preserve">GMLB only</t>
  </si>
  <si>
    <t xml:space="preserve">Total net amount at risk</t>
  </si>
  <si>
    <t xml:space="preserve">DAC/VOBA/FSR by block</t>
  </si>
  <si>
    <t xml:space="preserve">Total DAC/VOBA/FSR</t>
  </si>
  <si>
    <r>
      <rPr>
        <b val="true"/>
        <sz val="9"/>
        <rFont val="Verdana"/>
        <family val="2"/>
      </rPr>
      <t xml:space="preserve">US deferred annuities lapse and death rates </t>
    </r>
    <r>
      <rPr>
        <b val="true"/>
        <i val="true"/>
        <sz val="9"/>
        <rFont val="Verdana"/>
        <family val="2"/>
      </rPr>
      <t xml:space="preserve">(annualized)</t>
    </r>
  </si>
  <si>
    <t xml:space="preserve">Surrenders and withdrawals</t>
  </si>
  <si>
    <t xml:space="preserve">Deaths</t>
  </si>
  <si>
    <t xml:space="preserve">Total Core Variable Annuities</t>
  </si>
  <si>
    <t xml:space="preserve">Total Closed Variable Annuities</t>
  </si>
  <si>
    <t xml:space="preserve">Total Variable Annuities</t>
  </si>
  <si>
    <r>
      <rPr>
        <b val="true"/>
        <sz val="9"/>
        <rFont val="Verdana"/>
        <family val="2"/>
      </rPr>
      <t xml:space="preserve">US retail deferred annuities yield and spread information </t>
    </r>
    <r>
      <rPr>
        <b val="true"/>
        <i val="true"/>
        <sz val="9"/>
        <rFont val="Verdana"/>
        <family val="2"/>
      </rPr>
      <t xml:space="preserve">(annualized)</t>
    </r>
  </si>
  <si>
    <t xml:space="preserve">Average crediting rate on new business</t>
  </si>
  <si>
    <t xml:space="preserve">Average gross spread</t>
  </si>
  <si>
    <t xml:space="preserve">Average underlying gross spread</t>
  </si>
  <si>
    <r>
      <rPr>
        <b val="true"/>
        <sz val="9"/>
        <rFont val="Verdana"/>
        <family val="2"/>
      </rPr>
      <t xml:space="preserve">US retail deferred annuities lapse and death rates </t>
    </r>
    <r>
      <rPr>
        <b val="true"/>
        <i val="true"/>
        <sz val="9"/>
        <rFont val="Verdana"/>
        <family val="2"/>
      </rPr>
      <t xml:space="preserve">(annualized)</t>
    </r>
  </si>
  <si>
    <t xml:space="preserve">Surrenders and withdrawals </t>
  </si>
  <si>
    <t xml:space="preserve">Fixed annuity deposits</t>
  </si>
  <si>
    <t xml:space="preserve">General account annuities beginning of period</t>
  </si>
  <si>
    <t xml:space="preserve">Total general account annuities end of period</t>
  </si>
  <si>
    <t xml:space="preserve">Fixed account of variable annuities</t>
  </si>
  <si>
    <t xml:space="preserve">Total Fixed Annuity balances</t>
  </si>
  <si>
    <t xml:space="preserve">New Life sales</t>
  </si>
  <si>
    <t xml:space="preserve">Recurring premiums annualized</t>
  </si>
  <si>
    <t xml:space="preserve">Revenues</t>
  </si>
  <si>
    <t xml:space="preserve">December 31,</t>
  </si>
  <si>
    <t xml:space="preserve">2017</t>
  </si>
  <si>
    <t xml:space="preserve">Available-for-sale</t>
  </si>
  <si>
    <t xml:space="preserve">Bonds</t>
  </si>
  <si>
    <t xml:space="preserve">   AAA</t>
  </si>
  <si>
    <t xml:space="preserve">   AA</t>
  </si>
  <si>
    <t xml:space="preserve">   A</t>
  </si>
  <si>
    <t xml:space="preserve">   BBB</t>
  </si>
  <si>
    <t xml:space="preserve">   BB</t>
  </si>
  <si>
    <t xml:space="preserve">   B</t>
  </si>
  <si>
    <t xml:space="preserve">   CCC or lower</t>
  </si>
  <si>
    <t xml:space="preserve">Money market investments</t>
  </si>
  <si>
    <t xml:space="preserve">Total available-for-sale (at fair value)</t>
  </si>
  <si>
    <t xml:space="preserve">Loans</t>
  </si>
  <si>
    <t xml:space="preserve">Policy loans</t>
  </si>
  <si>
    <t xml:space="preserve">Mortgage loans</t>
  </si>
  <si>
    <t xml:space="preserve">Total loans (at amortized cost)</t>
  </si>
  <si>
    <t xml:space="preserve">Real estate (at fair value)</t>
  </si>
  <si>
    <t xml:space="preserve">Financial assets at fair value through profit or loss</t>
  </si>
  <si>
    <t xml:space="preserve">Assets backing liabilities at fair value</t>
  </si>
  <si>
    <t xml:space="preserve">Assets not backing liabilities at fair value:</t>
  </si>
  <si>
    <t xml:space="preserve">   Common stock</t>
  </si>
  <si>
    <t xml:space="preserve">   Limited partnerships</t>
  </si>
  <si>
    <t xml:space="preserve">      Real estate</t>
  </si>
  <si>
    <t xml:space="preserve">      Hedge funds</t>
  </si>
  <si>
    <t xml:space="preserve">      Other</t>
  </si>
  <si>
    <t xml:space="preserve">   Other</t>
  </si>
  <si>
    <t xml:space="preserve">Total financial assets at fair value through profit or loss</t>
  </si>
  <si>
    <t xml:space="preserve">Investments portfolio - Aegon US</t>
  </si>
  <si>
    <r>
      <rPr>
        <b val="true"/>
        <sz val="9"/>
        <rFont val="Verdana"/>
        <family val="2"/>
      </rPr>
      <t xml:space="preserve">Corporate bonds </t>
    </r>
    <r>
      <rPr>
        <b val="true"/>
        <sz val="9"/>
        <rFont val="Calibri"/>
        <family val="2"/>
      </rPr>
      <t xml:space="preserve">¹</t>
    </r>
  </si>
  <si>
    <t xml:space="preserve">Gross</t>
  </si>
  <si>
    <t xml:space="preserve">Net</t>
  </si>
  <si>
    <t xml:space="preserve">% Fair</t>
  </si>
  <si>
    <t xml:space="preserve">Fair</t>
  </si>
  <si>
    <t xml:space="preserve">Amortized</t>
  </si>
  <si>
    <t xml:space="preserve">unrealized</t>
  </si>
  <si>
    <t xml:space="preserve">value to</t>
  </si>
  <si>
    <t xml:space="preserve">value</t>
  </si>
  <si>
    <t xml:space="preserve">cost</t>
  </si>
  <si>
    <t xml:space="preserve">gain</t>
  </si>
  <si>
    <t xml:space="preserve">(loss)</t>
  </si>
  <si>
    <t xml:space="preserve">gain/(loss)</t>
  </si>
  <si>
    <t xml:space="preserve">amortized cost</t>
  </si>
  <si>
    <t xml:space="preserve">Banking</t>
  </si>
  <si>
    <t xml:space="preserve">Brokerage</t>
  </si>
  <si>
    <t xml:space="preserve">Insurance</t>
  </si>
  <si>
    <t xml:space="preserve">Other finance</t>
  </si>
  <si>
    <t xml:space="preserve">REIT's</t>
  </si>
  <si>
    <t xml:space="preserve">Total financial</t>
  </si>
  <si>
    <t xml:space="preserve">Industrial</t>
  </si>
  <si>
    <t xml:space="preserve">Basic industry</t>
  </si>
  <si>
    <t xml:space="preserve">Capital goods</t>
  </si>
  <si>
    <t xml:space="preserve">Communications</t>
  </si>
  <si>
    <t xml:space="preserve">Consumer cyclical</t>
  </si>
  <si>
    <t xml:space="preserve">Consumer non-cyclical</t>
  </si>
  <si>
    <t xml:space="preserve">Energy</t>
  </si>
  <si>
    <t xml:space="preserve">Other industry</t>
  </si>
  <si>
    <t xml:space="preserve">Technology</t>
  </si>
  <si>
    <t xml:space="preserve">Transportation</t>
  </si>
  <si>
    <t xml:space="preserve">Total industrial</t>
  </si>
  <si>
    <t xml:space="preserve">Utility</t>
  </si>
  <si>
    <t xml:space="preserve">Electric</t>
  </si>
  <si>
    <t xml:space="preserve">Natural gas</t>
  </si>
  <si>
    <t xml:space="preserve">Other utility</t>
  </si>
  <si>
    <t xml:space="preserve">Total utility</t>
  </si>
  <si>
    <t xml:space="preserve">IFRS Basis - Includes Available for Sale and Fair Value Through Profit/Loss assets.</t>
  </si>
  <si>
    <r>
      <rPr>
        <vertAlign val="superscript"/>
        <sz val="8"/>
        <rFont val="Verdana"/>
        <family val="2"/>
      </rPr>
      <t xml:space="preserve">1</t>
    </r>
    <r>
      <rPr>
        <sz val="8"/>
        <rFont val="Verdana"/>
        <family val="2"/>
      </rPr>
      <t xml:space="preserve"> Corporate bonds, excluding Emerging Market Debt and Convertible Bonds.</t>
    </r>
  </si>
  <si>
    <t xml:space="preserve">Structured assets</t>
  </si>
  <si>
    <t xml:space="preserve">CDOs</t>
  </si>
  <si>
    <t xml:space="preserve">Central &amp; Eastern Europe</t>
  </si>
  <si>
    <t xml:space="preserve">General insurance</t>
  </si>
  <si>
    <t xml:space="preserve">Total revenues </t>
  </si>
  <si>
    <t xml:space="preserve">New premiums general insurance</t>
  </si>
  <si>
    <t xml:space="preserve">Aegon the Netherlands</t>
  </si>
  <si>
    <t xml:space="preserve">Life &amp; savings</t>
  </si>
  <si>
    <t xml:space="preserve">Distribution</t>
  </si>
  <si>
    <t xml:space="preserve">Single premiums</t>
  </si>
  <si>
    <t xml:space="preserve">Gross deposits (on and off balance)</t>
  </si>
  <si>
    <t xml:space="preserve">Account Balances</t>
  </si>
  <si>
    <t xml:space="preserve">Life insurance contracts - general account</t>
  </si>
  <si>
    <t xml:space="preserve">Life insurance contracts - account policy holders</t>
  </si>
  <si>
    <t xml:space="preserve">Total account balance</t>
  </si>
  <si>
    <t xml:space="preserve">Life insurance contracts - general account roll forward</t>
  </si>
  <si>
    <t xml:space="preserve">Premiums</t>
  </si>
  <si>
    <t xml:space="preserve">Withdrawals / benefits</t>
  </si>
  <si>
    <t xml:space="preserve">Life insurance contracts - account of policyholders roll forward</t>
  </si>
  <si>
    <t xml:space="preserve">Pensions - Life insurance contracts - general account</t>
  </si>
  <si>
    <t xml:space="preserve">Pensions - Life insurance contracts - account PH</t>
  </si>
  <si>
    <t xml:space="preserve">Pension contracts - general account roll forward</t>
  </si>
  <si>
    <t xml:space="preserve">Pension contracts - account of policyholders roll forward</t>
  </si>
  <si>
    <t xml:space="preserve">New premium production</t>
  </si>
  <si>
    <t xml:space="preserve">Total Non-life production</t>
  </si>
  <si>
    <t xml:space="preserve">General insurance and Accident &amp; health ratios</t>
  </si>
  <si>
    <t xml:space="preserve">Claim ratio</t>
  </si>
  <si>
    <t xml:space="preserve">Cost ratio</t>
  </si>
  <si>
    <t xml:space="preserve">Combined ratio</t>
  </si>
  <si>
    <t xml:space="preserve">amounts in millions, except for impairment data</t>
  </si>
  <si>
    <t xml:space="preserve">Aegon United Kingdom</t>
  </si>
  <si>
    <t xml:space="preserve">GBP</t>
  </si>
  <si>
    <t xml:space="preserve">Pensions ¹</t>
  </si>
  <si>
    <t xml:space="preserve">Income tax attributable to policyholder return</t>
  </si>
  <si>
    <t xml:space="preserve">Income before tax on shareholders return</t>
  </si>
  <si>
    <t xml:space="preserve">Income tax on shareholders return</t>
  </si>
  <si>
    <t xml:space="preserve">Life insurance gross premiums</t>
  </si>
  <si>
    <t xml:space="preserve">¹ As from 2017 the Cofunds business is included.</t>
  </si>
  <si>
    <t xml:space="preserve">Annuities</t>
  </si>
  <si>
    <t xml:space="preserve">Protection</t>
  </si>
  <si>
    <t xml:space="preserve">Insurance contracts  - general account</t>
  </si>
  <si>
    <t xml:space="preserve">Investment contracts - account policyholders</t>
  </si>
  <si>
    <t xml:space="preserve">Insurance and investment contract roll forward</t>
  </si>
  <si>
    <t xml:space="preserve">Transfers to disposal groups</t>
  </si>
  <si>
    <t xml:space="preserve">Platform assets under administration</t>
  </si>
  <si>
    <t xml:space="preserve">Inflows</t>
  </si>
  <si>
    <t xml:space="preserve">Outflows</t>
  </si>
  <si>
    <t xml:space="preserve">Other (including market movements)</t>
  </si>
  <si>
    <t xml:space="preserve">Aegon Central &amp; Eastern Europe</t>
  </si>
  <si>
    <t xml:space="preserve">Earnings &amp; revenues</t>
  </si>
  <si>
    <t xml:space="preserve">Aegon Spain &amp; Portugal</t>
  </si>
  <si>
    <t xml:space="preserve"> Life</t>
  </si>
  <si>
    <t xml:space="preserve"> Non-life</t>
  </si>
  <si>
    <t xml:space="preserve"> Life &amp; Health insurance</t>
  </si>
  <si>
    <t xml:space="preserve"> General insurance</t>
  </si>
  <si>
    <t xml:space="preserve">Aegon Asia</t>
  </si>
  <si>
    <t xml:space="preserve">Earnings &amp; revenues &amp; account balances</t>
  </si>
  <si>
    <t xml:space="preserve">High net worth businesses</t>
  </si>
  <si>
    <t xml:space="preserve">Aegon Insights</t>
  </si>
  <si>
    <t xml:space="preserve">Strategic partnerships</t>
  </si>
  <si>
    <t xml:space="preserve">Variable annuity balances roll forward - Japan</t>
  </si>
  <si>
    <t xml:space="preserve">Unconsolidated investment funds annuities beginning of period</t>
  </si>
  <si>
    <t xml:space="preserve">Total variable annuity balances at end of period</t>
  </si>
  <si>
    <t xml:space="preserve">Aegon Asset Management</t>
  </si>
  <si>
    <t xml:space="preserve">Earnings &amp; expenses</t>
  </si>
  <si>
    <t xml:space="preserve">Underlying earnings before tax by region</t>
  </si>
  <si>
    <t xml:space="preserve">Rest of World</t>
  </si>
  <si>
    <t xml:space="preserve">Management fees</t>
  </si>
  <si>
    <t xml:space="preserve">Performance fees</t>
  </si>
  <si>
    <r>
      <rPr>
        <b val="true"/>
        <sz val="9"/>
        <rFont val="Verdana"/>
        <family val="2"/>
      </rPr>
      <t xml:space="preserve">Total revenue</t>
    </r>
    <r>
      <rPr>
        <b val="true"/>
        <vertAlign val="superscript"/>
        <sz val="9"/>
        <rFont val="Verdana"/>
        <family val="2"/>
      </rPr>
      <t xml:space="preserve"> ¹</t>
    </r>
  </si>
  <si>
    <t xml:space="preserve">General account</t>
  </si>
  <si>
    <t xml:space="preserve">Third-party</t>
  </si>
  <si>
    <t xml:space="preserve">Of which affiliates</t>
  </si>
  <si>
    <t xml:space="preserve">Of which other third-party</t>
  </si>
  <si>
    <t xml:space="preserve">Operating expenses</t>
  </si>
  <si>
    <t xml:space="preserve">Cost/Income ratio</t>
  </si>
  <si>
    <t xml:space="preserve">Cost/Assets under management</t>
  </si>
  <si>
    <r>
      <rPr>
        <vertAlign val="superscript"/>
        <sz val="8"/>
        <rFont val="Verdana"/>
        <family val="2"/>
      </rPr>
      <t xml:space="preserve">1</t>
    </r>
    <r>
      <rPr>
        <sz val="8"/>
        <rFont val="Verdana"/>
        <family val="2"/>
      </rPr>
      <t xml:space="preserve"> Net fees and commissions</t>
    </r>
  </si>
  <si>
    <t xml:space="preserve">Total assets under management</t>
  </si>
  <si>
    <r>
      <rPr>
        <sz val="9"/>
        <rFont val="Verdana"/>
        <family val="2"/>
      </rPr>
      <t xml:space="preserve">General account </t>
    </r>
    <r>
      <rPr>
        <sz val="9"/>
        <rFont val="Calibri"/>
        <family val="2"/>
      </rPr>
      <t xml:space="preserve">¹</t>
    </r>
  </si>
  <si>
    <t xml:space="preserve">Of which affiliates ¹</t>
  </si>
  <si>
    <t xml:space="preserve">Of which other third-party ²</t>
  </si>
  <si>
    <t xml:space="preserve">Assets under management</t>
  </si>
  <si>
    <t xml:space="preserve">Total balance roll forward</t>
  </si>
  <si>
    <t xml:space="preserve">Account balance at beginning of period</t>
  </si>
  <si>
    <t xml:space="preserve">Deposits &amp; Withdrawals</t>
  </si>
  <si>
    <t xml:space="preserve">Market movements</t>
  </si>
  <si>
    <t xml:space="preserve">Currency movements</t>
  </si>
  <si>
    <t xml:space="preserve">Other third-party assets under management roll forward</t>
  </si>
  <si>
    <r>
      <rPr>
        <b val="true"/>
        <sz val="9"/>
        <rFont val="Verdana"/>
        <family val="2"/>
      </rPr>
      <t xml:space="preserve">Total other third-party assets under management at end of period </t>
    </r>
    <r>
      <rPr>
        <b val="true"/>
        <sz val="9"/>
        <rFont val="Calibri"/>
        <family val="2"/>
      </rPr>
      <t xml:space="preserve">²</t>
    </r>
  </si>
  <si>
    <r>
      <rPr>
        <vertAlign val="superscript"/>
        <sz val="8"/>
        <rFont val="Verdana"/>
        <family val="2"/>
      </rPr>
      <t xml:space="preserve">1</t>
    </r>
    <r>
      <rPr>
        <sz val="8"/>
        <rFont val="Verdana"/>
        <family val="2"/>
      </rPr>
      <t xml:space="preserve"> Please note that the numbers provided in this line are also included in other primary segments.</t>
    </r>
  </si>
  <si>
    <r>
      <rPr>
        <vertAlign val="superscript"/>
        <sz val="8"/>
        <rFont val="Verdana"/>
        <family val="2"/>
      </rPr>
      <t xml:space="preserve">2</t>
    </r>
    <r>
      <rPr>
        <sz val="8"/>
        <rFont val="Verdana"/>
        <family val="2"/>
      </rPr>
      <t xml:space="preserve"> Includes pooled fund sales that are recognized on the balance sheet of Aegon UK. These assets are eliminated in our consolidated revenue generating investments.</t>
    </r>
  </si>
  <si>
    <t xml:space="preserve">Aegon Asset management</t>
  </si>
  <si>
    <t xml:space="preserve">Other third-party flows</t>
  </si>
  <si>
    <t xml:space="preserve">Flows</t>
  </si>
  <si>
    <t xml:space="preserve">Rest of World ¹</t>
  </si>
  <si>
    <t xml:space="preserve">Gross flows other third-party</t>
  </si>
  <si>
    <t xml:space="preserve">Net flows other third-party</t>
  </si>
  <si>
    <t xml:space="preserve">¹ Rest of World includes intragroup eliminations from internal sub-advised agreements.</t>
  </si>
  <si>
    <t xml:space="preserve">Public ratings</t>
  </si>
  <si>
    <t xml:space="preserve">Company public ratings as of December 31, 2017</t>
  </si>
  <si>
    <t xml:space="preserve">S&amp;P</t>
  </si>
  <si>
    <t xml:space="preserve">Moody's </t>
  </si>
  <si>
    <t xml:space="preserve">Fitch</t>
  </si>
  <si>
    <t xml:space="preserve">A.M.</t>
  </si>
  <si>
    <t xml:space="preserve">Global</t>
  </si>
  <si>
    <t xml:space="preserve">Investors Service</t>
  </si>
  <si>
    <t xml:space="preserve">Ratings</t>
  </si>
  <si>
    <t xml:space="preserve">Best</t>
  </si>
  <si>
    <t xml:space="preserve">Financial strength ratings</t>
  </si>
  <si>
    <t xml:space="preserve">Aegon USA</t>
  </si>
  <si>
    <t xml:space="preserve">AA-</t>
  </si>
  <si>
    <t xml:space="preserve">A1</t>
  </si>
  <si>
    <t xml:space="preserve">A+</t>
  </si>
  <si>
    <t xml:space="preserve">Aegon NL</t>
  </si>
  <si>
    <t xml:space="preserve">Aegon UK</t>
  </si>
  <si>
    <t xml:space="preserve">Credit ratings</t>
  </si>
  <si>
    <t xml:space="preserve">Aegon N.V. - Long-term issuer</t>
  </si>
  <si>
    <t xml:space="preserve">A-</t>
  </si>
  <si>
    <t xml:space="preserve">A3</t>
  </si>
  <si>
    <t xml:space="preserve">Aegon N.V. - Senior debt</t>
  </si>
  <si>
    <t xml:space="preserve">BBB+</t>
  </si>
  <si>
    <t xml:space="preserve">Aegon N.V. - Subordinated debt</t>
  </si>
  <si>
    <t xml:space="preserve">Baa1</t>
  </si>
  <si>
    <t xml:space="preserve">BBB-</t>
  </si>
  <si>
    <t xml:space="preserve">Aegon N.V. - Commercial paper</t>
  </si>
  <si>
    <t xml:space="preserve">A-2</t>
  </si>
  <si>
    <t xml:space="preserve">P-2</t>
  </si>
  <si>
    <t xml:space="preserve">F2</t>
  </si>
  <si>
    <t xml:space="preserve">* The S&amp;P Global outlook for all ratings is negative.  S&amp;P Global placed all ratings on negative outlook on February 10, 2017 except Aegon UK.  S&amp;P Global placed Scottish </t>
  </si>
  <si>
    <t xml:space="preserve">        Equitable PLC (Aegon UK) on negative outlook on May 22, 2015.</t>
  </si>
  <si>
    <t xml:space="preserve">* The Moody's outlook for all ratings is stable. </t>
  </si>
  <si>
    <t xml:space="preserve">* The Fitch outlook for all ratings is stable.</t>
  </si>
  <si>
    <t xml:space="preserve">* The A.M. Best outlook for all ratings is negative.  A.M. Best placed the US financial strength ratings on negative outlook on May 5, 2017.</t>
  </si>
  <si>
    <t xml:space="preserve">Cautionary note regarding non-IFRS measures</t>
  </si>
  <si>
    <t xml:space="preserve">This document includes the following non-IFRS-EU financial measures: underlying earnings before tax, income tax, income before tax, market consistent value of new business, and return on equity. These non-IFRS-EU measures are calculated by consolidating on a proportionate basis Aegon’s joint ventures and associated companies. The reconciliation of these measures, except for market consistent value of new business, to the most comparable IFRS-EU measure is provided in note 3 ‘Segment information’ of Aegon’s Condensed Consolidated Interim Financial Statements. Market consistent value of new business is not based on IFRS-EU, which are used to report Aegon’s primary financial statements and should not be viewed as a substitute for IFRS-EU financial measures. Aegon may define and calculate market consistent value of new business differently than other companies. Return on equity is a ratio using a non-IFRS-EU measure and is calculated by dividing the net underlying earnings after cost of leverage by the average shareholders’ equity excluding the preferred shares, the revaluation reserve and the reserves related to defined benefit plans. Aegon believes that these non-IFRS-EU measures, together with the IFRS-EU information, provide meaningful supplemental information about the underlying operating results of Aegon’s business including insight into the financial measures that senior management uses in managing the business.</t>
  </si>
  <si>
    <t xml:space="preserve">Currency exchange rates</t>
  </si>
  <si>
    <t xml:space="preserve">This document contains certain information about Aegon’s results, financial condition and revenue generating investments presented in USD for the Americas and Asia and GBP for the United Kingdom, because those businesses operate and are managed primarily in those currencies. None of this information is a substitute for or superior to financial information about Aegon presented in EUR, which is the currency of Aegon’s primary financial statements.</t>
  </si>
  <si>
    <t xml:space="preserve">Forward-looking statements</t>
  </si>
  <si>
    <t xml:space="preserve">The statements contained in this document that are not historical facts are forward-looking statements as defined in the US Private Securities Litigation Reform Act of 1995. The following are words that identify such forward-looking statements: aim, believe, estimate, target, intend, may, expect, anticipate, predict, project, counting on, plan, continue, want, forecast, goal, should, would, is confident, will, and similar expressions as they relate to Aegon. These statements are not guarantees of future performance and involve risks, uncertainties and assumptions that are difficult to predict. Aegon undertakes no obligation to publicly update or revise any forward-looking statements. Readers are cautioned not to place undue reliance on these forward-looking statements, which merely reflect company expectations at the time of writing. Actual results may differ materially from expectations conveyed in forward-looking statements due to changes caused by various risks and uncertainties. Such risks and uncertainties include but are not limited to the following:</t>
  </si>
  <si>
    <t xml:space="preserve">Changes in general economic conditions, particularly in the United States, the Netherlands and the United Kingdom;</t>
  </si>
  <si>
    <t xml:space="preserve">Changes in the performance of financial markets, including emerging markets, such as with regard to:</t>
  </si>
  <si>
    <t xml:space="preserve">The frequency and severity of defaults by issuers in Aegon’s fixed income investment portfolios; </t>
  </si>
  <si>
    <t xml:space="preserve">The effects of corporate bankruptcies and/or accounting restatements on the financial markets and the resulting decline in the value of equity and debt securities Aegon holds; and</t>
  </si>
  <si>
    <t xml:space="preserve">The effects of declining creditworthiness of certain public sector securities and the resulting decline in the value of government exposure that Aegon holds;</t>
  </si>
  <si>
    <t xml:space="preserve">Changes in the performance of Aegon’s investment portfolio and decline in ratings of Aegon’s counterparties;</t>
  </si>
  <si>
    <t xml:space="preserve">Consequences of a potential (partial) break-up of the euro;</t>
  </si>
  <si>
    <t xml:space="preserve">Consequences of the anticipated exit of the United Kingdom from the European Union;</t>
  </si>
  <si>
    <t xml:space="preserve">The frequency and severity of insured loss events;</t>
  </si>
  <si>
    <t xml:space="preserve">Changes affecting longevity, mortality, morbidity, persistence and other factors that may impact the profitability of Aegon’s insurance products;</t>
  </si>
  <si>
    <t xml:space="preserve">Reinsurers to whom Aegon has ceded significant underwriting risks may fail to meet their obligations;</t>
  </si>
  <si>
    <t xml:space="preserve">Changes affecting interest rate levels and continuing low or rapidly changing interest rate levels;</t>
  </si>
  <si>
    <t xml:space="preserve">Changes affecting currency exchange rates, in particular the EUR/USD and EUR/GBP exchange rates;</t>
  </si>
  <si>
    <t xml:space="preserve">Changes in the availability of, and costs associated with, liquidity sources such as bank and capital markets funding, as well as conditions in the credit markets in general such as changes in borrower and counterparty creditworthiness;</t>
  </si>
  <si>
    <t xml:space="preserve">Increasing levels of competition in the United States, the Netherlands, the United Kingdom and emerging markets;</t>
  </si>
  <si>
    <t xml:space="preserve">Changes in laws and regulations, particularly those affecting Aegon’s operations’ ability to hire and retain key personnel, taxation of Aegon companies, the products Aegon sells, and the attractiveness of certain products to its consumers;</t>
  </si>
  <si>
    <t xml:space="preserve">Regulatory changes relating to the pensions, investment, and insurance industries in the jurisdictions in which Aegon operates;</t>
  </si>
  <si>
    <t xml:space="preserve">Standard setting initiatives of supranational standard setting bodies such as the Financial Stability Board and the International Association of Insurance Supervisors or changes to such standards that may have an impact on regional (such as EU), national or US federal or state level financial regulation or the application thereof to Aegon, including the designation of Aegon by the Financial Stability Board as a Global Systemically Important Insurer (G-SII);</t>
  </si>
  <si>
    <t xml:space="preserve">Changes in customer behavior and public opinion in general related to, among other things, the type of products Aegon sells, including legal, regulatory or commercial necessity to meet changing customer expectations;</t>
  </si>
  <si>
    <t xml:space="preserve">Acts of God, acts of terrorism, acts of war and pandemics;</t>
  </si>
  <si>
    <t xml:space="preserve">Changes in the policies of central banks and/or governments;</t>
  </si>
  <si>
    <t xml:space="preserve">Lowering of one or more of Aegon’s debt ratings issued by recognized rating organizations and the adverse impact such action may have on Aegon’s ability to raise capital and on its liquidity and financial condition;</t>
  </si>
  <si>
    <t xml:space="preserve">Lowering of one or more of insurer financial strength ratings of Aegon’s insurance subsidiaries and the adverse impact such action may have on the premium writings, policy retention, profitability and liquidity of its insurance subsidiaries;</t>
  </si>
  <si>
    <t xml:space="preserve">The effect of the European Union’s Solvency II requirements and other regulations in other jurisdictions affecting the capital Aegon is required to maintain;</t>
  </si>
  <si>
    <t xml:space="preserve">Litigation or regulatory action that could require Aegon to pay significant damages or change the way Aegon does business;</t>
  </si>
  <si>
    <t xml:space="preserve">As Aegon’s operations support complex transactions and are highly dependent on the proper functioning of information technology, a computer system failure or security breach may disrupt Aegon’s business, damage its reputation and adversely affect its results of operations, financial condition and cash flows;</t>
  </si>
  <si>
    <t xml:space="preserve">Customer responsiveness to both new products and distribution channels;</t>
  </si>
  <si>
    <t xml:space="preserve">Competitive, legal, regulatory, or tax changes that affect profitability, the distribution cost of or demand for Aegon’s products;</t>
  </si>
  <si>
    <t xml:space="preserve">Changes in accounting regulations and policies or a change by Aegon in applying such regulations and policies, voluntarily or otherwise, which may affect Aegon’s reported results and shareholders’ equity;</t>
  </si>
  <si>
    <t xml:space="preserve">Aegon’s projected results are highly sensitive to complex mathematical models of financial markets, mortality, longevity, and other dynamic systems subject to shocks and unpredictable volatility. Should assumptions to these models later prove incorrect, or should errors in those models escape the controls in place to detect them, future performance will vary from projected results;</t>
  </si>
  <si>
    <t xml:space="preserve">The impact of acquisitions and divestitures, restructurings, product withdrawals and other unusual items, including Aegon’s ability to integrate acquisitions and to obtain the anticipated results and synergies from acquisitions;</t>
  </si>
  <si>
    <t xml:space="preserve">Catastrophic events, either manmade or by nature, could result in material losses and significantly interrupt Aegon’s business;</t>
  </si>
  <si>
    <t xml:space="preserve">Aegon’s failure to achieve anticipated levels of earnings or operational efficiencies as well as other cost saving and excess capital and leverage ratio management initiatives; and</t>
  </si>
  <si>
    <t xml:space="preserve">This press release contains information that qualifies, or may qualify, as inside information within the meaning of Article 7(1) of the EU Market Abuse Regulation.</t>
  </si>
  <si>
    <t xml:space="preserve">Further details of potential risks and uncertainties affecting Aegon are described in its filings with the Netherlands Authority for the Financial Markets and the US Securities and Exchange Commission, including the Annual Report. These forward-looking statements speak only as of the date of this document. Except as required by any applicable law or regulation, Aegon expressly disclaims any obligation or undertaking to release publicly any updates or revisions to any forward-looking statements contained herein to reflect any change in Aegon’s expectations with regard thereto or any change in events, conditions or circumstances on which any such statement is based.</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_ * #,##0.00_ ;_ * \-#,##0.00_ ;_ * \-??_ ;_ @_ "/>
    <numFmt numFmtId="168" formatCode="_(\$* #,##0.00_);_(\$* \(#,##0.00\);_(\$* \-??_);_(@_)"/>
    <numFmt numFmtId="169" formatCode="_-\$* #,##0.00_-;&quot;-$&quot;* #,##0.00_-;_-\$* \-??_-;_-@_-"/>
    <numFmt numFmtId="170" formatCode="_-[$€-2]\ * #,##0.00_-;_-[$€-2]\ * #,##0.00\-;_-[$€-2]\ * \-??_-"/>
    <numFmt numFmtId="171" formatCode="[$-409]#,##0_);\(#,##0\)"/>
    <numFmt numFmtId="172" formatCode="0%"/>
    <numFmt numFmtId="173" formatCode="#,##0"/>
    <numFmt numFmtId="174" formatCode="[$-409]m/d/yyyy\ h:mm"/>
    <numFmt numFmtId="175" formatCode="[$-409]m/d/yy\ h:mm\ AM/PM;@"/>
    <numFmt numFmtId="176" formatCode="_(* #,##0.0000_);_(* \(#,##0.0000\);_(* \-??_);_(@_)"/>
    <numFmt numFmtId="177" formatCode="_(* #,##0_);_(* \(#,##0\);_(* \-_);_(@_)"/>
    <numFmt numFmtId="178" formatCode="_(* #,##0.00%_);_(* \(#,##0.00%\);_(* \-_);_(@_)"/>
    <numFmt numFmtId="179" formatCode="_(* #,##0.0000_);_(* \(#,##0.0000\);_(* \-????_);_(@_)"/>
    <numFmt numFmtId="180" formatCode="_(* #,##0.0%_);_(* \(#,##0.0%\);_(* \-_);_(@_)"/>
    <numFmt numFmtId="181" formatCode="mm/dd/yy"/>
    <numFmt numFmtId="182" formatCode="_(* ##,##0,,_);_(* \(##,##0,,\);_(* \0_);_(@_)"/>
    <numFmt numFmtId="183" formatCode="_(* #,##0_);_(* \(#,##0\);_(* \0_);_(@_)"/>
    <numFmt numFmtId="184" formatCode="0_);\(0\)"/>
    <numFmt numFmtId="185" formatCode="_(* #,##0.00_);_(* \(#,##0.00\);_(* \-_);_(@_)"/>
    <numFmt numFmtId="186" formatCode="[$-409]m/d/yyyy"/>
    <numFmt numFmtId="187" formatCode="0.0\x"/>
    <numFmt numFmtId="188" formatCode="0.00"/>
    <numFmt numFmtId="189" formatCode="_(* #,##0.00_);_(* \(#,##0.00\);_(* \0_);_(@_)"/>
    <numFmt numFmtId="190" formatCode="_(* #,##0_);_(* \(#,##0\);_(* \-??_);_(@_)"/>
    <numFmt numFmtId="191" formatCode="#,##0.0_);\(#,##0.0\)"/>
    <numFmt numFmtId="192" formatCode="0.00%"/>
    <numFmt numFmtId="193" formatCode="#,##0.0000000_);\(#,##0.0000000\)"/>
    <numFmt numFmtId="194" formatCode="_(* 0.0%_);_(* \(0.0%\);_(* \-_);_(@_)"/>
    <numFmt numFmtId="195" formatCode="0.0%"/>
    <numFmt numFmtId="196" formatCode="0.000%"/>
    <numFmt numFmtId="197" formatCode="[$-409]d\-mmm\-yy"/>
    <numFmt numFmtId="198" formatCode="_ * #,##0_ ;_ * \-#,##0_ ;_ * \-_ ;_ @_ "/>
    <numFmt numFmtId="199" formatCode="#,##0.0"/>
    <numFmt numFmtId="200" formatCode="mm/dd/yy;@"/>
    <numFmt numFmtId="201" formatCode="_(* 0.00%_);_(* \(0.00%\);_(* \-_);_(@_)"/>
    <numFmt numFmtId="202" formatCode="_(* #,##0_);_(* \(#,##0\);_(* &quot;0.0&quot;_);_(@_)"/>
    <numFmt numFmtId="203" formatCode="0"/>
    <numFmt numFmtId="204" formatCode="@"/>
  </numFmts>
  <fonts count="96">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8"/>
      <name val="Verdana"/>
      <family val="2"/>
    </font>
    <font>
      <sz val="10"/>
      <name val="Arial"/>
      <family val="2"/>
    </font>
    <font>
      <sz val="11"/>
      <color rgb="FFFF0000"/>
      <name val="Calibri"/>
      <family val="2"/>
    </font>
    <font>
      <sz val="11"/>
      <color rgb="FF800080"/>
      <name val="Calibri"/>
      <family val="2"/>
    </font>
    <font>
      <sz val="11"/>
      <color rgb="FF333399"/>
      <name val="Calibri"/>
      <family val="2"/>
      <charset val="238"/>
    </font>
    <font>
      <b val="true"/>
      <sz val="11"/>
      <color rgb="FFFFCC00"/>
      <name val="Calibri"/>
      <family val="2"/>
    </font>
    <font>
      <b val="true"/>
      <sz val="11"/>
      <color rgb="FFFF9900"/>
      <name val="Calibri"/>
      <family val="2"/>
    </font>
    <font>
      <b val="true"/>
      <sz val="11"/>
      <color rgb="FFFFFFFF"/>
      <name val="Calibri"/>
      <family val="2"/>
    </font>
    <font>
      <b val="true"/>
      <sz val="10"/>
      <name val="Arial"/>
      <family val="2"/>
    </font>
    <font>
      <b val="true"/>
      <sz val="18"/>
      <color rgb="FF003366"/>
      <name val="Cambria"/>
      <family val="2"/>
      <charset val="238"/>
    </font>
    <font>
      <b val="true"/>
      <sz val="18"/>
      <color rgb="FF003366"/>
      <name val="Cambria"/>
      <family val="1"/>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i val="true"/>
      <sz val="11"/>
      <color rgb="FF003300"/>
      <name val="Calibri"/>
      <family val="2"/>
    </font>
    <font>
      <i val="true"/>
      <sz val="11"/>
      <color rgb="FF808080"/>
      <name val="Calibri"/>
      <family val="2"/>
    </font>
    <font>
      <sz val="11"/>
      <color rgb="FFFF0000"/>
      <name val="Calibri"/>
      <family val="2"/>
      <charset val="238"/>
    </font>
    <font>
      <sz val="11"/>
      <color rgb="FF008080"/>
      <name val="Calibri"/>
      <family val="2"/>
    </font>
    <font>
      <sz val="11"/>
      <color rgb="FF008000"/>
      <name val="Calibri"/>
      <family val="2"/>
    </font>
    <font>
      <b val="true"/>
      <sz val="15"/>
      <color rgb="FFFF6600"/>
      <name val="Calibri"/>
      <family val="2"/>
    </font>
    <font>
      <b val="true"/>
      <sz val="15"/>
      <color rgb="FF003366"/>
      <name val="Calibri"/>
      <family val="2"/>
    </font>
    <font>
      <b val="true"/>
      <sz val="13"/>
      <color rgb="FFFF6600"/>
      <name val="Calibri"/>
      <family val="2"/>
    </font>
    <font>
      <b val="true"/>
      <sz val="13"/>
      <color rgb="FF003366"/>
      <name val="Calibri"/>
      <family val="2"/>
    </font>
    <font>
      <b val="true"/>
      <sz val="11"/>
      <color rgb="FFFF6600"/>
      <name val="Calibri"/>
      <family val="2"/>
    </font>
    <font>
      <b val="true"/>
      <sz val="11"/>
      <color rgb="FF003366"/>
      <name val="Calibri"/>
      <family val="2"/>
    </font>
    <font>
      <sz val="11"/>
      <color rgb="FFFF9900"/>
      <name val="Calibri"/>
      <family val="2"/>
      <charset val="238"/>
    </font>
    <font>
      <sz val="11"/>
      <color rgb="FF333300"/>
      <name val="Calibri"/>
      <family val="2"/>
    </font>
    <font>
      <sz val="11"/>
      <color rgb="FF333399"/>
      <name val="Calibri"/>
      <family val="2"/>
    </font>
    <font>
      <sz val="11"/>
      <color rgb="FF008000"/>
      <name val="Calibri"/>
      <family val="2"/>
      <charset val="238"/>
    </font>
    <font>
      <b val="true"/>
      <sz val="11"/>
      <color rgb="FF333333"/>
      <name val="Calibri"/>
      <family val="2"/>
      <charset val="238"/>
    </font>
    <font>
      <sz val="11"/>
      <color rgb="FFFFCC00"/>
      <name val="Calibri"/>
      <family val="2"/>
    </font>
    <font>
      <sz val="11"/>
      <color rgb="FFFF9900"/>
      <name val="Calibri"/>
      <family val="2"/>
    </font>
    <font>
      <i val="true"/>
      <sz val="11"/>
      <color rgb="FF808080"/>
      <name val="Calibri"/>
      <family val="2"/>
      <charset val="238"/>
    </font>
    <font>
      <sz val="11"/>
      <color rgb="FF33CCCC"/>
      <name val="Calibri"/>
      <family val="2"/>
    </font>
    <font>
      <sz val="11"/>
      <color rgb="FF993300"/>
      <name val="Calibri"/>
      <family val="2"/>
    </font>
    <font>
      <sz val="10"/>
      <color rgb="FF000000"/>
      <name val="Verdana"/>
      <family val="2"/>
    </font>
    <font>
      <sz val="10"/>
      <color rgb="FF000000"/>
      <name val="Arial"/>
      <family val="2"/>
    </font>
    <font>
      <sz val="11"/>
      <color rgb="FF000000"/>
      <name val="Calibri"/>
      <family val="1"/>
      <charset val="136"/>
    </font>
    <font>
      <sz val="8"/>
      <name val="Trebuchet MS"/>
      <family val="2"/>
    </font>
    <font>
      <sz val="8"/>
      <name val="Arial"/>
      <family val="2"/>
    </font>
    <font>
      <sz val="11"/>
      <name val="Times New Roman"/>
      <family val="1"/>
    </font>
    <font>
      <b val="true"/>
      <sz val="11"/>
      <color rgb="FF993300"/>
      <name val="Calibri"/>
      <family val="2"/>
    </font>
    <font>
      <b val="true"/>
      <sz val="11"/>
      <color rgb="FF333333"/>
      <name val="Calibri"/>
      <family val="2"/>
    </font>
    <font>
      <sz val="9"/>
      <name val="Arial"/>
      <family val="2"/>
    </font>
    <font>
      <i val="true"/>
      <sz val="10"/>
      <color rgb="FFFF0000"/>
      <name val="Arial"/>
      <family val="2"/>
    </font>
    <font>
      <sz val="9"/>
      <name val="Times New Roman"/>
      <family val="1"/>
    </font>
    <font>
      <i val="true"/>
      <sz val="9"/>
      <name val="Arial"/>
      <family val="2"/>
    </font>
    <font>
      <u val="single"/>
      <sz val="8"/>
      <name val="Times New Roman"/>
      <family val="1"/>
    </font>
    <font>
      <sz val="11"/>
      <color rgb="FF800080"/>
      <name val="Calibri"/>
      <family val="2"/>
      <charset val="238"/>
    </font>
    <font>
      <sz val="11"/>
      <color rgb="FF993300"/>
      <name val="Calibri"/>
      <family val="2"/>
      <charset val="238"/>
    </font>
    <font>
      <sz val="12"/>
      <name val="Arial"/>
      <family val="0"/>
    </font>
    <font>
      <b val="true"/>
      <sz val="11"/>
      <color rgb="FFFF9900"/>
      <name val="Calibri"/>
      <family val="2"/>
      <charset val="238"/>
    </font>
    <font>
      <b val="true"/>
      <sz val="18"/>
      <color rgb="FFFF6600"/>
      <name val="Cambria"/>
      <family val="2"/>
    </font>
    <font>
      <b val="true"/>
      <sz val="18"/>
      <color rgb="FF003366"/>
      <name val="Cambria"/>
      <family val="2"/>
    </font>
    <font>
      <b val="true"/>
      <sz val="11"/>
      <color rgb="FF000000"/>
      <name val="Calibri"/>
      <family val="2"/>
    </font>
    <font>
      <sz val="11"/>
      <color rgb="FF800000"/>
      <name val="Calibri"/>
      <family val="2"/>
    </font>
    <font>
      <b val="true"/>
      <sz val="11"/>
      <color rgb="FF000000"/>
      <name val="Calibri"/>
      <family val="2"/>
      <charset val="238"/>
    </font>
    <font>
      <sz val="10"/>
      <name val="Verdana"/>
      <family val="2"/>
    </font>
    <font>
      <b val="true"/>
      <sz val="36"/>
      <name val="Verdana"/>
      <family val="2"/>
    </font>
    <font>
      <b val="true"/>
      <sz val="18"/>
      <name val="Verdana"/>
      <family val="2"/>
    </font>
    <font>
      <sz val="11"/>
      <name val="Calibri"/>
      <family val="2"/>
    </font>
    <font>
      <b val="true"/>
      <i val="true"/>
      <sz val="14"/>
      <name val="Verdana"/>
      <family val="2"/>
    </font>
    <font>
      <b val="true"/>
      <sz val="16"/>
      <name val="Verdana"/>
      <family val="2"/>
    </font>
    <font>
      <sz val="9"/>
      <name val="Verdana"/>
      <family val="2"/>
    </font>
    <font>
      <b val="true"/>
      <sz val="12"/>
      <name val="Verdana"/>
      <family val="2"/>
    </font>
    <font>
      <b val="true"/>
      <sz val="9"/>
      <name val="Verdana"/>
      <family val="2"/>
    </font>
    <font>
      <u val="single"/>
      <sz val="10"/>
      <color rgb="FF0000FF"/>
      <name val="Arial"/>
      <family val="2"/>
    </font>
    <font>
      <b val="true"/>
      <sz val="9"/>
      <color rgb="FFFF0000"/>
      <name val="Verdana"/>
      <family val="2"/>
    </font>
    <font>
      <sz val="9"/>
      <color rgb="FFFF0000"/>
      <name val="Verdana"/>
      <family val="2"/>
    </font>
    <font>
      <sz val="9"/>
      <color rgb="FF969696"/>
      <name val="Verdana"/>
      <family val="2"/>
    </font>
    <font>
      <sz val="10"/>
      <color rgb="FF969696"/>
      <name val="Arial"/>
      <family val="2"/>
    </font>
    <font>
      <strike val="true"/>
      <sz val="9"/>
      <name val="Verdana"/>
      <family val="2"/>
    </font>
    <font>
      <vertAlign val="superscript"/>
      <sz val="8"/>
      <name val="Verdana"/>
      <family val="2"/>
    </font>
    <font>
      <sz val="9"/>
      <name val="Calibri"/>
      <family val="2"/>
    </font>
    <font>
      <b val="true"/>
      <u val="single"/>
      <sz val="9"/>
      <name val="Verdana"/>
      <family val="2"/>
    </font>
    <font>
      <b val="true"/>
      <sz val="8"/>
      <name val="Verdana"/>
      <family val="2"/>
    </font>
    <font>
      <b val="true"/>
      <sz val="8"/>
      <name val="Symbol"/>
      <family val="1"/>
      <charset val="2"/>
    </font>
    <font>
      <b val="true"/>
      <sz val="8"/>
      <name val="Arial"/>
      <family val="2"/>
    </font>
    <font>
      <vertAlign val="superscript"/>
      <sz val="9"/>
      <name val="Verdana"/>
      <family val="2"/>
    </font>
    <font>
      <b val="true"/>
      <sz val="9"/>
      <name val="Calibri"/>
      <family val="2"/>
    </font>
    <font>
      <b val="true"/>
      <i val="true"/>
      <sz val="9"/>
      <name val="Verdana"/>
      <family val="2"/>
    </font>
    <font>
      <sz val="9"/>
      <color rgb="FF0000FF"/>
      <name val="Verdana"/>
      <family val="2"/>
    </font>
    <font>
      <i val="true"/>
      <sz val="9"/>
      <name val="Verdana"/>
      <family val="2"/>
    </font>
    <font>
      <b val="true"/>
      <sz val="10"/>
      <name val="Verdana"/>
      <family val="2"/>
    </font>
    <font>
      <sz val="8"/>
      <color rgb="FF000000"/>
      <name val="Verdana"/>
      <family val="2"/>
    </font>
    <font>
      <b val="true"/>
      <vertAlign val="superscript"/>
      <sz val="9"/>
      <name val="Verdana"/>
      <family val="2"/>
    </font>
    <font>
      <u val="single"/>
      <sz val="9"/>
      <name val="Verdana"/>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3366FF"/>
        <bgColor rgb="FF0066CC"/>
      </patternFill>
    </fill>
    <fill>
      <patternFill patternType="solid">
        <fgColor rgb="FFFFFFCC"/>
        <bgColor rgb="FFFF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003300"/>
        <bgColor rgb="FF333300"/>
      </patternFill>
    </fill>
    <fill>
      <patternFill patternType="solid">
        <fgColor rgb="FFFF6600"/>
        <bgColor rgb="FFFF9900"/>
      </patternFill>
    </fill>
    <fill>
      <patternFill patternType="solid">
        <fgColor rgb="FFFFFFFF"/>
        <bgColor rgb="FFEFEFEF"/>
      </patternFill>
    </fill>
    <fill>
      <patternFill patternType="solid">
        <fgColor rgb="FFC0C0C0"/>
        <bgColor rgb="FFCCCCFF"/>
      </patternFill>
    </fill>
    <fill>
      <patternFill patternType="solid">
        <fgColor rgb="FF003366"/>
        <bgColor rgb="FF333399"/>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EFEFEF"/>
        <bgColor rgb="FFFFFFFF"/>
      </patternFill>
    </fill>
    <fill>
      <patternFill patternType="solid">
        <fgColor rgb="FFFFFF00"/>
        <bgColor rgb="FFFFFF0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339966"/>
      </bottom>
      <diagonal/>
    </border>
    <border diagonalUp="false" diagonalDown="false">
      <left/>
      <right/>
      <top/>
      <bottom style="medium">
        <color rgb="FF339966"/>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CC0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bottom style="thin"/>
      <diagonal/>
    </border>
    <border diagonalUp="false" diagonalDown="false">
      <left/>
      <right/>
      <top style="thin">
        <color rgb="FF339966"/>
      </top>
      <bottom style="double">
        <color rgb="FF339966"/>
      </bottom>
      <diagonal/>
    </border>
    <border diagonalUp="false" diagonalDown="false">
      <left/>
      <right/>
      <top style="thin">
        <color rgb="FF333399"/>
      </top>
      <bottom style="double">
        <color rgb="FF333399"/>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right style="thin">
        <color rgb="FF99CCFF"/>
      </right>
      <top style="thin">
        <color rgb="FF99CCFF"/>
      </top>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thin">
        <color rgb="FF99CCFF"/>
      </left>
      <right/>
      <top/>
      <bottom/>
      <diagonal/>
    </border>
    <border diagonalUp="false" diagonalDown="false">
      <left/>
      <right style="thin">
        <color rgb="FF99CCFF"/>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thin">
        <color rgb="FF99CCFF"/>
      </left>
      <right/>
      <top/>
      <bottom style="thin">
        <color rgb="FF99CCFF"/>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thin">
        <color rgb="FF99CCFF"/>
      </right>
      <top style="thin">
        <color rgb="FF99CCFF"/>
      </top>
      <bottom style="thin">
        <color rgb="FF99CC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99CCFF"/>
      </left>
      <right style="thin">
        <color rgb="FF99CCFF"/>
      </right>
      <top style="thin">
        <color rgb="FF99CCFF"/>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99CCFF"/>
      </left>
      <right style="thin">
        <color rgb="FF99CCFF"/>
      </right>
      <top/>
      <bottom/>
      <diagonal/>
    </border>
    <border diagonalUp="false" diagonalDown="false">
      <left style="thin">
        <color rgb="FF99CCFF"/>
      </left>
      <right style="thin">
        <color rgb="FF99CCFF"/>
      </right>
      <top/>
      <bottom style="thin">
        <color rgb="FF99CCFF"/>
      </bottom>
      <diagonal/>
    </border>
    <border diagonalUp="false" diagonalDown="false">
      <left style="thin">
        <color rgb="FF99CCFF"/>
      </left>
      <right/>
      <top style="dotted">
        <color rgb="FF99CCFF"/>
      </top>
      <bottom style="thin">
        <color rgb="FF99CCFF"/>
      </bottom>
      <diagonal/>
    </border>
    <border diagonalUp="false" diagonalDown="false">
      <left/>
      <right/>
      <top style="dotted">
        <color rgb="FF99CCFF"/>
      </top>
      <bottom style="thin">
        <color rgb="FF99CCFF"/>
      </bottom>
      <diagonal/>
    </border>
    <border diagonalUp="false" diagonalDown="false">
      <left style="thin">
        <color rgb="FF99CCFF"/>
      </left>
      <right style="thin">
        <color rgb="FF99CCFF"/>
      </right>
      <top style="dotted">
        <color rgb="FF99CCFF"/>
      </top>
      <bottom style="thin">
        <color rgb="FF99CCFF"/>
      </bottom>
      <diagonal/>
    </border>
    <border diagonalUp="false" diagonalDown="false">
      <left style="thin">
        <color rgb="FF99CCFF"/>
      </left>
      <right/>
      <top/>
      <bottom style="dotted">
        <color rgb="FF99CCFF"/>
      </bottom>
      <diagonal/>
    </border>
    <border diagonalUp="false" diagonalDown="false">
      <left/>
      <right/>
      <top style="dotted">
        <color rgb="FF99CCFF"/>
      </top>
      <bottom/>
      <diagonal/>
    </border>
    <border diagonalUp="false" diagonalDown="false">
      <left style="thin">
        <color rgb="FF99CCFF"/>
      </left>
      <right style="thin">
        <color rgb="FF99CCFF"/>
      </right>
      <top style="dotted">
        <color rgb="FF99CCFF"/>
      </top>
      <bottom/>
      <diagonal/>
    </border>
    <border diagonalUp="false" diagonalDown="false">
      <left style="thin">
        <color rgb="FF99CCFF"/>
      </left>
      <right style="thin">
        <color rgb="FF99CCFF"/>
      </right>
      <top/>
      <bottom style="dotted">
        <color rgb="FF99CCFF"/>
      </bottom>
      <diagonal/>
    </border>
    <border diagonalUp="false" diagonalDown="false">
      <left style="thin">
        <color rgb="FF99CCFF"/>
      </left>
      <right/>
      <top style="dotted">
        <color rgb="FF99CCFF"/>
      </top>
      <bottom/>
      <diagonal/>
    </border>
    <border diagonalUp="false" diagonalDown="false">
      <left/>
      <right/>
      <top/>
      <bottom style="dotted">
        <color rgb="FF99CCFF"/>
      </bottom>
      <diagonal/>
    </border>
    <border diagonalUp="false" diagonalDown="false">
      <left/>
      <right style="thin">
        <color rgb="FF99CCFF"/>
      </right>
      <top style="dotted">
        <color rgb="FF99CCFF"/>
      </top>
      <bottom/>
      <diagonal/>
    </border>
    <border diagonalUp="false" diagonalDown="false">
      <left/>
      <right style="thin">
        <color rgb="FF99CCFF"/>
      </right>
      <top style="dotted">
        <color rgb="FF99CCFF"/>
      </top>
      <bottom style="thin">
        <color rgb="FF99CCFF"/>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99CCFF"/>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color rgb="FF33CCCC"/>
      </right>
      <top/>
      <bottom/>
      <diagonal/>
    </border>
    <border diagonalUp="false" diagonalDown="false">
      <left/>
      <right/>
      <top style="dotted">
        <color rgb="FF33CCCC"/>
      </top>
      <bottom style="thin">
        <color rgb="FF33CCCC"/>
      </bottom>
      <diagonal/>
    </border>
    <border diagonalUp="false" diagonalDown="false">
      <left/>
      <right style="thin">
        <color rgb="FF33CCCC"/>
      </right>
      <top style="dotted">
        <color rgb="FF33CCCC"/>
      </top>
      <bottom style="thin">
        <color rgb="FF33CCCC"/>
      </bottom>
      <diagonal/>
    </border>
    <border diagonalUp="false" diagonalDown="false">
      <left/>
      <right style="thin">
        <color rgb="FF99CCFF"/>
      </right>
      <top/>
      <bottom style="dotted">
        <color rgb="FF99CCFF"/>
      </bottom>
      <diagonal/>
    </border>
    <border diagonalUp="false" diagonalDown="false">
      <left/>
      <right/>
      <top/>
      <bottom style="dashed">
        <color rgb="FF99CCFF"/>
      </bottom>
      <diagonal/>
    </border>
    <border diagonalUp="false" diagonalDown="false">
      <left/>
      <right style="thin">
        <color rgb="FF99CCFF"/>
      </right>
      <top/>
      <bottom style="dashed">
        <color rgb="FF99CCFF"/>
      </bottom>
      <diagonal/>
    </border>
    <border diagonalUp="false" diagonalDown="false">
      <left/>
      <right/>
      <top style="dashed">
        <color rgb="FF99CCFF"/>
      </top>
      <bottom style="thin">
        <color rgb="FF99CCFF"/>
      </bottom>
      <diagonal/>
    </border>
    <border diagonalUp="false" diagonalDown="false">
      <left/>
      <right style="thin">
        <color rgb="FF99CCFF"/>
      </right>
      <top style="dashed">
        <color rgb="FF99CCFF"/>
      </top>
      <bottom style="thin">
        <color rgb="FF99CCFF"/>
      </bottom>
      <diagonal/>
    </border>
  </borders>
  <cellStyleXfs count="1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7" fillId="10" borderId="0" applyFont="true" applyBorder="false" applyAlignment="false" applyProtection="false"/>
    <xf numFmtId="164" fontId="7" fillId="19" borderId="0" applyFont="true" applyBorder="false" applyAlignment="false" applyProtection="false"/>
    <xf numFmtId="164" fontId="7" fillId="15"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21" borderId="0" applyFont="true" applyBorder="false" applyAlignment="false" applyProtection="false"/>
    <xf numFmtId="164" fontId="7" fillId="15"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22"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2" fillId="7"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4" fillId="24" borderId="1" applyFont="true" applyBorder="true" applyAlignment="false" applyProtection="false"/>
    <xf numFmtId="164" fontId="15" fillId="25" borderId="3" applyFont="true" applyBorder="true" applyAlignment="false" applyProtection="false"/>
    <xf numFmtId="164" fontId="15" fillId="26" borderId="4" applyFont="true" applyBorder="true" applyAlignment="false" applyProtection="false"/>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4" fontId="16" fillId="0" borderId="5" applyFont="true" applyBorder="true" applyAlignment="true" applyProtection="true">
      <alignment horizontal="left" vertical="bottom"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6"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8" fillId="0" borderId="9" applyFont="true" applyBorder="true" applyAlignment="false" applyProtection="false"/>
    <xf numFmtId="164" fontId="29" fillId="0" borderId="6" applyFont="true" applyBorder="true" applyAlignment="false" applyProtection="false"/>
    <xf numFmtId="164" fontId="30" fillId="0" borderId="9" applyFont="true" applyBorder="true" applyAlignment="false" applyProtection="false"/>
    <xf numFmtId="164" fontId="31" fillId="0" borderId="7"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2" fillId="0" borderId="10" applyFont="true" applyBorder="true" applyAlignment="false" applyProtection="false"/>
    <xf numFmtId="164" fontId="33" fillId="0" borderId="8"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0" fillId="0" borderId="0" applyFont="true" applyBorder="fals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5" fillId="7" borderId="2"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7" borderId="0" applyFont="true" applyBorder="false" applyAlignment="false" applyProtection="false"/>
    <xf numFmtId="164" fontId="6" fillId="22" borderId="0" applyFont="true" applyBorder="false" applyAlignment="false" applyProtection="false"/>
    <xf numFmtId="164" fontId="37" fillId="4" borderId="0" applyFont="true" applyBorder="fals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8" fillId="24" borderId="13" applyFont="true" applyBorder="true" applyAlignment="false" applyProtection="false"/>
    <xf numFmtId="164" fontId="39" fillId="0" borderId="14" applyFont="true" applyBorder="true" applyAlignment="false" applyProtection="false"/>
    <xf numFmtId="164" fontId="40" fillId="0" borderId="11" applyFont="true" applyBorder="true" applyAlignment="false" applyProtection="false"/>
    <xf numFmtId="164" fontId="41" fillId="0" borderId="0" applyFont="true" applyBorder="false" applyAlignment="false" applyProtection="false"/>
    <xf numFmtId="164" fontId="42" fillId="27" borderId="0" applyFont="true" applyBorder="false" applyAlignment="false" applyProtection="false"/>
    <xf numFmtId="164" fontId="43" fillId="27"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64" fontId="0" fillId="9" borderId="12" applyFont="true" applyBorder="tru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0" fillId="23" borderId="16"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64" fontId="51" fillId="24" borderId="13"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6" fillId="0" borderId="1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2" fillId="9" borderId="0" applyFont="true" applyBorder="false" applyAlignment="true" applyProtection="true">
      <alignment horizontal="right" vertical="bottom" textRotation="0" wrapText="false" indent="0" shrinkToFit="false"/>
      <protection locked="false" hidden="false"/>
    </xf>
    <xf numFmtId="173" fontId="53" fillId="28" borderId="0" applyFont="true" applyBorder="false" applyAlignment="true" applyProtection="true">
      <alignment horizontal="general" vertical="bottom" textRotation="0" wrapText="false" indent="0" shrinkToFit="false"/>
      <protection locked="true" hidden="false"/>
    </xf>
    <xf numFmtId="164" fontId="9" fillId="29" borderId="0" applyFont="true" applyBorder="false" applyAlignment="true" applyProtection="true">
      <alignment horizontal="general" vertical="bottom" textRotation="0" wrapText="false" indent="0" shrinkToFit="false"/>
      <protection locked="true" hidden="false"/>
    </xf>
    <xf numFmtId="164" fontId="0" fillId="30" borderId="0" applyFont="true" applyBorder="false" applyAlignment="false" applyProtection="false"/>
    <xf numFmtId="164" fontId="0" fillId="4" borderId="0" applyFont="true" applyBorder="false" applyAlignment="false" applyProtection="true">
      <protection locked="true" hidden="false"/>
    </xf>
    <xf numFmtId="164" fontId="52" fillId="6" borderId="0" applyFont="true" applyBorder="false" applyAlignment="false" applyProtection="true">
      <protection locked="false" hidden="false"/>
    </xf>
    <xf numFmtId="164" fontId="0" fillId="0"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54" fillId="2" borderId="0" applyFont="true" applyBorder="false" applyAlignment="true" applyProtection="true">
      <alignment horizontal="right" vertical="center" textRotation="0" wrapText="true" indent="1" shrinkToFit="false"/>
      <protection locked="true" hidden="false"/>
    </xf>
    <xf numFmtId="164" fontId="55" fillId="0" borderId="0" applyFont="true" applyBorder="false" applyAlignment="false" applyProtection="true">
      <protection locked="true" hidden="false"/>
    </xf>
    <xf numFmtId="164" fontId="0" fillId="28" borderId="0" applyFont="true" applyBorder="false" applyAlignment="false" applyProtection="true">
      <protection locked="true" hidden="false"/>
    </xf>
    <xf numFmtId="164" fontId="56" fillId="0" borderId="0" applyFont="true" applyBorder="false" applyAlignment="true" applyProtection="true">
      <alignment horizontal="center" vertical="center" textRotation="0" wrapText="false" indent="0" shrinkToFit="false"/>
      <protection locked="true" hidden="false"/>
    </xf>
    <xf numFmtId="164" fontId="57" fillId="3" borderId="0" applyFont="true" applyBorder="false" applyAlignment="false" applyProtection="false"/>
    <xf numFmtId="164" fontId="58" fillId="27"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0" fillId="24" borderId="1" applyFont="true" applyBorder="tru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8"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63" fillId="0" borderId="19" applyFont="true" applyBorder="tru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10" fillId="0" borderId="0" applyFont="true" applyBorder="fals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xf numFmtId="164" fontId="65" fillId="0" borderId="19" applyFont="true" applyBorder="true" applyAlignment="false" applyProtection="false"/>
  </cellStyleXfs>
  <cellXfs count="1044">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66" fillId="23"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2" fillId="0" borderId="0" xfId="526" applyFont="true" applyBorder="true" applyAlignment="true" applyProtection="true">
      <alignment horizontal="general" vertical="bottom" textRotation="0" wrapText="false" indent="0" shrinkToFit="false"/>
      <protection locked="true" hidden="false"/>
    </xf>
    <xf numFmtId="173" fontId="73" fillId="23" borderId="20" xfId="999" applyFont="true" applyBorder="true" applyAlignment="false" applyProtection="false">
      <alignment horizontal="general" vertical="bottom" textRotation="0" wrapText="false" indent="0" shrinkToFit="false"/>
      <protection locked="true" hidden="false"/>
    </xf>
    <xf numFmtId="173" fontId="73" fillId="23" borderId="21" xfId="999" applyFont="true" applyBorder="true" applyAlignment="false" applyProtection="false">
      <alignment horizontal="general" vertical="bottom" textRotation="0" wrapText="false" indent="0" shrinkToFit="false"/>
      <protection locked="true" hidden="false"/>
    </xf>
    <xf numFmtId="164" fontId="74" fillId="23" borderId="21" xfId="997" applyFont="true" applyBorder="true" applyAlignment="true" applyProtection="false">
      <alignment horizontal="left" vertical="bottom" textRotation="0" wrapText="false" indent="0" shrinkToFit="false"/>
      <protection locked="true" hidden="false"/>
    </xf>
    <xf numFmtId="164" fontId="72" fillId="23" borderId="21" xfId="997" applyFont="true" applyBorder="true" applyAlignment="false" applyProtection="false">
      <alignment horizontal="general" vertical="bottom" textRotation="0" wrapText="false" indent="0" shrinkToFit="false"/>
      <protection locked="true" hidden="false"/>
    </xf>
    <xf numFmtId="174" fontId="74" fillId="23" borderId="21" xfId="997" applyFont="true" applyBorder="true" applyAlignment="true" applyProtection="false">
      <alignment horizontal="right" vertical="bottom" textRotation="0" wrapText="false" indent="0" shrinkToFit="false"/>
      <protection locked="true" hidden="false"/>
    </xf>
    <xf numFmtId="164" fontId="74" fillId="23" borderId="21" xfId="526" applyFont="true" applyBorder="true" applyAlignment="true" applyProtection="true">
      <alignment horizontal="right" vertical="bottom" textRotation="0" wrapText="false" indent="0" shrinkToFit="false"/>
      <protection locked="true" hidden="false"/>
    </xf>
    <xf numFmtId="164" fontId="74" fillId="23" borderId="22" xfId="526" applyFont="true" applyBorder="true" applyAlignment="true" applyProtection="true">
      <alignment horizontal="right" vertical="bottom" textRotation="0" wrapText="false" indent="0" shrinkToFit="false"/>
      <protection locked="true" hidden="false"/>
    </xf>
    <xf numFmtId="173" fontId="72" fillId="0" borderId="23" xfId="999" applyFont="true" applyBorder="true" applyAlignment="false" applyProtection="false">
      <alignment horizontal="general" vertical="bottom" textRotation="0" wrapText="false" indent="0" shrinkToFit="false"/>
      <protection locked="true" hidden="false"/>
    </xf>
    <xf numFmtId="173" fontId="72" fillId="0" borderId="24" xfId="999" applyFont="true" applyBorder="tru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3" fillId="23" borderId="25" xfId="526" applyFont="true" applyBorder="true" applyAlignment="true" applyProtection="true">
      <alignment horizontal="general" vertical="bottom" textRotation="0" wrapText="false" indent="0" shrinkToFit="false"/>
      <protection locked="true" hidden="false"/>
    </xf>
    <xf numFmtId="164" fontId="73" fillId="23" borderId="0" xfId="526" applyFont="true" applyBorder="true" applyAlignment="true" applyProtection="true">
      <alignment horizontal="general" vertical="bottom" textRotation="0" wrapText="false" indent="0" shrinkToFit="false"/>
      <protection locked="true" hidden="false"/>
    </xf>
    <xf numFmtId="164" fontId="74" fillId="23" borderId="0" xfId="997" applyFont="true" applyBorder="true" applyAlignment="true" applyProtection="false">
      <alignment horizontal="left" vertical="bottom" textRotation="0" wrapText="false" indent="0" shrinkToFit="false"/>
      <protection locked="true" hidden="false"/>
    </xf>
    <xf numFmtId="164" fontId="72" fillId="23" borderId="0" xfId="997" applyFont="true" applyBorder="true" applyAlignment="false" applyProtection="false">
      <alignment horizontal="general" vertical="bottom" textRotation="0" wrapText="false" indent="0" shrinkToFit="false"/>
      <protection locked="true" hidden="false"/>
    </xf>
    <xf numFmtId="164" fontId="72" fillId="23" borderId="26" xfId="997" applyFont="true" applyBorder="true" applyAlignment="false" applyProtection="false">
      <alignment horizontal="general" vertical="bottom" textRotation="0" wrapText="false" indent="0" shrinkToFit="false"/>
      <protection locked="true" hidden="false"/>
    </xf>
    <xf numFmtId="175" fontId="8" fillId="0" borderId="27" xfId="999" applyFont="true" applyBorder="true" applyAlignment="false" applyProtection="false">
      <alignment horizontal="general" vertical="bottom" textRotation="0" wrapText="false" indent="0" shrinkToFit="false"/>
      <protection locked="true" hidden="false"/>
    </xf>
    <xf numFmtId="176" fontId="8" fillId="0" borderId="28" xfId="15" applyFont="true" applyBorder="true" applyAlignment="true" applyProtection="true">
      <alignment horizontal="general" vertical="bottom" textRotation="0" wrapText="false" indent="0" shrinkToFit="false"/>
      <protection locked="true" hidden="false"/>
    </xf>
    <xf numFmtId="164" fontId="74" fillId="0" borderId="0" xfId="526" applyFont="true" applyBorder="true" applyAlignment="true" applyProtection="true">
      <alignment horizontal="general" vertical="bottom" textRotation="0" wrapText="false" indent="0" shrinkToFit="false"/>
      <protection locked="true" hidden="false"/>
    </xf>
    <xf numFmtId="173" fontId="76" fillId="23" borderId="25" xfId="999" applyFont="true" applyBorder="true" applyAlignment="false" applyProtection="false">
      <alignment horizontal="general" vertical="bottom" textRotation="0" wrapText="false" indent="0" shrinkToFit="false"/>
      <protection locked="true" hidden="false"/>
    </xf>
    <xf numFmtId="173" fontId="72" fillId="23" borderId="0" xfId="999" applyFont="true" applyBorder="true" applyAlignment="false" applyProtection="false">
      <alignment horizontal="general" vertical="bottom" textRotation="0" wrapText="false" indent="0" shrinkToFit="false"/>
      <protection locked="true" hidden="false"/>
    </xf>
    <xf numFmtId="164" fontId="8" fillId="23" borderId="0" xfId="997" applyFont="true" applyBorder="true" applyAlignment="true" applyProtection="false">
      <alignment horizontal="right" vertical="bottom" textRotation="0" wrapText="false" indent="0" shrinkToFit="false"/>
      <protection locked="true" hidden="false"/>
    </xf>
    <xf numFmtId="164" fontId="72" fillId="23" borderId="26" xfId="997" applyFont="true" applyBorder="true" applyAlignment="true" applyProtection="false">
      <alignment horizontal="right" vertical="bottom" textRotation="0" wrapText="false" indent="0" shrinkToFit="false"/>
      <protection locked="true" hidden="false"/>
    </xf>
    <xf numFmtId="175" fontId="8" fillId="0" borderId="29" xfId="999" applyFont="true" applyBorder="true" applyAlignment="false" applyProtection="false">
      <alignment horizontal="general" vertical="bottom" textRotation="0" wrapText="false" indent="0" shrinkToFit="false"/>
      <protection locked="true" hidden="false"/>
    </xf>
    <xf numFmtId="176" fontId="8" fillId="0" borderId="30" xfId="15" applyFont="true" applyBorder="true" applyAlignment="true" applyProtection="true">
      <alignment horizontal="general" vertical="bottom" textRotation="0" wrapText="false" indent="0" shrinkToFit="false"/>
      <protection locked="true" hidden="false"/>
    </xf>
    <xf numFmtId="173" fontId="74" fillId="0" borderId="0" xfId="999" applyFont="true" applyBorder="false" applyAlignment="false" applyProtection="false">
      <alignment horizontal="general" vertical="bottom" textRotation="0" wrapText="false" indent="0" shrinkToFit="false"/>
      <protection locked="true" hidden="false"/>
    </xf>
    <xf numFmtId="173" fontId="77" fillId="23" borderId="31" xfId="999" applyFont="true" applyBorder="true" applyAlignment="false" applyProtection="false">
      <alignment horizontal="general" vertical="bottom" textRotation="0" wrapText="false" indent="0" shrinkToFit="false"/>
      <protection locked="true" hidden="false"/>
    </xf>
    <xf numFmtId="173" fontId="77" fillId="23" borderId="32" xfId="999" applyFont="true" applyBorder="true" applyAlignment="false" applyProtection="false">
      <alignment horizontal="general" vertical="bottom" textRotation="0" wrapText="false" indent="0" shrinkToFit="false"/>
      <protection locked="true" hidden="false"/>
    </xf>
    <xf numFmtId="173" fontId="72" fillId="23" borderId="32" xfId="999" applyFont="true" applyBorder="true" applyAlignment="false" applyProtection="false">
      <alignment horizontal="general" vertical="bottom" textRotation="0" wrapText="false" indent="0" shrinkToFit="false"/>
      <protection locked="true" hidden="false"/>
    </xf>
    <xf numFmtId="173" fontId="72" fillId="23" borderId="33" xfId="999" applyFont="true" applyBorder="true" applyAlignment="false" applyProtection="false">
      <alignment horizontal="general" vertical="bottom" textRotation="0" wrapText="false" indent="0" shrinkToFit="false"/>
      <protection locked="true" hidden="false"/>
    </xf>
    <xf numFmtId="173" fontId="72" fillId="0" borderId="0" xfId="999" applyFont="true" applyBorder="false" applyAlignment="false" applyProtection="false">
      <alignment horizontal="general" vertical="bottom" textRotation="0" wrapText="false" indent="0" shrinkToFit="false"/>
      <protection locked="true" hidden="false"/>
    </xf>
    <xf numFmtId="173" fontId="74" fillId="0" borderId="20" xfId="999" applyFont="true" applyBorder="true" applyAlignment="false" applyProtection="false">
      <alignment horizontal="general" vertical="bottom" textRotation="0" wrapText="false" indent="0" shrinkToFit="false"/>
      <protection locked="true" hidden="false"/>
    </xf>
    <xf numFmtId="173" fontId="74" fillId="0" borderId="21" xfId="999" applyFont="true" applyBorder="true" applyAlignment="false" applyProtection="false">
      <alignment horizontal="general" vertical="bottom" textRotation="0" wrapText="false" indent="0" shrinkToFit="false"/>
      <protection locked="true" hidden="false"/>
    </xf>
    <xf numFmtId="164" fontId="72" fillId="0" borderId="34" xfId="997" applyFont="true" applyBorder="true" applyAlignment="true" applyProtection="false">
      <alignment horizontal="right" vertical="bottom" textRotation="0" wrapText="false" indent="0" shrinkToFit="false"/>
      <protection locked="true" hidden="false"/>
    </xf>
    <xf numFmtId="164" fontId="72" fillId="0" borderId="35" xfId="997" applyFont="true" applyBorder="true" applyAlignment="true" applyProtection="false">
      <alignment horizontal="right" vertical="bottom" textRotation="0" wrapText="false" indent="0" shrinkToFit="false"/>
      <protection locked="true" hidden="false"/>
    </xf>
    <xf numFmtId="164" fontId="72" fillId="0" borderId="35" xfId="526" applyFont="true" applyBorder="true" applyAlignment="true" applyProtection="true">
      <alignment horizontal="right" vertical="bottom" textRotation="0" wrapText="false" indent="0" shrinkToFit="false"/>
      <protection locked="true" hidden="false"/>
    </xf>
    <xf numFmtId="173" fontId="72" fillId="0" borderId="35" xfId="999" applyFont="true" applyBorder="true" applyAlignment="true" applyProtection="false">
      <alignment horizontal="right" vertical="bottom" textRotation="0" wrapText="false" indent="0" shrinkToFit="false"/>
      <protection locked="true" hidden="false"/>
    </xf>
    <xf numFmtId="164" fontId="72" fillId="0" borderId="36" xfId="526" applyFont="true" applyBorder="true" applyAlignment="true" applyProtection="true">
      <alignment horizontal="right" vertical="bottom" textRotation="0" wrapText="false" indent="0" shrinkToFit="false"/>
      <protection locked="true" hidden="false"/>
    </xf>
    <xf numFmtId="164" fontId="72" fillId="0" borderId="37" xfId="526" applyFont="true" applyBorder="true" applyAlignment="true" applyProtection="true">
      <alignment horizontal="general" vertical="bottom" textRotation="0" wrapText="false" indent="0" shrinkToFit="false"/>
      <protection locked="true" hidden="false"/>
    </xf>
    <xf numFmtId="173" fontId="72" fillId="0" borderId="38" xfId="999" applyFont="true" applyBorder="true" applyAlignment="false" applyProtection="false">
      <alignment horizontal="general" vertical="bottom" textRotation="0" wrapText="false" indent="0" shrinkToFit="false"/>
      <protection locked="true" hidden="false"/>
    </xf>
    <xf numFmtId="164" fontId="72" fillId="0" borderId="38" xfId="526" applyFont="true" applyBorder="true" applyAlignment="true" applyProtection="true">
      <alignment horizontal="general" vertical="bottom" textRotation="0" wrapText="false" indent="0" shrinkToFit="false"/>
      <protection locked="true" hidden="false"/>
    </xf>
    <xf numFmtId="164" fontId="72" fillId="0" borderId="39" xfId="526" applyFont="true" applyBorder="true" applyAlignment="true" applyProtection="true">
      <alignment horizontal="general" vertical="bottom" textRotation="0" wrapText="false" indent="0" shrinkToFit="false"/>
      <protection locked="true" hidden="false"/>
    </xf>
    <xf numFmtId="173" fontId="72" fillId="0" borderId="25" xfId="999" applyFont="true" applyBorder="true" applyAlignment="false" applyProtection="false">
      <alignment horizontal="general" vertical="bottom" textRotation="0" wrapText="false" indent="0" shrinkToFit="false"/>
      <protection locked="true" hidden="false"/>
    </xf>
    <xf numFmtId="173" fontId="72" fillId="0" borderId="0" xfId="999" applyFont="true" applyBorder="true" applyAlignment="false" applyProtection="false">
      <alignment horizontal="general" vertical="bottom" textRotation="0" wrapText="false" indent="0" shrinkToFit="false"/>
      <protection locked="true" hidden="false"/>
    </xf>
    <xf numFmtId="177" fontId="72" fillId="0" borderId="0" xfId="999" applyFont="true" applyBorder="true" applyAlignment="false" applyProtection="false">
      <alignment horizontal="general" vertical="bottom" textRotation="0" wrapText="false" indent="0" shrinkToFit="false"/>
      <protection locked="true" hidden="false"/>
    </xf>
    <xf numFmtId="177" fontId="72" fillId="0" borderId="26" xfId="999" applyFont="true" applyBorder="true" applyAlignment="false" applyProtection="false">
      <alignment horizontal="general" vertical="bottom" textRotation="0" wrapText="false" indent="0" shrinkToFit="false"/>
      <protection locked="true" hidden="false"/>
    </xf>
    <xf numFmtId="164" fontId="72" fillId="24" borderId="40" xfId="526" applyFont="true" applyBorder="true" applyAlignment="true" applyProtection="true">
      <alignment horizontal="general" vertical="bottom" textRotation="0" wrapText="false" indent="0" shrinkToFit="false"/>
      <protection locked="true" hidden="false"/>
    </xf>
    <xf numFmtId="164" fontId="72" fillId="0" borderId="41" xfId="526" applyFont="true" applyBorder="true" applyAlignment="true" applyProtection="true">
      <alignment horizontal="general" vertical="bottom" textRotation="0" wrapText="false" indent="0" shrinkToFit="false"/>
      <protection locked="true" hidden="false"/>
    </xf>
    <xf numFmtId="173" fontId="74" fillId="0" borderId="25" xfId="526" applyFont="true" applyBorder="true" applyAlignment="true" applyProtection="true">
      <alignment horizontal="general" vertical="bottom" textRotation="0" wrapText="false" indent="0" shrinkToFit="false"/>
      <protection locked="true" hidden="false"/>
    </xf>
    <xf numFmtId="173" fontId="74" fillId="0" borderId="0" xfId="526" applyFont="true" applyBorder="true" applyAlignment="true" applyProtection="true">
      <alignment horizontal="general" vertical="bottom" textRotation="0" wrapText="false" indent="0" shrinkToFit="false"/>
      <protection locked="true" hidden="false"/>
    </xf>
    <xf numFmtId="177" fontId="72" fillId="0" borderId="0" xfId="0" applyFont="true" applyBorder="true" applyAlignment="true" applyProtection="false">
      <alignment horizontal="right" vertical="bottom" textRotation="0" wrapText="false" indent="0" shrinkToFit="false"/>
      <protection locked="true" hidden="false"/>
    </xf>
    <xf numFmtId="177" fontId="72" fillId="0" borderId="26" xfId="0" applyFont="true" applyBorder="true" applyAlignment="true" applyProtection="false">
      <alignment horizontal="right" vertical="bottom" textRotation="0" wrapText="false" indent="0" shrinkToFit="false"/>
      <protection locked="true" hidden="false"/>
    </xf>
    <xf numFmtId="164" fontId="72" fillId="0" borderId="40" xfId="526" applyFont="true" applyBorder="true" applyAlignment="true" applyProtection="true">
      <alignment horizontal="general" vertical="bottom" textRotation="0" wrapText="false" indent="0" shrinkToFit="false"/>
      <protection locked="true" hidden="false"/>
    </xf>
    <xf numFmtId="173" fontId="72" fillId="0" borderId="0" xfId="526" applyFont="true" applyBorder="true" applyAlignment="true" applyProtection="true">
      <alignment horizontal="left" vertical="bottom" textRotation="0" wrapText="false" indent="1" shrinkToFit="false"/>
      <protection locked="true" hidden="false"/>
    </xf>
    <xf numFmtId="173" fontId="72" fillId="0" borderId="0" xfId="526" applyFont="true" applyBorder="true" applyAlignment="true" applyProtection="true">
      <alignment horizontal="left" vertical="bottom" textRotation="0" wrapText="false" indent="2" shrinkToFit="false"/>
      <protection locked="true" hidden="false"/>
    </xf>
    <xf numFmtId="177" fontId="72" fillId="0" borderId="0" xfId="526" applyFont="true" applyBorder="true" applyAlignment="true" applyProtection="true">
      <alignment horizontal="right" vertical="bottom" textRotation="0" wrapText="false" indent="0" shrinkToFit="false"/>
      <protection locked="true" hidden="false"/>
    </xf>
    <xf numFmtId="177" fontId="72" fillId="0" borderId="26" xfId="526"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3" fontId="74" fillId="0" borderId="25" xfId="526" applyFont="true" applyBorder="true" applyAlignment="true" applyProtection="true">
      <alignment horizontal="left" vertical="bottom" textRotation="0" wrapText="false" indent="1" shrinkToFit="false"/>
      <protection locked="true" hidden="false"/>
    </xf>
    <xf numFmtId="173" fontId="74" fillId="0" borderId="0" xfId="526" applyFont="true" applyBorder="true" applyAlignment="true" applyProtection="true">
      <alignment horizontal="left" vertical="bottom" textRotation="0" wrapText="false" indent="1" shrinkToFit="false"/>
      <protection locked="true" hidden="false"/>
    </xf>
    <xf numFmtId="164" fontId="74" fillId="0" borderId="40" xfId="526" applyFont="true" applyBorder="true" applyAlignment="true" applyProtection="true">
      <alignment horizontal="general" vertical="bottom" textRotation="0" wrapText="false" indent="0" shrinkToFit="false"/>
      <protection locked="true" hidden="false"/>
    </xf>
    <xf numFmtId="164" fontId="74" fillId="0" borderId="41" xfId="526" applyFont="true" applyBorder="true" applyAlignment="true" applyProtection="true">
      <alignment horizontal="general" vertical="bottom" textRotation="0" wrapText="false" indent="0" shrinkToFit="false"/>
      <protection locked="true" hidden="false"/>
    </xf>
    <xf numFmtId="173" fontId="74" fillId="0" borderId="31" xfId="526" applyFont="true" applyBorder="true" applyAlignment="true" applyProtection="true">
      <alignment horizontal="left" vertical="bottom" textRotation="0" wrapText="false" indent="1" shrinkToFit="false"/>
      <protection locked="true" hidden="false"/>
    </xf>
    <xf numFmtId="173" fontId="72" fillId="0" borderId="32" xfId="526" applyFont="true" applyBorder="true" applyAlignment="true" applyProtection="true">
      <alignment horizontal="left" vertical="bottom" textRotation="0" wrapText="false" indent="2" shrinkToFit="false"/>
      <protection locked="true" hidden="false"/>
    </xf>
    <xf numFmtId="177" fontId="72" fillId="0" borderId="32" xfId="0" applyFont="true" applyBorder="true" applyAlignment="true" applyProtection="false">
      <alignment horizontal="right" vertical="bottom" textRotation="0" wrapText="false" indent="0" shrinkToFit="false"/>
      <protection locked="true" hidden="false"/>
    </xf>
    <xf numFmtId="177" fontId="72" fillId="0" borderId="33" xfId="0" applyFont="tru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2" fillId="0" borderId="0" xfId="526" applyFont="true" applyBorder="true" applyAlignment="true" applyProtection="true">
      <alignment horizontal="general" vertical="bottom" textRotation="0" wrapText="true" indent="0" shrinkToFit="false"/>
      <protection locked="true" hidden="false"/>
    </xf>
    <xf numFmtId="164" fontId="73" fillId="23" borderId="34" xfId="526" applyFont="true" applyBorder="true" applyAlignment="true" applyProtection="true">
      <alignment horizontal="left" vertical="top" textRotation="0" wrapText="false" indent="0" shrinkToFit="false"/>
      <protection locked="true" hidden="false"/>
    </xf>
    <xf numFmtId="173" fontId="72" fillId="23" borderId="35" xfId="526" applyFont="true" applyBorder="true" applyAlignment="true" applyProtection="true">
      <alignment horizontal="left" vertical="bottom" textRotation="0" wrapText="true" indent="0" shrinkToFit="false"/>
      <protection locked="true" hidden="false"/>
    </xf>
    <xf numFmtId="164" fontId="72" fillId="23" borderId="35" xfId="526" applyFont="true" applyBorder="true" applyAlignment="true" applyProtection="true">
      <alignment horizontal="general" vertical="bottom" textRotation="0" wrapText="true" indent="0" shrinkToFit="false"/>
      <protection locked="true" hidden="false"/>
    </xf>
    <xf numFmtId="164" fontId="74" fillId="23" borderId="36" xfId="526" applyFont="true" applyBorder="true" applyAlignment="true" applyProtection="true">
      <alignment horizontal="right" vertical="top" textRotation="0" wrapText="false" indent="0" shrinkToFit="false"/>
      <protection locked="true" hidden="false"/>
    </xf>
    <xf numFmtId="164" fontId="72" fillId="0" borderId="40" xfId="526" applyFont="true" applyBorder="true" applyAlignment="true" applyProtection="true">
      <alignment horizontal="general" vertical="bottom" textRotation="0" wrapText="true" indent="0" shrinkToFit="false"/>
      <protection locked="true" hidden="false"/>
    </xf>
    <xf numFmtId="164" fontId="72" fillId="0" borderId="41" xfId="526" applyFont="true" applyBorder="true" applyAlignment="true" applyProtection="true">
      <alignment horizontal="general" vertical="bottom" textRotation="0" wrapText="true" indent="0" shrinkToFit="false"/>
      <protection locked="true" hidden="false"/>
    </xf>
    <xf numFmtId="164" fontId="73" fillId="0" borderId="20" xfId="526" applyFont="true" applyBorder="true" applyAlignment="true" applyProtection="true">
      <alignment horizontal="left" vertical="top" textRotation="0" wrapText="false" indent="0" shrinkToFit="false"/>
      <protection locked="true" hidden="false"/>
    </xf>
    <xf numFmtId="173" fontId="72" fillId="0" borderId="22" xfId="526" applyFont="true" applyBorder="true" applyAlignment="true" applyProtection="true">
      <alignment horizontal="left" vertical="bottom" textRotation="0" wrapText="true" indent="0" shrinkToFit="false"/>
      <protection locked="true" hidden="false"/>
    </xf>
    <xf numFmtId="177" fontId="72" fillId="0" borderId="21" xfId="526" applyFont="true" applyBorder="true" applyAlignment="true" applyProtection="true">
      <alignment horizontal="center" vertical="center" textRotation="0" wrapText="true" indent="0" shrinkToFit="false"/>
      <protection locked="true" hidden="false"/>
    </xf>
    <xf numFmtId="177" fontId="72" fillId="0" borderId="22" xfId="526" applyFont="true" applyBorder="true" applyAlignment="true" applyProtection="true">
      <alignment horizontal="center" vertical="center" textRotation="0" wrapText="true" indent="0" shrinkToFit="false"/>
      <protection locked="true" hidden="false"/>
    </xf>
    <xf numFmtId="173" fontId="72" fillId="0" borderId="25" xfId="526" applyFont="true" applyBorder="true" applyAlignment="true" applyProtection="true">
      <alignment horizontal="left" vertical="bottom" textRotation="0" wrapText="false" indent="2" shrinkToFit="false"/>
      <protection locked="true" hidden="false"/>
    </xf>
    <xf numFmtId="173" fontId="72" fillId="0" borderId="26" xfId="526" applyFont="true" applyBorder="true" applyAlignment="true" applyProtection="true">
      <alignment horizontal="left" vertical="bottom" textRotation="0" wrapText="false" indent="2" shrinkToFit="false"/>
      <protection locked="true" hidden="false"/>
    </xf>
    <xf numFmtId="173" fontId="74" fillId="0" borderId="42" xfId="526" applyFont="true" applyBorder="true" applyAlignment="true" applyProtection="true">
      <alignment horizontal="left" vertical="bottom" textRotation="0" wrapText="false" indent="1" shrinkToFit="false"/>
      <protection locked="true" hidden="false"/>
    </xf>
    <xf numFmtId="173" fontId="72" fillId="0" borderId="34" xfId="526" applyFont="true" applyBorder="true" applyAlignment="true" applyProtection="true">
      <alignment horizontal="left" vertical="bottom" textRotation="0" wrapText="false" indent="0" shrinkToFit="false"/>
      <protection locked="true" hidden="false"/>
    </xf>
    <xf numFmtId="178" fontId="72" fillId="23" borderId="34" xfId="0" applyFont="true" applyBorder="true" applyAlignment="true" applyProtection="false">
      <alignment horizontal="right" vertical="center" textRotation="0" wrapText="false" indent="0" shrinkToFit="false"/>
      <protection locked="true" hidden="false"/>
    </xf>
    <xf numFmtId="178" fontId="72" fillId="23" borderId="35" xfId="0" applyFont="true" applyBorder="true" applyAlignment="true" applyProtection="false">
      <alignment horizontal="right" vertical="center" textRotation="0" wrapText="false" indent="0" shrinkToFit="false"/>
      <protection locked="true" hidden="false"/>
    </xf>
    <xf numFmtId="177" fontId="72" fillId="0" borderId="35" xfId="0" applyFont="true" applyBorder="true" applyAlignment="true" applyProtection="false">
      <alignment horizontal="right" vertical="bottom" textRotation="0" wrapText="false" indent="0" shrinkToFit="false"/>
      <protection locked="true" hidden="false"/>
    </xf>
    <xf numFmtId="179" fontId="72" fillId="0" borderId="36" xfId="0" applyFont="true" applyBorder="true" applyAlignment="true" applyProtection="false">
      <alignment horizontal="right" vertical="bottom" textRotation="0" wrapText="false" indent="0" shrinkToFit="false"/>
      <protection locked="true" hidden="false"/>
    </xf>
    <xf numFmtId="173" fontId="72" fillId="0" borderId="31" xfId="526" applyFont="true" applyBorder="true" applyAlignment="true" applyProtection="true">
      <alignment horizontal="left" vertical="bottom" textRotation="0" wrapText="false" indent="2" shrinkToFit="false"/>
      <protection locked="true" hidden="false"/>
    </xf>
    <xf numFmtId="173" fontId="72" fillId="0" borderId="32" xfId="526" applyFont="true" applyBorder="true" applyAlignment="true" applyProtection="true">
      <alignment horizontal="left" vertical="bottom" textRotation="0" wrapText="true" indent="0" shrinkToFit="false"/>
      <protection locked="true" hidden="false"/>
    </xf>
    <xf numFmtId="178" fontId="72" fillId="23" borderId="25" xfId="0" applyFont="true" applyBorder="true" applyAlignment="true" applyProtection="false">
      <alignment horizontal="right" vertical="center" textRotation="0" wrapText="false" indent="0" shrinkToFit="false"/>
      <protection locked="true" hidden="false"/>
    </xf>
    <xf numFmtId="178" fontId="72" fillId="23" borderId="0" xfId="0" applyFont="true" applyBorder="true" applyAlignment="true" applyProtection="false">
      <alignment horizontal="right" vertical="center" textRotation="0" wrapText="false" indent="0" shrinkToFit="false"/>
      <protection locked="true" hidden="false"/>
    </xf>
    <xf numFmtId="178" fontId="72" fillId="23" borderId="26" xfId="0" applyFont="true" applyBorder="true" applyAlignment="true" applyProtection="false">
      <alignment horizontal="right" vertical="center" textRotation="0" wrapText="false" indent="0" shrinkToFit="false"/>
      <protection locked="true" hidden="false"/>
    </xf>
    <xf numFmtId="164" fontId="74" fillId="0" borderId="43" xfId="526" applyFont="true" applyBorder="true" applyAlignment="true" applyProtection="true">
      <alignment horizontal="general" vertical="bottom" textRotation="0" wrapText="false" indent="0" shrinkToFit="false"/>
      <protection locked="true" hidden="false"/>
    </xf>
    <xf numFmtId="164" fontId="74" fillId="0" borderId="17" xfId="526" applyFont="true" applyBorder="true" applyAlignment="true" applyProtection="true">
      <alignment horizontal="general" vertical="bottom" textRotation="0" wrapText="false" indent="0" shrinkToFit="false"/>
      <protection locked="true" hidden="false"/>
    </xf>
    <xf numFmtId="164" fontId="74" fillId="0" borderId="44" xfId="526" applyFont="true" applyBorder="true" applyAlignment="true" applyProtection="true">
      <alignment horizontal="general" vertical="bottom" textRotation="0" wrapText="false" indent="0" shrinkToFit="false"/>
      <protection locked="true" hidden="false"/>
    </xf>
    <xf numFmtId="178" fontId="72" fillId="23" borderId="31" xfId="0" applyFont="true" applyBorder="true" applyAlignment="true" applyProtection="false">
      <alignment horizontal="right" vertical="center" textRotation="0" wrapText="false" indent="0" shrinkToFit="false"/>
      <protection locked="true" hidden="false"/>
    </xf>
    <xf numFmtId="178" fontId="72" fillId="23" borderId="32" xfId="0" applyFont="true" applyBorder="true" applyAlignment="true" applyProtection="false">
      <alignment horizontal="right" vertical="center" textRotation="0" wrapText="false" indent="0" shrinkToFit="false"/>
      <protection locked="true" hidden="false"/>
    </xf>
    <xf numFmtId="178" fontId="72" fillId="23" borderId="33" xfId="0" applyFont="true" applyBorder="true" applyAlignment="true" applyProtection="false">
      <alignment horizontal="right" vertical="center" textRotation="0" wrapText="false" indent="0" shrinkToFit="false"/>
      <protection locked="true" hidden="false"/>
    </xf>
    <xf numFmtId="164" fontId="66" fillId="0" borderId="0" xfId="999" applyFont="true" applyBorder="false" applyAlignment="false" applyProtection="false">
      <alignment horizontal="general" vertical="bottom" textRotation="0" wrapText="false" indent="0" shrinkToFit="false"/>
      <protection locked="true" hidden="false"/>
    </xf>
    <xf numFmtId="164" fontId="72" fillId="0" borderId="45" xfId="526" applyFont="true" applyBorder="true" applyAlignment="true" applyProtection="true">
      <alignment horizontal="right" vertical="bottom" textRotation="0" wrapText="false" indent="0" shrinkToFit="false"/>
      <protection locked="true" hidden="false"/>
    </xf>
    <xf numFmtId="173" fontId="72" fillId="0" borderId="37" xfId="999" applyFont="true" applyBorder="true" applyAlignment="false" applyProtection="false">
      <alignment horizontal="general" vertical="bottom" textRotation="0" wrapText="false" indent="0" shrinkToFit="false"/>
      <protection locked="true" hidden="false"/>
    </xf>
    <xf numFmtId="173" fontId="72" fillId="0" borderId="39" xfId="999" applyFont="true" applyBorder="true" applyAlignment="false" applyProtection="false">
      <alignment horizontal="general" vertical="bottom" textRotation="0" wrapText="false" indent="0" shrinkToFit="false"/>
      <protection locked="true" hidden="false"/>
    </xf>
    <xf numFmtId="177" fontId="72" fillId="0" borderId="46" xfId="999" applyFont="true" applyBorder="true" applyAlignment="false" applyProtection="false">
      <alignment horizontal="general" vertical="bottom" textRotation="0" wrapText="false" indent="0" shrinkToFit="false"/>
      <protection locked="true" hidden="false"/>
    </xf>
    <xf numFmtId="173" fontId="72" fillId="24" borderId="40" xfId="999" applyFont="true" applyBorder="true" applyAlignment="false" applyProtection="false">
      <alignment horizontal="general" vertical="bottom" textRotation="0" wrapText="false" indent="0" shrinkToFit="false"/>
      <protection locked="true" hidden="false"/>
    </xf>
    <xf numFmtId="173" fontId="72" fillId="0" borderId="41" xfId="999"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right" vertical="bottom" textRotation="0" wrapText="false" indent="0" shrinkToFit="false"/>
      <protection locked="true" hidden="false"/>
    </xf>
    <xf numFmtId="177" fontId="74" fillId="0" borderId="46" xfId="0" applyFont="true" applyBorder="true" applyAlignment="true" applyProtection="false">
      <alignment horizontal="right" vertical="bottom" textRotation="0" wrapText="false" indent="0" shrinkToFit="false"/>
      <protection locked="true" hidden="false"/>
    </xf>
    <xf numFmtId="173" fontId="72" fillId="0" borderId="25" xfId="526" applyFont="true" applyBorder="true" applyAlignment="true" applyProtection="true">
      <alignment horizontal="left" vertical="bottom" textRotation="0" wrapText="false" indent="1" shrinkToFit="false"/>
      <protection locked="true" hidden="false"/>
    </xf>
    <xf numFmtId="177" fontId="72" fillId="0" borderId="46" xfId="0" applyFont="true" applyBorder="true" applyAlignment="true" applyProtection="false">
      <alignment horizontal="right" vertical="bottom" textRotation="0" wrapText="false" indent="0" shrinkToFit="false"/>
      <protection locked="true" hidden="false"/>
    </xf>
    <xf numFmtId="177" fontId="72" fillId="0" borderId="40" xfId="526" applyFont="true" applyBorder="true" applyAlignment="true" applyProtection="true">
      <alignment horizontal="general" vertical="bottom" textRotation="0" wrapText="false" indent="0" shrinkToFit="false"/>
      <protection locked="true" hidden="false"/>
    </xf>
    <xf numFmtId="177" fontId="72" fillId="0" borderId="0" xfId="526" applyFont="true" applyBorder="true" applyAlignment="true" applyProtection="true">
      <alignment horizontal="general" vertical="bottom" textRotation="0" wrapText="false" indent="0" shrinkToFit="false"/>
      <protection locked="true" hidden="false"/>
    </xf>
    <xf numFmtId="173" fontId="74" fillId="0" borderId="34" xfId="526" applyFont="true" applyBorder="true" applyAlignment="true" applyProtection="true">
      <alignment horizontal="left" vertical="bottom" textRotation="0" wrapText="false" indent="1" shrinkToFit="false"/>
      <protection locked="true" hidden="false"/>
    </xf>
    <xf numFmtId="177" fontId="74" fillId="0" borderId="35" xfId="0" applyFont="true" applyBorder="true" applyAlignment="true" applyProtection="false">
      <alignment horizontal="right" vertical="bottom" textRotation="0" wrapText="false" indent="0" shrinkToFit="false"/>
      <protection locked="true" hidden="false"/>
    </xf>
    <xf numFmtId="177" fontId="74" fillId="0" borderId="45" xfId="0" applyFont="true" applyBorder="true" applyAlignment="true" applyProtection="false">
      <alignment horizontal="right" vertical="bottom" textRotation="0" wrapText="false" indent="0" shrinkToFit="false"/>
      <protection locked="true" hidden="false"/>
    </xf>
    <xf numFmtId="177" fontId="72" fillId="0" borderId="45" xfId="0" applyFont="true" applyBorder="true" applyAlignment="true" applyProtection="false">
      <alignment horizontal="right" vertical="bottom" textRotation="0" wrapText="false" indent="0" shrinkToFit="false"/>
      <protection locked="true" hidden="false"/>
    </xf>
    <xf numFmtId="173" fontId="74" fillId="0" borderId="34" xfId="526" applyFont="true" applyBorder="true" applyAlignment="true" applyProtection="true">
      <alignment horizontal="general" vertical="bottom" textRotation="0" wrapText="false" indent="0" shrinkToFit="false"/>
      <protection locked="true" hidden="false"/>
    </xf>
    <xf numFmtId="164" fontId="52" fillId="0" borderId="0" xfId="547" applyFont="true" applyBorder="false" applyAlignment="false" applyProtection="false">
      <alignment horizontal="general" vertical="bottom" textRotation="0" wrapText="false" indent="0" shrinkToFit="false"/>
      <protection locked="true" hidden="false"/>
    </xf>
    <xf numFmtId="164" fontId="48" fillId="0" borderId="0" xfId="547" applyFont="true" applyBorder="true" applyAlignment="false" applyProtection="false">
      <alignment horizontal="general" vertical="bottom" textRotation="0" wrapText="false" indent="0" shrinkToFit="false"/>
      <protection locked="true" hidden="false"/>
    </xf>
    <xf numFmtId="173" fontId="72" fillId="0" borderId="40" xfId="999" applyFont="true" applyBorder="true" applyAlignment="false" applyProtection="false">
      <alignment horizontal="general" vertical="bottom" textRotation="0" wrapText="false" indent="0" shrinkToFit="false"/>
      <protection locked="true" hidden="false"/>
    </xf>
    <xf numFmtId="177" fontId="74" fillId="0" borderId="21" xfId="0" applyFont="true" applyBorder="true" applyAlignment="true" applyProtection="false">
      <alignment horizontal="right" vertical="bottom" textRotation="0" wrapText="false" indent="0" shrinkToFit="false"/>
      <protection locked="true" hidden="false"/>
    </xf>
    <xf numFmtId="177" fontId="74" fillId="0" borderId="42" xfId="0" applyFont="true" applyBorder="true" applyAlignment="true" applyProtection="false">
      <alignment horizontal="right" vertical="bottom" textRotation="0" wrapText="false" indent="0" shrinkToFit="false"/>
      <protection locked="true" hidden="false"/>
    </xf>
    <xf numFmtId="177" fontId="74" fillId="0" borderId="32" xfId="0" applyFont="true" applyBorder="true" applyAlignment="true" applyProtection="false">
      <alignment horizontal="right" vertical="bottom" textRotation="0" wrapText="false" indent="0" shrinkToFit="false"/>
      <protection locked="true" hidden="false"/>
    </xf>
    <xf numFmtId="177" fontId="74" fillId="0" borderId="47" xfId="0" applyFont="true" applyBorder="true" applyAlignment="true" applyProtection="false">
      <alignment horizontal="right" vertical="bottom" textRotation="0" wrapText="false" indent="0" shrinkToFit="false"/>
      <protection locked="true" hidden="false"/>
    </xf>
    <xf numFmtId="164" fontId="52" fillId="0" borderId="0" xfId="547" applyFont="true" applyBorder="true" applyAlignment="false" applyProtection="false">
      <alignment horizontal="general" vertical="bottom" textRotation="0" wrapText="false" indent="0" shrinkToFit="false"/>
      <protection locked="true" hidden="false"/>
    </xf>
    <xf numFmtId="173" fontId="72" fillId="0" borderId="43" xfId="999" applyFont="true" applyBorder="true" applyAlignment="false" applyProtection="false">
      <alignment horizontal="general" vertical="bottom" textRotation="0" wrapText="false" indent="0" shrinkToFit="false"/>
      <protection locked="true" hidden="false"/>
    </xf>
    <xf numFmtId="173" fontId="72" fillId="0" borderId="17" xfId="999" applyFont="true" applyBorder="true" applyAlignment="false" applyProtection="false">
      <alignment horizontal="general" vertical="bottom" textRotation="0" wrapText="false" indent="0" shrinkToFit="false"/>
      <protection locked="true" hidden="false"/>
    </xf>
    <xf numFmtId="173" fontId="72" fillId="0" borderId="44" xfId="999" applyFont="true" applyBorder="true" applyAlignment="false" applyProtection="false">
      <alignment horizontal="general" vertical="bottom" textRotation="0" wrapText="false" indent="0" shrinkToFit="false"/>
      <protection locked="true" hidden="false"/>
    </xf>
    <xf numFmtId="164" fontId="48" fillId="0" borderId="0" xfId="547" applyFont="true" applyBorder="true" applyAlignment="true" applyProtection="false">
      <alignment horizontal="left" vertical="bottom" textRotation="0" wrapText="false" indent="1" shrinkToFit="false"/>
      <protection locked="true" hidden="false"/>
    </xf>
    <xf numFmtId="177" fontId="48" fillId="0" borderId="0" xfId="547" applyFont="true" applyBorder="true" applyAlignment="false" applyProtection="false">
      <alignment horizontal="general" vertical="bottom" textRotation="0" wrapText="false" indent="0" shrinkToFit="false"/>
      <protection locked="true" hidden="false"/>
    </xf>
    <xf numFmtId="164" fontId="78" fillId="24" borderId="40" xfId="526" applyFont="true" applyBorder="true" applyAlignment="true" applyProtection="true">
      <alignment horizontal="general" vertical="bottom" textRotation="0" wrapText="false" indent="0" shrinkToFit="false"/>
      <protection locked="true" hidden="false"/>
    </xf>
    <xf numFmtId="164" fontId="78" fillId="0" borderId="0" xfId="526" applyFont="true" applyBorder="true" applyAlignment="true" applyProtection="true">
      <alignment horizontal="general" vertical="bottom" textRotation="0" wrapText="false" indent="0" shrinkToFit="false"/>
      <protection locked="true" hidden="false"/>
    </xf>
    <xf numFmtId="164" fontId="78" fillId="0" borderId="41" xfId="526" applyFont="true" applyBorder="true" applyAlignment="true" applyProtection="true">
      <alignment horizontal="general" vertical="bottom" textRotation="0" wrapText="false" indent="0" shrinkToFit="false"/>
      <protection locked="true" hidden="false"/>
    </xf>
    <xf numFmtId="164" fontId="78" fillId="0" borderId="40" xfId="526" applyFont="true" applyBorder="true" applyAlignment="true" applyProtection="true">
      <alignment horizontal="general" vertical="bottom" textRotation="0" wrapText="false" indent="0" shrinkToFit="false"/>
      <protection locked="true" hidden="false"/>
    </xf>
    <xf numFmtId="173" fontId="72" fillId="0" borderId="25" xfId="526" applyFont="true" applyBorder="true" applyAlignment="true" applyProtection="true">
      <alignment horizontal="left" vertical="bottom" textRotation="0" wrapText="false" indent="0" shrinkToFit="false"/>
      <protection locked="true" hidden="false"/>
    </xf>
    <xf numFmtId="177" fontId="72" fillId="0" borderId="46" xfId="526" applyFont="true" applyBorder="true" applyAlignment="true" applyProtection="true">
      <alignment horizontal="right" vertical="bottom" textRotation="0" wrapText="false" indent="0" shrinkToFit="false"/>
      <protection locked="true" hidden="false"/>
    </xf>
    <xf numFmtId="173" fontId="72" fillId="0" borderId="25" xfId="526" applyFont="true" applyBorder="true" applyAlignment="true" applyProtection="true">
      <alignment horizontal="left" vertical="bottom" textRotation="0" wrapText="true" indent="1" shrinkToFit="false"/>
      <protection locked="true" hidden="false"/>
    </xf>
    <xf numFmtId="172" fontId="72" fillId="23" borderId="0" xfId="19" applyFont="true" applyBorder="true" applyAlignment="true" applyProtection="true">
      <alignment horizontal="general" vertical="center" textRotation="0" wrapText="false" indent="0" shrinkToFit="false"/>
      <protection locked="true" hidden="false"/>
    </xf>
    <xf numFmtId="172" fontId="72" fillId="23" borderId="46" xfId="19" applyFont="true" applyBorder="true" applyAlignment="true" applyProtection="true">
      <alignment horizontal="general" vertical="center" textRotation="0" wrapText="false" indent="0" shrinkToFit="false"/>
      <protection locked="true" hidden="false"/>
    </xf>
    <xf numFmtId="173" fontId="74" fillId="0" borderId="25" xfId="526" applyFont="true" applyBorder="true" applyAlignment="true" applyProtection="true">
      <alignment horizontal="general" vertical="center" textRotation="0" wrapText="false" indent="0" shrinkToFit="false"/>
      <protection locked="true" hidden="false"/>
    </xf>
    <xf numFmtId="177" fontId="74" fillId="0" borderId="0" xfId="526" applyFont="true" applyBorder="true" applyAlignment="true" applyProtection="true">
      <alignment horizontal="right" vertical="bottom" textRotation="0" wrapText="false" indent="0" shrinkToFit="false"/>
      <protection locked="true" hidden="false"/>
    </xf>
    <xf numFmtId="177" fontId="74" fillId="0" borderId="46" xfId="526"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8" fillId="0" borderId="40" xfId="526" applyFont="true" applyBorder="true" applyAlignment="true" applyProtection="true">
      <alignment horizontal="general" vertical="bottom" textRotation="0" wrapText="true" indent="0" shrinkToFit="false"/>
      <protection locked="true" hidden="false"/>
    </xf>
    <xf numFmtId="180" fontId="72" fillId="23" borderId="0" xfId="0" applyFont="true" applyBorder="true" applyAlignment="true" applyProtection="false">
      <alignment horizontal="right" vertical="center" textRotation="0" wrapText="false" indent="0" shrinkToFit="false"/>
      <protection locked="true" hidden="false"/>
    </xf>
    <xf numFmtId="180" fontId="72" fillId="23" borderId="46" xfId="0" applyFont="true" applyBorder="true" applyAlignment="true" applyProtection="false">
      <alignment horizontal="right" vertical="center" textRotation="0" wrapText="false" indent="0" shrinkToFit="false"/>
      <protection locked="true" hidden="false"/>
    </xf>
    <xf numFmtId="164" fontId="72" fillId="0" borderId="43" xfId="526" applyFont="true" applyBorder="true" applyAlignment="true" applyProtection="true">
      <alignment horizontal="general" vertical="bottom" textRotation="0" wrapText="false" indent="0" shrinkToFit="false"/>
      <protection locked="true" hidden="false"/>
    </xf>
    <xf numFmtId="164" fontId="72" fillId="0" borderId="17" xfId="526" applyFont="true" applyBorder="true" applyAlignment="true" applyProtection="true">
      <alignment horizontal="general" vertical="bottom" textRotation="0" wrapText="false" indent="0" shrinkToFit="false"/>
      <protection locked="true" hidden="false"/>
    </xf>
    <xf numFmtId="164" fontId="72" fillId="0" borderId="44" xfId="526"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3" borderId="20" xfId="0" applyFont="true" applyBorder="true" applyAlignment="false" applyProtection="false">
      <alignment horizontal="general" vertical="bottom" textRotation="0" wrapText="false" indent="0" shrinkToFit="false"/>
      <protection locked="true" hidden="false"/>
    </xf>
    <xf numFmtId="164" fontId="72" fillId="23" borderId="21" xfId="0" applyFont="true" applyBorder="true" applyAlignment="false" applyProtection="false">
      <alignment horizontal="general" vertical="bottom" textRotation="0" wrapText="false" indent="0" shrinkToFit="false"/>
      <protection locked="true" hidden="false"/>
    </xf>
    <xf numFmtId="164" fontId="74" fillId="23" borderId="21" xfId="0" applyFont="true" applyBorder="true" applyAlignment="true" applyProtection="false">
      <alignment horizontal="right" vertical="bottom" textRotation="0" wrapText="false" indent="0" shrinkToFit="false"/>
      <protection locked="true" hidden="false"/>
    </xf>
    <xf numFmtId="164" fontId="74" fillId="23" borderId="22" xfId="0" applyFont="true" applyBorder="true" applyAlignment="true" applyProtection="false">
      <alignment horizontal="right" vertical="bottom" textRotation="0" wrapText="false" indent="0" shrinkToFit="false"/>
      <protection locked="true" hidden="false"/>
    </xf>
    <xf numFmtId="164" fontId="73" fillId="23" borderId="25"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72" fillId="23" borderId="26" xfId="0" applyFont="true" applyBorder="true" applyAlignment="false" applyProtection="false">
      <alignment horizontal="general" vertical="bottom" textRotation="0" wrapText="false" indent="0" shrinkToFit="false"/>
      <protection locked="true" hidden="false"/>
    </xf>
    <xf numFmtId="164" fontId="72" fillId="23" borderId="25"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true" applyProtection="false">
      <alignment horizontal="right" vertical="bottom" textRotation="0" wrapText="false" indent="0" shrinkToFit="false"/>
      <protection locked="true" hidden="false"/>
    </xf>
    <xf numFmtId="164" fontId="72" fillId="23" borderId="26" xfId="0" applyFont="true" applyBorder="true" applyAlignment="true" applyProtection="false">
      <alignment horizontal="right" vertical="bottom" textRotation="0" wrapText="false" indent="0" shrinkToFit="false"/>
      <protection locked="true" hidden="false"/>
    </xf>
    <xf numFmtId="164" fontId="72" fillId="23" borderId="31" xfId="0" applyFont="true" applyBorder="true" applyAlignment="false" applyProtection="false">
      <alignment horizontal="general" vertical="bottom" textRotation="0" wrapText="false" indent="0" shrinkToFit="false"/>
      <protection locked="true" hidden="false"/>
    </xf>
    <xf numFmtId="164" fontId="72" fillId="23" borderId="32" xfId="0" applyFont="true" applyBorder="true" applyAlignment="false" applyProtection="false">
      <alignment horizontal="general" vertical="bottom" textRotation="0" wrapText="false" indent="0" shrinkToFit="false"/>
      <protection locked="true" hidden="false"/>
    </xf>
    <xf numFmtId="164" fontId="72" fillId="23" borderId="33"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72" fillId="0" borderId="47"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42" xfId="0" applyFont="true" applyBorder="true" applyAlignment="true" applyProtection="false">
      <alignment horizontal="right" vertical="bottom" textRotation="0" wrapText="false" indent="0" shrinkToFit="false"/>
      <protection locked="true" hidden="false"/>
    </xf>
    <xf numFmtId="181" fontId="72" fillId="0" borderId="0" xfId="0" applyFont="true" applyBorder="true" applyAlignment="true" applyProtection="false">
      <alignment horizontal="right" vertical="bottom" textRotation="0" wrapText="false" indent="0" shrinkToFit="false"/>
      <protection locked="true" hidden="false"/>
    </xf>
    <xf numFmtId="181" fontId="72" fillId="0" borderId="46" xfId="0" applyFont="true" applyBorder="true" applyAlignment="true" applyProtection="false">
      <alignment horizontal="right" vertical="bottom" textRotation="0" wrapText="false" indent="0" shrinkToFit="false"/>
      <protection locked="true" hidden="false"/>
    </xf>
    <xf numFmtId="164" fontId="74" fillId="0" borderId="25" xfId="0" applyFont="true" applyBorder="true" applyAlignment="false" applyProtection="false">
      <alignment horizontal="general" vertical="bottom" textRotation="0" wrapText="false" indent="0" shrinkToFit="false"/>
      <protection locked="true" hidden="false"/>
    </xf>
    <xf numFmtId="181" fontId="74" fillId="0" borderId="0" xfId="0" applyFont="true" applyBorder="true" applyAlignment="true" applyProtection="false">
      <alignment horizontal="center" vertical="bottom" textRotation="0" wrapText="false" indent="0" shrinkToFit="false"/>
      <protection locked="true" hidden="false"/>
    </xf>
    <xf numFmtId="181" fontId="74" fillId="0" borderId="46" xfId="0" applyFont="true" applyBorder="true" applyAlignment="true" applyProtection="false">
      <alignment horizontal="center" vertical="bottom" textRotation="0" wrapText="false" indent="0" shrinkToFit="false"/>
      <protection locked="true" hidden="false"/>
    </xf>
    <xf numFmtId="181" fontId="74" fillId="0" borderId="0" xfId="0" applyFont="true" applyBorder="true" applyAlignment="true" applyProtection="false">
      <alignment horizontal="center" vertical="bottom" textRotation="0" wrapText="false" indent="0" shrinkToFit="false"/>
      <protection locked="true" hidden="false"/>
    </xf>
    <xf numFmtId="182" fontId="74" fillId="0" borderId="25" xfId="0" applyFont="true" applyBorder="true" applyAlignment="false" applyProtection="false">
      <alignment horizontal="general" vertical="bottom" textRotation="0" wrapText="false" indent="0" shrinkToFit="false"/>
      <protection locked="true" hidden="false"/>
    </xf>
    <xf numFmtId="183" fontId="72" fillId="23" borderId="0"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0" borderId="46" xfId="0" applyFont="true" applyBorder="true" applyAlignment="false" applyProtection="false">
      <alignment horizontal="general" vertical="bottom" textRotation="0" wrapText="false" indent="0" shrinkToFit="false"/>
      <protection locked="true" hidden="false"/>
    </xf>
    <xf numFmtId="182" fontId="72" fillId="0" borderId="25"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82" fontId="74" fillId="0" borderId="48" xfId="0" applyFont="true" applyBorder="true" applyAlignment="false" applyProtection="false">
      <alignment horizontal="general" vertical="bottom" textRotation="0" wrapText="false" indent="0" shrinkToFit="false"/>
      <protection locked="true" hidden="false"/>
    </xf>
    <xf numFmtId="177" fontId="74" fillId="0" borderId="49" xfId="0" applyFont="true" applyBorder="true" applyAlignment="true" applyProtection="false">
      <alignment horizontal="right" vertical="bottom" textRotation="0" wrapText="false" indent="0" shrinkToFit="false"/>
      <protection locked="true" hidden="false"/>
    </xf>
    <xf numFmtId="177" fontId="74" fillId="0" borderId="50" xfId="0" applyFont="true" applyBorder="true" applyAlignment="true" applyProtection="false">
      <alignment horizontal="right" vertical="bottom" textRotation="0" wrapText="false" indent="0" shrinkToFit="false"/>
      <protection locked="true" hidden="false"/>
    </xf>
    <xf numFmtId="177" fontId="74" fillId="0" borderId="49" xfId="0" applyFont="true" applyBorder="true" applyAlignment="false" applyProtection="false">
      <alignment horizontal="general" vertical="bottom" textRotation="0" wrapText="false" indent="0" shrinkToFit="false"/>
      <protection locked="true" hidden="false"/>
    </xf>
    <xf numFmtId="18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7" fontId="72" fillId="23" borderId="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false">
      <alignment horizontal="general" vertical="bottom" textRotation="0" wrapText="false" indent="0" shrinkToFit="false"/>
      <protection locked="true" hidden="false"/>
    </xf>
    <xf numFmtId="177" fontId="72" fillId="0" borderId="46" xfId="0" applyFont="true" applyBorder="true" applyAlignment="false" applyProtection="false">
      <alignment horizontal="general" vertical="bottom" textRotation="0" wrapText="false" indent="0" shrinkToFit="false"/>
      <protection locked="true" hidden="false"/>
    </xf>
    <xf numFmtId="182" fontId="74" fillId="0" borderId="25" xfId="0" applyFont="true" applyBorder="true" applyAlignment="false" applyProtection="false">
      <alignment horizontal="general" vertical="bottom" textRotation="0" wrapText="false" indent="0" shrinkToFit="false"/>
      <protection locked="true" hidden="false"/>
    </xf>
    <xf numFmtId="182" fontId="74" fillId="0" borderId="48"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72" fillId="0" borderId="25"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false" applyProtection="false">
      <alignment horizontal="general" vertical="bottom" textRotation="0" wrapText="false" indent="0" shrinkToFit="false"/>
      <protection locked="true" hidden="false"/>
    </xf>
    <xf numFmtId="177" fontId="74" fillId="0" borderId="48" xfId="0" applyFont="true" applyBorder="true" applyAlignment="false" applyProtection="false">
      <alignment horizontal="general" vertical="bottom" textRotation="0" wrapText="false" indent="0" shrinkToFit="false"/>
      <protection locked="true" hidden="false"/>
    </xf>
    <xf numFmtId="177" fontId="74" fillId="0" borderId="49" xfId="0" applyFont="true" applyBorder="true" applyAlignment="false" applyProtection="false">
      <alignment horizontal="general" vertical="bottom" textRotation="0" wrapText="false" indent="0" shrinkToFit="false"/>
      <protection locked="true" hidden="false"/>
    </xf>
    <xf numFmtId="177" fontId="72" fillId="0" borderId="0" xfId="246" applyFont="true" applyBorder="true" applyAlignment="true" applyProtection="true">
      <alignment horizontal="right" vertical="bottom" textRotation="0" wrapText="false" indent="0" shrinkToFit="false"/>
      <protection locked="true" hidden="false"/>
    </xf>
    <xf numFmtId="182"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3" fontId="8" fillId="0" borderId="0" xfId="999" applyFont="true" applyBorder="false" applyAlignment="false" applyProtection="false">
      <alignment horizontal="general" vertical="bottom" textRotation="0" wrapText="false" indent="0" shrinkToFit="false"/>
      <protection locked="true" hidden="false"/>
    </xf>
    <xf numFmtId="182" fontId="72" fillId="0" borderId="0" xfId="0" applyFont="true" applyBorder="true" applyAlignment="false" applyProtection="false">
      <alignment horizontal="general" vertical="bottom" textRotation="0" wrapText="false" indent="0" shrinkToFit="false"/>
      <protection locked="true" hidden="false"/>
    </xf>
    <xf numFmtId="183" fontId="72" fillId="0" borderId="0" xfId="0" applyFont="true" applyBorder="true" applyAlignment="true" applyProtection="false">
      <alignment horizontal="center" vertical="bottom" textRotation="0" wrapText="false" indent="0" shrinkToFit="false"/>
      <protection locked="true" hidden="false"/>
    </xf>
    <xf numFmtId="182" fontId="80" fillId="0" borderId="0" xfId="0" applyFont="true" applyBorder="true" applyAlignment="false" applyProtection="false">
      <alignment horizontal="general" vertical="bottom" textRotation="0" wrapText="false" indent="0" shrinkToFit="false"/>
      <protection locked="true" hidden="false"/>
    </xf>
    <xf numFmtId="183"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83" fontId="80" fillId="0" borderId="0" xfId="0" applyFont="true" applyBorder="true" applyAlignment="true" applyProtection="false">
      <alignment horizontal="center" vertical="bottom" textRotation="0" wrapText="false" indent="0" shrinkToFit="false"/>
      <protection locked="true" hidden="false"/>
    </xf>
    <xf numFmtId="183" fontId="74"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23" borderId="0" xfId="0" applyFont="true" applyBorder="true" applyAlignment="true" applyProtection="false">
      <alignment horizontal="right" vertical="bottom" textRotation="0" wrapText="false" indent="0" shrinkToFit="false"/>
      <protection locked="true" hidden="false"/>
    </xf>
    <xf numFmtId="164" fontId="72" fillId="0" borderId="4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0" borderId="25" xfId="0" applyFont="true" applyBorder="true" applyAlignment="false" applyProtection="false">
      <alignment horizontal="general" vertical="bottom" textRotation="0" wrapText="false" indent="0" shrinkToFit="false"/>
      <protection locked="true" hidden="false"/>
    </xf>
    <xf numFmtId="177" fontId="74" fillId="0" borderId="25"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center" vertical="bottom" textRotation="0" wrapText="false" indent="0" shrinkToFit="false"/>
      <protection locked="true" hidden="false"/>
    </xf>
    <xf numFmtId="177" fontId="74" fillId="0" borderId="46" xfId="0" applyFont="true" applyBorder="true" applyAlignment="true" applyProtection="false">
      <alignment horizontal="center" vertical="bottom" textRotation="0" wrapText="false" indent="0" shrinkToFit="false"/>
      <protection locked="true" hidden="false"/>
    </xf>
    <xf numFmtId="181" fontId="74" fillId="0" borderId="0" xfId="0" applyFont="true" applyBorder="false" applyAlignment="true" applyProtection="false">
      <alignment horizontal="center" vertical="bottom" textRotation="0" wrapText="false" indent="0" shrinkToFit="false"/>
      <protection locked="true" hidden="false"/>
    </xf>
    <xf numFmtId="182" fontId="72" fillId="0" borderId="25" xfId="0" applyFont="true" applyBorder="true" applyAlignment="false" applyProtection="false">
      <alignment horizontal="general"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84" fontId="72" fillId="0" borderId="0" xfId="0" applyFont="true" applyBorder="true" applyAlignment="false" applyProtection="false">
      <alignment horizontal="general" vertical="bottom" textRotation="0" wrapText="false" indent="0" shrinkToFit="false"/>
      <protection locked="true" hidden="false"/>
    </xf>
    <xf numFmtId="177" fontId="72" fillId="0" borderId="4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2" fontId="72" fillId="0" borderId="25" xfId="997" applyFont="true" applyBorder="true" applyAlignment="false" applyProtection="false">
      <alignment horizontal="general" vertical="bottom" textRotation="0" wrapText="false" indent="0" shrinkToFit="false"/>
      <protection locked="true" hidden="false"/>
    </xf>
    <xf numFmtId="184" fontId="74" fillId="0" borderId="0" xfId="0" applyFont="true" applyBorder="false" applyAlignment="false" applyProtection="false">
      <alignment horizontal="general" vertical="bottom" textRotation="0" wrapText="false" indent="0" shrinkToFit="false"/>
      <protection locked="true" hidden="false"/>
    </xf>
    <xf numFmtId="182" fontId="72" fillId="0" borderId="51" xfId="0" applyFont="true" applyBorder="true" applyAlignment="false" applyProtection="false">
      <alignment horizontal="general" vertical="bottom" textRotation="0" wrapText="false" indent="0" shrinkToFit="false"/>
      <protection locked="true" hidden="false"/>
    </xf>
    <xf numFmtId="177" fontId="74" fillId="0" borderId="52" xfId="0" applyFont="true" applyBorder="true" applyAlignment="true" applyProtection="false">
      <alignment horizontal="right" vertical="bottom" textRotation="0" wrapText="false" indent="0" shrinkToFit="false"/>
      <protection locked="true" hidden="false"/>
    </xf>
    <xf numFmtId="177" fontId="74" fillId="0" borderId="53" xfId="0" applyFont="true" applyBorder="true" applyAlignment="true" applyProtection="false">
      <alignment horizontal="right" vertical="bottom" textRotation="0" wrapText="false" indent="0" shrinkToFit="false"/>
      <protection locked="true" hidden="false"/>
    </xf>
    <xf numFmtId="183" fontId="74" fillId="0" borderId="0" xfId="0" applyFont="true" applyBorder="false" applyAlignment="false" applyProtection="false">
      <alignment horizontal="general" vertical="bottom" textRotation="0" wrapText="false" indent="0" shrinkToFit="false"/>
      <protection locked="true" hidden="false"/>
    </xf>
    <xf numFmtId="177" fontId="72" fillId="0" borderId="54" xfId="0" applyFont="true" applyBorder="true" applyAlignment="true" applyProtection="false">
      <alignment horizontal="right" vertical="bottom" textRotation="0" wrapText="false" indent="0" shrinkToFit="false"/>
      <protection locked="true" hidden="false"/>
    </xf>
    <xf numFmtId="182" fontId="72" fillId="0" borderId="20" xfId="0" applyFont="true" applyBorder="true" applyAlignment="false" applyProtection="false">
      <alignment horizontal="general" vertical="bottom" textRotation="0" wrapText="false" indent="0" shrinkToFit="false"/>
      <protection locked="true" hidden="false"/>
    </xf>
    <xf numFmtId="177" fontId="72" fillId="0" borderId="21" xfId="0" applyFont="true" applyBorder="true" applyAlignment="true" applyProtection="false">
      <alignment horizontal="right" vertical="bottom" textRotation="0" wrapText="false" indent="0" shrinkToFit="false"/>
      <protection locked="true" hidden="false"/>
    </xf>
    <xf numFmtId="177" fontId="72" fillId="0" borderId="46" xfId="15" applyFont="true" applyBorder="true" applyAlignment="true" applyProtection="true">
      <alignment horizontal="right" vertical="bottom" textRotation="0" wrapText="false" indent="0" shrinkToFit="false"/>
      <protection locked="true" hidden="false"/>
    </xf>
    <xf numFmtId="182" fontId="72" fillId="0" borderId="31" xfId="0" applyFont="true" applyBorder="true" applyAlignment="false" applyProtection="false">
      <alignment horizontal="general" vertical="bottom" textRotation="0" wrapText="false" indent="0" shrinkToFit="false"/>
      <protection locked="true" hidden="false"/>
    </xf>
    <xf numFmtId="177" fontId="72" fillId="0" borderId="47" xfId="15" applyFont="true" applyBorder="true" applyAlignment="true" applyProtection="true">
      <alignment horizontal="right" vertical="bottom" textRotation="0" wrapText="false" indent="0" shrinkToFit="false"/>
      <protection locked="true" hidden="false"/>
    </xf>
    <xf numFmtId="177" fontId="72" fillId="0" borderId="0" xfId="15" applyFont="true" applyBorder="true" applyAlignment="true" applyProtection="true">
      <alignment horizontal="right" vertical="bottom" textRotation="0" wrapText="false" indent="0" shrinkToFit="false"/>
      <protection locked="true" hidden="false"/>
    </xf>
    <xf numFmtId="165" fontId="72" fillId="0" borderId="0" xfId="0" applyFont="true" applyBorder="true" applyAlignment="true" applyProtection="false">
      <alignment horizontal="right" vertical="bottom" textRotation="0" wrapText="false" indent="0" shrinkToFit="false"/>
      <protection locked="true" hidden="false"/>
    </xf>
    <xf numFmtId="165" fontId="72" fillId="0" borderId="46" xfId="0" applyFont="true" applyBorder="true" applyAlignment="true" applyProtection="false">
      <alignment horizontal="right" vertical="bottom" textRotation="0" wrapText="false" indent="0" shrinkToFit="false"/>
      <protection locked="true" hidden="false"/>
    </xf>
    <xf numFmtId="185" fontId="72" fillId="0" borderId="0" xfId="0" applyFont="true" applyBorder="true" applyAlignment="true" applyProtection="false">
      <alignment horizontal="right" vertical="bottom" textRotation="0" wrapText="false" indent="0" shrinkToFit="false"/>
      <protection locked="true" hidden="false"/>
    </xf>
    <xf numFmtId="165" fontId="72" fillId="0" borderId="32" xfId="0" applyFont="true" applyBorder="true" applyAlignment="true" applyProtection="false">
      <alignment horizontal="right" vertical="bottom" textRotation="0" wrapText="false" indent="0" shrinkToFit="false"/>
      <protection locked="true" hidden="false"/>
    </xf>
    <xf numFmtId="165" fontId="72" fillId="0" borderId="47" xfId="0" applyFont="true" applyBorder="true" applyAlignment="true" applyProtection="false">
      <alignment horizontal="right" vertical="bottom" textRotation="0" wrapText="false" indent="0" shrinkToFit="false"/>
      <protection locked="true" hidden="false"/>
    </xf>
    <xf numFmtId="185" fontId="72" fillId="0" borderId="32" xfId="0" applyFont="true" applyBorder="true" applyAlignment="true" applyProtection="false">
      <alignment horizontal="right" vertical="bottom" textRotation="0" wrapText="false" indent="0" shrinkToFit="false"/>
      <protection locked="true" hidden="false"/>
    </xf>
    <xf numFmtId="185" fontId="72" fillId="0" borderId="26" xfId="0" applyFont="true" applyBorder="true" applyAlignment="true" applyProtection="false">
      <alignment horizontal="right" vertical="bottom" textRotation="0" wrapText="false" indent="0" shrinkToFit="false"/>
      <protection locked="true" hidden="false"/>
    </xf>
    <xf numFmtId="185" fontId="72" fillId="0" borderId="46" xfId="0" applyFont="true" applyBorder="true" applyAlignment="true" applyProtection="false">
      <alignment horizontal="right" vertical="bottom" textRotation="0" wrapText="false" indent="0" shrinkToFit="false"/>
      <protection locked="true" hidden="false"/>
    </xf>
    <xf numFmtId="177" fontId="72" fillId="0" borderId="47" xfId="0" applyFont="true" applyBorder="true" applyAlignment="false" applyProtection="false">
      <alignment horizontal="general" vertical="bottom" textRotation="0" wrapText="false" indent="0" shrinkToFit="false"/>
      <protection locked="true" hidden="false"/>
    </xf>
    <xf numFmtId="177" fontId="72" fillId="0" borderId="47" xfId="0" applyFont="true" applyBorder="true" applyAlignment="true" applyProtection="false">
      <alignment horizontal="general" vertical="bottom" textRotation="0" wrapText="false" indent="0" shrinkToFit="false"/>
      <protection locked="true" hidden="false"/>
    </xf>
    <xf numFmtId="167"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81" fontId="74" fillId="0" borderId="0" xfId="0" applyFont="true" applyBorder="true" applyAlignment="true" applyProtection="true">
      <alignment horizontal="center" vertical="bottom" textRotation="0" wrapText="false" indent="0" shrinkToFit="false"/>
      <protection locked="true" hidden="false"/>
    </xf>
    <xf numFmtId="186" fontId="74"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87" fontId="72" fillId="0" borderId="0" xfId="0" applyFont="true" applyBorder="true" applyAlignment="false" applyProtection="false">
      <alignment horizontal="general" vertical="bottom" textRotation="0" wrapText="false" indent="0" shrinkToFit="false"/>
      <protection locked="true" hidden="false"/>
    </xf>
    <xf numFmtId="164" fontId="72" fillId="0" borderId="26" xfId="0" applyFont="true" applyBorder="true" applyAlignment="true" applyProtection="false">
      <alignment horizontal="right" vertical="bottom" textRotation="0" wrapText="false" indent="0" shrinkToFit="false"/>
      <protection locked="true" hidden="false"/>
    </xf>
    <xf numFmtId="181" fontId="72" fillId="0" borderId="26" xfId="0" applyFont="true" applyBorder="true" applyAlignment="true" applyProtection="false">
      <alignment horizontal="right" vertical="bottom" textRotation="0" wrapText="false" indent="0" shrinkToFit="false"/>
      <protection locked="true" hidden="false"/>
    </xf>
    <xf numFmtId="188" fontId="72" fillId="0" borderId="0" xfId="0" applyFont="true" applyBorder="true" applyAlignment="true" applyProtection="false">
      <alignment horizontal="right" vertical="bottom" textRotation="0" wrapText="false" indent="0" shrinkToFit="false"/>
      <protection locked="true" hidden="false"/>
    </xf>
    <xf numFmtId="177" fontId="72" fillId="0" borderId="0" xfId="1000" applyFont="true" applyBorder="fals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center" vertical="bottom" textRotation="0" wrapText="false" indent="0" shrinkToFit="false"/>
      <protection locked="true" hidden="false"/>
    </xf>
    <xf numFmtId="177" fontId="72" fillId="0" borderId="0" xfId="1002" applyFont="true" applyBorder="false" applyAlignment="false" applyProtection="false">
      <alignment horizontal="general" vertical="bottom" textRotation="0" wrapText="false" indent="0" shrinkToFit="false"/>
      <protection locked="true" hidden="false"/>
    </xf>
    <xf numFmtId="177" fontId="72" fillId="0" borderId="25" xfId="0" applyFont="true" applyBorder="true" applyAlignment="false" applyProtection="false">
      <alignment horizontal="general" vertical="bottom" textRotation="0" wrapText="false" indent="0" shrinkToFit="false"/>
      <protection locked="true" hidden="false"/>
    </xf>
    <xf numFmtId="177" fontId="72" fillId="0" borderId="0" xfId="15" applyFont="true" applyBorder="true" applyAlignment="true" applyProtection="true">
      <alignment horizontal="general" vertical="bottom" textRotation="0" wrapText="false" indent="0" shrinkToFit="false"/>
      <protection locked="true" hidden="false"/>
    </xf>
    <xf numFmtId="177" fontId="72" fillId="0" borderId="0" xfId="0" applyFont="true" applyBorder="false" applyAlignment="true" applyProtection="false">
      <alignment horizontal="center" vertical="bottom" textRotation="0" wrapText="false" indent="0" shrinkToFit="false"/>
      <protection locked="true" hidden="false"/>
    </xf>
    <xf numFmtId="177" fontId="74" fillId="0" borderId="55" xfId="0" applyFont="true" applyBorder="true" applyAlignment="false" applyProtection="false">
      <alignment horizontal="general" vertical="bottom" textRotation="0" wrapText="false" indent="0" shrinkToFit="false"/>
      <protection locked="true" hidden="false"/>
    </xf>
    <xf numFmtId="177" fontId="74" fillId="0" borderId="52" xfId="0" applyFont="true" applyBorder="true" applyAlignment="false" applyProtection="false">
      <alignment horizontal="general" vertical="bottom" textRotation="0" wrapText="false" indent="0" shrinkToFit="false"/>
      <protection locked="true" hidden="false"/>
    </xf>
    <xf numFmtId="177" fontId="72" fillId="0" borderId="25" xfId="1000" applyFont="true" applyBorder="true" applyAlignment="false" applyProtection="false">
      <alignment horizontal="general" vertical="bottom" textRotation="0" wrapText="false" indent="0" shrinkToFit="false"/>
      <protection locked="true" hidden="false"/>
    </xf>
    <xf numFmtId="177" fontId="72" fillId="0" borderId="0" xfId="1000" applyFont="true" applyBorder="true" applyAlignment="false" applyProtection="false">
      <alignment horizontal="general" vertical="bottom" textRotation="0" wrapText="false" indent="0" shrinkToFit="false"/>
      <protection locked="true" hidden="false"/>
    </xf>
    <xf numFmtId="177" fontId="72" fillId="0" borderId="46" xfId="1000" applyFont="true" applyBorder="true" applyAlignment="false" applyProtection="false">
      <alignment horizontal="general" vertical="bottom" textRotation="0" wrapText="false" indent="0" shrinkToFit="false"/>
      <protection locked="true" hidden="false"/>
    </xf>
    <xf numFmtId="177" fontId="72" fillId="0" borderId="31" xfId="0" applyFont="true" applyBorder="true" applyAlignment="false" applyProtection="false">
      <alignment horizontal="general" vertical="bottom" textRotation="0" wrapText="false" indent="0" shrinkToFit="false"/>
      <protection locked="true" hidden="false"/>
    </xf>
    <xf numFmtId="177" fontId="72" fillId="0" borderId="32" xfId="0" applyFont="true" applyBorder="true" applyAlignment="false" applyProtection="false">
      <alignment horizontal="general" vertical="bottom" textRotation="0" wrapText="false" indent="0" shrinkToFit="false"/>
      <protection locked="true" hidden="false"/>
    </xf>
    <xf numFmtId="177" fontId="72" fillId="0" borderId="47" xfId="0" applyFont="true" applyBorder="true" applyAlignment="true" applyProtection="false">
      <alignment horizontal="right" vertical="bottom" textRotation="0" wrapText="false" indent="0" shrinkToFit="false"/>
      <protection locked="true" hidden="false"/>
    </xf>
    <xf numFmtId="177" fontId="72" fillId="0" borderId="26" xfId="15" applyFont="true" applyBorder="true" applyAlignment="true" applyProtection="true">
      <alignment horizontal="right" vertical="bottom" textRotation="0" wrapText="false" indent="0" shrinkToFit="false"/>
      <protection locked="true" hidden="false"/>
    </xf>
    <xf numFmtId="177" fontId="74" fillId="0" borderId="25" xfId="1000" applyFont="true" applyBorder="true" applyAlignment="false" applyProtection="false">
      <alignment horizontal="general" vertical="bottom" textRotation="0" wrapText="false" indent="0" shrinkToFit="false"/>
      <protection locked="true" hidden="false"/>
    </xf>
    <xf numFmtId="177" fontId="72" fillId="0" borderId="25" xfId="1002" applyFont="true" applyBorder="true" applyAlignment="fals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77" fontId="72" fillId="0" borderId="48" xfId="0" applyFont="true" applyBorder="true" applyAlignment="true" applyProtection="false">
      <alignment horizontal="right" vertical="bottom" textRotation="0" wrapText="false" indent="0" shrinkToFit="false"/>
      <protection locked="true" hidden="false"/>
    </xf>
    <xf numFmtId="165" fontId="72" fillId="0" borderId="26" xfId="0" applyFont="true" applyBorder="true" applyAlignment="true" applyProtection="false">
      <alignment horizontal="right" vertical="bottom" textRotation="0" wrapText="false" indent="0" shrinkToFit="false"/>
      <protection locked="true" hidden="false"/>
    </xf>
    <xf numFmtId="177" fontId="72" fillId="23" borderId="25" xfId="1002" applyFont="true" applyBorder="true" applyAlignment="false" applyProtection="false">
      <alignment horizontal="general" vertical="bottom" textRotation="0" wrapText="false" indent="0" shrinkToFit="false"/>
      <protection locked="true" hidden="false"/>
    </xf>
    <xf numFmtId="177" fontId="72" fillId="23" borderId="0" xfId="15" applyFont="true" applyBorder="true" applyAlignment="true" applyProtection="true">
      <alignment horizontal="general" vertical="bottom" textRotation="0" wrapText="false" indent="0" shrinkToFit="false"/>
      <protection locked="true" hidden="false"/>
    </xf>
    <xf numFmtId="177" fontId="72" fillId="23" borderId="46" xfId="0" applyFont="true" applyBorder="true" applyAlignment="true" applyProtection="false">
      <alignment horizontal="right" vertical="bottom" textRotation="0" wrapText="false" indent="0" shrinkToFit="false"/>
      <protection locked="true" hidden="false"/>
    </xf>
    <xf numFmtId="177" fontId="72" fillId="23" borderId="0" xfId="0" applyFont="true" applyBorder="true" applyAlignment="true" applyProtection="false">
      <alignment horizontal="right" vertical="bottom" textRotation="0" wrapText="false" indent="0" shrinkToFit="false"/>
      <protection locked="true" hidden="false"/>
    </xf>
    <xf numFmtId="177" fontId="72" fillId="0" borderId="56" xfId="0" applyFont="true" applyBorder="true" applyAlignment="false" applyProtection="false">
      <alignment horizontal="general" vertical="bottom" textRotation="0" wrapText="false" indent="0" shrinkToFit="false"/>
      <protection locked="true" hidden="false"/>
    </xf>
    <xf numFmtId="173" fontId="81" fillId="0" borderId="0" xfId="999" applyFont="true" applyBorder="false" applyAlignment="false" applyProtection="false">
      <alignment horizontal="general" vertical="bottom" textRotation="0" wrapText="false" indent="0" shrinkToFit="false"/>
      <protection locked="true" hidden="false"/>
    </xf>
    <xf numFmtId="189" fontId="74" fillId="0" borderId="0" xfId="0" applyFont="true" applyBorder="true" applyAlignment="false" applyProtection="false">
      <alignment horizontal="general" vertical="bottom" textRotation="0" wrapText="false" indent="0" shrinkToFit="false"/>
      <protection locked="true" hidden="false"/>
    </xf>
    <xf numFmtId="189" fontId="74" fillId="0" borderId="0" xfId="0" applyFont="true" applyBorder="true" applyAlignment="false" applyProtection="false">
      <alignment horizontal="general" vertical="bottom" textRotation="0" wrapText="false" indent="0" shrinkToFit="false"/>
      <protection locked="true" hidden="false"/>
    </xf>
    <xf numFmtId="186" fontId="74"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7" fillId="23" borderId="31"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false" applyAlignment="true" applyProtection="false">
      <alignment horizontal="left" vertical="bottom" textRotation="0" wrapText="false" indent="0" shrinkToFit="false"/>
      <protection locked="true" hidden="false"/>
    </xf>
    <xf numFmtId="177" fontId="72" fillId="0" borderId="51" xfId="0" applyFont="true" applyBorder="true" applyAlignment="false" applyProtection="false">
      <alignment horizontal="general" vertical="bottom" textRotation="0" wrapText="false" indent="0" shrinkToFit="false"/>
      <protection locked="true" hidden="false"/>
    </xf>
    <xf numFmtId="177" fontId="74" fillId="0" borderId="57" xfId="0" applyFont="true" applyBorder="true" applyAlignment="true" applyProtection="false">
      <alignment horizontal="right" vertical="bottom" textRotation="0" wrapText="false" indent="0" shrinkToFit="false"/>
      <protection locked="true" hidden="false"/>
    </xf>
    <xf numFmtId="177" fontId="7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82" fontId="74" fillId="0" borderId="25"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90"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999" applyFont="true" applyBorder="false" applyAlignment="true" applyProtection="false">
      <alignment horizontal="center"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3" fontId="72" fillId="23" borderId="25" xfId="999" applyFont="true" applyBorder="true" applyAlignment="false" applyProtection="false">
      <alignment horizontal="general" vertical="bottom" textRotation="0" wrapText="false" indent="0" shrinkToFit="false"/>
      <protection locked="true" hidden="false"/>
    </xf>
    <xf numFmtId="164" fontId="77" fillId="0" borderId="25" xfId="526" applyFont="true" applyBorder="true" applyAlignment="true" applyProtection="true">
      <alignment horizontal="general" vertical="bottom" textRotation="0" wrapText="false" indent="0" shrinkToFit="false"/>
      <protection locked="true" hidden="false"/>
    </xf>
    <xf numFmtId="164" fontId="72" fillId="0" borderId="0" xfId="997" applyFont="true" applyBorder="true" applyAlignment="true" applyProtection="false">
      <alignment horizontal="right" vertical="bottom" textRotation="0" wrapText="false" indent="0" shrinkToFit="false"/>
      <protection locked="true" hidden="false"/>
    </xf>
    <xf numFmtId="173" fontId="72" fillId="0" borderId="0" xfId="999" applyFont="true" applyBorder="true" applyAlignment="true" applyProtection="false">
      <alignment horizontal="right" vertical="bottom" textRotation="0" wrapText="false" indent="0" shrinkToFit="false"/>
      <protection locked="true" hidden="false"/>
    </xf>
    <xf numFmtId="173" fontId="83" fillId="0" borderId="25" xfId="999" applyFont="true" applyBorder="true" applyAlignment="false" applyProtection="false">
      <alignment horizontal="general" vertical="bottom" textRotation="0" wrapText="false" indent="0" shrinkToFit="false"/>
      <protection locked="true" hidden="false"/>
    </xf>
    <xf numFmtId="173" fontId="72" fillId="0" borderId="46" xfId="999" applyFont="true" applyBorder="true" applyAlignment="false" applyProtection="false">
      <alignment horizontal="general" vertical="bottom" textRotation="0" wrapText="false" indent="0" shrinkToFit="false"/>
      <protection locked="true" hidden="false"/>
    </xf>
    <xf numFmtId="173" fontId="72" fillId="0" borderId="25" xfId="0" applyFont="true" applyBorder="true" applyAlignment="true" applyProtection="false">
      <alignment horizontal="left" vertical="bottom" textRotation="0" wrapText="false" indent="1" shrinkToFit="false"/>
      <protection locked="true" hidden="false"/>
    </xf>
    <xf numFmtId="177" fontId="74" fillId="0" borderId="0" xfId="15" applyFont="true" applyBorder="true" applyAlignment="true" applyProtection="true">
      <alignment horizontal="general" vertical="bottom" textRotation="0" wrapText="false" indent="0" shrinkToFit="false"/>
      <protection locked="true" hidden="false"/>
    </xf>
    <xf numFmtId="173" fontId="72"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82" fontId="74" fillId="0" borderId="25" xfId="0" applyFont="true" applyBorder="true" applyAlignment="true" applyProtection="false">
      <alignment horizontal="left" vertical="bottom" textRotation="0" wrapText="false" indent="1" shrinkToFit="false"/>
      <protection locked="true" hidden="false"/>
    </xf>
    <xf numFmtId="173" fontId="74"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51" xfId="0" applyFont="true" applyBorder="true" applyAlignment="false" applyProtection="false">
      <alignment horizontal="general" vertical="bottom" textRotation="0" wrapText="false" indent="0" shrinkToFit="false"/>
      <protection locked="true" hidden="false"/>
    </xf>
    <xf numFmtId="177" fontId="74" fillId="0" borderId="58" xfId="0" applyFont="true" applyBorder="true" applyAlignment="true" applyProtection="false">
      <alignment horizontal="right" vertical="bottom" textRotation="0" wrapText="false" indent="0" shrinkToFit="false"/>
      <protection locked="true" hidden="false"/>
    </xf>
    <xf numFmtId="177" fontId="74" fillId="0" borderId="49" xfId="15" applyFont="true" applyBorder="true" applyAlignment="true" applyProtection="true">
      <alignment horizontal="general" vertical="bottom"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3" fontId="8" fillId="2" borderId="0" xfId="999" applyFont="true" applyBorder="false" applyAlignment="false" applyProtection="false">
      <alignment horizontal="general" vertical="bottom" textRotation="0" wrapText="false" indent="0" shrinkToFit="false"/>
      <protection locked="true" hidden="false"/>
    </xf>
    <xf numFmtId="164" fontId="8" fillId="3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4" fillId="0" borderId="59" xfId="0" applyFont="true" applyBorder="true" applyAlignment="true" applyProtection="false">
      <alignment horizontal="right"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4" fillId="0" borderId="61" xfId="0" applyFont="tru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4" fontId="72" fillId="0" borderId="41" xfId="0" applyFont="true" applyBorder="true" applyAlignment="true" applyProtection="false">
      <alignment horizontal="right" vertical="bottom" textRotation="0" wrapText="false" indent="0" shrinkToFit="false"/>
      <protection locked="true" hidden="false"/>
    </xf>
    <xf numFmtId="164" fontId="84" fillId="30" borderId="5" xfId="0" applyFont="true" applyBorder="true" applyAlignment="false" applyProtection="false">
      <alignment horizontal="general" vertical="bottom" textRotation="0" wrapText="false" indent="0" shrinkToFit="false"/>
      <protection locked="true" hidden="false"/>
    </xf>
    <xf numFmtId="164" fontId="84" fillId="30" borderId="5" xfId="0" applyFont="true" applyBorder="true" applyAlignment="true" applyProtection="false">
      <alignment horizontal="center" vertical="bottom" textRotation="0" wrapText="false" indent="0" shrinkToFit="false"/>
      <protection locked="true" hidden="false"/>
    </xf>
    <xf numFmtId="164" fontId="85" fillId="30" borderId="5" xfId="0" applyFont="true" applyBorder="true" applyAlignment="true" applyProtection="false">
      <alignment horizontal="center" vertical="bottom" textRotation="0" wrapText="false" indent="0" shrinkToFit="false"/>
      <protection locked="true" hidden="false"/>
    </xf>
    <xf numFmtId="171" fontId="72" fillId="0" borderId="0" xfId="15" applyFont="true" applyBorder="true" applyAlignment="true" applyProtection="true">
      <alignment horizontal="general" vertical="bottom" textRotation="0" wrapText="false" indent="0" shrinkToFit="false"/>
      <protection locked="true" hidden="false"/>
    </xf>
    <xf numFmtId="190" fontId="72" fillId="0" borderId="0" xfId="15" applyFont="true" applyBorder="true" applyAlignment="true" applyProtection="true">
      <alignment horizontal="general" vertical="bottom" textRotation="0" wrapText="false" indent="0" shrinkToFit="false"/>
      <protection locked="true" hidden="false"/>
    </xf>
    <xf numFmtId="183" fontId="72" fillId="0" borderId="0" xfId="15" applyFont="true" applyBorder="true" applyAlignment="true" applyProtection="true">
      <alignment horizontal="general" vertical="bottom" textRotation="0" wrapText="false" indent="0" shrinkToFit="false"/>
      <protection locked="true" hidden="false"/>
    </xf>
    <xf numFmtId="171" fontId="72" fillId="0" borderId="0" xfId="0" applyFont="true" applyBorder="true" applyAlignment="false" applyProtection="false">
      <alignment horizontal="general" vertical="bottom" textRotation="0" wrapText="false" indent="0" shrinkToFit="false"/>
      <protection locked="true" hidden="false"/>
    </xf>
    <xf numFmtId="164" fontId="84" fillId="23" borderId="0" xfId="702" applyFont="true" applyBorder="false" applyAlignment="fals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61" xfId="0" applyFont="true" applyBorder="true" applyAlignment="false" applyProtection="false">
      <alignment horizontal="general" vertical="bottom" textRotation="0" wrapText="false" indent="0" shrinkToFit="false"/>
      <protection locked="true" hidden="false"/>
    </xf>
    <xf numFmtId="171" fontId="72" fillId="0" borderId="40" xfId="0" applyFont="true" applyBorder="true" applyAlignment="false" applyProtection="false">
      <alignment horizontal="general" vertical="bottom" textRotation="0" wrapText="false" indent="0" shrinkToFit="false"/>
      <protection locked="true" hidden="false"/>
    </xf>
    <xf numFmtId="171" fontId="72" fillId="0" borderId="41" xfId="0" applyFont="true" applyBorder="true" applyAlignment="false" applyProtection="false">
      <alignment horizontal="general" vertical="bottom" textRotation="0" wrapText="false" indent="0" shrinkToFit="false"/>
      <protection locked="true" hidden="false"/>
    </xf>
    <xf numFmtId="164" fontId="48" fillId="30" borderId="62" xfId="0" applyFont="true" applyBorder="true" applyAlignment="true" applyProtection="false">
      <alignment horizontal="center" vertical="bottom" textRotation="0" wrapText="false" indent="0" shrinkToFit="false"/>
      <protection locked="true" hidden="false"/>
    </xf>
    <xf numFmtId="164" fontId="48" fillId="30" borderId="62" xfId="0" applyFont="true" applyBorder="true" applyAlignment="false" applyProtection="false">
      <alignment horizontal="general" vertical="bottom" textRotation="0" wrapText="false" indent="0" shrinkToFit="false"/>
      <protection locked="true" hidden="false"/>
    </xf>
    <xf numFmtId="177" fontId="48" fillId="30" borderId="62" xfId="0" applyFont="true" applyBorder="true" applyAlignment="false" applyProtection="false">
      <alignment horizontal="general" vertical="bottom" textRotation="0" wrapText="false" indent="0" shrinkToFit="false"/>
      <protection locked="true" hidden="false"/>
    </xf>
    <xf numFmtId="177" fontId="8" fillId="30" borderId="62" xfId="0" applyFont="true" applyBorder="true" applyAlignment="false" applyProtection="false">
      <alignment horizontal="general" vertical="bottom" textRotation="0" wrapText="false" indent="0" shrinkToFit="false"/>
      <protection locked="true" hidden="false"/>
    </xf>
    <xf numFmtId="164" fontId="8" fillId="23" borderId="0" xfId="702" applyFont="true" applyBorder="false" applyAlignment="true" applyProtection="true">
      <alignment horizontal="left" vertical="bottom" textRotation="0" wrapText="false" indent="0" shrinkToFit="false"/>
      <protection locked="true" hidden="false"/>
    </xf>
    <xf numFmtId="177" fontId="8" fillId="30" borderId="0" xfId="0" applyFont="true" applyBorder="true" applyAlignment="true" applyProtection="false">
      <alignment horizontal="right" vertical="bottom" textRotation="0" wrapText="false" indent="0" shrinkToFit="false"/>
      <protection locked="true" hidden="false"/>
    </xf>
    <xf numFmtId="177" fontId="8" fillId="30" borderId="25" xfId="0" applyFont="true" applyBorder="true" applyAlignment="true" applyProtection="false">
      <alignment horizontal="right" vertical="bottom" textRotation="0" wrapText="false" indent="0" shrinkToFit="false"/>
      <protection locked="true" hidden="false"/>
    </xf>
    <xf numFmtId="177" fontId="74" fillId="0" borderId="49" xfId="0" applyFont="true" applyBorder="true" applyAlignment="true" applyProtection="false">
      <alignment horizontal="general" vertical="bottom" textRotation="0" wrapText="false" indent="0" shrinkToFit="false"/>
      <protection locked="true" hidden="false"/>
    </xf>
    <xf numFmtId="164" fontId="84" fillId="0" borderId="0" xfId="702" applyFont="true" applyBorder="false" applyAlignment="true" applyProtection="true">
      <alignment horizontal="left" vertical="bottom" textRotation="0" wrapText="false" indent="0" shrinkToFit="false"/>
      <protection locked="true" hidden="false"/>
    </xf>
    <xf numFmtId="177" fontId="84" fillId="30" borderId="49" xfId="0" applyFont="true" applyBorder="true" applyAlignment="true" applyProtection="false">
      <alignment horizontal="right" vertical="bottom" textRotation="0" wrapText="false" indent="0" shrinkToFit="false"/>
      <protection locked="true" hidden="false"/>
    </xf>
    <xf numFmtId="164" fontId="86" fillId="30" borderId="5" xfId="0" applyFont="true" applyBorder="true" applyAlignment="true" applyProtection="false">
      <alignment horizontal="center" vertical="bottom" textRotation="0" wrapText="false" indent="0" shrinkToFit="false"/>
      <protection locked="true" hidden="false"/>
    </xf>
    <xf numFmtId="164" fontId="86" fillId="30" borderId="5" xfId="0" applyFont="true" applyBorder="true" applyAlignment="false" applyProtection="false">
      <alignment horizontal="general" vertical="bottom" textRotation="0" wrapText="false" indent="0" shrinkToFit="false"/>
      <protection locked="true" hidden="false"/>
    </xf>
    <xf numFmtId="177" fontId="86" fillId="30" borderId="5" xfId="0" applyFont="true" applyBorder="true" applyAlignment="false" applyProtection="false">
      <alignment horizontal="general" vertical="bottom" textRotation="0" wrapText="false" indent="0" shrinkToFit="false"/>
      <protection locked="true" hidden="false"/>
    </xf>
    <xf numFmtId="177" fontId="84" fillId="30" borderId="5" xfId="0" applyFont="true" applyBorder="true" applyAlignment="false" applyProtection="false">
      <alignment horizontal="general" vertical="bottom" textRotation="0" wrapText="false" indent="0" shrinkToFit="false"/>
      <protection locked="true" hidden="false"/>
    </xf>
    <xf numFmtId="164" fontId="8" fillId="23" borderId="0" xfId="702" applyFont="true" applyBorder="false" applyAlignment="false" applyProtection="true">
      <alignment horizontal="general" vertical="bottom" textRotation="0" wrapText="false" indent="0" shrinkToFit="false"/>
      <protection locked="true" hidden="false"/>
    </xf>
    <xf numFmtId="177" fontId="8" fillId="2" borderId="0" xfId="702" applyFont="true" applyBorder="false" applyAlignment="false" applyProtection="true">
      <alignment horizontal="general" vertical="bottom" textRotation="0" wrapText="false" indent="0" shrinkToFit="false"/>
      <protection locked="true" hidden="false"/>
    </xf>
    <xf numFmtId="171" fontId="72" fillId="0" borderId="0" xfId="15" applyFont="true" applyBorder="true" applyAlignment="true" applyProtection="true">
      <alignment horizontal="right" vertical="bottom" textRotation="0" wrapText="false" indent="0" shrinkToFit="false"/>
      <protection locked="true" hidden="false"/>
    </xf>
    <xf numFmtId="164" fontId="8" fillId="0" borderId="0" xfId="702" applyFont="true" applyBorder="false" applyAlignment="true" applyProtection="true">
      <alignment horizontal="left"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77" fontId="8" fillId="2" borderId="25" xfId="0" applyFont="true" applyBorder="true" applyAlignment="true" applyProtection="false">
      <alignment horizontal="right" vertical="bottom" textRotation="0" wrapText="false" indent="0" shrinkToFit="false"/>
      <protection locked="true" hidden="false"/>
    </xf>
    <xf numFmtId="177" fontId="8" fillId="2" borderId="40" xfId="0" applyFont="true" applyBorder="true" applyAlignment="true" applyProtection="false">
      <alignment horizontal="right" vertical="bottom" textRotation="0" wrapText="false" indent="0" shrinkToFit="false"/>
      <protection locked="true" hidden="false"/>
    </xf>
    <xf numFmtId="177" fontId="8" fillId="2" borderId="41" xfId="0" applyFont="true" applyBorder="true" applyAlignment="true" applyProtection="false">
      <alignment horizontal="right" vertical="bottom" textRotation="0" wrapText="false" indent="0" shrinkToFit="false"/>
      <protection locked="true" hidden="false"/>
    </xf>
    <xf numFmtId="171" fontId="72" fillId="11" borderId="0" xfId="0" applyFont="true" applyBorder="true" applyAlignment="true" applyProtection="false">
      <alignment horizontal="right" vertical="bottom" textRotation="0" wrapText="false" indent="0" shrinkToFit="false"/>
      <protection locked="true" hidden="false"/>
    </xf>
    <xf numFmtId="177" fontId="8" fillId="2" borderId="63" xfId="0" applyFont="true" applyBorder="true" applyAlignment="true" applyProtection="false">
      <alignment horizontal="right" vertical="bottom" textRotation="0" wrapText="false" indent="0" shrinkToFit="false"/>
      <protection locked="true" hidden="false"/>
    </xf>
    <xf numFmtId="177" fontId="8" fillId="2" borderId="64" xfId="0" applyFont="true" applyBorder="true" applyAlignment="true" applyProtection="false">
      <alignment horizontal="right" vertical="bottom" textRotation="0" wrapText="false" indent="0" shrinkToFit="false"/>
      <protection locked="true" hidden="false"/>
    </xf>
    <xf numFmtId="177" fontId="8" fillId="2" borderId="65" xfId="0" applyFont="true" applyBorder="true" applyAlignment="true" applyProtection="false">
      <alignment horizontal="right" vertical="bottom" textRotation="0" wrapText="false" indent="0" shrinkToFit="false"/>
      <protection locked="true" hidden="false"/>
    </xf>
    <xf numFmtId="171" fontId="8" fillId="0" borderId="66" xfId="0" applyFont="true" applyBorder="true" applyAlignment="false" applyProtection="false">
      <alignment horizontal="general" vertical="bottom" textRotation="0" wrapText="false" indent="0" shrinkToFit="false"/>
      <protection locked="true" hidden="false"/>
    </xf>
    <xf numFmtId="171" fontId="72" fillId="0" borderId="64" xfId="0" applyFont="true" applyBorder="true" applyAlignment="false" applyProtection="false">
      <alignment horizontal="general" vertical="bottom" textRotation="0" wrapText="false" indent="0" shrinkToFit="false"/>
      <protection locked="true" hidden="false"/>
    </xf>
    <xf numFmtId="177" fontId="8" fillId="2" borderId="67" xfId="0" applyFont="true" applyBorder="true" applyAlignment="true" applyProtection="false">
      <alignment horizontal="right" vertical="bottom" textRotation="0" wrapText="false" indent="0" shrinkToFit="false"/>
      <protection locked="true" hidden="false"/>
    </xf>
    <xf numFmtId="171" fontId="74" fillId="0" borderId="0" xfId="15" applyFont="true" applyBorder="true" applyAlignment="true" applyProtection="true">
      <alignment horizontal="general" vertical="bottom" textRotation="0" wrapText="false" indent="0" shrinkToFit="false"/>
      <protection locked="true" hidden="false"/>
    </xf>
    <xf numFmtId="171" fontId="74" fillId="0" borderId="0" xfId="0" applyFont="true" applyBorder="true" applyAlignment="false" applyProtection="false">
      <alignment horizontal="general" vertical="bottom" textRotation="0" wrapText="false" indent="0" shrinkToFit="false"/>
      <protection locked="true" hidden="false"/>
    </xf>
    <xf numFmtId="164" fontId="84" fillId="23" borderId="0" xfId="702" applyFont="true" applyBorder="false" applyAlignment="true" applyProtection="true">
      <alignment horizontal="left" vertical="bottom" textRotation="0" wrapText="false" indent="0" shrinkToFit="false"/>
      <protection locked="true" hidden="false"/>
    </xf>
    <xf numFmtId="177" fontId="84" fillId="2" borderId="49" xfId="0" applyFont="true" applyBorder="true" applyAlignment="true" applyProtection="false">
      <alignment horizontal="right" vertical="bottom" textRotation="0" wrapText="false" indent="0" shrinkToFit="false"/>
      <protection locked="true" hidden="false"/>
    </xf>
    <xf numFmtId="177" fontId="84" fillId="2" borderId="48" xfId="0" applyFont="true" applyBorder="true" applyAlignment="true" applyProtection="false">
      <alignment horizontal="right" vertical="bottom" textRotation="0" wrapText="false" indent="0" shrinkToFit="false"/>
      <protection locked="true" hidden="false"/>
    </xf>
    <xf numFmtId="177" fontId="72" fillId="0" borderId="46" xfId="15" applyFont="true" applyBorder="true" applyAlignment="true" applyProtection="true">
      <alignment horizontal="general" vertical="bottom" textRotation="0" wrapText="false" indent="0" shrinkToFit="false"/>
      <protection locked="false" hidden="false"/>
    </xf>
    <xf numFmtId="191" fontId="72" fillId="0" borderId="0" xfId="0" applyFont="true" applyBorder="true" applyAlignment="false" applyProtection="false">
      <alignment horizontal="general" vertical="bottom" textRotation="0" wrapText="false" indent="0" shrinkToFit="false"/>
      <protection locked="true" hidden="false"/>
    </xf>
    <xf numFmtId="192" fontId="8" fillId="0" borderId="0" xfId="0" applyFont="true" applyBorder="true" applyAlignment="false" applyProtection="false">
      <alignment horizontal="general" vertical="bottom" textRotation="0" wrapText="false" indent="0" shrinkToFit="false"/>
      <protection locked="true" hidden="false"/>
    </xf>
    <xf numFmtId="192" fontId="72" fillId="0" borderId="0" xfId="19" applyFont="true" applyBorder="true" applyAlignment="true" applyProtection="true">
      <alignment horizontal="general" vertical="bottom" textRotation="0" wrapText="false" indent="0" shrinkToFit="false"/>
      <protection locked="true" hidden="false"/>
    </xf>
    <xf numFmtId="192" fontId="72" fillId="0" borderId="0" xfId="0" applyFont="true" applyBorder="true" applyAlignment="false" applyProtection="false">
      <alignment horizontal="general" vertical="bottom" textRotation="0" wrapText="false" indent="0" shrinkToFit="false"/>
      <protection locked="true" hidden="false"/>
    </xf>
    <xf numFmtId="177" fontId="72" fillId="0" borderId="46" xfId="15" applyFont="true" applyBorder="true" applyAlignment="true" applyProtection="true">
      <alignment horizontal="general" vertical="bottom" textRotation="0" wrapText="false" indent="0" shrinkToFit="false"/>
      <protection locked="true" hidden="false"/>
    </xf>
    <xf numFmtId="177" fontId="72" fillId="0" borderId="56" xfId="0" applyFont="true" applyBorder="true" applyAlignment="true" applyProtection="false">
      <alignment horizontal="right" vertical="bottom" textRotation="0" wrapText="false" indent="0" shrinkToFit="false"/>
      <protection locked="true" hidden="false"/>
    </xf>
    <xf numFmtId="177" fontId="72" fillId="0" borderId="54" xfId="15" applyFont="true" applyBorder="true" applyAlignment="true" applyProtection="true">
      <alignment horizontal="general" vertical="bottom" textRotation="0" wrapText="false" indent="0" shrinkToFit="false"/>
      <protection locked="true" hidden="false"/>
    </xf>
    <xf numFmtId="177" fontId="74" fillId="0" borderId="0" xfId="0" applyFont="true" applyBorder="true" applyAlignment="true" applyProtection="false">
      <alignment horizontal="general" vertical="bottom" textRotation="0" wrapText="false" indent="0" shrinkToFit="false"/>
      <protection locked="true" hidden="false"/>
    </xf>
    <xf numFmtId="171" fontId="8" fillId="2" borderId="0" xfId="702" applyFont="true" applyBorder="false" applyAlignment="false" applyProtection="true">
      <alignment horizontal="general" vertical="bottom" textRotation="0" wrapText="false" indent="0" shrinkToFit="false"/>
      <protection locked="true" hidden="false"/>
    </xf>
    <xf numFmtId="164" fontId="84" fillId="0" borderId="0" xfId="702" applyFont="true" applyBorder="false" applyAlignment="false" applyProtection="true">
      <alignment horizontal="general" vertical="bottom" textRotation="0" wrapText="false" indent="0" shrinkToFit="false"/>
      <protection locked="true" hidden="false"/>
    </xf>
    <xf numFmtId="171" fontId="8" fillId="0" borderId="68" xfId="0" applyFont="true" applyBorder="true" applyAlignment="false" applyProtection="false">
      <alignment horizontal="general" vertical="bottom" textRotation="0" wrapText="false" indent="0" shrinkToFit="false"/>
      <protection locked="true" hidden="false"/>
    </xf>
    <xf numFmtId="177" fontId="8" fillId="2" borderId="43" xfId="0" applyFont="true" applyBorder="true" applyAlignment="true" applyProtection="false">
      <alignment horizontal="right" vertical="bottom" textRotation="0" wrapText="false" indent="0" shrinkToFit="false"/>
      <protection locked="true" hidden="false"/>
    </xf>
    <xf numFmtId="177" fontId="8" fillId="2" borderId="44" xfId="0" applyFont="true" applyBorder="true" applyAlignment="true" applyProtection="false">
      <alignment horizontal="right" vertical="bottom" textRotation="0" wrapText="false" indent="0" shrinkToFit="false"/>
      <protection locked="true" hidden="false"/>
    </xf>
    <xf numFmtId="171" fontId="8" fillId="0" borderId="69" xfId="0" applyFont="true" applyBorder="true" applyAlignment="false" applyProtection="false">
      <alignment horizontal="general" vertical="bottom" textRotation="0" wrapText="false" indent="0" shrinkToFit="false"/>
      <protection locked="true" hidden="false"/>
    </xf>
    <xf numFmtId="171" fontId="8" fillId="0" borderId="70" xfId="0" applyFont="true" applyBorder="true" applyAlignment="false" applyProtection="false">
      <alignment horizontal="general" vertical="bottom" textRotation="0" wrapText="false" indent="0" shrinkToFit="false"/>
      <protection locked="true" hidden="false"/>
    </xf>
    <xf numFmtId="171" fontId="8" fillId="0" borderId="71" xfId="0" applyFont="true" applyBorder="true" applyAlignment="false" applyProtection="false">
      <alignment horizontal="general" vertical="bottom" textRotation="0" wrapText="false" indent="0" shrinkToFit="false"/>
      <protection locked="true" hidden="false"/>
    </xf>
    <xf numFmtId="171" fontId="8" fillId="0" borderId="72" xfId="0" applyFont="true" applyBorder="true" applyAlignment="false" applyProtection="false">
      <alignment horizontal="general" vertical="bottom" textRotation="0" wrapText="false" indent="0" shrinkToFit="false"/>
      <protection locked="true" hidden="false"/>
    </xf>
    <xf numFmtId="171" fontId="8" fillId="0" borderId="73" xfId="0" applyFont="true" applyBorder="true" applyAlignment="false" applyProtection="false">
      <alignment horizontal="general" vertical="bottom" textRotation="0" wrapText="false" indent="0" shrinkToFit="false"/>
      <protection locked="true" hidden="false"/>
    </xf>
    <xf numFmtId="171" fontId="8" fillId="0" borderId="74" xfId="0" applyFont="true" applyBorder="true" applyAlignment="false" applyProtection="false">
      <alignment horizontal="general" vertical="bottom" textRotation="0" wrapText="false" indent="0" shrinkToFit="false"/>
      <protection locked="true" hidden="false"/>
    </xf>
    <xf numFmtId="171" fontId="8" fillId="0" borderId="75" xfId="0" applyFont="true" applyBorder="true" applyAlignment="false" applyProtection="false">
      <alignment horizontal="general" vertical="bottom" textRotation="0" wrapText="false" indent="0" shrinkToFit="false"/>
      <protection locked="true" hidden="false"/>
    </xf>
    <xf numFmtId="171" fontId="8" fillId="0" borderId="76" xfId="0" applyFont="true" applyBorder="true" applyAlignment="false" applyProtection="false">
      <alignment horizontal="general" vertical="bottom" textRotation="0" wrapText="false" indent="0" shrinkToFit="false"/>
      <protection locked="true" hidden="false"/>
    </xf>
    <xf numFmtId="164" fontId="77" fillId="0" borderId="0" xfId="526" applyFont="true" applyBorder="true" applyAlignment="true" applyProtection="true">
      <alignment horizontal="general" vertical="bottom" textRotation="0" wrapText="false" indent="0" shrinkToFit="false"/>
      <protection locked="true" hidden="false"/>
    </xf>
    <xf numFmtId="193" fontId="8" fillId="0" borderId="0" xfId="0" applyFont="true" applyBorder="true" applyAlignment="false" applyProtection="false">
      <alignment horizontal="general" vertical="bottom" textRotation="0" wrapText="false" indent="0" shrinkToFit="false"/>
      <protection locked="true" hidden="false"/>
    </xf>
    <xf numFmtId="164" fontId="66" fillId="0" borderId="0" xfId="996" applyFont="true" applyBorder="true" applyAlignment="true" applyProtection="true">
      <alignment horizontal="general" vertical="bottom" textRotation="0" wrapText="false" indent="0" shrinkToFit="false"/>
      <protection locked="true" hidden="false"/>
    </xf>
    <xf numFmtId="164" fontId="72" fillId="0" borderId="0" xfId="996" applyFont="true" applyBorder="true" applyAlignment="true" applyProtection="true">
      <alignment horizontal="general" vertical="bottom" textRotation="0" wrapText="false" indent="0" shrinkToFit="false"/>
      <protection locked="true" hidden="false"/>
    </xf>
    <xf numFmtId="164" fontId="72" fillId="23" borderId="21" xfId="996" applyFont="true" applyBorder="true" applyAlignment="true" applyProtection="true">
      <alignment horizontal="general" vertical="bottom" textRotation="0" wrapText="false" indent="0" shrinkToFit="false"/>
      <protection locked="true" hidden="false"/>
    </xf>
    <xf numFmtId="164" fontId="73" fillId="23" borderId="25" xfId="996" applyFont="true" applyBorder="true" applyAlignment="true" applyProtection="true">
      <alignment horizontal="left" vertical="bottom" textRotation="0" wrapText="false" indent="0" shrinkToFit="false"/>
      <protection locked="true" hidden="false"/>
    </xf>
    <xf numFmtId="164" fontId="72" fillId="23" borderId="0" xfId="996" applyFont="true" applyBorder="true" applyAlignment="true" applyProtection="true">
      <alignment horizontal="general" vertical="bottom" textRotation="0" wrapText="false" indent="0" shrinkToFit="false"/>
      <protection locked="true" hidden="false"/>
    </xf>
    <xf numFmtId="164" fontId="72" fillId="23" borderId="26" xfId="996" applyFont="true" applyBorder="true" applyAlignment="true" applyProtection="true">
      <alignment horizontal="right" vertical="bottom" textRotation="0" wrapText="false" indent="0" shrinkToFit="false"/>
      <protection locked="true" hidden="false"/>
    </xf>
    <xf numFmtId="164" fontId="74" fillId="23" borderId="25" xfId="996" applyFont="true" applyBorder="true" applyAlignment="true" applyProtection="true">
      <alignment horizontal="left" vertical="bottom" textRotation="0" wrapText="false" indent="0" shrinkToFit="false"/>
      <protection locked="true" hidden="false"/>
    </xf>
    <xf numFmtId="164" fontId="72" fillId="23" borderId="25" xfId="996" applyFont="true" applyBorder="true" applyAlignment="true" applyProtection="true">
      <alignment horizontal="general" vertical="bottom" textRotation="0" wrapText="false" indent="0" shrinkToFit="false"/>
      <protection locked="true" hidden="false"/>
    </xf>
    <xf numFmtId="186" fontId="74" fillId="0" borderId="20" xfId="996" applyFont="true" applyBorder="true" applyAlignment="true" applyProtection="true">
      <alignment horizontal="left" vertical="bottom" textRotation="0" wrapText="false" indent="1" shrinkToFit="false"/>
      <protection locked="true" hidden="false"/>
    </xf>
    <xf numFmtId="171" fontId="72" fillId="23" borderId="34" xfId="997" applyFont="true" applyBorder="true" applyAlignment="true" applyProtection="false">
      <alignment horizontal="center" vertical="bottom" textRotation="0" wrapText="false" indent="0" shrinkToFit="false"/>
      <protection locked="true" hidden="false"/>
    </xf>
    <xf numFmtId="171" fontId="72" fillId="23" borderId="36" xfId="997" applyFont="true" applyBorder="true" applyAlignment="true" applyProtection="false">
      <alignment horizontal="general" vertical="bottom" textRotation="0" wrapText="false" indent="0" shrinkToFit="false"/>
      <protection locked="true" hidden="false"/>
    </xf>
    <xf numFmtId="171" fontId="72" fillId="0" borderId="0" xfId="997" applyFont="true" applyBorder="true" applyAlignment="true" applyProtection="false">
      <alignment horizontal="right" vertical="bottom" textRotation="0" wrapText="false" indent="0" shrinkToFit="false"/>
      <protection locked="true" hidden="false"/>
    </xf>
    <xf numFmtId="171" fontId="72" fillId="0" borderId="0" xfId="997" applyFont="true" applyBorder="true" applyAlignment="true" applyProtection="false">
      <alignment horizontal="right" vertical="bottom" textRotation="0" wrapText="true" indent="0" shrinkToFit="false"/>
      <protection locked="true" hidden="false"/>
    </xf>
    <xf numFmtId="171" fontId="72" fillId="0" borderId="22" xfId="997" applyFont="true" applyBorder="true" applyAlignment="true" applyProtection="false">
      <alignment horizontal="right" vertical="bottom" textRotation="0" wrapText="false" indent="0" shrinkToFit="false"/>
      <protection locked="true" hidden="false"/>
    </xf>
    <xf numFmtId="171" fontId="72" fillId="0" borderId="42" xfId="997" applyFont="true" applyBorder="true" applyAlignment="true" applyProtection="false">
      <alignment horizontal="right" vertical="bottom" textRotation="0" wrapText="false" indent="0" shrinkToFit="false"/>
      <protection locked="true" hidden="false"/>
    </xf>
    <xf numFmtId="164" fontId="72" fillId="0" borderId="25" xfId="996" applyFont="true" applyBorder="true" applyAlignment="true" applyProtection="true">
      <alignment horizontal="general" vertical="bottom" textRotation="0" wrapText="false" indent="0" shrinkToFit="false"/>
      <protection locked="true" hidden="false"/>
    </xf>
    <xf numFmtId="171" fontId="72" fillId="0" borderId="0" xfId="997" applyFont="true" applyBorder="true" applyAlignment="true" applyProtection="false">
      <alignment horizontal="right" vertical="center" textRotation="0" wrapText="false" indent="0" shrinkToFit="false"/>
      <protection locked="true" hidden="false"/>
    </xf>
    <xf numFmtId="171" fontId="72" fillId="0" borderId="0" xfId="997" applyFont="true" applyBorder="true" applyAlignment="true" applyProtection="false">
      <alignment horizontal="right" vertical="center" textRotation="0" wrapText="true" indent="0" shrinkToFit="false"/>
      <protection locked="true" hidden="false"/>
    </xf>
    <xf numFmtId="171" fontId="72" fillId="0" borderId="26" xfId="997" applyFont="true" applyBorder="true" applyAlignment="true" applyProtection="false">
      <alignment horizontal="right" vertical="center" textRotation="0" wrapText="true" indent="0" shrinkToFit="false"/>
      <protection locked="true" hidden="false"/>
    </xf>
    <xf numFmtId="171" fontId="72" fillId="0" borderId="46" xfId="997" applyFont="true" applyBorder="true" applyAlignment="true" applyProtection="false">
      <alignment horizontal="right" vertical="center" textRotation="0" wrapText="true" indent="0" shrinkToFit="false"/>
      <protection locked="true" hidden="false"/>
    </xf>
    <xf numFmtId="164" fontId="72" fillId="0" borderId="31" xfId="996" applyFont="true" applyBorder="true" applyAlignment="true" applyProtection="true">
      <alignment horizontal="left" vertical="bottom" textRotation="0" wrapText="false" indent="0" shrinkToFit="false"/>
      <protection locked="true" hidden="false"/>
    </xf>
    <xf numFmtId="171" fontId="72" fillId="0" borderId="32" xfId="997" applyFont="true" applyBorder="true" applyAlignment="true" applyProtection="false">
      <alignment horizontal="right" vertical="bottom" textRotation="0" wrapText="false" indent="0" shrinkToFit="false"/>
      <protection locked="true" hidden="false"/>
    </xf>
    <xf numFmtId="171" fontId="72" fillId="0" borderId="33" xfId="997" applyFont="true" applyBorder="true" applyAlignment="true" applyProtection="false">
      <alignment horizontal="right" vertical="bottom" textRotation="0" wrapText="false" indent="0" shrinkToFit="false"/>
      <protection locked="true" hidden="false"/>
    </xf>
    <xf numFmtId="171" fontId="72" fillId="0" borderId="47" xfId="997" applyFont="true" applyBorder="true" applyAlignment="true" applyProtection="false">
      <alignment horizontal="right" vertical="bottom" textRotation="0" wrapText="false" indent="0" shrinkToFit="false"/>
      <protection locked="true" hidden="false"/>
    </xf>
    <xf numFmtId="171" fontId="74" fillId="0" borderId="20" xfId="997" applyFont="true" applyBorder="true" applyAlignment="true" applyProtection="false">
      <alignment horizontal="left" vertical="bottom" textRotation="0" wrapText="false" indent="0" shrinkToFit="false"/>
      <protection locked="true" hidden="false"/>
    </xf>
    <xf numFmtId="190" fontId="72" fillId="0" borderId="21" xfId="15" applyFont="true" applyBorder="true" applyAlignment="true" applyProtection="true">
      <alignment horizontal="general" vertical="bottom" textRotation="0" wrapText="false" indent="0" shrinkToFit="false"/>
      <protection locked="true" hidden="false"/>
    </xf>
    <xf numFmtId="190" fontId="72" fillId="0" borderId="42" xfId="15" applyFont="true" applyBorder="true" applyAlignment="true" applyProtection="true">
      <alignment horizontal="general" vertical="bottom" textRotation="0" wrapText="false" indent="0" shrinkToFit="false"/>
      <protection locked="true" hidden="false"/>
    </xf>
    <xf numFmtId="182" fontId="72" fillId="0" borderId="25" xfId="996" applyFont="true" applyBorder="true" applyAlignment="true" applyProtection="true">
      <alignment horizontal="left" vertical="bottom" textRotation="0" wrapText="false" indent="0" shrinkToFit="false"/>
      <protection locked="true" hidden="false"/>
    </xf>
    <xf numFmtId="182" fontId="72" fillId="0" borderId="25" xfId="996" applyFont="true" applyBorder="true" applyAlignment="true" applyProtection="true">
      <alignment horizontal="left" vertical="bottom" textRotation="0" wrapText="true" indent="0" shrinkToFit="false"/>
      <protection locked="true" hidden="false"/>
    </xf>
    <xf numFmtId="190" fontId="72" fillId="0" borderId="26" xfId="15" applyFont="true" applyBorder="true" applyAlignment="true" applyProtection="true">
      <alignment horizontal="general" vertical="bottom" textRotation="0" wrapText="false" indent="0" shrinkToFit="false"/>
      <protection locked="true" hidden="false"/>
    </xf>
    <xf numFmtId="190" fontId="72" fillId="0" borderId="46" xfId="15" applyFont="true" applyBorder="true" applyAlignment="true" applyProtection="true">
      <alignment horizontal="general" vertical="bottom" textRotation="0" wrapText="false" indent="0" shrinkToFit="false"/>
      <protection locked="true" hidden="false"/>
    </xf>
    <xf numFmtId="182" fontId="74" fillId="0" borderId="25" xfId="996" applyFont="true" applyBorder="true" applyAlignment="true" applyProtection="true">
      <alignment horizontal="general" vertical="bottom" textRotation="0" wrapText="false" indent="0" shrinkToFit="false"/>
      <protection locked="true" hidden="false"/>
    </xf>
    <xf numFmtId="182" fontId="72" fillId="0" borderId="31" xfId="996" applyFont="true" applyBorder="true" applyAlignment="true" applyProtection="true">
      <alignment horizontal="left" vertical="bottom" textRotation="0" wrapText="true" indent="0" shrinkToFit="false"/>
      <protection locked="true" hidden="false"/>
    </xf>
    <xf numFmtId="194" fontId="72" fillId="0" borderId="32" xfId="19" applyFont="true" applyBorder="true" applyAlignment="true" applyProtection="true">
      <alignment horizontal="general" vertical="bottom" textRotation="0" wrapText="false" indent="0" shrinkToFit="false"/>
      <protection locked="true" hidden="false"/>
    </xf>
    <xf numFmtId="194" fontId="72" fillId="0" borderId="33" xfId="19" applyFont="true" applyBorder="true" applyAlignment="true" applyProtection="true">
      <alignment horizontal="general" vertical="bottom" textRotation="0" wrapText="false" indent="0" shrinkToFit="false"/>
      <protection locked="true" hidden="false"/>
    </xf>
    <xf numFmtId="194" fontId="72" fillId="0" borderId="47" xfId="15" applyFont="true" applyBorder="true" applyAlignment="true" applyProtection="true">
      <alignment horizontal="general" vertical="bottom" textRotation="0" wrapText="false" indent="0" shrinkToFit="false"/>
      <protection locked="true" hidden="false"/>
    </xf>
    <xf numFmtId="164" fontId="72" fillId="23" borderId="26" xfId="996" applyFont="true" applyBorder="true" applyAlignment="true" applyProtection="true">
      <alignment horizontal="general" vertical="bottom" textRotation="0" wrapText="false" indent="0" shrinkToFit="false"/>
      <protection locked="true" hidden="false"/>
    </xf>
    <xf numFmtId="164" fontId="72" fillId="23" borderId="0" xfId="996" applyFont="true" applyBorder="true" applyAlignment="true" applyProtection="true">
      <alignment horizontal="right" vertical="bottom" textRotation="0" wrapText="false" indent="0" shrinkToFit="false"/>
      <protection locked="true" hidden="false"/>
    </xf>
    <xf numFmtId="164" fontId="72" fillId="23" borderId="0" xfId="996" applyFont="true" applyBorder="true" applyAlignment="true" applyProtection="true">
      <alignment horizontal="left" vertical="bottom" textRotation="0" wrapText="false" indent="0" shrinkToFit="false"/>
      <protection locked="true" hidden="false"/>
    </xf>
    <xf numFmtId="164" fontId="72" fillId="0" borderId="20" xfId="996" applyFont="true" applyBorder="true" applyAlignment="true" applyProtection="true">
      <alignment horizontal="general" vertical="bottom" textRotation="0" wrapText="false" indent="0" shrinkToFit="false"/>
      <protection locked="true" hidden="false"/>
    </xf>
    <xf numFmtId="164" fontId="72" fillId="0" borderId="21" xfId="996" applyFont="true" applyBorder="true" applyAlignment="true" applyProtection="true">
      <alignment horizontal="general" vertical="bottom" textRotation="0" wrapText="false" indent="0" shrinkToFit="false"/>
      <protection locked="true" hidden="false"/>
    </xf>
    <xf numFmtId="164" fontId="72" fillId="0" borderId="22" xfId="996" applyFont="true" applyBorder="true" applyAlignment="true" applyProtection="true">
      <alignment horizontal="general" vertical="bottom" textRotation="0" wrapText="false" indent="0" shrinkToFit="false"/>
      <protection locked="true" hidden="false"/>
    </xf>
    <xf numFmtId="164" fontId="72" fillId="0" borderId="45" xfId="0" applyFont="true" applyBorder="true" applyAlignment="true" applyProtection="false">
      <alignment horizontal="center" vertical="bottom" textRotation="0" wrapText="false" indent="0" shrinkToFit="false"/>
      <protection locked="true" hidden="false"/>
    </xf>
    <xf numFmtId="164" fontId="72" fillId="0" borderId="42" xfId="996" applyFont="true" applyBorder="true" applyAlignment="true" applyProtection="true">
      <alignment horizontal="general" vertical="bottom" textRotation="0" wrapText="false" indent="0" shrinkToFit="false"/>
      <protection locked="true" hidden="false"/>
    </xf>
    <xf numFmtId="186" fontId="74" fillId="0" borderId="25" xfId="996" applyFont="true" applyBorder="true" applyAlignment="true" applyProtection="true">
      <alignment horizontal="left" vertical="bottom" textRotation="0" wrapText="false" indent="1" shrinkToFit="false"/>
      <protection locked="true" hidden="false"/>
    </xf>
    <xf numFmtId="195" fontId="72" fillId="0" borderId="21" xfId="997" applyFont="true" applyBorder="true" applyAlignment="true" applyProtection="false">
      <alignment horizontal="right" vertical="bottom" textRotation="0" wrapText="false" indent="0" shrinkToFit="false"/>
      <protection locked="true" hidden="false"/>
    </xf>
    <xf numFmtId="195" fontId="72" fillId="0" borderId="0" xfId="997" applyFont="true" applyBorder="true" applyAlignment="true" applyProtection="false">
      <alignment horizontal="right" vertical="bottom" textRotation="0" wrapText="false" indent="0" shrinkToFit="false"/>
      <protection locked="true" hidden="false"/>
    </xf>
    <xf numFmtId="171" fontId="72" fillId="0" borderId="26" xfId="997" applyFont="true" applyBorder="true" applyAlignment="true" applyProtection="false">
      <alignment horizontal="right" vertical="bottom" textRotation="0" wrapText="false" indent="0" shrinkToFit="false"/>
      <protection locked="true" hidden="false"/>
    </xf>
    <xf numFmtId="195" fontId="72" fillId="0" borderId="32" xfId="997" applyFont="true" applyBorder="true" applyAlignment="true" applyProtection="false">
      <alignment horizontal="right" vertical="bottom" textRotation="0" wrapText="false" indent="0" shrinkToFit="false"/>
      <protection locked="true" hidden="false"/>
    </xf>
    <xf numFmtId="171" fontId="74" fillId="0" borderId="25" xfId="997" applyFont="true" applyBorder="true" applyAlignment="true" applyProtection="false">
      <alignment horizontal="left" vertical="bottom" textRotation="0" wrapText="false" indent="0" shrinkToFit="false"/>
      <protection locked="true" hidden="false"/>
    </xf>
    <xf numFmtId="183" fontId="72" fillId="0" borderId="0" xfId="996" applyFont="true" applyBorder="true" applyAlignment="true" applyProtection="true">
      <alignment horizontal="right" vertical="bottom" textRotation="0" wrapText="false" indent="0" shrinkToFit="false"/>
      <protection locked="true" hidden="false"/>
    </xf>
    <xf numFmtId="190" fontId="72" fillId="0" borderId="77" xfId="15" applyFont="true" applyBorder="true" applyAlignment="true" applyProtection="true">
      <alignment horizontal="general" vertical="bottom" textRotation="0" wrapText="false" indent="0" shrinkToFit="false"/>
      <protection locked="true" hidden="false"/>
    </xf>
    <xf numFmtId="164" fontId="74" fillId="0" borderId="0" xfId="996" applyFont="true" applyBorder="true" applyAlignment="true" applyProtection="true">
      <alignment horizontal="general" vertical="bottom" textRotation="0" wrapText="false" indent="0" shrinkToFit="false"/>
      <protection locked="true" hidden="false"/>
    </xf>
    <xf numFmtId="182" fontId="74" fillId="0" borderId="48" xfId="996" applyFont="true" applyBorder="true" applyAlignment="true" applyProtection="true">
      <alignment horizontal="left" vertical="bottom" textRotation="0" wrapText="false" indent="0" shrinkToFit="false"/>
      <protection locked="true" hidden="false"/>
    </xf>
    <xf numFmtId="183" fontId="74" fillId="23" borderId="49" xfId="1003" applyFont="true" applyBorder="true" applyAlignment="true" applyProtection="false">
      <alignment horizontal="right" vertical="bottom" textRotation="0" wrapText="false" indent="0" shrinkToFit="false"/>
      <protection locked="true" hidden="false"/>
    </xf>
    <xf numFmtId="190" fontId="74" fillId="0" borderId="78" xfId="15" applyFont="true" applyBorder="true" applyAlignment="true" applyProtection="true">
      <alignment horizontal="general" vertical="bottom" textRotation="0" wrapText="false" indent="0" shrinkToFit="false"/>
      <protection locked="true" hidden="false"/>
    </xf>
    <xf numFmtId="190" fontId="74" fillId="0" borderId="79" xfId="15" applyFont="true" applyBorder="true" applyAlignment="true" applyProtection="true">
      <alignment horizontal="general" vertical="bottom" textRotation="0" wrapText="false" indent="0" shrinkToFit="false"/>
      <protection locked="true" hidden="false"/>
    </xf>
    <xf numFmtId="182" fontId="72" fillId="0" borderId="20" xfId="996" applyFont="true" applyBorder="true" applyAlignment="true" applyProtection="true">
      <alignment horizontal="general" vertical="bottom" textRotation="0" wrapText="false" indent="0" shrinkToFit="false"/>
      <protection locked="true" hidden="false"/>
    </xf>
    <xf numFmtId="183" fontId="72" fillId="0" borderId="21" xfId="996" applyFont="true" applyBorder="true" applyAlignment="true" applyProtection="true">
      <alignment horizontal="right" vertical="bottom" textRotation="0" wrapText="false" indent="0" shrinkToFit="false"/>
      <protection locked="true" hidden="false"/>
    </xf>
    <xf numFmtId="195" fontId="72" fillId="0" borderId="0" xfId="996" applyFont="true" applyBorder="true" applyAlignment="true" applyProtection="true">
      <alignment horizontal="right" vertical="bottom" textRotation="0" wrapText="false" indent="0" shrinkToFit="false"/>
      <protection locked="true" hidden="false"/>
    </xf>
    <xf numFmtId="183" fontId="72" fillId="23" borderId="0" xfId="996" applyFont="true" applyBorder="true" applyAlignment="true" applyProtection="true">
      <alignment horizontal="right" vertical="bottom" textRotation="0" wrapText="false" indent="0" shrinkToFit="false"/>
      <protection locked="true" hidden="false"/>
    </xf>
    <xf numFmtId="182" fontId="72" fillId="0" borderId="20" xfId="996" applyFont="true" applyBorder="true" applyAlignment="true" applyProtection="true">
      <alignment horizontal="left" vertical="bottom" textRotation="0" wrapText="false" indent="0" shrinkToFit="false"/>
      <protection locked="true" hidden="false"/>
    </xf>
    <xf numFmtId="195" fontId="72" fillId="0" borderId="21" xfId="996" applyFont="true" applyBorder="true" applyAlignment="true" applyProtection="true">
      <alignment horizontal="right" vertical="bottom" textRotation="0" wrapText="false" indent="0" shrinkToFit="false"/>
      <protection locked="true" hidden="false"/>
    </xf>
    <xf numFmtId="190" fontId="72" fillId="0" borderId="22" xfId="15" applyFont="true" applyBorder="true" applyAlignment="true" applyProtection="true">
      <alignment horizontal="general" vertical="bottom" textRotation="0" wrapText="false" indent="0" shrinkToFit="false"/>
      <protection locked="true" hidden="false"/>
    </xf>
    <xf numFmtId="195" fontId="72" fillId="0" borderId="0" xfId="996" applyFont="true" applyBorder="true" applyAlignment="true" applyProtection="true">
      <alignment horizontal="general" vertical="bottom" textRotation="0" wrapText="false" indent="0" shrinkToFit="false"/>
      <protection locked="true" hidden="false"/>
    </xf>
    <xf numFmtId="195" fontId="72" fillId="23" borderId="32" xfId="19" applyFont="true" applyBorder="true" applyAlignment="true" applyProtection="true">
      <alignment horizontal="general" vertical="bottom" textRotation="0" wrapText="false" indent="0" shrinkToFit="false"/>
      <protection locked="true" hidden="false"/>
    </xf>
    <xf numFmtId="194" fontId="72" fillId="0" borderId="32" xfId="15" applyFont="true" applyBorder="true" applyAlignment="true" applyProtection="true">
      <alignment horizontal="general" vertical="bottom" textRotation="0" wrapText="false" indent="0" shrinkToFit="false"/>
      <protection locked="true" hidden="false"/>
    </xf>
    <xf numFmtId="173" fontId="72" fillId="0" borderId="0" xfId="996" applyFont="true" applyBorder="true" applyAlignment="true" applyProtection="true">
      <alignment horizontal="general" vertical="bottom" textRotation="0" wrapText="false" indent="0" shrinkToFit="false"/>
      <protection locked="true" hidden="false"/>
    </xf>
    <xf numFmtId="183" fontId="74" fillId="0" borderId="21" xfId="996" applyFont="true" applyBorder="true" applyAlignment="true" applyProtection="true">
      <alignment horizontal="right" vertical="bottom" textRotation="0" wrapText="false" indent="0" shrinkToFit="false"/>
      <protection locked="true" hidden="false"/>
    </xf>
    <xf numFmtId="183" fontId="74" fillId="0" borderId="0" xfId="996" applyFont="true" applyBorder="true" applyAlignment="true" applyProtection="true">
      <alignment horizontal="right" vertical="bottom" textRotation="0" wrapText="false" indent="0" shrinkToFit="false"/>
      <protection locked="true" hidden="false"/>
    </xf>
    <xf numFmtId="164" fontId="81" fillId="23" borderId="0" xfId="1003" applyFont="true" applyBorder="true" applyAlignment="true" applyProtection="false">
      <alignment horizontal="general" vertical="top" textRotation="0" wrapText="true" indent="0" shrinkToFit="false"/>
      <protection locked="true" hidden="false"/>
    </xf>
    <xf numFmtId="196" fontId="66" fillId="0" borderId="0" xfId="19" applyFont="true" applyBorder="true" applyAlignment="true" applyProtection="true">
      <alignment horizontal="general" vertical="bottom" textRotation="0" wrapText="false" indent="0" shrinkToFit="false"/>
      <protection locked="true" hidden="false"/>
    </xf>
    <xf numFmtId="190" fontId="66" fillId="0" borderId="0" xfId="996" applyFont="true" applyBorder="true" applyAlignment="true" applyProtection="true">
      <alignment horizontal="general" vertical="bottom" textRotation="0" wrapText="false" indent="0" shrinkToFit="false"/>
      <protection locked="true" hidden="false"/>
    </xf>
    <xf numFmtId="192" fontId="66" fillId="0" borderId="0" xfId="19" applyFont="true" applyBorder="true" applyAlignment="true" applyProtection="true">
      <alignment horizontal="general" vertical="bottom" textRotation="0" wrapText="false" indent="0" shrinkToFit="false"/>
      <protection locked="true" hidden="false"/>
    </xf>
    <xf numFmtId="164" fontId="72" fillId="0" borderId="34" xfId="0" applyFont="true" applyBorder="true" applyAlignment="true" applyProtection="false">
      <alignment horizontal="center" vertical="bottom" textRotation="0" wrapText="false" indent="0" shrinkToFit="false"/>
      <protection locked="true" hidden="false"/>
    </xf>
    <xf numFmtId="164" fontId="72" fillId="0" borderId="45" xfId="0" applyFont="true" applyBorder="true" applyAlignment="true" applyProtection="false">
      <alignment horizontal="center" vertical="bottom" textRotation="0" wrapText="false" indent="0" shrinkToFit="false"/>
      <protection locked="true" hidden="false"/>
    </xf>
    <xf numFmtId="177" fontId="72" fillId="0" borderId="25" xfId="0" applyFont="true" applyBorder="true" applyAlignment="true" applyProtection="false">
      <alignment horizontal="right" vertical="bottom" textRotation="0" wrapText="false" indent="0" shrinkToFit="false"/>
      <protection locked="true" hidden="false"/>
    </xf>
    <xf numFmtId="182" fontId="72" fillId="0" borderId="51" xfId="0" applyFont="true" applyBorder="true" applyAlignment="false" applyProtection="false">
      <alignment horizontal="general" vertical="bottom" textRotation="0" wrapText="false" indent="0" shrinkToFit="false"/>
      <protection locked="true" hidden="false"/>
    </xf>
    <xf numFmtId="177" fontId="72" fillId="0" borderId="51" xfId="0" applyFont="true" applyBorder="true" applyAlignment="true" applyProtection="false">
      <alignment horizontal="right" vertical="bottom" textRotation="0" wrapText="false" indent="0" shrinkToFit="false"/>
      <protection locked="true" hidden="false"/>
    </xf>
    <xf numFmtId="177" fontId="74" fillId="0" borderId="25" xfId="0" applyFont="true" applyBorder="true" applyAlignment="true" applyProtection="false">
      <alignment horizontal="right" vertical="bottom" textRotation="0" wrapText="false" indent="0" shrinkToFit="false"/>
      <protection locked="true" hidden="false"/>
    </xf>
    <xf numFmtId="177" fontId="74" fillId="0" borderId="31" xfId="0" applyFont="true" applyBorder="true" applyAlignment="true" applyProtection="false">
      <alignment horizontal="right" vertical="bottom" textRotation="0" wrapText="false" indent="0" shrinkToFit="false"/>
      <protection locked="true" hidden="false"/>
    </xf>
    <xf numFmtId="171" fontId="74" fillId="0" borderId="0" xfId="0" applyFont="true" applyBorder="true" applyAlignment="true" applyProtection="false">
      <alignment horizontal="right" vertical="bottom" textRotation="0" wrapText="false" indent="0" shrinkToFit="false"/>
      <protection locked="true" hidden="false"/>
    </xf>
    <xf numFmtId="164" fontId="72" fillId="23" borderId="22" xfId="0" applyFont="true" applyBorder="true" applyAlignment="false" applyProtection="false">
      <alignment horizontal="general" vertical="bottom" textRotation="0" wrapText="false" indent="0" shrinkToFit="false"/>
      <protection locked="true" hidden="false"/>
    </xf>
    <xf numFmtId="164" fontId="74" fillId="23" borderId="25" xfId="0" applyFont="true" applyBorder="true" applyAlignment="false" applyProtection="false">
      <alignment horizontal="general" vertical="bottom" textRotation="0" wrapText="false" indent="0" shrinkToFit="false"/>
      <protection locked="true" hidden="false"/>
    </xf>
    <xf numFmtId="164" fontId="77" fillId="23" borderId="25" xfId="0" applyFont="true" applyBorder="true" applyAlignment="false" applyProtection="false">
      <alignment horizontal="general" vertical="bottom" textRotation="0" wrapText="false" indent="0" shrinkToFit="false"/>
      <protection locked="true" hidden="false"/>
    </xf>
    <xf numFmtId="181" fontId="72" fillId="23" borderId="0" xfId="0" applyFont="true" applyBorder="true" applyAlignment="true" applyProtection="false">
      <alignment horizontal="right" vertical="bottom" textRotation="0" wrapText="false" indent="0" shrinkToFit="false"/>
      <protection locked="true" hidden="false"/>
    </xf>
    <xf numFmtId="171" fontId="74" fillId="23" borderId="0" xfId="0" applyFont="true" applyBorder="true" applyAlignment="true" applyProtection="false">
      <alignment horizontal="right" vertical="bottom" textRotation="0" wrapText="false" indent="0" shrinkToFit="false"/>
      <protection locked="true" hidden="false"/>
    </xf>
    <xf numFmtId="171" fontId="74" fillId="0" borderId="26" xfId="0" applyFont="true" applyBorder="true" applyAlignment="true" applyProtection="false">
      <alignment horizontal="right" vertical="bottom" textRotation="0" wrapText="false" indent="0" shrinkToFit="false"/>
      <protection locked="true" hidden="false"/>
    </xf>
    <xf numFmtId="171" fontId="72" fillId="0" borderId="0" xfId="0" applyFont="true" applyBorder="true" applyAlignment="true" applyProtection="false">
      <alignment horizontal="right" vertical="bottom" textRotation="0" wrapText="false" indent="0" shrinkToFit="false"/>
      <protection locked="true" hidden="false"/>
    </xf>
    <xf numFmtId="164" fontId="74" fillId="23" borderId="20" xfId="0" applyFont="true" applyBorder="true" applyAlignment="true" applyProtection="false">
      <alignment horizontal="right" vertical="bottom" textRotation="0" wrapText="false" indent="0" shrinkToFit="false"/>
      <protection locked="true" hidden="false"/>
    </xf>
    <xf numFmtId="164" fontId="72" fillId="23" borderId="22" xfId="0" applyFont="true" applyBorder="true" applyAlignment="true" applyProtection="false">
      <alignment horizontal="right" vertical="bottom" textRotation="0" wrapText="false" indent="0" shrinkToFit="false"/>
      <protection locked="true" hidden="false"/>
    </xf>
    <xf numFmtId="164" fontId="72" fillId="23" borderId="25" xfId="0" applyFont="true" applyBorder="true" applyAlignment="true" applyProtection="false">
      <alignment horizontal="right" vertical="bottom" textRotation="0" wrapText="false" indent="0" shrinkToFit="false"/>
      <protection locked="true" hidden="false"/>
    </xf>
    <xf numFmtId="197" fontId="72" fillId="23" borderId="45" xfId="0" applyFont="true" applyBorder="true" applyAlignment="true" applyProtection="false">
      <alignment horizontal="center" vertical="bottom" textRotation="0" wrapText="false" indent="0" shrinkToFit="false"/>
      <protection locked="true" hidden="false"/>
    </xf>
    <xf numFmtId="197" fontId="72" fillId="0" borderId="45" xfId="0" applyFont="true" applyBorder="true" applyAlignment="true" applyProtection="false">
      <alignment horizontal="right" vertical="bottom" textRotation="0" wrapText="false" indent="0" shrinkToFit="false"/>
      <protection locked="true" hidden="false"/>
    </xf>
    <xf numFmtId="197" fontId="72" fillId="0" borderId="25" xfId="0" applyFont="true" applyBorder="true" applyAlignment="true" applyProtection="false">
      <alignment horizontal="right" vertical="bottom" textRotation="0" wrapText="false" indent="0" shrinkToFit="false"/>
      <protection locked="true" hidden="false"/>
    </xf>
    <xf numFmtId="164" fontId="72" fillId="0" borderId="46" xfId="0" applyFont="true" applyBorder="true" applyAlignment="true" applyProtection="false">
      <alignment horizontal="right" vertical="bottom" textRotation="0" wrapText="false" indent="0" shrinkToFit="false"/>
      <protection locked="true" hidden="false"/>
    </xf>
    <xf numFmtId="182" fontId="74" fillId="0" borderId="55" xfId="0" applyFont="true" applyBorder="true" applyAlignment="false" applyProtection="false">
      <alignment horizontal="general" vertical="bottom" textRotation="0" wrapText="false" indent="0" shrinkToFit="false"/>
      <protection locked="true" hidden="false"/>
    </xf>
    <xf numFmtId="183" fontId="72" fillId="0" borderId="42" xfId="0" applyFont="true" applyBorder="true" applyAlignment="false" applyProtection="false">
      <alignment horizontal="general" vertical="bottom" textRotation="0" wrapText="false" indent="0" shrinkToFit="false"/>
      <protection locked="true" hidden="false"/>
    </xf>
    <xf numFmtId="182" fontId="74" fillId="0" borderId="3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98"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2" fillId="0" borderId="42"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true" applyProtection="false">
      <alignment horizontal="right" vertical="bottom" textRotation="0" wrapText="false" indent="0" shrinkToFit="false"/>
      <protection locked="true" hidden="false"/>
    </xf>
    <xf numFmtId="164" fontId="72" fillId="0" borderId="42" xfId="0" applyFont="true" applyBorder="true" applyAlignment="true" applyProtection="false">
      <alignment horizontal="right" vertical="bottom" textRotation="0" wrapText="false" indent="0" shrinkToFit="false"/>
      <protection locked="true" hidden="false"/>
    </xf>
    <xf numFmtId="198" fontId="72" fillId="0" borderId="0" xfId="998" applyFont="true" applyBorder="false" applyAlignment="false" applyProtection="false">
      <alignment horizontal="general" vertical="bottom" textRotation="0" wrapText="false" indent="0" shrinkToFit="false"/>
      <protection locked="true" hidden="false"/>
    </xf>
    <xf numFmtId="198" fontId="72" fillId="0" borderId="56" xfId="998" applyFont="true" applyBorder="true" applyAlignment="false" applyProtection="false">
      <alignment horizontal="general" vertical="bottom" textRotation="0" wrapText="false" indent="0" shrinkToFit="false"/>
      <protection locked="true" hidden="false"/>
    </xf>
    <xf numFmtId="177" fontId="74" fillId="0" borderId="0" xfId="0" applyFont="true" applyBorder="false" applyAlignment="true" applyProtection="false">
      <alignment horizontal="center" vertical="bottom" textRotation="0" wrapText="false" indent="0" shrinkToFit="false"/>
      <protection locked="true" hidden="false"/>
    </xf>
    <xf numFmtId="164" fontId="72" fillId="30" borderId="0" xfId="0" applyFont="true" applyBorder="false" applyAlignment="false" applyProtection="false">
      <alignment horizontal="general" vertical="bottom" textRotation="0" wrapText="false" indent="0" shrinkToFit="false"/>
      <protection locked="true" hidden="false"/>
    </xf>
    <xf numFmtId="164" fontId="72" fillId="23" borderId="33" xfId="0" applyFont="true" applyBorder="true" applyAlignment="true" applyProtection="false">
      <alignment horizontal="right" vertical="bottom"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90" fontId="74" fillId="0" borderId="25" xfId="15" applyFont="true" applyBorder="true" applyAlignment="true" applyProtection="true">
      <alignment horizontal="general" vertical="bottom" textRotation="0" wrapText="false" indent="0" shrinkToFit="false"/>
      <protection locked="true" hidden="false"/>
    </xf>
    <xf numFmtId="190" fontId="74" fillId="0" borderId="0" xfId="15" applyFont="true" applyBorder="true" applyAlignment="true" applyProtection="true">
      <alignment horizontal="general" vertical="bottom" textRotation="0" wrapText="false" indent="0" shrinkToFit="false"/>
      <protection locked="true" hidden="false"/>
    </xf>
    <xf numFmtId="177" fontId="74" fillId="0" borderId="26" xfId="15" applyFont="true" applyBorder="true" applyAlignment="true" applyProtection="true">
      <alignment horizontal="right" vertical="bottom" textRotation="0" wrapText="false" indent="0" shrinkToFit="false"/>
      <protection locked="true" hidden="false"/>
    </xf>
    <xf numFmtId="177" fontId="72" fillId="0" borderId="26" xfId="15" applyFont="true" applyBorder="true" applyAlignment="true" applyProtection="true">
      <alignment horizontal="general" vertical="bottom" textRotation="0" wrapText="false" indent="0" shrinkToFit="false"/>
      <protection locked="true" hidden="false"/>
    </xf>
    <xf numFmtId="190" fontId="72" fillId="0" borderId="25" xfId="15" applyFont="true" applyBorder="true" applyAlignment="true" applyProtection="true">
      <alignment horizontal="general" vertical="bottom" textRotation="0" wrapText="false" indent="0" shrinkToFit="false"/>
      <protection locked="true" hidden="false"/>
    </xf>
    <xf numFmtId="190" fontId="72" fillId="0" borderId="0" xfId="15" applyFont="true" applyBorder="true" applyAlignment="true" applyProtection="true">
      <alignment horizontal="right" vertical="bottom" textRotation="0" wrapText="false" indent="0" shrinkToFit="false"/>
      <protection locked="true" hidden="false"/>
    </xf>
    <xf numFmtId="190" fontId="74" fillId="0" borderId="49" xfId="0" applyFont="true" applyBorder="true" applyAlignment="false" applyProtection="false">
      <alignment horizontal="general" vertical="bottom" textRotation="0" wrapText="false" indent="0" shrinkToFit="false"/>
      <protection locked="true" hidden="false"/>
    </xf>
    <xf numFmtId="190" fontId="74" fillId="0" borderId="58" xfId="0" applyFont="true" applyBorder="true" applyAlignment="false" applyProtection="false">
      <alignment horizontal="general" vertical="bottom" textRotation="0" wrapText="false" indent="0" shrinkToFit="false"/>
      <protection locked="true" hidden="false"/>
    </xf>
    <xf numFmtId="164" fontId="74" fillId="0" borderId="48" xfId="0" applyFont="true" applyBorder="true" applyAlignment="false" applyProtection="false">
      <alignment horizontal="general" vertical="bottom" textRotation="0" wrapText="false" indent="0" shrinkToFit="false"/>
      <protection locked="true" hidden="false"/>
    </xf>
    <xf numFmtId="190" fontId="74" fillId="0" borderId="58" xfId="0" applyFont="true" applyBorder="true" applyAlignment="true" applyProtection="false">
      <alignment horizontal="right" vertical="bottom" textRotation="0" wrapText="false" indent="0" shrinkToFit="false"/>
      <protection locked="true" hidden="false"/>
    </xf>
    <xf numFmtId="190" fontId="72" fillId="0" borderId="0" xfId="0" applyFont="true" applyBorder="true" applyAlignment="false" applyProtection="false">
      <alignment horizontal="general" vertical="bottom" textRotation="0" wrapText="false" indent="0" shrinkToFit="false"/>
      <protection locked="true" hidden="false"/>
    </xf>
    <xf numFmtId="164" fontId="72" fillId="0" borderId="26" xfId="0" applyFont="true" applyBorder="true" applyAlignment="false" applyProtection="false">
      <alignment horizontal="general" vertical="bottom" textRotation="0" wrapText="false" indent="0" shrinkToFit="false"/>
      <protection locked="true" hidden="false"/>
    </xf>
    <xf numFmtId="177" fontId="72" fillId="0" borderId="26" xfId="0" applyFont="true" applyBorder="true" applyAlignment="false" applyProtection="false">
      <alignment horizontal="general" vertical="bottom" textRotation="0" wrapText="false" indent="0" shrinkToFit="false"/>
      <protection locked="true" hidden="false"/>
    </xf>
    <xf numFmtId="190" fontId="72" fillId="0" borderId="0" xfId="0" applyFont="true" applyBorder="false" applyAlignment="false" applyProtection="false">
      <alignment horizontal="general" vertical="bottom" textRotation="0" wrapText="false" indent="0" shrinkToFit="false"/>
      <protection locked="true" hidden="false"/>
    </xf>
    <xf numFmtId="190" fontId="74" fillId="0" borderId="26" xfId="15" applyFont="true" applyBorder="true" applyAlignment="true" applyProtection="true">
      <alignment horizontal="general" vertical="bottom" textRotation="0" wrapText="false" indent="0" shrinkToFit="false"/>
      <protection locked="true" hidden="false"/>
    </xf>
    <xf numFmtId="164" fontId="72" fillId="0" borderId="51" xfId="0" applyFont="true" applyBorder="true" applyAlignment="false" applyProtection="false">
      <alignment horizontal="general" vertical="bottom" textRotation="0" wrapText="false" indent="0" shrinkToFit="false"/>
      <protection locked="true" hidden="false"/>
    </xf>
    <xf numFmtId="190" fontId="74" fillId="0" borderId="52" xfId="0" applyFont="true" applyBorder="true" applyAlignment="false" applyProtection="false">
      <alignment horizontal="general" vertical="bottom" textRotation="0" wrapText="false" indent="0" shrinkToFit="false"/>
      <protection locked="true" hidden="false"/>
    </xf>
    <xf numFmtId="190" fontId="74" fillId="0" borderId="57" xfId="0" applyFont="true" applyBorder="true" applyAlignment="false" applyProtection="false">
      <alignment horizontal="general" vertical="bottom" textRotation="0" wrapText="false" indent="0" shrinkToFit="false"/>
      <protection locked="true" hidden="false"/>
    </xf>
    <xf numFmtId="183" fontId="74" fillId="0" borderId="49" xfId="0" applyFont="true" applyBorder="true" applyAlignment="false" applyProtection="false">
      <alignment horizontal="general" vertical="bottom" textRotation="0" wrapText="false" indent="0" shrinkToFit="false"/>
      <protection locked="true" hidden="false"/>
    </xf>
    <xf numFmtId="183" fontId="72" fillId="0" borderId="26" xfId="0" applyFont="true" applyBorder="true" applyAlignment="false" applyProtection="false">
      <alignment horizontal="general" vertical="bottom" textRotation="0" wrapText="false" indent="0" shrinkToFit="false"/>
      <protection locked="true" hidden="false"/>
    </xf>
    <xf numFmtId="190" fontId="74" fillId="0" borderId="32" xfId="0" applyFont="true" applyBorder="true" applyAlignment="false" applyProtection="false">
      <alignment horizontal="general" vertical="bottom" textRotation="0" wrapText="false" indent="0" shrinkToFit="false"/>
      <protection locked="true" hidden="false"/>
    </xf>
    <xf numFmtId="190" fontId="74" fillId="0" borderId="33" xfId="0" applyFont="true" applyBorder="true" applyAlignment="false" applyProtection="false">
      <alignment horizontal="general" vertical="bottom" textRotation="0" wrapText="false" indent="0" shrinkToFit="false"/>
      <protection locked="true" hidden="false"/>
    </xf>
    <xf numFmtId="183" fontId="74" fillId="0" borderId="32" xfId="0" applyFont="true" applyBorder="true" applyAlignment="false" applyProtection="false">
      <alignment horizontal="general" vertical="bottom" textRotation="0" wrapText="false" indent="0" shrinkToFit="false"/>
      <protection locked="true" hidden="false"/>
    </xf>
    <xf numFmtId="183" fontId="72" fillId="0" borderId="25" xfId="0" applyFont="true" applyBorder="true" applyAlignment="false" applyProtection="false">
      <alignment horizontal="general" vertical="bottom" textRotation="0" wrapText="false" indent="0" shrinkToFit="false"/>
      <protection locked="true" hidden="false"/>
    </xf>
    <xf numFmtId="164" fontId="74" fillId="0" borderId="31" xfId="0" applyFont="true" applyBorder="true" applyAlignment="false" applyProtection="false">
      <alignment horizontal="general" vertical="bottom" textRotation="0" wrapText="false" indent="0" shrinkToFit="false"/>
      <protection locked="true" hidden="false"/>
    </xf>
    <xf numFmtId="183" fontId="74" fillId="0" borderId="25" xfId="0" applyFont="true" applyBorder="true" applyAlignment="false" applyProtection="false">
      <alignment horizontal="general" vertical="bottom" textRotation="0" wrapText="false" indent="0" shrinkToFit="false"/>
      <protection locked="true" hidden="false"/>
    </xf>
    <xf numFmtId="190" fontId="74" fillId="0" borderId="0" xfId="0" applyFont="true" applyBorder="true" applyAlignment="false" applyProtection="false">
      <alignment horizontal="general" vertical="bottom" textRotation="0" wrapText="false" indent="0" shrinkToFit="false"/>
      <protection locked="true" hidden="false"/>
    </xf>
    <xf numFmtId="190" fontId="72" fillId="0" borderId="26" xfId="15" applyFont="true" applyBorder="true" applyAlignment="true" applyProtection="true">
      <alignment horizontal="right" vertical="bottom" textRotation="0" wrapText="false" indent="0" shrinkToFit="false"/>
      <protection locked="true" hidden="false"/>
    </xf>
    <xf numFmtId="183" fontId="72" fillId="0" borderId="0" xfId="0" applyFont="true" applyBorder="true" applyAlignment="true" applyProtection="false">
      <alignment horizontal="right" vertical="bottom" textRotation="0" wrapText="false" indent="0" shrinkToFit="false"/>
      <protection locked="true" hidden="false"/>
    </xf>
    <xf numFmtId="190" fontId="72" fillId="0" borderId="0" xfId="0" applyFont="true" applyBorder="true" applyAlignment="true" applyProtection="false">
      <alignment horizontal="right" vertical="bottom" textRotation="0" wrapText="false" indent="0" shrinkToFit="false"/>
      <protection locked="true" hidden="false"/>
    </xf>
    <xf numFmtId="195" fontId="74" fillId="0" borderId="32" xfId="19" applyFont="true" applyBorder="true" applyAlignment="true" applyProtection="true">
      <alignment horizontal="general" vertical="bottom" textRotation="0" wrapText="false" indent="0" shrinkToFit="false"/>
      <protection locked="true" hidden="false"/>
    </xf>
    <xf numFmtId="195" fontId="74" fillId="0" borderId="33" xfId="19" applyFont="true" applyBorder="true" applyAlignment="true" applyProtection="true">
      <alignment horizontal="general" vertical="bottom" textRotation="0" wrapText="false" indent="0" shrinkToFit="false"/>
      <protection locked="true" hidden="false"/>
    </xf>
    <xf numFmtId="195" fontId="74" fillId="0" borderId="31" xfId="19" applyFont="true" applyBorder="true" applyAlignment="true" applyProtection="true">
      <alignment horizontal="general" vertical="bottom" textRotation="0" wrapText="false" indent="0" shrinkToFit="false"/>
      <protection locked="true" hidden="false"/>
    </xf>
    <xf numFmtId="164" fontId="66" fillId="0" borderId="0" xfId="1000" applyFont="true" applyBorder="false" applyAlignment="false" applyProtection="false">
      <alignment horizontal="general" vertical="bottom" textRotation="0" wrapText="false" indent="0" shrinkToFit="false"/>
      <protection locked="true" hidden="false"/>
    </xf>
    <xf numFmtId="173" fontId="72" fillId="0" borderId="0" xfId="1000" applyFont="true" applyBorder="false" applyAlignment="false" applyProtection="false">
      <alignment horizontal="general" vertical="bottom" textRotation="0" wrapText="false" indent="0" shrinkToFit="false"/>
      <protection locked="true" hidden="false"/>
    </xf>
    <xf numFmtId="173" fontId="73" fillId="23" borderId="25" xfId="999" applyFont="true" applyBorder="true" applyAlignment="false" applyProtection="false">
      <alignment horizontal="general" vertical="bottom" textRotation="0" wrapText="false" indent="0" shrinkToFit="false"/>
      <protection locked="true" hidden="false"/>
    </xf>
    <xf numFmtId="164" fontId="72" fillId="0" borderId="0" xfId="1000" applyFont="true" applyBorder="false" applyAlignment="false" applyProtection="false">
      <alignment horizontal="general" vertical="bottom" textRotation="0" wrapText="false" indent="0" shrinkToFit="false"/>
      <protection locked="true" hidden="false"/>
    </xf>
    <xf numFmtId="173" fontId="72" fillId="23" borderId="25" xfId="1000" applyFont="true" applyBorder="true" applyAlignment="false" applyProtection="false">
      <alignment horizontal="general" vertical="bottom" textRotation="0" wrapText="false" indent="0" shrinkToFit="false"/>
      <protection locked="true" hidden="false"/>
    </xf>
    <xf numFmtId="164" fontId="72" fillId="23" borderId="0" xfId="997" applyFont="true" applyBorder="true" applyAlignment="true" applyProtection="false">
      <alignment horizontal="right" vertical="bottom" textRotation="0" wrapText="false" indent="0" shrinkToFit="false"/>
      <protection locked="true" hidden="false"/>
    </xf>
    <xf numFmtId="173" fontId="72" fillId="23" borderId="31" xfId="1000" applyFont="true" applyBorder="true" applyAlignment="false" applyProtection="false">
      <alignment horizontal="general" vertical="bottom" textRotation="0" wrapText="false" indent="0" shrinkToFit="false"/>
      <protection locked="true" hidden="false"/>
    </xf>
    <xf numFmtId="173" fontId="72" fillId="23" borderId="32" xfId="1000" applyFont="true" applyBorder="true" applyAlignment="false" applyProtection="false">
      <alignment horizontal="general" vertical="bottom" textRotation="0" wrapText="false" indent="0" shrinkToFit="false"/>
      <protection locked="true" hidden="false"/>
    </xf>
    <xf numFmtId="173" fontId="72" fillId="23" borderId="33" xfId="1000" applyFont="true" applyBorder="true" applyAlignment="false" applyProtection="false">
      <alignment horizontal="general" vertical="bottom" textRotation="0" wrapText="false" indent="0" shrinkToFit="false"/>
      <protection locked="true" hidden="false"/>
    </xf>
    <xf numFmtId="173" fontId="72" fillId="0" borderId="25" xfId="1000" applyFont="true" applyBorder="true" applyAlignment="false" applyProtection="false">
      <alignment horizontal="general" vertical="bottom" textRotation="0" wrapText="false" indent="0" shrinkToFit="false"/>
      <protection locked="true" hidden="false"/>
    </xf>
    <xf numFmtId="164" fontId="72" fillId="0" borderId="42" xfId="997" applyFont="true" applyBorder="true" applyAlignment="true" applyProtection="false">
      <alignment horizontal="right" vertical="bottom" textRotation="0" wrapText="false" indent="0" shrinkToFit="false"/>
      <protection locked="true" hidden="false"/>
    </xf>
    <xf numFmtId="173" fontId="72" fillId="0" borderId="0" xfId="1000" applyFont="true" applyBorder="true" applyAlignment="true" applyProtection="false">
      <alignment horizontal="right" vertical="bottom" textRotation="0" wrapText="false" indent="0" shrinkToFit="false"/>
      <protection locked="true" hidden="false"/>
    </xf>
    <xf numFmtId="164" fontId="72" fillId="0" borderId="46" xfId="997" applyFont="true" applyBorder="true" applyAlignment="true" applyProtection="false">
      <alignment horizontal="right" vertical="bottom" textRotation="0" wrapText="false" indent="0" shrinkToFit="false"/>
      <protection locked="true" hidden="false"/>
    </xf>
    <xf numFmtId="182" fontId="74" fillId="0" borderId="25" xfId="1000" applyFont="true" applyBorder="true" applyAlignment="false" applyProtection="false">
      <alignment horizontal="general" vertical="bottom" textRotation="0" wrapText="false" indent="0" shrinkToFit="false"/>
      <protection locked="true" hidden="false"/>
    </xf>
    <xf numFmtId="173" fontId="72" fillId="0" borderId="0" xfId="1002" applyFont="true" applyBorder="false" applyAlignment="false" applyProtection="false">
      <alignment horizontal="general" vertical="bottom" textRotation="0" wrapText="false" indent="0" shrinkToFit="false"/>
      <protection locked="true" hidden="false"/>
    </xf>
    <xf numFmtId="182" fontId="72" fillId="0" borderId="25" xfId="1002" applyFont="true" applyBorder="true" applyAlignment="false" applyProtection="false">
      <alignment horizontal="general" vertical="bottom" textRotation="0" wrapText="false" indent="0" shrinkToFit="false"/>
      <protection locked="true" hidden="false"/>
    </xf>
    <xf numFmtId="177" fontId="72" fillId="0" borderId="0" xfId="1002" applyFont="true" applyBorder="true" applyAlignment="false" applyProtection="false">
      <alignment horizontal="general" vertical="bottom" textRotation="0" wrapText="false" indent="0" shrinkToFit="false"/>
      <protection locked="true" hidden="false"/>
    </xf>
    <xf numFmtId="177" fontId="74" fillId="0" borderId="0" xfId="1002" applyFont="true" applyBorder="true" applyAlignment="false" applyProtection="false">
      <alignment horizontal="general" vertical="bottom" textRotation="0" wrapText="false" indent="0" shrinkToFit="false"/>
      <protection locked="true" hidden="false"/>
    </xf>
    <xf numFmtId="173" fontId="72" fillId="0" borderId="0" xfId="1002" applyFont="true" applyBorder="true" applyAlignment="false" applyProtection="false">
      <alignment horizontal="general" vertical="bottom" textRotation="0" wrapText="false" indent="0" shrinkToFit="false"/>
      <protection locked="true" hidden="false"/>
    </xf>
    <xf numFmtId="182" fontId="72" fillId="0" borderId="25" xfId="995" applyFont="true" applyBorder="true" applyAlignment="false" applyProtection="false">
      <alignment horizontal="general" vertical="bottom" textRotation="0" wrapText="false" indent="0" shrinkToFit="false"/>
      <protection locked="true" hidden="false"/>
    </xf>
    <xf numFmtId="177" fontId="72" fillId="23" borderId="0" xfId="1002" applyFont="true" applyBorder="true" applyAlignment="false" applyProtection="false">
      <alignment horizontal="general" vertical="bottom" textRotation="0" wrapText="false" indent="0" shrinkToFit="false"/>
      <protection locked="true" hidden="false"/>
    </xf>
    <xf numFmtId="177" fontId="74" fillId="23" borderId="49" xfId="0" applyFont="true" applyBorder="true" applyAlignment="false" applyProtection="false">
      <alignment horizontal="general" vertical="bottom" textRotation="0" wrapText="false" indent="0" shrinkToFit="false"/>
      <protection locked="true" hidden="false"/>
    </xf>
    <xf numFmtId="173" fontId="74" fillId="0" borderId="0" xfId="1002" applyFont="true" applyBorder="false" applyAlignment="false" applyProtection="false">
      <alignment horizontal="general" vertical="bottom" textRotation="0" wrapText="false" indent="0" shrinkToFit="false"/>
      <protection locked="true" hidden="false"/>
    </xf>
    <xf numFmtId="177" fontId="72" fillId="23" borderId="42" xfId="0" applyFont="true" applyBorder="true" applyAlignment="false" applyProtection="false">
      <alignment horizontal="general" vertical="bottom" textRotation="0" wrapText="false" indent="0" shrinkToFit="false"/>
      <protection locked="true" hidden="false"/>
    </xf>
    <xf numFmtId="171" fontId="72" fillId="0" borderId="0" xfId="1002"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7" fontId="72" fillId="0" borderId="56" xfId="15" applyFont="true" applyBorder="true" applyAlignment="true" applyProtection="true">
      <alignment horizontal="general" vertical="bottom" textRotation="0" wrapText="false" indent="0" shrinkToFit="false"/>
      <protection locked="true" hidden="false"/>
    </xf>
    <xf numFmtId="182" fontId="72" fillId="0" borderId="20" xfId="0" applyFont="true" applyBorder="true" applyAlignment="false" applyProtection="false">
      <alignment horizontal="general" vertical="bottom" textRotation="0" wrapText="false" indent="0" shrinkToFit="false"/>
      <protection locked="true" hidden="false"/>
    </xf>
    <xf numFmtId="177" fontId="74" fillId="0" borderId="32" xfId="0" applyFont="true" applyBorder="true" applyAlignment="false" applyProtection="false">
      <alignment horizontal="general" vertical="bottom" textRotation="0" wrapText="false" indent="0" shrinkToFit="false"/>
      <protection locked="true" hidden="false"/>
    </xf>
    <xf numFmtId="177" fontId="74" fillId="23" borderId="32" xfId="0" applyFont="true" applyBorder="true" applyAlignment="false" applyProtection="false">
      <alignment horizontal="general" vertical="bottom" textRotation="0" wrapText="false" indent="0" shrinkToFit="false"/>
      <protection locked="true" hidden="false"/>
    </xf>
    <xf numFmtId="182" fontId="72" fillId="0" borderId="20" xfId="1000" applyFont="true" applyBorder="true" applyAlignment="false" applyProtection="false">
      <alignment horizontal="general" vertical="bottom" textRotation="0" wrapText="false" indent="0" shrinkToFit="false"/>
      <protection locked="true" hidden="false"/>
    </xf>
    <xf numFmtId="177" fontId="72" fillId="0" borderId="21" xfId="1000" applyFont="true" applyBorder="true" applyAlignment="false" applyProtection="false">
      <alignment horizontal="general" vertical="bottom" textRotation="0" wrapText="false" indent="0" shrinkToFit="false"/>
      <protection locked="true" hidden="false"/>
    </xf>
    <xf numFmtId="177" fontId="72" fillId="0" borderId="42" xfId="1000" applyFont="true" applyBorder="true" applyAlignment="false" applyProtection="false">
      <alignment horizontal="general" vertical="bottom" textRotation="0" wrapText="false" indent="0" shrinkToFit="false"/>
      <protection locked="true" hidden="false"/>
    </xf>
    <xf numFmtId="182" fontId="72" fillId="0" borderId="25" xfId="1000" applyFont="true" applyBorder="true" applyAlignment="false" applyProtection="false">
      <alignment horizontal="general" vertical="bottom" textRotation="0" wrapText="false" indent="0" shrinkToFit="false"/>
      <protection locked="true" hidden="false"/>
    </xf>
    <xf numFmtId="173" fontId="74" fillId="0" borderId="0" xfId="1000" applyFont="true" applyBorder="false" applyAlignment="false" applyProtection="false">
      <alignment horizontal="general" vertical="bottom" textRotation="0" wrapText="false" indent="0" shrinkToFit="false"/>
      <protection locked="true" hidden="false"/>
    </xf>
    <xf numFmtId="182" fontId="74" fillId="0" borderId="48" xfId="1000" applyFont="true" applyBorder="true" applyAlignment="false" applyProtection="false">
      <alignment horizontal="general" vertical="bottom" textRotation="0" wrapText="false" indent="0" shrinkToFit="false"/>
      <protection locked="true" hidden="false"/>
    </xf>
    <xf numFmtId="177" fontId="74" fillId="23" borderId="0" xfId="0" applyFont="true" applyBorder="true" applyAlignment="false" applyProtection="false">
      <alignment horizontal="general" vertical="bottom" textRotation="0" wrapText="false" indent="0" shrinkToFit="false"/>
      <protection locked="true" hidden="false"/>
    </xf>
    <xf numFmtId="182" fontId="87" fillId="0" borderId="25" xfId="1000" applyFont="true" applyBorder="true" applyAlignment="false" applyProtection="false">
      <alignment horizontal="general" vertical="bottom" textRotation="0" wrapText="false" indent="0" shrinkToFit="false"/>
      <protection locked="true" hidden="false"/>
    </xf>
    <xf numFmtId="199" fontId="72" fillId="0" borderId="0" xfId="1000" applyFont="true" applyBorder="false" applyAlignment="false" applyProtection="false">
      <alignment horizontal="general" vertical="bottom" textRotation="0" wrapText="false" indent="0" shrinkToFit="false"/>
      <protection locked="true" hidden="false"/>
    </xf>
    <xf numFmtId="182" fontId="72" fillId="0" borderId="31" xfId="1000" applyFont="true" applyBorder="true" applyAlignment="false" applyProtection="false">
      <alignment horizontal="general" vertical="bottom" textRotation="0" wrapText="false" indent="0" shrinkToFit="false"/>
      <protection locked="true" hidden="false"/>
    </xf>
    <xf numFmtId="195" fontId="72" fillId="0" borderId="32" xfId="19" applyFont="true" applyBorder="true" applyAlignment="true" applyProtection="true">
      <alignment horizontal="general" vertical="bottom" textRotation="0" wrapText="false" indent="0" shrinkToFit="false"/>
      <protection locked="true" hidden="false"/>
    </xf>
    <xf numFmtId="195" fontId="72" fillId="0" borderId="47" xfId="19" applyFont="true" applyBorder="true" applyAlignment="true" applyProtection="true">
      <alignment horizontal="general" vertical="bottom" textRotation="0" wrapText="false" indent="0" shrinkToFit="false"/>
      <protection locked="true" hidden="false"/>
    </xf>
    <xf numFmtId="173" fontId="81" fillId="0" borderId="0" xfId="1000" applyFont="true" applyBorder="false" applyAlignment="false" applyProtection="false">
      <alignment horizontal="general" vertical="bottom" textRotation="0" wrapText="false" indent="0" shrinkToFit="false"/>
      <protection locked="true" hidden="false"/>
    </xf>
    <xf numFmtId="177" fontId="72" fillId="0" borderId="42" xfId="0" applyFont="true" applyBorder="true" applyAlignment="false" applyProtection="false">
      <alignment horizontal="general" vertical="bottom" textRotation="0" wrapText="false" indent="0" shrinkToFit="false"/>
      <protection locked="true" hidden="false"/>
    </xf>
    <xf numFmtId="171" fontId="74" fillId="0" borderId="0" xfId="15" applyFont="true" applyBorder="true" applyAlignment="true" applyProtection="true">
      <alignment horizontal="right" vertical="bottom" textRotation="0" wrapText="false" indent="0" shrinkToFit="false"/>
      <protection locked="true" hidden="false"/>
    </xf>
    <xf numFmtId="177" fontId="72" fillId="0" borderId="0" xfId="15" applyFont="true" applyBorder="true" applyAlignment="true" applyProtection="true">
      <alignment horizontal="right" vertical="bottom" textRotation="0" wrapText="false" indent="0" shrinkToFit="false"/>
      <protection locked="false" hidden="false"/>
    </xf>
    <xf numFmtId="171" fontId="72" fillId="0" borderId="46" xfId="0" applyFont="true" applyBorder="true" applyAlignment="false" applyProtection="false">
      <alignment horizontal="general" vertical="bottom" textRotation="0" wrapText="false" indent="0" shrinkToFit="false"/>
      <protection locked="true" hidden="false"/>
    </xf>
    <xf numFmtId="177" fontId="72" fillId="0" borderId="56" xfId="15" applyFont="true" applyBorder="true" applyAlignment="true" applyProtection="true">
      <alignment horizontal="right" vertical="bottom" textRotation="0" wrapText="false" indent="0" shrinkToFit="false"/>
      <protection locked="true" hidden="false"/>
    </xf>
    <xf numFmtId="177" fontId="72" fillId="0" borderId="56" xfId="15" applyFont="true" applyBorder="true" applyAlignment="true" applyProtection="true">
      <alignment horizontal="right" vertical="bottom" textRotation="0" wrapText="false" indent="0" shrinkToFit="false"/>
      <protection locked="false" hidden="false"/>
    </xf>
    <xf numFmtId="177" fontId="74" fillId="0" borderId="0" xfId="15" applyFont="true" applyBorder="true" applyAlignment="true" applyProtection="true">
      <alignment horizontal="right" vertical="bottom" textRotation="0" wrapText="false" indent="0" shrinkToFit="false"/>
      <protection locked="true" hidden="false"/>
    </xf>
    <xf numFmtId="171" fontId="72"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200" fontId="72" fillId="0" borderId="0" xfId="0" applyFont="true" applyBorder="true" applyAlignment="true" applyProtection="true">
      <alignment horizontal="center" vertical="bottom" textRotation="0" wrapText="false" indent="0" shrinkToFit="false"/>
      <protection locked="true" hidden="false"/>
    </xf>
    <xf numFmtId="200" fontId="72" fillId="0" borderId="25" xfId="0" applyFont="true" applyBorder="true" applyAlignment="false" applyProtection="false">
      <alignment horizontal="general" vertical="bottom" textRotation="0" wrapText="false" indent="0" shrinkToFit="false"/>
      <protection locked="true" hidden="false"/>
    </xf>
    <xf numFmtId="200" fontId="72" fillId="0" borderId="46" xfId="0" applyFont="true" applyBorder="true" applyAlignment="true" applyProtection="true">
      <alignment horizontal="center" vertical="bottom" textRotation="0" wrapText="false" indent="0" shrinkToFit="false"/>
      <protection locked="true" hidden="false"/>
    </xf>
    <xf numFmtId="200" fontId="72" fillId="0" borderId="0" xfId="0" applyFont="true" applyBorder="true" applyAlignment="false" applyProtection="true">
      <alignment horizontal="general" vertical="bottom" textRotation="0" wrapText="false" indent="0" shrinkToFit="false"/>
      <protection locked="true" hidden="false"/>
    </xf>
    <xf numFmtId="200" fontId="72" fillId="0" borderId="0" xfId="0" applyFont="true" applyBorder="true" applyAlignment="false" applyProtection="false">
      <alignment horizontal="general" vertical="bottom" textRotation="0" wrapText="false" indent="0" shrinkToFit="false"/>
      <protection locked="true" hidden="false"/>
    </xf>
    <xf numFmtId="177" fontId="74" fillId="0" borderId="46"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false" applyProtection="true">
      <alignment horizontal="general" vertical="bottom" textRotation="0" wrapText="false" indent="0" shrinkToFit="false"/>
      <protection locked="false" hidden="false"/>
    </xf>
    <xf numFmtId="177" fontId="74" fillId="0" borderId="46" xfId="0" applyFont="true" applyBorder="true" applyAlignment="false" applyProtection="true">
      <alignment horizontal="general" vertical="bottom" textRotation="0" wrapText="false" indent="0" shrinkToFit="false"/>
      <protection locked="false" hidden="false"/>
    </xf>
    <xf numFmtId="171" fontId="74" fillId="0" borderId="0" xfId="0" applyFont="true" applyBorder="true" applyAlignment="false" applyProtection="false">
      <alignment horizontal="general" vertical="bottom" textRotation="0" wrapText="false" indent="0" shrinkToFit="false"/>
      <protection locked="true" hidden="false"/>
    </xf>
    <xf numFmtId="177" fontId="74" fillId="0" borderId="31" xfId="0" applyFont="true" applyBorder="true" applyAlignment="false" applyProtection="false">
      <alignment horizontal="general" vertical="bottom" textRotation="0" wrapText="false" indent="0" shrinkToFit="false"/>
      <protection locked="true" hidden="false"/>
    </xf>
    <xf numFmtId="177" fontId="72" fillId="0" borderId="46" xfId="0" applyFont="true" applyBorder="true" applyAlignment="false" applyProtection="true">
      <alignment horizontal="general" vertical="bottom" textRotation="0" wrapText="false" indent="0" shrinkToFit="false"/>
      <protection locked="false" hidden="false"/>
    </xf>
    <xf numFmtId="183" fontId="72" fillId="23" borderId="0" xfId="15" applyFont="true" applyBorder="true" applyAlignment="true" applyProtection="true">
      <alignment horizontal="general" vertical="bottom" textRotation="0" wrapText="false" indent="0" shrinkToFit="false"/>
      <protection locked="true" hidden="false"/>
    </xf>
    <xf numFmtId="183" fontId="72" fillId="0" borderId="26" xfId="0" applyFont="true" applyBorder="true" applyAlignment="false" applyProtection="true">
      <alignment horizontal="general" vertical="bottom" textRotation="0" wrapText="false" indent="0" shrinkToFit="false"/>
      <protection locked="false" hidden="false"/>
    </xf>
    <xf numFmtId="183" fontId="72" fillId="0" borderId="46" xfId="0" applyFont="true" applyBorder="true" applyAlignment="false" applyProtection="true">
      <alignment horizontal="general" vertical="bottom" textRotation="0" wrapText="false" indent="0" shrinkToFit="false"/>
      <protection locked="false" hidden="false"/>
    </xf>
    <xf numFmtId="183" fontId="72" fillId="0" borderId="0" xfId="0" applyFont="true" applyBorder="true" applyAlignment="false" applyProtection="true">
      <alignment horizontal="general" vertical="bottom" textRotation="0" wrapText="false" indent="0" shrinkToFit="false"/>
      <protection locked="false" hidden="false"/>
    </xf>
    <xf numFmtId="177" fontId="72" fillId="23" borderId="26" xfId="0" applyFont="true" applyBorder="true" applyAlignment="false" applyProtection="false">
      <alignment horizontal="general" vertical="bottom" textRotation="0" wrapText="false" indent="0" shrinkToFit="false"/>
      <protection locked="true" hidden="false"/>
    </xf>
    <xf numFmtId="177" fontId="72" fillId="23" borderId="46" xfId="0" applyFont="true" applyBorder="true" applyAlignment="false" applyProtection="false">
      <alignment horizontal="general" vertical="bottom" textRotation="0" wrapText="false" indent="0" shrinkToFit="false"/>
      <protection locked="true" hidden="false"/>
    </xf>
    <xf numFmtId="177" fontId="72" fillId="23" borderId="56" xfId="0" applyFont="true" applyBorder="true" applyAlignment="false" applyProtection="false">
      <alignment horizontal="general" vertical="bottom" textRotation="0" wrapText="false" indent="0" shrinkToFit="false"/>
      <protection locked="true" hidden="false"/>
    </xf>
    <xf numFmtId="177" fontId="72" fillId="23" borderId="80" xfId="0" applyFont="true" applyBorder="true" applyAlignment="false" applyProtection="false">
      <alignment horizontal="general" vertical="bottom" textRotation="0" wrapText="false" indent="0" shrinkToFit="false"/>
      <protection locked="true" hidden="false"/>
    </xf>
    <xf numFmtId="177" fontId="72" fillId="23" borderId="54" xfId="0" applyFont="true" applyBorder="true" applyAlignment="false" applyProtection="false">
      <alignment horizontal="general" vertical="bottom" textRotation="0" wrapText="false" indent="0" shrinkToFit="false"/>
      <protection locked="true" hidden="false"/>
    </xf>
    <xf numFmtId="177" fontId="72" fillId="0" borderId="54" xfId="0" applyFont="true" applyBorder="true" applyAlignment="false" applyProtection="false">
      <alignment horizontal="general" vertical="bottom" textRotation="0" wrapText="false" indent="0" shrinkToFit="false"/>
      <protection locked="true" hidden="false"/>
    </xf>
    <xf numFmtId="177" fontId="74" fillId="0" borderId="26" xfId="0" applyFont="true" applyBorder="true" applyAlignment="true" applyProtection="false">
      <alignment horizontal="right" vertical="bottom" textRotation="0" wrapText="false" indent="0" shrinkToFit="false"/>
      <protection locked="true" hidden="false"/>
    </xf>
    <xf numFmtId="177" fontId="72" fillId="0" borderId="42" xfId="15" applyFont="true" applyBorder="true" applyAlignment="true" applyProtection="true">
      <alignment horizontal="right" vertical="bottom" textRotation="0" wrapText="false" indent="0" shrinkToFit="false"/>
      <protection locked="true" hidden="false"/>
    </xf>
    <xf numFmtId="201" fontId="72" fillId="0" borderId="0" xfId="19" applyFont="true" applyBorder="true" applyAlignment="true" applyProtection="true">
      <alignment horizontal="right" vertical="bottom" textRotation="0" wrapText="false" indent="0" shrinkToFit="false"/>
      <protection locked="true" hidden="false"/>
    </xf>
    <xf numFmtId="201" fontId="72" fillId="0" borderId="26" xfId="19" applyFont="true" applyBorder="true" applyAlignment="true" applyProtection="true">
      <alignment horizontal="right" vertical="bottom" textRotation="0" wrapText="false" indent="0" shrinkToFit="false"/>
      <protection locked="true" hidden="false"/>
    </xf>
    <xf numFmtId="201" fontId="72" fillId="0" borderId="46" xfId="19" applyFont="true" applyBorder="true" applyAlignment="true" applyProtection="true">
      <alignment horizontal="right" vertical="bottom" textRotation="0" wrapText="false" indent="0" shrinkToFit="false"/>
      <protection locked="true" hidden="false"/>
    </xf>
    <xf numFmtId="201" fontId="72" fillId="0" borderId="32" xfId="19" applyFont="true" applyBorder="true" applyAlignment="true" applyProtection="true">
      <alignment horizontal="right" vertical="bottom" textRotation="0" wrapText="false" indent="0" shrinkToFit="false"/>
      <protection locked="true" hidden="false"/>
    </xf>
    <xf numFmtId="201" fontId="72" fillId="0" borderId="33" xfId="19" applyFont="true" applyBorder="true" applyAlignment="true" applyProtection="true">
      <alignment horizontal="right" vertical="bottom" textRotation="0" wrapText="false" indent="0" shrinkToFit="false"/>
      <protection locked="true" hidden="false"/>
    </xf>
    <xf numFmtId="201" fontId="72" fillId="0" borderId="47" xfId="19" applyFont="true" applyBorder="true" applyAlignment="true" applyProtection="true">
      <alignment horizontal="right" vertical="bottom" textRotation="0" wrapText="false" indent="0" shrinkToFit="false"/>
      <protection locked="true" hidden="false"/>
    </xf>
    <xf numFmtId="177" fontId="72" fillId="0" borderId="0" xfId="19" applyFont="true" applyBorder="true" applyAlignment="true" applyProtection="true">
      <alignment horizontal="right" vertical="bottom" textRotation="0" wrapText="false" indent="0" shrinkToFit="false"/>
      <protection locked="true" hidden="false"/>
    </xf>
    <xf numFmtId="177" fontId="72" fillId="0" borderId="26" xfId="19" applyFont="true" applyBorder="true" applyAlignment="true" applyProtection="true">
      <alignment horizontal="right" vertical="bottom" textRotation="0" wrapText="false" indent="0" shrinkToFit="false"/>
      <protection locked="true" hidden="false"/>
    </xf>
    <xf numFmtId="177" fontId="72" fillId="0" borderId="46" xfId="19" applyFont="true" applyBorder="true" applyAlignment="true" applyProtection="true">
      <alignment horizontal="right" vertical="bottom" textRotation="0" wrapText="false" indent="0" shrinkToFit="false"/>
      <protection locked="true" hidden="false"/>
    </xf>
    <xf numFmtId="177" fontId="72" fillId="0" borderId="42" xfId="15" applyFont="true" applyBorder="true" applyAlignment="true" applyProtection="true">
      <alignment horizontal="general" vertical="bottom" textRotation="0" wrapText="false" indent="0" shrinkToFit="false"/>
      <protection locked="true" hidden="false"/>
    </xf>
    <xf numFmtId="201" fontId="74" fillId="0" borderId="32" xfId="19" applyFont="true" applyBorder="true" applyAlignment="true" applyProtection="true">
      <alignment horizontal="right" vertical="bottom" textRotation="0" wrapText="false" indent="0" shrinkToFit="false"/>
      <protection locked="true" hidden="false"/>
    </xf>
    <xf numFmtId="201" fontId="74" fillId="0" borderId="33" xfId="19" applyFont="true" applyBorder="true" applyAlignment="true" applyProtection="true">
      <alignment horizontal="right" vertical="bottom" textRotation="0" wrapText="false" indent="0" shrinkToFit="false"/>
      <protection locked="true" hidden="false"/>
    </xf>
    <xf numFmtId="201" fontId="74" fillId="0" borderId="47" xfId="19" applyFont="true" applyBorder="true" applyAlignment="true" applyProtection="true">
      <alignment horizontal="right" vertical="bottom" textRotation="0" wrapText="false" indent="0" shrinkToFit="false"/>
      <protection locked="true" hidden="false"/>
    </xf>
    <xf numFmtId="201" fontId="74" fillId="0" borderId="0" xfId="19" applyFont="true" applyBorder="true" applyAlignment="true" applyProtection="true">
      <alignment horizontal="right" vertical="bottom" textRotation="0" wrapText="false" indent="0" shrinkToFit="false"/>
      <protection locked="true" hidden="false"/>
    </xf>
    <xf numFmtId="201" fontId="74" fillId="0" borderId="26" xfId="19" applyFont="true" applyBorder="true" applyAlignment="true" applyProtection="true">
      <alignment horizontal="right" vertical="bottom" textRotation="0" wrapText="false" indent="0" shrinkToFit="false"/>
      <protection locked="true" hidden="false"/>
    </xf>
    <xf numFmtId="201" fontId="74" fillId="0" borderId="46" xfId="19" applyFont="true" applyBorder="true" applyAlignment="true" applyProtection="true">
      <alignment horizontal="right" vertical="bottom" textRotation="0" wrapText="false" indent="0" shrinkToFit="false"/>
      <protection locked="true" hidden="false"/>
    </xf>
    <xf numFmtId="177" fontId="72" fillId="0" borderId="80" xfId="0" applyFont="true" applyBorder="true" applyAlignment="false" applyProtection="false">
      <alignment horizontal="general" vertical="bottom" textRotation="0" wrapText="false" indent="0" shrinkToFit="false"/>
      <protection locked="true" hidden="false"/>
    </xf>
    <xf numFmtId="171" fontId="9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71" fontId="74" fillId="0" borderId="25" xfId="0" applyFont="true" applyBorder="true" applyAlignment="false" applyProtection="false">
      <alignment horizontal="general" vertical="bottom" textRotation="0" wrapText="false" indent="0" shrinkToFit="false"/>
      <protection locked="true" hidden="false"/>
    </xf>
    <xf numFmtId="171" fontId="72" fillId="0" borderId="46" xfId="15" applyFont="true" applyBorder="true" applyAlignment="true" applyProtection="true">
      <alignment horizontal="right" vertical="bottom" textRotation="0" wrapText="false" indent="0" shrinkToFit="false"/>
      <protection locked="true" hidden="false"/>
    </xf>
    <xf numFmtId="177" fontId="72" fillId="0" borderId="46" xfId="15" applyFont="true" applyBorder="true" applyAlignment="true" applyProtection="true">
      <alignment horizontal="right" vertical="bottom" textRotation="0" wrapText="false" indent="0" shrinkToFit="false"/>
      <protection locked="false" hidden="false"/>
    </xf>
    <xf numFmtId="177" fontId="74" fillId="0" borderId="33" xfId="0" applyFont="true" applyBorder="true" applyAlignment="true" applyProtection="false">
      <alignment horizontal="right" vertical="bottom" textRotation="0" wrapText="false" indent="0" shrinkToFit="false"/>
      <protection locked="true" hidden="false"/>
    </xf>
    <xf numFmtId="177" fontId="74" fillId="0" borderId="32" xfId="15" applyFont="true" applyBorder="true" applyAlignment="true" applyProtection="true">
      <alignment horizontal="general" vertical="bottom" textRotation="0" wrapText="false" indent="0" shrinkToFit="false"/>
      <protection locked="true" hidden="false"/>
    </xf>
    <xf numFmtId="195" fontId="74" fillId="0" borderId="32" xfId="0" applyFont="true" applyBorder="true" applyAlignment="false" applyProtection="false">
      <alignment horizontal="general" vertical="bottom" textRotation="0" wrapText="false" indent="0" shrinkToFit="false"/>
      <protection locked="true" hidden="false"/>
    </xf>
    <xf numFmtId="195" fontId="74" fillId="0" borderId="47" xfId="0" applyFont="true" applyBorder="true" applyAlignment="false" applyProtection="false">
      <alignment horizontal="general" vertical="bottom" textRotation="0" wrapText="false" indent="0" shrinkToFit="false"/>
      <protection locked="true" hidden="false"/>
    </xf>
    <xf numFmtId="195" fontId="74" fillId="0" borderId="32" xfId="15" applyFont="true" applyBorder="true" applyAlignment="true" applyProtection="true">
      <alignment horizontal="general" vertical="bottom" textRotation="0" wrapText="false" indent="0" shrinkToFit="false"/>
      <protection locked="true" hidden="false"/>
    </xf>
    <xf numFmtId="192" fontId="74" fillId="0" borderId="0" xfId="0" applyFont="true" applyBorder="true" applyAlignment="true" applyProtection="false">
      <alignment horizontal="right" vertical="bottom" textRotation="0" wrapText="false" indent="0" shrinkToFit="false"/>
      <protection locked="true" hidden="false"/>
    </xf>
    <xf numFmtId="171" fontId="72" fillId="0" borderId="2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74" fillId="0" borderId="0" xfId="15" applyFont="true" applyBorder="true" applyAlignment="true" applyProtection="true">
      <alignment horizontal="right" vertical="bottom" textRotation="0" wrapText="false" indent="0" shrinkToFit="false"/>
      <protection locked="false" hidden="false"/>
    </xf>
    <xf numFmtId="182" fontId="74" fillId="0" borderId="31" xfId="0" applyFont="true" applyBorder="true" applyAlignment="false" applyProtection="false">
      <alignment horizontal="general" vertical="bottom" textRotation="0" wrapText="false" indent="0" shrinkToFit="false"/>
      <protection locked="true" hidden="false"/>
    </xf>
    <xf numFmtId="177" fontId="74" fillId="0" borderId="47" xfId="0" applyFont="true" applyBorder="true" applyAlignment="true" applyProtection="true">
      <alignment horizontal="right" vertical="bottom" textRotation="0" wrapText="false" indent="0" shrinkToFit="false"/>
      <protection locked="false" hidden="false"/>
    </xf>
    <xf numFmtId="177" fontId="74" fillId="0" borderId="47" xfId="15" applyFont="true" applyBorder="true" applyAlignment="true" applyProtection="true">
      <alignment horizontal="right" vertical="bottom" textRotation="0" wrapText="false" indent="0" shrinkToFit="false"/>
      <protection locked="false" hidden="false"/>
    </xf>
    <xf numFmtId="177" fontId="72" fillId="0" borderId="0" xfId="15" applyFont="true" applyBorder="true" applyAlignment="true" applyProtection="true">
      <alignment horizontal="general" vertical="bottom" textRotation="0" wrapText="false" indent="0" shrinkToFit="false"/>
      <protection locked="false" hidden="false"/>
    </xf>
    <xf numFmtId="177" fontId="74" fillId="0" borderId="46" xfId="0" applyFont="true" applyBorder="true" applyAlignment="true" applyProtection="true">
      <alignment horizontal="right" vertical="bottom" textRotation="0" wrapText="false" indent="0" shrinkToFit="false"/>
      <protection locked="false" hidden="false"/>
    </xf>
    <xf numFmtId="177" fontId="74" fillId="0" borderId="46" xfId="15" applyFont="true" applyBorder="true" applyAlignment="true" applyProtection="true">
      <alignment horizontal="right" vertical="bottom" textRotation="0" wrapText="false" indent="0" shrinkToFit="false"/>
      <protection locked="false" hidden="false"/>
    </xf>
    <xf numFmtId="177" fontId="72" fillId="0" borderId="54" xfId="0" applyFont="true" applyBorder="true" applyAlignment="false" applyProtection="true">
      <alignment horizontal="general" vertical="bottom" textRotation="0" wrapText="false" indent="0" shrinkToFit="false"/>
      <protection locked="false" hidden="false"/>
    </xf>
    <xf numFmtId="171" fontId="72" fillId="0" borderId="25" xfId="0" applyFont="true" applyBorder="true" applyAlignment="false" applyProtection="false">
      <alignment horizontal="general" vertical="bottom" textRotation="0" wrapText="false" indent="0" shrinkToFit="false"/>
      <protection locked="true" hidden="false"/>
    </xf>
    <xf numFmtId="171" fontId="72" fillId="0" borderId="42" xfId="0" applyFont="true" applyBorder="true" applyAlignment="false" applyProtection="false">
      <alignment horizontal="general" vertical="bottom" textRotation="0" wrapText="false" indent="0" shrinkToFit="false"/>
      <protection locked="true" hidden="false"/>
    </xf>
    <xf numFmtId="191" fontId="72" fillId="0" borderId="0" xfId="0" applyFont="true" applyBorder="true" applyAlignment="true" applyProtection="false">
      <alignment horizontal="general"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83" fontId="72" fillId="0" borderId="46" xfId="15" applyFont="true" applyBorder="true" applyAlignment="true" applyProtection="true">
      <alignment horizontal="general" vertical="bottom" textRotation="0" wrapText="false" indent="0" shrinkToFit="false"/>
      <protection locked="fals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92" fontId="72"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77" fontId="74" fillId="23" borderId="0" xfId="15" applyFont="true" applyBorder="true" applyAlignment="true" applyProtection="true">
      <alignment horizontal="right" vertical="bottom" textRotation="0" wrapText="false" indent="0" shrinkToFit="false"/>
      <protection locked="true" hidden="false"/>
    </xf>
    <xf numFmtId="177" fontId="74" fillId="0" borderId="42" xfId="15" applyFont="true" applyBorder="true" applyAlignment="true" applyProtection="true">
      <alignment horizontal="right" vertical="bottom" textRotation="0" wrapText="false" indent="0" shrinkToFit="false"/>
      <protection locked="false" hidden="false"/>
    </xf>
    <xf numFmtId="192" fontId="72" fillId="0" borderId="0" xfId="19" applyFont="true" applyBorder="true" applyAlignment="true" applyProtection="true">
      <alignment horizontal="right" vertical="bottom" textRotation="0" wrapText="false" indent="0" shrinkToFit="false"/>
      <protection locked="true" hidden="false"/>
    </xf>
    <xf numFmtId="201" fontId="74" fillId="0" borderId="47" xfId="0" applyFont="true" applyBorder="true" applyAlignment="true" applyProtection="false">
      <alignment horizontal="right" vertical="bottom" textRotation="0" wrapText="false" indent="0" shrinkToFit="false"/>
      <protection locked="true" hidden="false"/>
    </xf>
    <xf numFmtId="201" fontId="72" fillId="0" borderId="32" xfId="0" applyFont="true" applyBorder="true" applyAlignment="true" applyProtection="false">
      <alignment horizontal="right" vertical="bottom" textRotation="0" wrapText="false" indent="0" shrinkToFit="false"/>
      <protection locked="true" hidden="false"/>
    </xf>
    <xf numFmtId="201" fontId="74" fillId="23" borderId="32" xfId="19" applyFont="true" applyBorder="true" applyAlignment="true" applyProtection="true">
      <alignment horizontal="right" vertical="bottom" textRotation="0" wrapText="false" indent="0" shrinkToFit="false"/>
      <protection locked="true" hidden="false"/>
    </xf>
    <xf numFmtId="165" fontId="72" fillId="0" borderId="0" xfId="0" applyFont="true" applyBorder="true" applyAlignment="false" applyProtection="false">
      <alignment horizontal="general" vertical="bottom" textRotation="0" wrapText="false" indent="0" shrinkToFit="false"/>
      <protection locked="true" hidden="false"/>
    </xf>
    <xf numFmtId="177" fontId="74" fillId="0" borderId="47" xfId="0" applyFont="true" applyBorder="true" applyAlignment="false" applyProtection="true">
      <alignment horizontal="general" vertical="bottom" textRotation="0" wrapText="false" indent="0" shrinkToFit="false"/>
      <protection locked="false" hidden="false"/>
    </xf>
    <xf numFmtId="177" fontId="72" fillId="0" borderId="0" xfId="0" applyFont="true" applyBorder="true" applyAlignment="true" applyProtection="false">
      <alignment horizontal="general" vertical="bottom" textRotation="0" wrapText="false" indent="0" shrinkToFit="false"/>
      <protection locked="true" hidden="false"/>
    </xf>
    <xf numFmtId="177" fontId="72" fillId="0" borderId="56" xfId="0" applyFont="true" applyBorder="true" applyAlignment="true" applyProtection="false">
      <alignment horizontal="general" vertical="bottom" textRotation="0" wrapText="false" indent="0" shrinkToFit="false"/>
      <protection locked="true" hidden="false"/>
    </xf>
    <xf numFmtId="182" fontId="74" fillId="0" borderId="51" xfId="0" applyFont="true" applyBorder="true" applyAlignment="false" applyProtection="false">
      <alignment horizontal="general" vertical="bottom" textRotation="0" wrapText="false" indent="0" shrinkToFit="false"/>
      <protection locked="true" hidden="false"/>
    </xf>
    <xf numFmtId="177" fontId="74" fillId="0" borderId="54" xfId="0" applyFont="true" applyBorder="true" applyAlignment="false" applyProtection="true">
      <alignment horizontal="general" vertical="bottom" textRotation="0" wrapText="false" indent="0" shrinkToFit="false"/>
      <protection locked="false" hidden="false"/>
    </xf>
    <xf numFmtId="177" fontId="74" fillId="0" borderId="46" xfId="15" applyFont="true" applyBorder="true" applyAlignment="true" applyProtection="true">
      <alignment horizontal="general" vertical="bottom" textRotation="0" wrapText="false" indent="0" shrinkToFit="false"/>
      <protection locked="false" hidden="false"/>
    </xf>
    <xf numFmtId="171" fontId="72" fillId="0" borderId="46" xfId="15" applyFont="true" applyBorder="true" applyAlignment="true" applyProtection="true">
      <alignment horizontal="general" vertical="bottom" textRotation="0" wrapText="false" indent="0" shrinkToFit="false"/>
      <protection locked="false" hidden="false"/>
    </xf>
    <xf numFmtId="171" fontId="72" fillId="0" borderId="0" xfId="0" applyFont="true" applyBorder="true" applyAlignment="true" applyProtection="false">
      <alignment horizontal="general" vertical="bottom" textRotation="0" wrapText="false" indent="0" shrinkToFit="false"/>
      <protection locked="true" hidden="false"/>
    </xf>
    <xf numFmtId="171" fontId="72" fillId="0" borderId="42" xfId="15" applyFont="true" applyBorder="true" applyAlignment="true" applyProtection="true">
      <alignment horizontal="general" vertical="bottom" textRotation="0" wrapText="false" indent="0" shrinkToFit="false"/>
      <protection locked="false" hidden="false"/>
    </xf>
    <xf numFmtId="192" fontId="72" fillId="0" borderId="0" xfId="15" applyFont="true" applyBorder="true" applyAlignment="true" applyProtection="true">
      <alignment horizontal="general" vertical="bottom" textRotation="0" wrapText="false" indent="0" shrinkToFit="false"/>
      <protection locked="true" hidden="false"/>
    </xf>
    <xf numFmtId="192" fontId="72" fillId="0" borderId="46" xfId="15" applyFont="true" applyBorder="true" applyAlignment="true" applyProtection="true">
      <alignment horizontal="general" vertical="bottom" textRotation="0" wrapText="false" indent="0" shrinkToFit="false"/>
      <protection locked="false" hidden="false"/>
    </xf>
    <xf numFmtId="192" fontId="72" fillId="0" borderId="46" xfId="0" applyFont="true" applyBorder="true" applyAlignment="false" applyProtection="true">
      <alignment horizontal="general" vertical="bottom" textRotation="0" wrapText="false" indent="0" shrinkToFit="false"/>
      <protection locked="false" hidden="false"/>
    </xf>
    <xf numFmtId="201" fontId="74" fillId="0" borderId="46" xfId="19" applyFont="true" applyBorder="true" applyAlignment="true" applyProtection="true">
      <alignment horizontal="right" vertical="bottom" textRotation="0" wrapText="false" indent="0" shrinkToFit="false"/>
      <protection locked="false" hidden="false"/>
    </xf>
    <xf numFmtId="201" fontId="72" fillId="0" borderId="0" xfId="0" applyFont="true" applyBorder="true" applyAlignment="true" applyProtection="false">
      <alignment horizontal="right" vertical="bottom" textRotation="0" wrapText="false" indent="0" shrinkToFit="false"/>
      <protection locked="true" hidden="false"/>
    </xf>
    <xf numFmtId="201" fontId="72" fillId="0" borderId="0" xfId="0" applyFont="true" applyBorder="true" applyAlignment="false" applyProtection="false">
      <alignment horizontal="general" vertical="bottom" textRotation="0" wrapText="false" indent="0" shrinkToFit="false"/>
      <protection locked="true" hidden="false"/>
    </xf>
    <xf numFmtId="201" fontId="72" fillId="0" borderId="46" xfId="0" applyFont="true" applyBorder="true" applyAlignment="false" applyProtection="true">
      <alignment horizontal="general" vertical="bottom" textRotation="0" wrapText="false" indent="0" shrinkToFit="false"/>
      <protection locked="false" hidden="false"/>
    </xf>
    <xf numFmtId="201" fontId="72" fillId="0" borderId="56" xfId="0" applyFont="true" applyBorder="true" applyAlignment="false" applyProtection="false">
      <alignment horizontal="general" vertical="bottom" textRotation="0" wrapText="false" indent="0" shrinkToFit="false"/>
      <protection locked="true" hidden="false"/>
    </xf>
    <xf numFmtId="201" fontId="72" fillId="0" borderId="54" xfId="0" applyFont="true" applyBorder="true" applyAlignment="false" applyProtection="true">
      <alignment horizontal="general" vertical="bottom" textRotation="0" wrapText="false" indent="0" shrinkToFit="false"/>
      <protection locked="false" hidden="false"/>
    </xf>
    <xf numFmtId="201" fontId="72" fillId="0" borderId="56" xfId="0" applyFont="true" applyBorder="true" applyAlignment="true" applyProtection="false">
      <alignment horizontal="right" vertical="bottom" textRotation="0" wrapText="false" indent="0" shrinkToFit="false"/>
      <protection locked="true" hidden="false"/>
    </xf>
    <xf numFmtId="192" fontId="72" fillId="0" borderId="56" xfId="0" applyFont="true" applyBorder="true" applyAlignment="false" applyProtection="false">
      <alignment horizontal="general" vertical="bottom" textRotation="0" wrapText="false" indent="0" shrinkToFit="false"/>
      <protection locked="true" hidden="false"/>
    </xf>
    <xf numFmtId="192" fontId="72" fillId="0" borderId="81" xfId="0" applyFont="true" applyBorder="true" applyAlignment="false" applyProtection="false">
      <alignment horizontal="general" vertical="bottom" textRotation="0" wrapText="false" indent="0" shrinkToFit="false"/>
      <protection locked="true" hidden="false"/>
    </xf>
    <xf numFmtId="192" fontId="72" fillId="0" borderId="82" xfId="0" applyFont="true" applyBorder="true" applyAlignment="false" applyProtection="false">
      <alignment horizontal="general" vertical="bottom" textRotation="0" wrapText="false" indent="0" shrinkToFit="false"/>
      <protection locked="true" hidden="false"/>
    </xf>
    <xf numFmtId="192" fontId="72" fillId="0" borderId="54" xfId="0" applyFont="true" applyBorder="true" applyAlignment="false" applyProtection="true">
      <alignment horizontal="general" vertical="bottom" textRotation="0" wrapText="false" indent="0" shrinkToFit="false"/>
      <protection locked="false" hidden="false"/>
    </xf>
    <xf numFmtId="201" fontId="74" fillId="0" borderId="47" xfId="19" applyFont="true" applyBorder="true" applyAlignment="true" applyProtection="true">
      <alignment horizontal="right" vertical="bottom" textRotation="0" wrapText="false" indent="0" shrinkToFit="false"/>
      <protection locked="false" hidden="false"/>
    </xf>
    <xf numFmtId="201" fontId="74" fillId="0" borderId="32" xfId="0" applyFont="true" applyBorder="true" applyAlignment="true" applyProtection="false">
      <alignment horizontal="right" vertical="bottom" textRotation="0" wrapText="false" indent="0" shrinkToFit="false"/>
      <protection locked="true" hidden="false"/>
    </xf>
    <xf numFmtId="192" fontId="74" fillId="0" borderId="32" xfId="19" applyFont="true" applyBorder="true" applyAlignment="true" applyProtection="true">
      <alignment horizontal="right" vertical="bottom" textRotation="0" wrapText="false" indent="0" shrinkToFit="false"/>
      <protection locked="true" hidden="false"/>
    </xf>
    <xf numFmtId="192" fontId="74" fillId="0" borderId="83" xfId="19" applyFont="true" applyBorder="true" applyAlignment="true" applyProtection="true">
      <alignment horizontal="right" vertical="bottom" textRotation="0" wrapText="false" indent="0" shrinkToFit="false"/>
      <protection locked="true" hidden="false"/>
    </xf>
    <xf numFmtId="192" fontId="74" fillId="0" borderId="84" xfId="19" applyFont="true" applyBorder="true" applyAlignment="true" applyProtection="true">
      <alignment horizontal="right" vertical="bottom" textRotation="0" wrapText="false" indent="0" shrinkToFit="false"/>
      <protection locked="true" hidden="false"/>
    </xf>
    <xf numFmtId="192" fontId="74" fillId="0" borderId="47" xfId="19" applyFont="true" applyBorder="true" applyAlignment="true" applyProtection="true">
      <alignment horizontal="right" vertical="bottom" textRotation="0" wrapText="false" indent="0" shrinkToFit="false"/>
      <protection locked="false" hidden="false"/>
    </xf>
    <xf numFmtId="192" fontId="72" fillId="23" borderId="0" xfId="0" applyFont="true" applyBorder="true" applyAlignment="false" applyProtection="false">
      <alignment horizontal="general" vertical="bottom" textRotation="0" wrapText="false" indent="0" shrinkToFit="false"/>
      <protection locked="true" hidden="false"/>
    </xf>
    <xf numFmtId="201" fontId="72" fillId="0" borderId="81" xfId="0" applyFont="true" applyBorder="true" applyAlignment="false" applyProtection="false">
      <alignment horizontal="general" vertical="bottom" textRotation="0" wrapText="false" indent="0" shrinkToFit="false"/>
      <protection locked="true" hidden="false"/>
    </xf>
    <xf numFmtId="201" fontId="72" fillId="0" borderId="82" xfId="0" applyFont="true" applyBorder="true" applyAlignment="false" applyProtection="false">
      <alignment horizontal="general" vertical="bottom" textRotation="0" wrapText="false" indent="0" shrinkToFit="false"/>
      <protection locked="true" hidden="false"/>
    </xf>
    <xf numFmtId="201" fontId="74" fillId="0" borderId="83" xfId="19" applyFont="true" applyBorder="true" applyAlignment="true" applyProtection="true">
      <alignment horizontal="right" vertical="bottom" textRotation="0" wrapText="false" indent="0" shrinkToFit="false"/>
      <protection locked="true" hidden="false"/>
    </xf>
    <xf numFmtId="201" fontId="74" fillId="0" borderId="84" xfId="19" applyFont="true" applyBorder="true" applyAlignment="true" applyProtection="true">
      <alignment horizontal="right" vertical="bottom" textRotation="0" wrapText="false" indent="0" shrinkToFit="false"/>
      <protection locked="true" hidden="false"/>
    </xf>
    <xf numFmtId="192" fontId="74" fillId="0" borderId="0" xfId="19" applyFont="true" applyBorder="true" applyAlignment="true" applyProtection="true">
      <alignment horizontal="right" vertical="bottom" textRotation="0" wrapText="false" indent="0" shrinkToFit="false"/>
      <protection locked="true" hidden="false"/>
    </xf>
    <xf numFmtId="191" fontId="74" fillId="0" borderId="0" xfId="0" applyFont="true" applyBorder="true" applyAlignment="false" applyProtection="false">
      <alignment horizontal="general" vertical="bottom" textRotation="0" wrapText="false" indent="0" shrinkToFit="false"/>
      <protection locked="true" hidden="false"/>
    </xf>
    <xf numFmtId="171" fontId="72" fillId="0" borderId="0" xfId="0" applyFont="true" applyBorder="false" applyAlignment="true" applyProtection="false">
      <alignment horizontal="right" vertical="bottom" textRotation="0" wrapText="false" indent="0" shrinkToFit="false"/>
      <protection locked="true" hidden="false"/>
    </xf>
    <xf numFmtId="171" fontId="72" fillId="23" borderId="0" xfId="0" applyFont="true" applyBorder="true" applyAlignment="false" applyProtection="false">
      <alignment horizontal="general" vertical="bottom" textRotation="0" wrapText="false" indent="0" shrinkToFit="false"/>
      <protection locked="true" hidden="false"/>
    </xf>
    <xf numFmtId="171" fontId="72" fillId="0" borderId="46" xfId="0" applyFont="true" applyBorder="true" applyAlignment="false" applyProtection="true">
      <alignment horizontal="general" vertical="bottom" textRotation="0" wrapText="false" indent="0" shrinkToFit="false"/>
      <protection locked="false" hidden="false"/>
    </xf>
    <xf numFmtId="171" fontId="72" fillId="0" borderId="0" xfId="19" applyFont="true" applyBorder="true" applyAlignment="true" applyProtection="true">
      <alignment horizontal="general" vertical="bottom" textRotation="0" wrapText="false" indent="0" shrinkToFit="false"/>
      <protection locked="true" hidden="false"/>
    </xf>
    <xf numFmtId="192" fontId="72" fillId="0" borderId="46" xfId="19" applyFont="true" applyBorder="true" applyAlignment="true" applyProtection="true">
      <alignment horizontal="general" vertical="bottom" textRotation="0" wrapText="false" indent="0" shrinkToFit="false"/>
      <protection locked="false" hidden="false"/>
    </xf>
    <xf numFmtId="171" fontId="72" fillId="0" borderId="0" xfId="19" applyFont="true" applyBorder="true" applyAlignment="true" applyProtection="true">
      <alignment horizontal="right" vertical="bottom" textRotation="0" wrapText="false" indent="0" shrinkToFit="false"/>
      <protection locked="true" hidden="false"/>
    </xf>
    <xf numFmtId="192" fontId="72" fillId="0" borderId="46" xfId="19" applyFont="true" applyBorder="true" applyAlignment="true" applyProtection="true">
      <alignment horizontal="right" vertical="bottom" textRotation="0" wrapText="false" indent="0" shrinkToFit="false"/>
      <protection locked="false" hidden="false"/>
    </xf>
    <xf numFmtId="192" fontId="74" fillId="0" borderId="0" xfId="0" applyFont="true" applyBorder="false" applyAlignment="false" applyProtection="false">
      <alignment horizontal="general" vertical="bottom" textRotation="0" wrapText="false" indent="0" shrinkToFit="false"/>
      <protection locked="true" hidden="false"/>
    </xf>
    <xf numFmtId="201" fontId="74" fillId="23" borderId="0" xfId="19" applyFont="true" applyBorder="true" applyAlignment="true" applyProtection="true">
      <alignment horizontal="right" vertical="bottom" textRotation="0" wrapText="false" indent="0" shrinkToFit="false"/>
      <protection locked="true" hidden="false"/>
    </xf>
    <xf numFmtId="201" fontId="74" fillId="0" borderId="0" xfId="0" applyFont="true" applyBorder="true" applyAlignment="true" applyProtection="false">
      <alignment horizontal="right" vertical="bottom" textRotation="0" wrapText="false" indent="0" shrinkToFit="false"/>
      <protection locked="true" hidden="false"/>
    </xf>
    <xf numFmtId="177" fontId="72" fillId="0" borderId="54" xfId="15" applyFont="true" applyBorder="true" applyAlignment="true" applyProtection="true">
      <alignment horizontal="right" vertical="bottom" textRotation="0" wrapText="false" indent="0" shrinkToFit="false"/>
      <protection locked="false" hidden="false"/>
    </xf>
    <xf numFmtId="177" fontId="74" fillId="0" borderId="50" xfId="15" applyFont="true" applyBorder="true" applyAlignment="true" applyProtection="true">
      <alignment horizontal="right" vertical="bottom" textRotation="0" wrapText="false" indent="0" shrinkToFit="false"/>
      <protection locked="false" hidden="false"/>
    </xf>
    <xf numFmtId="177" fontId="72" fillId="23" borderId="0" xfId="15" applyFont="true" applyBorder="true" applyAlignment="true" applyProtection="true">
      <alignment horizontal="right" vertical="bottom" textRotation="0" wrapText="false" indent="0" shrinkToFit="false"/>
      <protection locked="true" hidden="false"/>
    </xf>
    <xf numFmtId="177" fontId="72" fillId="0" borderId="46" xfId="0" applyFont="true" applyBorder="true" applyAlignment="false" applyProtection="true">
      <alignment horizontal="general" vertical="bottom" textRotation="0" wrapText="false" indent="0" shrinkToFit="false"/>
      <protection locked="false" hidden="false"/>
    </xf>
    <xf numFmtId="183" fontId="74" fillId="0" borderId="0" xfId="15" applyFont="true" applyBorder="true" applyAlignment="true" applyProtection="true">
      <alignment horizontal="general" vertical="bottom" textRotation="0" wrapText="false" indent="0" shrinkToFit="false"/>
      <protection locked="true" hidden="false"/>
    </xf>
    <xf numFmtId="183" fontId="74" fillId="0" borderId="46" xfId="15" applyFont="true" applyBorder="true" applyAlignment="true" applyProtection="true">
      <alignment horizontal="general" vertical="bottom" textRotation="0" wrapText="false" indent="0" shrinkToFit="false"/>
      <protection locked="true" hidden="false"/>
    </xf>
    <xf numFmtId="182" fontId="74" fillId="0" borderId="25" xfId="0" applyFont="true" applyBorder="true" applyAlignment="true" applyProtection="false">
      <alignment horizontal="general" vertical="bottom" textRotation="0" wrapText="false" indent="0" shrinkToFit="false"/>
      <protection locked="true" hidden="false"/>
    </xf>
    <xf numFmtId="177" fontId="74" fillId="0" borderId="0" xfId="0" applyFont="true" applyBorder="true" applyAlignment="true" applyProtection="true">
      <alignment horizontal="right" vertical="bottom" textRotation="0" wrapText="false" indent="0" shrinkToFit="false"/>
      <protection locked="false" hidden="false"/>
    </xf>
    <xf numFmtId="177" fontId="74" fillId="0" borderId="0" xfId="0" applyFont="true" applyBorder="true" applyAlignment="false" applyProtection="true">
      <alignment horizontal="general" vertical="bottom" textRotation="0" wrapText="false" indent="0" shrinkToFit="false"/>
      <protection locked="false" hidden="false"/>
    </xf>
    <xf numFmtId="182" fontId="72" fillId="0" borderId="25" xfId="0" applyFont="true" applyBorder="true" applyAlignment="true" applyProtection="false">
      <alignment horizontal="general" vertical="bottom" textRotation="0" wrapText="false" indent="0" shrinkToFit="false"/>
      <protection locked="true" hidden="false"/>
    </xf>
    <xf numFmtId="177" fontId="72" fillId="0" borderId="0" xfId="0" applyFont="true" applyBorder="true" applyAlignment="true" applyProtection="true">
      <alignment horizontal="right" vertical="bottom" textRotation="0" wrapText="false" indent="0" shrinkToFit="false"/>
      <protection locked="false" hidden="false"/>
    </xf>
    <xf numFmtId="177" fontId="72" fillId="0" borderId="46" xfId="0" applyFont="true" applyBorder="true" applyAlignment="true" applyProtection="true">
      <alignment horizontal="right" vertical="bottom" textRotation="0" wrapText="false" indent="0" shrinkToFit="false"/>
      <protection locked="false" hidden="false"/>
    </xf>
    <xf numFmtId="164" fontId="72" fillId="23" borderId="33" xfId="0" applyFont="true" applyBorder="true" applyAlignment="true" applyProtection="false">
      <alignment horizontal="left" vertical="bottom" textRotation="0" wrapText="false" indent="0" shrinkToFit="false"/>
      <protection locked="true" hidden="false"/>
    </xf>
    <xf numFmtId="164" fontId="72" fillId="23" borderId="42" xfId="0" applyFont="true" applyBorder="true" applyAlignment="true" applyProtection="false">
      <alignment horizontal="center" vertical="bottom" textRotation="0" wrapText="false" indent="0" shrinkToFit="false"/>
      <protection locked="true" hidden="false"/>
    </xf>
    <xf numFmtId="164" fontId="72" fillId="23" borderId="47" xfId="0" applyFont="true" applyBorder="true" applyAlignment="true" applyProtection="false">
      <alignment horizontal="center" vertical="bottom" textRotation="0" wrapText="false" indent="0" shrinkToFit="false"/>
      <protection locked="true" hidden="false"/>
    </xf>
    <xf numFmtId="183" fontId="74" fillId="0" borderId="42" xfId="0" applyFont="true" applyBorder="true" applyAlignment="true" applyProtection="false">
      <alignment horizontal="center" vertical="bottom" textRotation="0" wrapText="false" indent="0" shrinkToFit="false"/>
      <protection locked="true" hidden="false"/>
    </xf>
    <xf numFmtId="177" fontId="74" fillId="0" borderId="47" xfId="15" applyFont="true" applyBorder="true" applyAlignment="true" applyProtection="true">
      <alignment horizontal="right" vertical="bottom" textRotation="0" wrapText="false" indent="0" shrinkToFit="false"/>
      <protection locked="true" hidden="false"/>
    </xf>
    <xf numFmtId="164" fontId="72" fillId="0" borderId="21" xfId="0" applyFont="true" applyBorder="true" applyAlignment="true" applyProtection="false">
      <alignment horizontal="right" vertical="bottom" textRotation="0" wrapText="false" indent="0" shrinkToFit="false"/>
      <protection locked="true" hidden="false"/>
    </xf>
    <xf numFmtId="164" fontId="74" fillId="0" borderId="25" xfId="0" applyFont="true" applyBorder="true" applyAlignment="true" applyProtection="false">
      <alignment horizontal="left" vertical="bottom" textRotation="0" wrapText="false" indent="0" shrinkToFit="false"/>
      <protection locked="true" hidden="false"/>
    </xf>
    <xf numFmtId="171" fontId="72" fillId="0" borderId="26" xfId="15" applyFont="true" applyBorder="true" applyAlignment="true" applyProtection="true">
      <alignment horizontal="right" vertical="bottom" textRotation="0" wrapText="false" indent="0" shrinkToFit="false"/>
      <protection locked="true" hidden="false"/>
    </xf>
    <xf numFmtId="171" fontId="72" fillId="0" borderId="25" xfId="15" applyFont="true" applyBorder="true" applyAlignment="true" applyProtection="true">
      <alignment horizontal="right" vertical="bottom" textRotation="0" wrapText="false" indent="0" shrinkToFit="false"/>
      <protection locked="true" hidden="false"/>
    </xf>
    <xf numFmtId="177" fontId="72" fillId="0" borderId="25" xfId="15" applyFont="true" applyBorder="true" applyAlignment="true" applyProtection="true">
      <alignment horizontal="right"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1" shrinkToFit="false"/>
      <protection locked="true" hidden="false"/>
    </xf>
    <xf numFmtId="177" fontId="72" fillId="0" borderId="26" xfId="0" applyFont="true" applyBorder="true" applyAlignment="false" applyProtection="true">
      <alignment horizontal="general" vertical="bottom" textRotation="0" wrapText="false" indent="0" shrinkToFit="false"/>
      <protection locked="false" hidden="false"/>
    </xf>
    <xf numFmtId="177" fontId="72" fillId="23" borderId="25" xfId="15" applyFont="true" applyBorder="true" applyAlignment="true" applyProtection="true">
      <alignment horizontal="right" vertical="bottom" textRotation="0" wrapText="false" indent="0" shrinkToFit="false"/>
      <protection locked="true" hidden="false"/>
    </xf>
    <xf numFmtId="177" fontId="72" fillId="0" borderId="26" xfId="0" applyFont="true" applyBorder="true" applyAlignment="false" applyProtection="true">
      <alignment horizontal="general" vertical="bottom" textRotation="0" wrapText="false" indent="0" shrinkToFit="false"/>
      <protection locked="false" hidden="false"/>
    </xf>
    <xf numFmtId="177" fontId="72" fillId="23" borderId="26" xfId="15" applyFont="true" applyBorder="true" applyAlignment="true" applyProtection="true">
      <alignment horizontal="right" vertical="bottom" textRotation="0" wrapText="false" indent="0" shrinkToFit="false"/>
      <protection locked="true" hidden="false"/>
    </xf>
    <xf numFmtId="177" fontId="74" fillId="23" borderId="25" xfId="15" applyFont="true" applyBorder="true" applyAlignment="true" applyProtection="true">
      <alignment horizontal="right" vertical="bottom" textRotation="0" wrapText="false" indent="0" shrinkToFit="false"/>
      <protection locked="true" hidden="false"/>
    </xf>
    <xf numFmtId="191" fontId="74" fillId="0" borderId="25"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bottom" textRotation="0" wrapText="false" indent="0" shrinkToFit="false"/>
      <protection locked="true" hidden="false"/>
    </xf>
    <xf numFmtId="191" fontId="72" fillId="0" borderId="25" xfId="0" applyFont="true" applyBorder="true" applyAlignment="true" applyProtection="false">
      <alignment horizontal="general" vertical="bottom" textRotation="0" wrapText="false" indent="0" shrinkToFit="false"/>
      <protection locked="true" hidden="false"/>
    </xf>
    <xf numFmtId="191" fontId="72" fillId="0" borderId="25"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97" fontId="72" fillId="0" borderId="45" xfId="0" applyFont="true" applyBorder="true" applyAlignment="true" applyProtection="false">
      <alignment horizontal="center" vertical="bottom" textRotation="0" wrapText="false" indent="0" shrinkToFit="false"/>
      <protection locked="true" hidden="false"/>
    </xf>
    <xf numFmtId="164" fontId="72" fillId="0" borderId="21" xfId="0" applyFont="true" applyBorder="true" applyAlignment="true" applyProtection="false">
      <alignment horizontal="center" vertical="bottom" textRotation="0" wrapText="false" indent="0" shrinkToFit="false"/>
      <protection locked="true" hidden="false"/>
    </xf>
    <xf numFmtId="164" fontId="72" fillId="0" borderId="26" xfId="0" applyFont="true" applyBorder="true" applyAlignment="true" applyProtection="false">
      <alignment horizontal="center" vertical="bottom" textRotation="0" wrapText="false" indent="0" shrinkToFit="false"/>
      <protection locked="true" hidden="false"/>
    </xf>
    <xf numFmtId="164" fontId="74" fillId="0" borderId="25" xfId="0" applyFont="true" applyBorder="true" applyAlignment="true" applyProtection="false">
      <alignment horizontal="left" vertical="bottom" textRotation="0" wrapText="false" indent="0" shrinkToFit="false"/>
      <protection locked="true" hidden="false"/>
    </xf>
    <xf numFmtId="195" fontId="72" fillId="0" borderId="26" xfId="19"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72" fillId="0" borderId="51" xfId="0" applyFont="true" applyBorder="true" applyAlignment="true" applyProtection="false">
      <alignment horizontal="left" vertical="bottom" textRotation="0" wrapText="false" indent="1" shrinkToFit="false"/>
      <protection locked="true" hidden="false"/>
    </xf>
    <xf numFmtId="183" fontId="72" fillId="0" borderId="56" xfId="0" applyFont="true" applyBorder="true" applyAlignment="false" applyProtection="false">
      <alignment horizontal="general" vertical="bottom" textRotation="0" wrapText="false" indent="0" shrinkToFit="false"/>
      <protection locked="true" hidden="false"/>
    </xf>
    <xf numFmtId="165" fontId="74" fillId="0" borderId="49" xfId="0" applyFont="true" applyBorder="true" applyAlignment="true" applyProtection="false">
      <alignment horizontal="right" vertical="bottom" textRotation="0" wrapText="false" indent="0" shrinkToFit="false"/>
      <protection locked="true" hidden="false"/>
    </xf>
    <xf numFmtId="195" fontId="74" fillId="0" borderId="58" xfId="19" applyFont="true" applyBorder="true" applyAlignment="true" applyProtection="true">
      <alignment horizontal="right" vertical="bottom" textRotation="0" wrapText="false" indent="0" shrinkToFit="false"/>
      <protection locked="true" hidden="false"/>
    </xf>
    <xf numFmtId="183" fontId="72" fillId="0" borderId="0" xfId="15" applyFont="true" applyBorder="true" applyAlignment="true" applyProtection="true">
      <alignment horizontal="right" vertical="bottom" textRotation="0" wrapText="false" indent="0" shrinkToFit="false"/>
      <protection locked="true" hidden="false"/>
    </xf>
    <xf numFmtId="191" fontId="72" fillId="0" borderId="31" xfId="0" applyFont="true" applyBorder="true" applyAlignment="false" applyProtection="false">
      <alignment horizontal="general" vertical="bottom" textRotation="0" wrapText="false" indent="0" shrinkToFit="false"/>
      <protection locked="true" hidden="false"/>
    </xf>
    <xf numFmtId="183" fontId="72" fillId="0" borderId="32" xfId="0" applyFont="true" applyBorder="true" applyAlignment="false" applyProtection="false">
      <alignment horizontal="general" vertical="bottom" textRotation="0" wrapText="false" indent="0" shrinkToFit="false"/>
      <protection locked="true" hidden="false"/>
    </xf>
    <xf numFmtId="195" fontId="74" fillId="0" borderId="36" xfId="19" applyFont="true" applyBorder="true" applyAlignment="true" applyProtection="true">
      <alignment horizontal="right" vertical="bottom" textRotation="0" wrapText="false" indent="0" shrinkToFit="false"/>
      <protection locked="true" hidden="false"/>
    </xf>
    <xf numFmtId="191" fontId="7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202" fontId="72" fillId="0" borderId="0"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81" fillId="23" borderId="0" xfId="0" applyFont="true" applyBorder="true" applyAlignment="false" applyProtection="false">
      <alignment horizontal="general" vertical="bottom" textRotation="0" wrapText="false" indent="0" shrinkToFit="false"/>
      <protection locked="true" hidden="false"/>
    </xf>
    <xf numFmtId="195" fontId="72" fillId="0" borderId="26" xfId="19" applyFont="true" applyBorder="true" applyAlignment="true" applyProtection="true">
      <alignment horizontal="right" vertical="bottom" textRotation="0" wrapText="false" indent="0" shrinkToFit="false"/>
      <protection locked="false" hidden="false"/>
    </xf>
    <xf numFmtId="177" fontId="91" fillId="0" borderId="0" xfId="0" applyFont="true" applyBorder="true" applyAlignment="false" applyProtection="false">
      <alignment horizontal="general" vertical="bottom" textRotation="0" wrapText="false" indent="0" shrinkToFit="false"/>
      <protection locked="true" hidden="false"/>
    </xf>
    <xf numFmtId="164" fontId="72" fillId="0" borderId="31" xfId="0" applyFont="true" applyBorder="true" applyAlignment="false" applyProtection="false">
      <alignment horizontal="general" vertical="bottom" textRotation="0" wrapText="false" indent="0" shrinkToFit="false"/>
      <protection locked="true" hidden="false"/>
    </xf>
    <xf numFmtId="195" fontId="72" fillId="0" borderId="33" xfId="19" applyFont="true" applyBorder="true" applyAlignment="true" applyProtection="true">
      <alignment horizontal="right" vertical="bottom" textRotation="0" wrapText="false" indent="0" shrinkToFit="false"/>
      <protection locked="true" hidden="false"/>
    </xf>
    <xf numFmtId="177" fontId="74" fillId="0" borderId="35" xfId="0" applyFont="true" applyBorder="true" applyAlignment="false" applyProtection="false">
      <alignment horizontal="general" vertical="bottom" textRotation="0" wrapText="false" indent="0" shrinkToFit="false"/>
      <protection locked="true" hidden="false"/>
    </xf>
    <xf numFmtId="202" fontId="72" fillId="0" borderId="0" xfId="0" applyFont="true" applyBorder="true" applyAlignment="true" applyProtection="false">
      <alignment horizontal="right" vertical="bottom" textRotation="0" wrapText="false" indent="0" shrinkToFit="false"/>
      <protection locked="true" hidden="false"/>
    </xf>
    <xf numFmtId="164" fontId="66" fillId="0" borderId="0" xfId="1001" applyFont="true" applyBorder="false" applyAlignment="false" applyProtection="false">
      <alignment horizontal="general" vertical="bottom" textRotation="0" wrapText="false" indent="0" shrinkToFit="false"/>
      <protection locked="true" hidden="false"/>
    </xf>
    <xf numFmtId="173" fontId="72" fillId="0" borderId="0" xfId="1001" applyFont="true" applyBorder="false" applyAlignment="false" applyProtection="false">
      <alignment horizontal="general" vertical="bottom" textRotation="0" wrapText="false" indent="0" shrinkToFit="false"/>
      <protection locked="true" hidden="false"/>
    </xf>
    <xf numFmtId="173" fontId="72" fillId="23" borderId="25" xfId="1001" applyFont="true" applyBorder="true" applyAlignment="false" applyProtection="false">
      <alignment horizontal="general" vertical="bottom" textRotation="0" wrapText="false" indent="0" shrinkToFit="false"/>
      <protection locked="true" hidden="false"/>
    </xf>
    <xf numFmtId="173" fontId="72" fillId="23" borderId="31" xfId="1001" applyFont="true" applyBorder="true" applyAlignment="false" applyProtection="false">
      <alignment horizontal="general" vertical="bottom" textRotation="0" wrapText="false" indent="0" shrinkToFit="false"/>
      <protection locked="true" hidden="false"/>
    </xf>
    <xf numFmtId="173" fontId="8" fillId="23" borderId="32" xfId="1001" applyFont="true" applyBorder="true" applyAlignment="false" applyProtection="false">
      <alignment horizontal="general" vertical="bottom" textRotation="0" wrapText="false" indent="0" shrinkToFit="false"/>
      <protection locked="true" hidden="false"/>
    </xf>
    <xf numFmtId="173" fontId="72" fillId="23" borderId="32" xfId="1001" applyFont="true" applyBorder="true" applyAlignment="false" applyProtection="false">
      <alignment horizontal="general" vertical="bottom" textRotation="0" wrapText="false" indent="0" shrinkToFit="false"/>
      <protection locked="true" hidden="false"/>
    </xf>
    <xf numFmtId="173" fontId="72" fillId="23" borderId="33" xfId="1001" applyFont="true" applyBorder="true" applyAlignment="false" applyProtection="false">
      <alignment horizontal="general" vertical="bottom" textRotation="0" wrapText="false" indent="0" shrinkToFit="false"/>
      <protection locked="true" hidden="false"/>
    </xf>
    <xf numFmtId="173" fontId="72" fillId="0" borderId="25" xfId="1001" applyFont="true" applyBorder="true" applyAlignment="false" applyProtection="false">
      <alignment horizontal="general" vertical="bottom" textRotation="0" wrapText="false" indent="0" shrinkToFit="false"/>
      <protection locked="true" hidden="false"/>
    </xf>
    <xf numFmtId="173" fontId="72" fillId="0" borderId="0" xfId="1001" applyFont="true" applyBorder="true" applyAlignment="true" applyProtection="false">
      <alignment horizontal="right" vertical="bottom" textRotation="0" wrapText="false" indent="0" shrinkToFit="false"/>
      <protection locked="true" hidden="false"/>
    </xf>
    <xf numFmtId="173" fontId="72" fillId="0" borderId="0" xfId="1001" applyFont="true" applyBorder="true" applyAlignment="false" applyProtection="false">
      <alignment horizontal="general" vertical="bottom" textRotation="0" wrapText="false" indent="0" shrinkToFit="false"/>
      <protection locked="true" hidden="false"/>
    </xf>
    <xf numFmtId="173" fontId="72" fillId="0" borderId="46" xfId="1001" applyFont="true" applyBorder="true" applyAlignment="false" applyProtection="false">
      <alignment horizontal="general" vertical="bottom" textRotation="0" wrapText="false" indent="0" shrinkToFit="false"/>
      <protection locked="true" hidden="false"/>
    </xf>
    <xf numFmtId="177" fontId="72" fillId="23" borderId="0" xfId="19" applyFont="true" applyBorder="true" applyAlignment="true" applyProtection="true">
      <alignment horizontal="general" vertical="bottom" textRotation="0" wrapText="false" indent="0" shrinkToFit="false"/>
      <protection locked="true" hidden="false"/>
    </xf>
    <xf numFmtId="177" fontId="72" fillId="0" borderId="0" xfId="19" applyFont="true" applyBorder="true" applyAlignment="true" applyProtection="true">
      <alignment horizontal="general" vertical="bottom" textRotation="0" wrapText="false" indent="0" shrinkToFit="false"/>
      <protection locked="true" hidden="false"/>
    </xf>
    <xf numFmtId="171" fontId="72" fillId="0" borderId="0" xfId="997" applyFont="true" applyBorder="false" applyAlignment="false" applyProtection="false">
      <alignment horizontal="general" vertical="bottom" textRotation="0" wrapText="false" indent="0" shrinkToFit="false"/>
      <protection locked="true" hidden="false"/>
    </xf>
    <xf numFmtId="177" fontId="74" fillId="0" borderId="50" xfId="0" applyFont="true" applyBorder="true" applyAlignment="false" applyProtection="false">
      <alignment horizontal="general" vertical="bottom" textRotation="0" wrapText="false" indent="0" shrinkToFit="false"/>
      <protection locked="true" hidden="false"/>
    </xf>
    <xf numFmtId="177" fontId="74" fillId="0" borderId="49" xfId="1001" applyFont="true" applyBorder="true" applyAlignment="false" applyProtection="false">
      <alignment horizontal="general" vertical="bottom" textRotation="0" wrapText="false" indent="0" shrinkToFit="false"/>
      <protection locked="true" hidden="false"/>
    </xf>
    <xf numFmtId="164" fontId="74" fillId="0" borderId="0" xfId="1001" applyFont="true" applyBorder="false" applyAlignment="false" applyProtection="false">
      <alignment horizontal="general" vertical="bottom" textRotation="0" wrapText="false" indent="0" shrinkToFit="false"/>
      <protection locked="true" hidden="false"/>
    </xf>
    <xf numFmtId="177" fontId="72" fillId="0" borderId="0" xfId="1001" applyFont="true" applyBorder="true" applyAlignment="false" applyProtection="false">
      <alignment horizontal="general" vertical="bottom" textRotation="0" wrapText="false" indent="0" shrinkToFit="false"/>
      <protection locked="true" hidden="false"/>
    </xf>
    <xf numFmtId="177" fontId="72" fillId="0" borderId="46" xfId="1001" applyFont="true" applyBorder="true" applyAlignment="false" applyProtection="false">
      <alignment horizontal="general" vertical="bottom" textRotation="0" wrapText="false" indent="0" shrinkToFit="false"/>
      <protection locked="true" hidden="false"/>
    </xf>
    <xf numFmtId="177" fontId="72" fillId="23" borderId="0" xfId="1001" applyFont="true" applyBorder="true" applyAlignment="false" applyProtection="false">
      <alignment horizontal="general" vertical="bottom" textRotation="0" wrapText="false" indent="0" shrinkToFit="false"/>
      <protection locked="true" hidden="false"/>
    </xf>
    <xf numFmtId="177" fontId="72" fillId="23" borderId="46" xfId="1001" applyFont="true" applyBorder="true" applyAlignment="false" applyProtection="false">
      <alignment horizontal="general" vertical="bottom" textRotation="0" wrapText="false" indent="0" shrinkToFit="false"/>
      <protection locked="true" hidden="false"/>
    </xf>
    <xf numFmtId="177" fontId="74" fillId="0" borderId="0" xfId="1001" applyFont="true" applyBorder="true" applyAlignment="false" applyProtection="false">
      <alignment horizontal="general" vertical="bottom" textRotation="0" wrapText="false" indent="0" shrinkToFit="false"/>
      <protection locked="true" hidden="false"/>
    </xf>
    <xf numFmtId="177" fontId="74" fillId="0" borderId="32" xfId="1001" applyFont="true" applyBorder="true" applyAlignment="true" applyProtection="false">
      <alignment horizontal="right" vertical="bottom" textRotation="0" wrapText="false" indent="0" shrinkToFit="false"/>
      <protection locked="true" hidden="false"/>
    </xf>
    <xf numFmtId="177" fontId="74" fillId="0" borderId="47" xfId="0" applyFont="true" applyBorder="true" applyAlignment="false" applyProtection="false">
      <alignment horizontal="general" vertical="bottom" textRotation="0" wrapText="false" indent="0" shrinkToFit="false"/>
      <protection locked="true" hidden="false"/>
    </xf>
    <xf numFmtId="177" fontId="74" fillId="0" borderId="32" xfId="1001" applyFont="true" applyBorder="true" applyAlignment="false" applyProtection="false">
      <alignment horizontal="general" vertical="bottom" textRotation="0" wrapText="false" indent="0" shrinkToFit="false"/>
      <protection locked="true" hidden="false"/>
    </xf>
    <xf numFmtId="177" fontId="74" fillId="23" borderId="32" xfId="1001" applyFont="true" applyBorder="true" applyAlignment="true" applyProtection="false">
      <alignment horizontal="right" vertical="bottom" textRotation="0" wrapText="false" indent="0" shrinkToFit="false"/>
      <protection locked="true" hidden="false"/>
    </xf>
    <xf numFmtId="182" fontId="74" fillId="0" borderId="25" xfId="1000" applyFont="true" applyBorder="true" applyAlignment="true" applyProtection="false">
      <alignment horizontal="left" vertical="bottom" textRotation="0" wrapText="false" indent="0" shrinkToFit="false"/>
      <protection locked="true" hidden="false"/>
    </xf>
    <xf numFmtId="182" fontId="72" fillId="0" borderId="25" xfId="1000" applyFont="true" applyBorder="true" applyAlignment="true" applyProtection="false">
      <alignment horizontal="left" vertical="bottom" textRotation="0" wrapText="false" indent="0" shrinkToFit="false"/>
      <protection locked="true" hidden="false"/>
    </xf>
    <xf numFmtId="164" fontId="66" fillId="23" borderId="25" xfId="0" applyFont="true" applyBorder="true" applyAlignment="false" applyProtection="false">
      <alignment horizontal="general" vertical="bottom" textRotation="0" wrapText="false" indent="0" shrinkToFit="false"/>
      <protection locked="true" hidden="false"/>
    </xf>
    <xf numFmtId="164" fontId="66" fillId="23" borderId="31" xfId="0" applyFont="true" applyBorder="true" applyAlignment="false" applyProtection="false">
      <alignment horizontal="general" vertical="bottom" textRotation="0" wrapText="false" indent="0" shrinkToFit="false"/>
      <protection locked="true" hidden="false"/>
    </xf>
    <xf numFmtId="197" fontId="72" fillId="0" borderId="34" xfId="0" applyFont="true" applyBorder="true" applyAlignment="true" applyProtection="false">
      <alignment horizontal="right" vertical="bottom" textRotation="0" wrapText="false" indent="0" shrinkToFit="false"/>
      <protection locked="true" hidden="false"/>
    </xf>
    <xf numFmtId="197" fontId="72" fillId="0" borderId="0" xfId="0" applyFont="true" applyBorder="true" applyAlignment="true" applyProtection="false">
      <alignment horizontal="right" vertical="bottom" textRotation="0" wrapText="false" indent="0" shrinkToFit="false"/>
      <protection locked="true" hidden="false"/>
    </xf>
    <xf numFmtId="181" fontId="74" fillId="0" borderId="0" xfId="0" applyFont="true" applyBorder="false" applyAlignment="true" applyProtection="false">
      <alignment horizontal="center" vertical="bottom"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66" fillId="23" borderId="21" xfId="0" applyFont="true" applyBorder="true" applyAlignment="false" applyProtection="false">
      <alignment horizontal="general" vertical="bottom" textRotation="0" wrapText="false" indent="0" shrinkToFit="false"/>
      <protection locked="true" hidden="false"/>
    </xf>
    <xf numFmtId="164" fontId="66" fillId="23" borderId="22" xfId="0" applyFont="true" applyBorder="true" applyAlignment="true" applyProtection="false">
      <alignment horizontal="right" vertical="bottom" textRotation="0" wrapText="false" indent="0" shrinkToFit="false"/>
      <protection locked="true" hidden="false"/>
    </xf>
    <xf numFmtId="164" fontId="66" fillId="23" borderId="26"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true" applyAlignment="false" applyProtection="false">
      <alignment horizontal="general" vertical="bottom" textRotation="0" wrapText="false" indent="0" shrinkToFit="false"/>
      <protection locked="true" hidden="false"/>
    </xf>
    <xf numFmtId="177" fontId="92" fillId="0" borderId="0" xfId="0" applyFont="true" applyBorder="false" applyAlignment="false" applyProtection="false">
      <alignment horizontal="general" vertical="bottom" textRotation="0" wrapText="false" indent="0" shrinkToFit="false"/>
      <protection locked="true" hidden="false"/>
    </xf>
    <xf numFmtId="182" fontId="72" fillId="23" borderId="51" xfId="0" applyFont="true" applyBorder="true" applyAlignment="false" applyProtection="false">
      <alignment horizontal="general" vertical="bottom" textRotation="0" wrapText="false" indent="0" shrinkToFit="false"/>
      <protection locked="true" hidden="false"/>
    </xf>
    <xf numFmtId="182" fontId="74" fillId="23" borderId="31" xfId="0" applyFont="true" applyBorder="true" applyAlignment="false" applyProtection="false">
      <alignment horizontal="general" vertical="bottom" textRotation="0" wrapText="false" indent="0" shrinkToFit="false"/>
      <protection locked="true" hidden="false"/>
    </xf>
    <xf numFmtId="177" fontId="74" fillId="23" borderId="49" xfId="0" applyFont="true" applyBorder="true" applyAlignment="true" applyProtection="false">
      <alignment horizontal="right" vertical="bottom" textRotation="0" wrapText="false" indent="0" shrinkToFit="false"/>
      <protection locked="true" hidden="false"/>
    </xf>
    <xf numFmtId="177" fontId="74" fillId="23" borderId="50" xfId="0" applyFont="true" applyBorder="true" applyAlignment="true" applyProtection="false">
      <alignment horizontal="right" vertical="bottom" textRotation="0" wrapText="false" indent="0" shrinkToFit="false"/>
      <protection locked="true" hidden="false"/>
    </xf>
    <xf numFmtId="182" fontId="74" fillId="0" borderId="25" xfId="0" applyFont="true" applyBorder="true" applyAlignment="true" applyProtection="false">
      <alignment horizontal="general" vertical="bottom" textRotation="0" wrapText="true" indent="0" shrinkToFit="false"/>
      <protection locked="true" hidden="false"/>
    </xf>
    <xf numFmtId="183" fontId="74" fillId="23" borderId="0" xfId="15" applyFont="true" applyBorder="true" applyAlignment="true" applyProtection="true">
      <alignment horizontal="general" vertical="bottom" textRotation="0" wrapText="false" indent="0" shrinkToFit="false"/>
      <protection locked="true" hidden="false"/>
    </xf>
    <xf numFmtId="182" fontId="72" fillId="0" borderId="25" xfId="0" applyFont="true" applyBorder="true" applyAlignment="true" applyProtection="false">
      <alignment horizontal="general" vertical="bottom" textRotation="0" wrapText="true" indent="0" shrinkToFit="false"/>
      <protection locked="true" hidden="false"/>
    </xf>
    <xf numFmtId="182" fontId="74" fillId="0" borderId="48" xfId="0" applyFont="true" applyBorder="true" applyAlignment="true" applyProtection="false">
      <alignment horizontal="left" vertical="bottom" textRotation="0" wrapText="true" indent="0" shrinkToFit="false"/>
      <protection locked="true" hidden="false"/>
    </xf>
    <xf numFmtId="182" fontId="72" fillId="0" borderId="25" xfId="0" applyFont="true" applyBorder="true" applyAlignment="true" applyProtection="false">
      <alignment horizontal="left" vertical="bottom" textRotation="0" wrapText="true" indent="0" shrinkToFit="false"/>
      <protection locked="true" hidden="false"/>
    </xf>
    <xf numFmtId="177" fontId="74" fillId="23" borderId="0" xfId="15" applyFont="true" applyBorder="true" applyAlignment="true" applyProtection="true">
      <alignment horizontal="general" vertical="bottom" textRotation="0" wrapText="false" indent="0" shrinkToFit="false"/>
      <protection locked="true" hidden="false"/>
    </xf>
    <xf numFmtId="177" fontId="74" fillId="0" borderId="46" xfId="15" applyFont="true" applyBorder="true" applyAlignment="true" applyProtection="true">
      <alignment horizontal="general" vertical="bottom" textRotation="0" wrapText="false" indent="0" shrinkToFit="false"/>
      <protection locked="true" hidden="false"/>
    </xf>
    <xf numFmtId="177" fontId="74" fillId="0" borderId="26" xfId="0" applyFont="true" applyBorder="true" applyAlignment="false" applyProtection="true">
      <alignment horizontal="general" vertical="bottom" textRotation="0" wrapText="false" indent="0" shrinkToFit="false"/>
      <protection locked="false" hidden="false"/>
    </xf>
    <xf numFmtId="173" fontId="93" fillId="0" borderId="0" xfId="1001" applyFont="true" applyBorder="false" applyAlignment="false" applyProtection="false">
      <alignment horizontal="general" vertical="bottom" textRotation="0" wrapText="false" indent="0" shrinkToFit="false"/>
      <protection locked="true" hidden="false"/>
    </xf>
    <xf numFmtId="182" fontId="72" fillId="0" borderId="51" xfId="0" applyFont="true" applyBorder="true" applyAlignment="true" applyProtection="false">
      <alignment horizontal="general" vertical="bottom" textRotation="0" wrapText="true" indent="0" shrinkToFit="false"/>
      <protection locked="true" hidden="false"/>
    </xf>
    <xf numFmtId="182" fontId="74" fillId="0" borderId="48" xfId="0" applyFont="true" applyBorder="true" applyAlignment="true" applyProtection="false">
      <alignment horizontal="left" vertical="bottom" textRotation="0" wrapText="false" indent="0" shrinkToFit="false"/>
      <protection locked="true" hidden="false"/>
    </xf>
    <xf numFmtId="177" fontId="72" fillId="0" borderId="0" xfId="997" applyFont="true" applyBorder="true" applyAlignment="false" applyProtection="false">
      <alignment horizontal="general" vertical="bottom" textRotation="0" wrapText="false" indent="0" shrinkToFit="false"/>
      <protection locked="true" hidden="false"/>
    </xf>
    <xf numFmtId="177" fontId="72" fillId="0" borderId="46" xfId="997" applyFont="true" applyBorder="true" applyAlignment="true" applyProtection="false">
      <alignment horizontal="right" vertical="bottom" textRotation="0" wrapText="false" indent="0" shrinkToFit="false"/>
      <protection locked="true" hidden="false"/>
    </xf>
    <xf numFmtId="177" fontId="72" fillId="0" borderId="0" xfId="0" applyFont="true" applyBorder="false" applyAlignment="true" applyProtection="false">
      <alignment horizontal="right" vertical="bottom" textRotation="0" wrapText="false" indent="0" shrinkToFit="false"/>
      <protection locked="true" hidden="false"/>
    </xf>
    <xf numFmtId="182" fontId="74" fillId="23" borderId="48"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77" fontId="72" fillId="0" borderId="46" xfId="0" applyFont="true" applyBorder="true" applyAlignment="false" applyProtection="false">
      <alignment horizontal="general" vertical="bottom" textRotation="0" wrapText="false" indent="0" shrinkToFit="false"/>
      <protection locked="true" hidden="false"/>
    </xf>
    <xf numFmtId="177" fontId="74" fillId="0" borderId="0" xfId="0" applyFont="true" applyBorder="true" applyAlignment="true" applyProtection="false">
      <alignment horizontal="left" vertical="bottom" textRotation="0" wrapText="false" indent="1" shrinkToFit="false"/>
      <protection locked="true" hidden="false"/>
    </xf>
    <xf numFmtId="172" fontId="72" fillId="23" borderId="0" xfId="0" applyFont="true" applyBorder="true" applyAlignment="false" applyProtection="false">
      <alignment horizontal="general" vertical="bottom" textRotation="0" wrapText="false" indent="0" shrinkToFit="false"/>
      <protection locked="true" hidden="false"/>
    </xf>
    <xf numFmtId="172" fontId="72" fillId="23" borderId="46"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72" fontId="72" fillId="0" borderId="0" xfId="0" applyFont="true" applyBorder="true" applyAlignment="false" applyProtection="false">
      <alignment horizontal="general" vertical="bottom" textRotation="0" wrapText="false" indent="0" shrinkToFit="false"/>
      <protection locked="true" hidden="false"/>
    </xf>
    <xf numFmtId="172" fontId="74" fillId="0" borderId="32" xfId="0" applyFont="true" applyBorder="true" applyAlignment="false" applyProtection="false">
      <alignment horizontal="general" vertical="bottom" textRotation="0" wrapText="false" indent="0" shrinkToFit="false"/>
      <protection locked="true" hidden="false"/>
    </xf>
    <xf numFmtId="172" fontId="74" fillId="0" borderId="47" xfId="0" applyFont="true" applyBorder="true" applyAlignment="false" applyProtection="true">
      <alignment horizontal="general" vertical="bottom" textRotation="0" wrapText="false" indent="0" shrinkToFit="false"/>
      <protection locked="false" hidden="false"/>
    </xf>
    <xf numFmtId="172" fontId="74" fillId="0" borderId="32" xfId="0" applyFont="true" applyBorder="true" applyAlignment="false" applyProtection="false">
      <alignment horizontal="general" vertical="bottom" textRotation="0" wrapText="false" indent="0" shrinkToFit="false"/>
      <protection locked="true" hidden="false"/>
    </xf>
    <xf numFmtId="172" fontId="74" fillId="23" borderId="32"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82" fontId="74" fillId="23" borderId="25" xfId="0" applyFont="true" applyBorder="true" applyAlignment="false" applyProtection="false">
      <alignment horizontal="general" vertical="bottom" textRotation="0" wrapText="false" indent="0" shrinkToFit="false"/>
      <protection locked="true" hidden="false"/>
    </xf>
    <xf numFmtId="182" fontId="72" fillId="23" borderId="25" xfId="0" applyFont="true" applyBorder="true" applyAlignment="false" applyProtection="false">
      <alignment horizontal="general" vertical="bottom" textRotation="0" wrapText="false" indent="0" shrinkToFit="false"/>
      <protection locked="true" hidden="false"/>
    </xf>
    <xf numFmtId="164" fontId="66" fillId="23" borderId="0" xfId="0" applyFont="true" applyBorder="false" applyAlignment="false" applyProtection="false">
      <alignment horizontal="general" vertical="bottom" textRotation="0" wrapText="false" indent="0" shrinkToFit="false"/>
      <protection locked="true" hidden="false"/>
    </xf>
    <xf numFmtId="164" fontId="72" fillId="23" borderId="42" xfId="997" applyFont="true" applyBorder="true" applyAlignment="true" applyProtection="false">
      <alignment horizontal="right" vertical="bottom" textRotation="0" wrapText="false" indent="0" shrinkToFit="false"/>
      <protection locked="true" hidden="false"/>
    </xf>
    <xf numFmtId="173" fontId="72" fillId="23" borderId="0" xfId="1000" applyFont="true" applyBorder="true" applyAlignment="true" applyProtection="false">
      <alignment horizontal="right" vertical="bottom" textRotation="0" wrapText="false" indent="0" shrinkToFit="false"/>
      <protection locked="true" hidden="false"/>
    </xf>
    <xf numFmtId="164" fontId="72" fillId="23" borderId="46" xfId="997" applyFont="true" applyBorder="true" applyAlignment="true" applyProtection="false">
      <alignment horizontal="right" vertical="bottom" textRotation="0" wrapText="false" indent="0" shrinkToFit="false"/>
      <protection locked="true" hidden="false"/>
    </xf>
    <xf numFmtId="177" fontId="72" fillId="23" borderId="0" xfId="1000" applyFont="true" applyBorder="true" applyAlignment="false" applyProtection="false">
      <alignment horizontal="general" vertical="bottom" textRotation="0" wrapText="false" indent="0" shrinkToFit="false"/>
      <protection locked="true" hidden="false"/>
    </xf>
    <xf numFmtId="177" fontId="72" fillId="23" borderId="42" xfId="1000" applyFont="true" applyBorder="true" applyAlignment="false" applyProtection="false">
      <alignment horizontal="general" vertical="bottom" textRotation="0" wrapText="false" indent="0" shrinkToFit="false"/>
      <protection locked="true" hidden="false"/>
    </xf>
    <xf numFmtId="177" fontId="74" fillId="0" borderId="53" xfId="0" applyFont="true" applyBorder="true" applyAlignment="false" applyProtection="false">
      <alignment horizontal="general" vertical="bottom" textRotation="0" wrapText="false" indent="0" shrinkToFit="false"/>
      <protection locked="true" hidden="false"/>
    </xf>
    <xf numFmtId="171" fontId="74" fillId="0" borderId="0" xfId="1000" applyFont="true" applyBorder="false" applyAlignment="false" applyProtection="false">
      <alignment horizontal="general" vertical="bottom" textRotation="0" wrapText="false" indent="0" shrinkToFit="false"/>
      <protection locked="true" hidden="false"/>
    </xf>
    <xf numFmtId="182" fontId="74" fillId="0" borderId="31" xfId="1000" applyFont="true" applyBorder="true" applyAlignment="false" applyProtection="false">
      <alignment horizontal="general" vertical="bottom" textRotation="0" wrapText="false" indent="0" shrinkToFit="false"/>
      <protection locked="true" hidden="false"/>
    </xf>
    <xf numFmtId="177" fontId="74" fillId="0" borderId="32" xfId="1000" applyFont="true" applyBorder="true" applyAlignment="true" applyProtection="false">
      <alignment horizontal="right" vertical="bottom" textRotation="0" wrapText="false" indent="0" shrinkToFit="false"/>
      <protection locked="true" hidden="false"/>
    </xf>
    <xf numFmtId="177" fontId="74" fillId="23" borderId="32" xfId="1000" applyFont="true" applyBorder="true" applyAlignment="false" applyProtection="false">
      <alignment horizontal="general" vertical="bottom" textRotation="0" wrapText="false" indent="0" shrinkToFit="false"/>
      <protection locked="true" hidden="false"/>
    </xf>
    <xf numFmtId="177" fontId="74" fillId="23" borderId="32" xfId="1000" applyFont="true" applyBorder="true" applyAlignment="true" applyProtection="false">
      <alignment horizontal="right" vertical="bottom" textRotation="0" wrapText="false" indent="0" shrinkToFit="false"/>
      <protection locked="true" hidden="false"/>
    </xf>
    <xf numFmtId="177" fontId="72" fillId="0" borderId="0" xfId="1002" applyFont="true" applyBorder="true" applyAlignment="true" applyProtection="false">
      <alignment horizontal="right" vertical="bottom" textRotation="0" wrapText="false" indent="0" shrinkToFit="false"/>
      <protection locked="true" hidden="false"/>
    </xf>
    <xf numFmtId="177" fontId="72" fillId="23" borderId="0" xfId="1002" applyFont="true" applyBorder="true" applyAlignment="true" applyProtection="false">
      <alignment horizontal="right" vertical="bottom" textRotation="0" wrapText="false" indent="0" shrinkToFit="false"/>
      <protection locked="true" hidden="false"/>
    </xf>
    <xf numFmtId="194" fontId="72" fillId="0" borderId="32" xfId="19" applyFont="true" applyBorder="true" applyAlignment="true" applyProtection="true">
      <alignment horizontal="right" vertical="bottom" textRotation="0" wrapText="false" indent="0" shrinkToFit="false"/>
      <protection locked="true" hidden="false"/>
    </xf>
    <xf numFmtId="194" fontId="72" fillId="0" borderId="47" xfId="19" applyFont="true" applyBorder="true" applyAlignment="true" applyProtection="true">
      <alignment horizontal="right" vertical="bottom" textRotation="0" wrapText="false" indent="0" shrinkToFit="false"/>
      <protection locked="true" hidden="false"/>
    </xf>
    <xf numFmtId="173" fontId="72" fillId="23" borderId="0" xfId="1000" applyFont="true" applyBorder="false" applyAlignment="false" applyProtection="false">
      <alignment horizontal="general" vertical="bottom" textRotation="0" wrapText="false" indent="0" shrinkToFit="false"/>
      <protection locked="true" hidden="false"/>
    </xf>
    <xf numFmtId="183" fontId="72" fillId="23" borderId="0" xfId="1002" applyFont="true" applyBorder="true" applyAlignment="true" applyProtection="false">
      <alignment horizontal="right"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71" fontId="8" fillId="23" borderId="0" xfId="1000" applyFont="true" applyBorder="false" applyAlignment="false" applyProtection="false">
      <alignment horizontal="general" vertical="bottom" textRotation="0" wrapText="false" indent="0" shrinkToFit="false"/>
      <protection locked="true" hidden="false"/>
    </xf>
    <xf numFmtId="183" fontId="72" fillId="23" borderId="0" xfId="1000" applyFont="true" applyBorder="false" applyAlignment="false" applyProtection="false">
      <alignment horizontal="general" vertical="bottom" textRotation="0" wrapText="false" indent="0" shrinkToFit="false"/>
      <protection locked="true" hidden="false"/>
    </xf>
    <xf numFmtId="183" fontId="72" fillId="0" borderId="0" xfId="1000" applyFont="true" applyBorder="false" applyAlignment="false" applyProtection="false">
      <alignment horizontal="general" vertical="bottom" textRotation="0" wrapText="false" indent="0" shrinkToFit="false"/>
      <protection locked="true" hidden="false"/>
    </xf>
    <xf numFmtId="183" fontId="72" fillId="23" borderId="0" xfId="0" applyFont="true" applyBorder="true" applyAlignment="true" applyProtection="false">
      <alignment horizontal="right" vertical="bottom" textRotation="0" wrapText="false" indent="0" shrinkToFit="false"/>
      <protection locked="true" hidden="false"/>
    </xf>
    <xf numFmtId="173" fontId="72" fillId="23" borderId="0" xfId="1000" applyFont="true" applyBorder="true" applyAlignment="false" applyProtection="false">
      <alignment horizontal="general" vertical="bottom" textRotation="0" wrapText="false" indent="0" shrinkToFit="false"/>
      <protection locked="true" hidden="false"/>
    </xf>
    <xf numFmtId="183" fontId="72" fillId="23" borderId="0" xfId="1000" applyFont="true" applyBorder="tru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90" fontId="74" fillId="0" borderId="48" xfId="0" applyFont="true" applyBorder="true" applyAlignment="false" applyProtection="false">
      <alignment horizontal="general" vertical="bottom" textRotation="0" wrapText="false" indent="0" shrinkToFit="false"/>
      <protection locked="true" hidden="false"/>
    </xf>
    <xf numFmtId="177" fontId="72" fillId="0" borderId="51" xfId="0" applyFont="true" applyBorder="true" applyAlignment="false" applyProtection="false">
      <alignment horizontal="general" vertical="bottom" textRotation="0" wrapText="false" indent="0" shrinkToFit="false"/>
      <protection locked="true" hidden="false"/>
    </xf>
    <xf numFmtId="177" fontId="72" fillId="0" borderId="56" xfId="0" applyFont="true" applyBorder="true" applyAlignment="false" applyProtection="false">
      <alignment horizontal="general" vertical="bottom" textRotation="0" wrapText="false" indent="0" shrinkToFit="false"/>
      <protection locked="true" hidden="false"/>
    </xf>
    <xf numFmtId="177" fontId="72" fillId="0" borderId="80" xfId="0" applyFont="true" applyBorder="true" applyAlignment="false" applyProtection="false">
      <alignment horizontal="general" vertical="bottom" textRotation="0" wrapText="false" indent="0" shrinkToFit="false"/>
      <protection locked="true" hidden="false"/>
    </xf>
    <xf numFmtId="203" fontId="74" fillId="0" borderId="49" xfId="0" applyFont="true" applyBorder="true" applyAlignment="false" applyProtection="false">
      <alignment horizontal="general" vertical="bottom" textRotation="0" wrapText="false" indent="0" shrinkToFit="false"/>
      <protection locked="true" hidden="false"/>
    </xf>
    <xf numFmtId="203" fontId="74" fillId="0" borderId="50" xfId="0" applyFont="true" applyBorder="true" applyAlignment="false" applyProtection="false">
      <alignment horizontal="general" vertical="bottom" textRotation="0" wrapText="false" indent="0" shrinkToFit="false"/>
      <protection locked="true" hidden="false"/>
    </xf>
    <xf numFmtId="191" fontId="72" fillId="0" borderId="0" xfId="0" applyFont="true" applyBorder="false" applyAlignment="false" applyProtection="false">
      <alignment horizontal="general" vertical="bottom" textRotation="0" wrapText="false" indent="0" shrinkToFit="false"/>
      <protection locked="true" hidden="false"/>
    </xf>
    <xf numFmtId="164" fontId="66" fillId="0" borderId="46" xfId="0" applyFont="true" applyBorder="true" applyAlignment="false" applyProtection="false">
      <alignment horizontal="general" vertical="bottom" textRotation="0" wrapText="false" indent="0" shrinkToFit="false"/>
      <protection locked="true" hidden="false"/>
    </xf>
    <xf numFmtId="177" fontId="72" fillId="0" borderId="0" xfId="0" applyFont="true" applyBorder="true" applyAlignment="true" applyProtection="false">
      <alignment horizontal="right" vertical="bottom" textRotation="0" wrapText="false" indent="0" shrinkToFit="false"/>
      <protection locked="true" hidden="false"/>
    </xf>
    <xf numFmtId="177" fontId="72" fillId="0" borderId="46" xfId="0" applyFont="true" applyBorder="true" applyAlignment="true" applyProtection="false">
      <alignment horizontal="right" vertical="bottom" textRotation="0" wrapText="false" indent="0" shrinkToFit="false"/>
      <protection locked="true" hidden="false"/>
    </xf>
    <xf numFmtId="177" fontId="72"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7" fontId="72" fillId="23" borderId="21" xfId="1000" applyFont="true" applyBorder="true" applyAlignment="false" applyProtection="false">
      <alignment horizontal="general" vertical="bottom" textRotation="0" wrapText="false" indent="0" shrinkToFit="false"/>
      <protection locked="true" hidden="false"/>
    </xf>
    <xf numFmtId="177" fontId="74" fillId="0" borderId="0" xfId="1000" applyFont="true" applyBorder="true" applyAlignment="false" applyProtection="false">
      <alignment horizontal="general" vertical="bottom" textRotation="0" wrapText="false" indent="0" shrinkToFit="false"/>
      <protection locked="true" hidden="false"/>
    </xf>
    <xf numFmtId="177" fontId="74" fillId="0" borderId="46" xfId="1000" applyFont="true" applyBorder="true" applyAlignment="false" applyProtection="false">
      <alignment horizontal="general" vertical="bottom" textRotation="0" wrapText="false" indent="0" shrinkToFit="false"/>
      <protection locked="true" hidden="false"/>
    </xf>
    <xf numFmtId="177" fontId="74" fillId="23" borderId="0" xfId="1000" applyFont="true" applyBorder="true" applyAlignment="false" applyProtection="false">
      <alignment horizontal="general" vertical="bottom" textRotation="0" wrapText="false" indent="0" shrinkToFit="false"/>
      <protection locked="true" hidden="false"/>
    </xf>
    <xf numFmtId="182" fontId="72" fillId="23" borderId="25" xfId="1000" applyFont="true" applyBorder="true" applyAlignment="false" applyProtection="false">
      <alignment horizontal="general" vertical="bottom" textRotation="0" wrapText="false" indent="0" shrinkToFit="false"/>
      <protection locked="true" hidden="false"/>
    </xf>
    <xf numFmtId="182" fontId="74" fillId="0" borderId="55" xfId="1000" applyFont="true" applyBorder="true" applyAlignment="false" applyProtection="false">
      <alignment horizontal="general" vertical="bottom" textRotation="0" wrapText="false" indent="0" shrinkToFit="false"/>
      <protection locked="true" hidden="false"/>
    </xf>
    <xf numFmtId="177" fontId="72" fillId="0" borderId="46" xfId="1002" applyFont="true" applyBorder="true" applyAlignment="true" applyProtection="false">
      <alignment horizontal="right" vertical="bottom" textRotation="0" wrapText="false" indent="0" shrinkToFit="false"/>
      <protection locked="true" hidden="false"/>
    </xf>
    <xf numFmtId="177" fontId="72" fillId="23" borderId="46" xfId="1002"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4" fontId="72" fillId="0" borderId="25" xfId="1000" applyFont="true" applyBorder="true" applyAlignment="false" applyProtection="false">
      <alignment horizontal="general" vertical="bottom" textRotation="0" wrapText="false" indent="0" shrinkToFit="false"/>
      <protection locked="true" hidden="false"/>
    </xf>
    <xf numFmtId="177" fontId="74" fillId="23" borderId="52" xfId="0" applyFont="true" applyBorder="true" applyAlignment="true" applyProtection="false">
      <alignment horizontal="right" vertical="bottom" textRotation="0" wrapText="false" indent="0" shrinkToFit="false"/>
      <protection locked="true" hidden="false"/>
    </xf>
    <xf numFmtId="177" fontId="72" fillId="23" borderId="21" xfId="0" applyFont="true" applyBorder="true" applyAlignment="true" applyProtection="false">
      <alignment horizontal="right" vertical="bottom" textRotation="0" wrapText="false" indent="0" shrinkToFit="false"/>
      <protection locked="true" hidden="false"/>
    </xf>
    <xf numFmtId="177" fontId="74" fillId="23" borderId="32" xfId="1001" applyFont="true" applyBorder="true" applyAlignment="false" applyProtection="false">
      <alignment horizontal="general" vertical="bottom" textRotation="0" wrapText="false" indent="0" shrinkToFit="false"/>
      <protection locked="true" hidden="false"/>
    </xf>
    <xf numFmtId="182" fontId="74" fillId="0" borderId="21" xfId="1000" applyFont="true" applyBorder="true" applyAlignment="false" applyProtection="false">
      <alignment horizontal="general" vertical="bottom" textRotation="0" wrapText="false" indent="0" shrinkToFit="false"/>
      <protection locked="true" hidden="false"/>
    </xf>
    <xf numFmtId="183" fontId="74" fillId="23" borderId="0" xfId="0" applyFont="true" applyBorder="true" applyAlignment="true" applyProtection="false">
      <alignment horizontal="right" vertical="bottom" textRotation="0" wrapText="false" indent="0" shrinkToFit="false"/>
      <protection locked="true" hidden="false"/>
    </xf>
    <xf numFmtId="183" fontId="74" fillId="23" borderId="21" xfId="0" applyFont="true" applyBorder="true" applyAlignment="true" applyProtection="false">
      <alignment horizontal="right" vertical="bottom" textRotation="0" wrapText="false" indent="0" shrinkToFit="false"/>
      <protection locked="true" hidden="false"/>
    </xf>
    <xf numFmtId="173" fontId="74" fillId="23" borderId="0" xfId="0" applyFont="true" applyBorder="true" applyAlignment="false" applyProtection="false">
      <alignment horizontal="general" vertical="bottom" textRotation="0" wrapText="false" indent="0" shrinkToFit="false"/>
      <protection locked="true" hidden="false"/>
    </xf>
    <xf numFmtId="183" fontId="74" fillId="0" borderId="0" xfId="0" applyFont="true" applyBorder="true" applyAlignment="true" applyProtection="false">
      <alignment horizontal="right" vertical="bottom" textRotation="0" wrapText="false" indent="0" shrinkToFit="false"/>
      <protection locked="true" hidden="false"/>
    </xf>
    <xf numFmtId="173" fontId="74" fillId="0" borderId="0" xfId="0" applyFont="true" applyBorder="true" applyAlignment="false" applyProtection="false">
      <alignment horizontal="general" vertical="bottom" textRotation="0" wrapText="false" indent="0" shrinkToFit="false"/>
      <protection locked="true" hidden="false"/>
    </xf>
    <xf numFmtId="173" fontId="77" fillId="23" borderId="31" xfId="1001" applyFont="true" applyBorder="true" applyAlignment="false" applyProtection="false">
      <alignment horizontal="general" vertical="bottom" textRotation="0" wrapText="false" indent="0" shrinkToFit="false"/>
      <protection locked="true" hidden="false"/>
    </xf>
    <xf numFmtId="177" fontId="72" fillId="23" borderId="42" xfId="1001" applyFont="true" applyBorder="true" applyAlignment="false" applyProtection="false">
      <alignment horizontal="general" vertical="bottom" textRotation="0" wrapText="false" indent="0" shrinkToFit="false"/>
      <protection locked="true" hidden="false"/>
    </xf>
    <xf numFmtId="182" fontId="72" fillId="0" borderId="51" xfId="1000" applyFont="true" applyBorder="true" applyAlignment="false" applyProtection="false">
      <alignment horizontal="general" vertical="bottom" textRotation="0" wrapText="false" indent="0" shrinkToFit="false"/>
      <protection locked="true" hidden="false"/>
    </xf>
    <xf numFmtId="177" fontId="72" fillId="0" borderId="56" xfId="1002" applyFont="true" applyBorder="true" applyAlignment="true" applyProtection="false">
      <alignment horizontal="right" vertical="bottom" textRotation="0" wrapText="false" indent="0" shrinkToFit="false"/>
      <protection locked="true" hidden="false"/>
    </xf>
    <xf numFmtId="177" fontId="72" fillId="0" borderId="56" xfId="1002" applyFont="true" applyBorder="true" applyAlignment="false" applyProtection="false">
      <alignment horizontal="general" vertical="bottom" textRotation="0" wrapText="false" indent="0" shrinkToFit="false"/>
      <protection locked="true" hidden="false"/>
    </xf>
    <xf numFmtId="182" fontId="74" fillId="23" borderId="25" xfId="1000" applyFont="true" applyBorder="true" applyAlignment="false" applyProtection="false">
      <alignment horizontal="general" vertical="bottom" textRotation="0" wrapText="false" indent="0" shrinkToFit="false"/>
      <protection locked="true" hidden="false"/>
    </xf>
    <xf numFmtId="177" fontId="74" fillId="23" borderId="0" xfId="0" applyFont="true" applyBorder="true" applyAlignment="true" applyProtection="false">
      <alignment horizontal="right" vertical="bottom" textRotation="0" wrapText="false" indent="0" shrinkToFit="false"/>
      <protection locked="true" hidden="false"/>
    </xf>
    <xf numFmtId="177" fontId="74" fillId="23" borderId="46" xfId="0" applyFont="true" applyBorder="true" applyAlignment="true" applyProtection="false">
      <alignment horizontal="right" vertical="bottom" textRotation="0" wrapText="false" indent="0" shrinkToFit="false"/>
      <protection locked="true" hidden="false"/>
    </xf>
    <xf numFmtId="173" fontId="8" fillId="0" borderId="0" xfId="1001" applyFont="true" applyBorder="false" applyAlignment="false" applyProtection="false">
      <alignment horizontal="general" vertical="bottom" textRotation="0" wrapText="false" indent="0" shrinkToFit="false"/>
      <protection locked="true" hidden="false"/>
    </xf>
    <xf numFmtId="173" fontId="74" fillId="0" borderId="0" xfId="1001" applyFont="true" applyBorder="false" applyAlignment="false" applyProtection="false">
      <alignment horizontal="general" vertical="bottom" textRotation="0" wrapText="false" indent="0" shrinkToFit="false"/>
      <protection locked="true" hidden="false"/>
    </xf>
    <xf numFmtId="173" fontId="73" fillId="23" borderId="20" xfId="1000" applyFont="true" applyBorder="true" applyAlignment="false" applyProtection="false">
      <alignment horizontal="general" vertical="bottom" textRotation="0" wrapText="false" indent="0" shrinkToFit="false"/>
      <protection locked="true" hidden="false"/>
    </xf>
    <xf numFmtId="177" fontId="74" fillId="0" borderId="25" xfId="120" applyFont="true" applyBorder="true" applyAlignment="true" applyProtection="true">
      <alignment horizontal="general" vertical="bottom" textRotation="0" wrapText="false" indent="0" shrinkToFit="false"/>
      <protection locked="true" hidden="false"/>
    </xf>
    <xf numFmtId="171" fontId="72" fillId="0" borderId="0" xfId="120" applyFont="true" applyBorder="true" applyAlignment="true" applyProtection="true">
      <alignment horizontal="right" vertical="bottom" textRotation="0" wrapText="false" indent="0" shrinkToFit="false"/>
      <protection locked="true" hidden="false"/>
    </xf>
    <xf numFmtId="171" fontId="72" fillId="0" borderId="46" xfId="120" applyFont="true" applyBorder="true" applyAlignment="true" applyProtection="true">
      <alignment horizontal="right" vertical="bottom" textRotation="0" wrapText="false" indent="0" shrinkToFit="false"/>
      <protection locked="true" hidden="false"/>
    </xf>
    <xf numFmtId="171" fontId="72" fillId="0" borderId="0" xfId="120" applyFont="true" applyBorder="true" applyAlignment="true" applyProtection="true">
      <alignment horizontal="general" vertical="bottom" textRotation="0" wrapText="false" indent="0" shrinkToFit="false"/>
      <protection locked="true" hidden="false"/>
    </xf>
    <xf numFmtId="177" fontId="74" fillId="0" borderId="49" xfId="0" applyFont="true" applyBorder="true" applyAlignment="false" applyProtection="true">
      <alignment horizontal="general" vertical="bottom" textRotation="0" wrapText="false" indent="0" shrinkToFit="false"/>
      <protection locked="false" hidden="false"/>
    </xf>
    <xf numFmtId="177" fontId="74" fillId="0" borderId="32" xfId="0" applyFont="true" applyBorder="true" applyAlignment="false" applyProtection="true">
      <alignment horizontal="general" vertical="bottom" textRotation="0" wrapText="false" indent="0" shrinkToFit="false"/>
      <protection locked="false" hidden="false"/>
    </xf>
    <xf numFmtId="182" fontId="72" fillId="0" borderId="25" xfId="0" applyFont="true" applyBorder="true" applyAlignment="true" applyProtection="false">
      <alignment horizontal="left" vertical="bottom" textRotation="0" wrapText="false" indent="0" shrinkToFit="false"/>
      <protection locked="true" hidden="false"/>
    </xf>
    <xf numFmtId="182" fontId="72" fillId="0" borderId="51" xfId="0" applyFont="true" applyBorder="true" applyAlignment="true" applyProtection="false">
      <alignment horizontal="left" vertical="bottom" textRotation="0" wrapText="false" indent="0" shrinkToFit="false"/>
      <protection locked="true" hidden="false"/>
    </xf>
    <xf numFmtId="177" fontId="72" fillId="0" borderId="56" xfId="0" applyFont="true" applyBorder="true" applyAlignment="false" applyProtection="true">
      <alignment horizontal="general" vertical="bottom" textRotation="0" wrapText="false" indent="0" shrinkToFit="false"/>
      <protection locked="false" hidden="false"/>
    </xf>
    <xf numFmtId="177" fontId="74" fillId="0" borderId="0" xfId="120" applyFont="true" applyBorder="true" applyAlignment="true" applyProtection="true">
      <alignment horizontal="general" vertical="bottom" textRotation="0" wrapText="false" indent="0" shrinkToFit="false"/>
      <protection locked="true" hidden="false"/>
    </xf>
    <xf numFmtId="182" fontId="72" fillId="0" borderId="25" xfId="0" applyFont="true" applyBorder="true" applyAlignment="true" applyProtection="false">
      <alignment horizontal="left" vertical="bottom" textRotation="0" wrapText="false" indent="1" shrinkToFit="false"/>
      <protection locked="true" hidden="false"/>
    </xf>
    <xf numFmtId="182" fontId="72" fillId="0" borderId="51" xfId="0" applyFont="true" applyBorder="true" applyAlignment="true" applyProtection="false">
      <alignment horizontal="left" vertical="bottom" textRotation="0" wrapText="false" indent="1" shrinkToFit="false"/>
      <protection locked="true" hidden="false"/>
    </xf>
    <xf numFmtId="177" fontId="72" fillId="0" borderId="46" xfId="120" applyFont="true" applyBorder="true" applyAlignment="true" applyProtection="true">
      <alignment horizontal="right" vertical="bottom" textRotation="0" wrapText="false" indent="0" shrinkToFit="false"/>
      <protection locked="false" hidden="false"/>
    </xf>
    <xf numFmtId="171" fontId="74" fillId="0" borderId="0" xfId="120" applyFont="true" applyBorder="true" applyAlignment="true" applyProtection="true">
      <alignment horizontal="general" vertical="bottom" textRotation="0" wrapText="false" indent="0" shrinkToFit="false"/>
      <protection locked="true" hidden="false"/>
    </xf>
    <xf numFmtId="195" fontId="74" fillId="0" borderId="0" xfId="0" applyFont="true" applyBorder="true" applyAlignment="false" applyProtection="false">
      <alignment horizontal="general" vertical="bottom" textRotation="0" wrapText="false" indent="0" shrinkToFit="false"/>
      <protection locked="true" hidden="false"/>
    </xf>
    <xf numFmtId="195" fontId="74" fillId="0" borderId="46" xfId="0" applyFont="true" applyBorder="true" applyAlignment="true" applyProtection="false">
      <alignment horizontal="right" vertical="bottom" textRotation="0" wrapText="false" indent="0" shrinkToFit="false"/>
      <protection locked="true" hidden="false"/>
    </xf>
    <xf numFmtId="195" fontId="74" fillId="0" borderId="0" xfId="0" applyFont="true" applyBorder="true" applyAlignment="false" applyProtection="true">
      <alignment horizontal="general" vertical="bottom" textRotation="0" wrapText="false" indent="0" shrinkToFit="false"/>
      <protection locked="false" hidden="false"/>
    </xf>
    <xf numFmtId="192" fontId="74" fillId="0" borderId="32" xfId="19" applyFont="true" applyBorder="true" applyAlignment="true" applyProtection="true">
      <alignment horizontal="general" vertical="bottom" textRotation="0" wrapText="false" indent="0" shrinkToFit="false"/>
      <protection locked="true" hidden="false"/>
    </xf>
    <xf numFmtId="192" fontId="74" fillId="0" borderId="47" xfId="19"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81" fillId="0" borderId="0" xfId="0" applyFont="true" applyBorder="true" applyAlignment="true" applyProtection="false">
      <alignment horizontal="general" vertical="top" textRotation="0" wrapText="false" indent="0" shrinkToFit="false"/>
      <protection locked="true" hidden="false"/>
    </xf>
    <xf numFmtId="177" fontId="72" fillId="0" borderId="0" xfId="1189" applyFont="true" applyBorder="true" applyAlignment="true" applyProtection="true">
      <alignment horizontal="right" vertical="bottom" textRotation="0" wrapText="false" indent="0" shrinkToFit="false"/>
      <protection locked="true" hidden="false"/>
    </xf>
    <xf numFmtId="177" fontId="72" fillId="0" borderId="46" xfId="1189" applyFont="true" applyBorder="true" applyAlignment="true" applyProtection="true">
      <alignment horizontal="right" vertical="bottom" textRotation="0" wrapText="false" indent="0" shrinkToFit="false"/>
      <protection locked="false" hidden="false"/>
    </xf>
    <xf numFmtId="177" fontId="74" fillId="0" borderId="46" xfId="120" applyFont="true" applyBorder="true" applyAlignment="true" applyProtection="true">
      <alignment horizontal="general" vertical="bottom" textRotation="0" wrapText="false" indent="0" shrinkToFit="false"/>
      <protection locked="true" hidden="false"/>
    </xf>
    <xf numFmtId="177" fontId="74" fillId="23" borderId="0" xfId="120" applyFont="true" applyBorder="true" applyAlignment="true" applyProtection="true">
      <alignment horizontal="right" vertical="bottom" textRotation="0" wrapText="false" indent="0" shrinkToFit="false"/>
      <protection locked="true" hidden="false"/>
    </xf>
    <xf numFmtId="177" fontId="74" fillId="0" borderId="0" xfId="120" applyFont="true" applyBorder="true" applyAlignment="true" applyProtection="true">
      <alignment horizontal="right" vertical="bottom" textRotation="0" wrapText="false" indent="0" shrinkToFit="false"/>
      <protection locked="true" hidden="false"/>
    </xf>
    <xf numFmtId="177" fontId="74" fillId="0" borderId="46" xfId="120" applyFont="true" applyBorder="true" applyAlignment="true" applyProtection="true">
      <alignment horizontal="right" vertical="bottom" textRotation="0" wrapText="false" indent="0" shrinkToFit="false"/>
      <protection locked="false" hidden="false"/>
    </xf>
    <xf numFmtId="177" fontId="72" fillId="23" borderId="0" xfId="120" applyFont="true" applyBorder="true" applyAlignment="true" applyProtection="true">
      <alignment horizontal="general" vertical="bottom" textRotation="0" wrapText="false" indent="0" shrinkToFit="false"/>
      <protection locked="true" hidden="false"/>
    </xf>
    <xf numFmtId="177" fontId="72" fillId="0" borderId="0" xfId="120" applyFont="true" applyBorder="true" applyAlignment="true" applyProtection="true">
      <alignment horizontal="general" vertical="bottom" textRotation="0" wrapText="false" indent="0" shrinkToFit="false"/>
      <protection locked="true" hidden="false"/>
    </xf>
    <xf numFmtId="177" fontId="72" fillId="0" borderId="46" xfId="120" applyFont="true" applyBorder="true" applyAlignment="true" applyProtection="true">
      <alignment horizontal="general" vertical="bottom" textRotation="0" wrapText="false" indent="0" shrinkToFit="false"/>
      <protection locked="false" hidden="false"/>
    </xf>
    <xf numFmtId="171" fontId="72" fillId="0" borderId="0" xfId="246" applyFont="true" applyBorder="true" applyAlignment="true" applyProtection="true">
      <alignment horizontal="general" vertical="bottom" textRotation="0" wrapText="false" indent="0" shrinkToFit="false"/>
      <protection locked="true" hidden="false"/>
    </xf>
    <xf numFmtId="164" fontId="66" fillId="0" borderId="0" xfId="246" applyFont="true" applyBorder="true" applyAlignment="true" applyProtection="true">
      <alignment horizontal="general" vertical="bottom" textRotation="0" wrapText="false" indent="0" shrinkToFit="false"/>
      <protection locked="true" hidden="false"/>
    </xf>
    <xf numFmtId="164" fontId="72" fillId="0" borderId="0" xfId="246" applyFont="true" applyBorder="true" applyAlignment="true" applyProtection="true">
      <alignment horizontal="left" vertical="bottom" textRotation="0" wrapText="false" indent="1" shrinkToFit="false"/>
      <protection locked="true" hidden="false"/>
    </xf>
    <xf numFmtId="164" fontId="72" fillId="0" borderId="0" xfId="246" applyFont="true" applyBorder="true" applyAlignment="true" applyProtection="true">
      <alignment horizontal="general" vertical="bottom" textRotation="0" wrapText="false" indent="0" shrinkToFit="false"/>
      <protection locked="true" hidden="false"/>
    </xf>
    <xf numFmtId="164" fontId="73" fillId="23" borderId="20" xfId="246" applyFont="true" applyBorder="true" applyAlignment="true" applyProtection="true">
      <alignment horizontal="general" vertical="bottom" textRotation="0" wrapText="false" indent="0" shrinkToFit="false"/>
      <protection locked="true" hidden="false"/>
    </xf>
    <xf numFmtId="164" fontId="72" fillId="23" borderId="21" xfId="246" applyFont="true" applyBorder="true" applyAlignment="true" applyProtection="true">
      <alignment horizontal="general" vertical="bottom" textRotation="0" wrapText="false" indent="0" shrinkToFit="false"/>
      <protection locked="true" hidden="false"/>
    </xf>
    <xf numFmtId="164" fontId="74" fillId="23" borderId="21" xfId="246" applyFont="true" applyBorder="true" applyAlignment="true" applyProtection="true">
      <alignment horizontal="right" vertical="bottom" textRotation="0" wrapText="false" indent="0" shrinkToFit="false"/>
      <protection locked="true" hidden="false"/>
    </xf>
    <xf numFmtId="164" fontId="74" fillId="23" borderId="22" xfId="246" applyFont="true" applyBorder="true" applyAlignment="true" applyProtection="true">
      <alignment horizontal="right" vertical="bottom" textRotation="0" wrapText="false" indent="0" shrinkToFit="false"/>
      <protection locked="true" hidden="false"/>
    </xf>
    <xf numFmtId="164" fontId="73" fillId="23" borderId="25" xfId="246" applyFont="true" applyBorder="true" applyAlignment="true" applyProtection="true">
      <alignment horizontal="general" vertical="bottom" textRotation="0" wrapText="false" indent="0" shrinkToFit="false"/>
      <protection locked="true" hidden="false"/>
    </xf>
    <xf numFmtId="164" fontId="72" fillId="23" borderId="0" xfId="246" applyFont="true" applyBorder="true" applyAlignment="true" applyProtection="true">
      <alignment horizontal="general" vertical="bottom" textRotation="0" wrapText="false" indent="0" shrinkToFit="false"/>
      <protection locked="true" hidden="false"/>
    </xf>
    <xf numFmtId="164" fontId="72" fillId="23" borderId="26" xfId="246" applyFont="true" applyBorder="true" applyAlignment="true" applyProtection="true">
      <alignment horizontal="general" vertical="bottom" textRotation="0" wrapText="false" indent="0" shrinkToFit="false"/>
      <protection locked="true" hidden="false"/>
    </xf>
    <xf numFmtId="164" fontId="72" fillId="23" borderId="25" xfId="246" applyFont="true" applyBorder="true" applyAlignment="true" applyProtection="true">
      <alignment horizontal="general" vertical="bottom" textRotation="0" wrapText="false" indent="0" shrinkToFit="false"/>
      <protection locked="true" hidden="false"/>
    </xf>
    <xf numFmtId="164" fontId="72" fillId="23" borderId="0" xfId="246" applyFont="true" applyBorder="true" applyAlignment="true" applyProtection="true">
      <alignment horizontal="right" vertical="bottom" textRotation="0" wrapText="false" indent="0" shrinkToFit="false"/>
      <protection locked="true" hidden="false"/>
    </xf>
    <xf numFmtId="164" fontId="72" fillId="23" borderId="26" xfId="246" applyFont="true" applyBorder="true" applyAlignment="true" applyProtection="true">
      <alignment horizontal="right" vertical="bottom" textRotation="0" wrapText="false" indent="0" shrinkToFit="false"/>
      <protection locked="true" hidden="false"/>
    </xf>
    <xf numFmtId="164" fontId="72" fillId="23" borderId="31" xfId="246" applyFont="true" applyBorder="true" applyAlignment="true" applyProtection="true">
      <alignment horizontal="general" vertical="bottom" textRotation="0" wrapText="false" indent="0" shrinkToFit="false"/>
      <protection locked="true" hidden="false"/>
    </xf>
    <xf numFmtId="164" fontId="72" fillId="23" borderId="32" xfId="246" applyFont="true" applyBorder="true" applyAlignment="true" applyProtection="true">
      <alignment horizontal="general" vertical="bottom" textRotation="0" wrapText="false" indent="0" shrinkToFit="false"/>
      <protection locked="true" hidden="false"/>
    </xf>
    <xf numFmtId="164" fontId="72" fillId="23" borderId="33" xfId="246" applyFont="true" applyBorder="true" applyAlignment="true" applyProtection="true">
      <alignment horizontal="general" vertical="bottom" textRotation="0" wrapText="false" indent="0" shrinkToFit="false"/>
      <protection locked="true" hidden="false"/>
    </xf>
    <xf numFmtId="164" fontId="72" fillId="0" borderId="25" xfId="246" applyFont="true" applyBorder="true" applyAlignment="true" applyProtection="true">
      <alignment horizontal="general" vertical="bottom" textRotation="0" wrapText="false" indent="0" shrinkToFit="false"/>
      <protection locked="true" hidden="false"/>
    </xf>
    <xf numFmtId="164" fontId="72" fillId="0" borderId="47" xfId="246" applyFont="true" applyBorder="true" applyAlignment="true" applyProtection="true">
      <alignment horizontal="center" vertical="bottom" textRotation="0" wrapText="false" indent="0" shrinkToFit="false"/>
      <protection locked="true" hidden="false"/>
    </xf>
    <xf numFmtId="164" fontId="72" fillId="0" borderId="20" xfId="246" applyFont="true" applyBorder="true" applyAlignment="true" applyProtection="true">
      <alignment horizontal="general" vertical="bottom" textRotation="0" wrapText="false" indent="0" shrinkToFit="false"/>
      <protection locked="true" hidden="false"/>
    </xf>
    <xf numFmtId="164" fontId="74" fillId="0" borderId="25" xfId="246" applyFont="true" applyBorder="true" applyAlignment="true" applyProtection="true">
      <alignment horizontal="general" vertical="bottom" textRotation="0" wrapText="false" indent="0" shrinkToFit="false"/>
      <protection locked="true" hidden="false"/>
    </xf>
    <xf numFmtId="164" fontId="72" fillId="0" borderId="0" xfId="246" applyFont="true" applyBorder="true" applyAlignment="true" applyProtection="true">
      <alignment horizontal="right" vertical="bottom" textRotation="0" wrapText="false" indent="0" shrinkToFit="false"/>
      <protection locked="true" hidden="false"/>
    </xf>
    <xf numFmtId="164" fontId="72" fillId="0" borderId="42" xfId="246" applyFont="true" applyBorder="true" applyAlignment="true" applyProtection="true">
      <alignment horizontal="right" vertical="bottom" textRotation="0" wrapText="false" indent="0" shrinkToFit="false"/>
      <protection locked="true" hidden="false"/>
    </xf>
    <xf numFmtId="181" fontId="72" fillId="0" borderId="0" xfId="246" applyFont="true" applyBorder="true" applyAlignment="true" applyProtection="true">
      <alignment horizontal="right" vertical="bottom" textRotation="0" wrapText="false" indent="0" shrinkToFit="false"/>
      <protection locked="true" hidden="false"/>
    </xf>
    <xf numFmtId="181" fontId="72" fillId="0" borderId="46" xfId="246" applyFont="true" applyBorder="true" applyAlignment="true" applyProtection="true">
      <alignment horizontal="right" vertical="bottom" textRotation="0" wrapText="false" indent="0" shrinkToFit="false"/>
      <protection locked="true" hidden="false"/>
    </xf>
    <xf numFmtId="171" fontId="72" fillId="0" borderId="0" xfId="121" applyFont="true" applyBorder="true" applyAlignment="true" applyProtection="true">
      <alignment horizontal="right" vertical="bottom" textRotation="0" wrapText="false" indent="0" shrinkToFit="false"/>
      <protection locked="true" hidden="false"/>
    </xf>
    <xf numFmtId="171" fontId="74" fillId="0" borderId="25" xfId="246" applyFont="true" applyBorder="true" applyAlignment="true" applyProtection="true">
      <alignment horizontal="general" vertical="bottom" textRotation="0" wrapText="false" indent="0" shrinkToFit="false"/>
      <protection locked="true" hidden="false"/>
    </xf>
    <xf numFmtId="171" fontId="72" fillId="0" borderId="46" xfId="121" applyFont="true" applyBorder="true" applyAlignment="true" applyProtection="true">
      <alignment horizontal="right" vertical="bottom" textRotation="0" wrapText="false" indent="0" shrinkToFit="false"/>
      <protection locked="true" hidden="false"/>
    </xf>
    <xf numFmtId="171" fontId="72" fillId="0" borderId="0" xfId="121" applyFont="true" applyBorder="true" applyAlignment="true" applyProtection="true">
      <alignment horizontal="general" vertical="bottom" textRotation="0" wrapText="false" indent="0" shrinkToFit="false"/>
      <protection locked="true" hidden="false"/>
    </xf>
    <xf numFmtId="182" fontId="74" fillId="0" borderId="25" xfId="246" applyFont="true" applyBorder="true" applyAlignment="true" applyProtection="true">
      <alignment horizontal="general" vertical="bottom" textRotation="0" wrapText="false" indent="0" shrinkToFit="false"/>
      <protection locked="true" hidden="false"/>
    </xf>
    <xf numFmtId="177" fontId="72" fillId="0" borderId="0" xfId="246" applyFont="true" applyBorder="true" applyAlignment="true" applyProtection="true">
      <alignment horizontal="general" vertical="bottom" textRotation="0" wrapText="false" indent="0" shrinkToFit="false"/>
      <protection locked="true" hidden="false"/>
    </xf>
    <xf numFmtId="177" fontId="72" fillId="0" borderId="46" xfId="246" applyFont="true" applyBorder="true" applyAlignment="true" applyProtection="true">
      <alignment horizontal="general" vertical="bottom" textRotation="0" wrapText="false" indent="0" shrinkToFit="false"/>
      <protection locked="false" hidden="false"/>
    </xf>
    <xf numFmtId="192" fontId="72" fillId="0" borderId="0" xfId="246" applyFont="true" applyBorder="true" applyAlignment="true" applyProtection="true">
      <alignment horizontal="general" vertical="bottom" textRotation="0" wrapText="false" indent="0" shrinkToFit="false"/>
      <protection locked="true" hidden="false"/>
    </xf>
    <xf numFmtId="177" fontId="72" fillId="0" borderId="0" xfId="1190" applyFont="true" applyBorder="true" applyAlignment="true" applyProtection="true">
      <alignment horizontal="right" vertical="bottom" textRotation="0" wrapText="false" indent="0" shrinkToFit="false"/>
      <protection locked="true" hidden="false"/>
    </xf>
    <xf numFmtId="177" fontId="72" fillId="0" borderId="46" xfId="1190" applyFont="true" applyBorder="true" applyAlignment="true" applyProtection="true">
      <alignment horizontal="right" vertical="bottom" textRotation="0" wrapText="false" indent="0" shrinkToFit="false"/>
      <protection locked="false" hidden="false"/>
    </xf>
    <xf numFmtId="177" fontId="72" fillId="0" borderId="0" xfId="246" applyFont="true" applyBorder="true" applyAlignment="true" applyProtection="true">
      <alignment horizontal="general" vertical="bottom" textRotation="0" wrapText="false" indent="0" shrinkToFit="false"/>
      <protection locked="false" hidden="false"/>
    </xf>
    <xf numFmtId="177" fontId="72" fillId="0" borderId="46" xfId="246" applyFont="true" applyBorder="true" applyAlignment="true" applyProtection="true">
      <alignment horizontal="general" vertical="bottom" textRotation="0" wrapText="false" indent="0" shrinkToFit="false"/>
      <protection locked="true" hidden="false"/>
    </xf>
    <xf numFmtId="177" fontId="72" fillId="0" borderId="56" xfId="121" applyFont="true" applyBorder="true" applyAlignment="true" applyProtection="true">
      <alignment horizontal="general" vertical="bottom" textRotation="0" wrapText="false" indent="0" shrinkToFit="false"/>
      <protection locked="true" hidden="false"/>
    </xf>
    <xf numFmtId="177" fontId="72" fillId="0" borderId="54" xfId="246" applyFont="true" applyBorder="true" applyAlignment="true" applyProtection="true">
      <alignment horizontal="general" vertical="bottom" textRotation="0" wrapText="false" indent="0" shrinkToFit="false"/>
      <protection locked="false" hidden="false"/>
    </xf>
    <xf numFmtId="177" fontId="74" fillId="0" borderId="56" xfId="121" applyFont="true" applyBorder="true" applyAlignment="true" applyProtection="true">
      <alignment horizontal="general" vertical="bottom" textRotation="0" wrapText="false" indent="0" shrinkToFit="false"/>
      <protection locked="true" hidden="false"/>
    </xf>
    <xf numFmtId="177" fontId="72" fillId="0" borderId="54" xfId="121" applyFont="true" applyBorder="true" applyAlignment="true" applyProtection="true">
      <alignment horizontal="general" vertical="bottom" textRotation="0" wrapText="false" indent="0" shrinkToFit="false"/>
      <protection locked="true" hidden="false"/>
    </xf>
    <xf numFmtId="171" fontId="74" fillId="0" borderId="0" xfId="121" applyFont="true" applyBorder="true" applyAlignment="true" applyProtection="true">
      <alignment horizontal="general" vertical="bottom" textRotation="0" wrapText="false" indent="0" shrinkToFit="false"/>
      <protection locked="true" hidden="false"/>
    </xf>
    <xf numFmtId="182" fontId="74" fillId="0" borderId="48" xfId="246" applyFont="true" applyBorder="true" applyAlignment="true" applyProtection="true">
      <alignment horizontal="general" vertical="bottom" textRotation="0" wrapText="false" indent="0" shrinkToFit="false"/>
      <protection locked="true" hidden="false"/>
    </xf>
    <xf numFmtId="177" fontId="74" fillId="0" borderId="49" xfId="246" applyFont="true" applyBorder="true" applyAlignment="true" applyProtection="true">
      <alignment horizontal="right" vertical="bottom" textRotation="0" wrapText="false" indent="0" shrinkToFit="false"/>
      <protection locked="true" hidden="false"/>
    </xf>
    <xf numFmtId="177" fontId="74" fillId="0" borderId="50" xfId="246" applyFont="true" applyBorder="true" applyAlignment="true" applyProtection="true">
      <alignment horizontal="right" vertical="bottom" textRotation="0" wrapText="false" indent="0" shrinkToFit="false"/>
      <protection locked="true" hidden="false"/>
    </xf>
    <xf numFmtId="171" fontId="74" fillId="0" borderId="0" xfId="246" applyFont="true" applyBorder="true" applyAlignment="true" applyProtection="true">
      <alignment horizontal="general" vertical="bottom" textRotation="0" wrapText="false" indent="0" shrinkToFit="false"/>
      <protection locked="true" hidden="false"/>
    </xf>
    <xf numFmtId="177" fontId="74" fillId="0" borderId="0" xfId="121" applyFont="true" applyBorder="true" applyAlignment="true" applyProtection="true">
      <alignment horizontal="general" vertical="bottom" textRotation="0" wrapText="false" indent="0" shrinkToFit="false"/>
      <protection locked="true" hidden="false"/>
    </xf>
    <xf numFmtId="177" fontId="74" fillId="0" borderId="46" xfId="246" applyFont="true" applyBorder="true" applyAlignment="true" applyProtection="true">
      <alignment horizontal="general" vertical="bottom" textRotation="0" wrapText="false" indent="0" shrinkToFit="false"/>
      <protection locked="false" hidden="false"/>
    </xf>
    <xf numFmtId="177" fontId="74" fillId="0" borderId="32" xfId="121" applyFont="true" applyBorder="true" applyAlignment="true" applyProtection="true">
      <alignment horizontal="general" vertical="bottom" textRotation="0" wrapText="false" indent="0" shrinkToFit="false"/>
      <protection locked="true" hidden="false"/>
    </xf>
    <xf numFmtId="177" fontId="74" fillId="0" borderId="47" xfId="246"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3" fillId="23" borderId="25" xfId="0" applyFont="true" applyBorder="true" applyAlignment="true" applyProtection="false">
      <alignment horizontal="left" vertical="bottom" textRotation="0" wrapText="false" indent="0" shrinkToFit="false"/>
      <protection locked="true" hidden="false"/>
    </xf>
    <xf numFmtId="182" fontId="74" fillId="0" borderId="20" xfId="0" applyFont="true" applyBorder="true" applyAlignment="false" applyProtection="false">
      <alignment horizontal="general" vertical="bottom" textRotation="0" wrapText="false" indent="0" shrinkToFit="false"/>
      <protection locked="true" hidden="false"/>
    </xf>
    <xf numFmtId="164" fontId="74" fillId="0" borderId="21" xfId="0" applyFont="true" applyBorder="true" applyAlignment="true" applyProtection="false">
      <alignment horizontal="center" vertical="bottom" textRotation="0" wrapText="false" indent="0" shrinkToFit="false"/>
      <protection locked="true" hidden="false"/>
    </xf>
    <xf numFmtId="164" fontId="74" fillId="0" borderId="2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26" xfId="0" applyFont="true" applyBorder="true" applyAlignment="true" applyProtection="false">
      <alignment horizontal="center" vertical="bottom" textRotation="0" wrapText="false" indent="0" shrinkToFit="false"/>
      <protection locked="true" hidden="false"/>
    </xf>
    <xf numFmtId="164" fontId="72" fillId="0" borderId="26" xfId="0" applyFont="true" applyBorder="true" applyAlignment="true" applyProtection="false">
      <alignment horizontal="center" vertical="bottom" textRotation="0" wrapText="false" indent="0" shrinkToFit="false"/>
      <protection locked="true" hidden="false"/>
    </xf>
    <xf numFmtId="182" fontId="72" fillId="0" borderId="31"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center" vertical="bottom" textRotation="0" wrapText="false" indent="0" shrinkToFit="false"/>
      <protection locked="true" hidden="false"/>
    </xf>
    <xf numFmtId="164" fontId="72" fillId="0" borderId="32" xfId="0" applyFont="true" applyBorder="true" applyAlignment="true" applyProtection="false">
      <alignment horizontal="center" vertical="bottom" textRotation="0" wrapText="false" indent="0" shrinkToFit="false"/>
      <protection locked="true" hidden="false"/>
    </xf>
    <xf numFmtId="164" fontId="72" fillId="0" borderId="33" xfId="0" applyFont="true" applyBorder="true" applyAlignment="true" applyProtection="false">
      <alignment horizontal="center" vertical="bottom" textRotation="0" wrapText="false" indent="0" shrinkToFit="false"/>
      <protection locked="true" hidden="false"/>
    </xf>
    <xf numFmtId="164" fontId="72" fillId="0" borderId="32" xfId="0" applyFont="true" applyBorder="true" applyAlignment="false" applyProtection="false">
      <alignment horizontal="general" vertical="bottom" textRotation="0" wrapText="false" indent="0" shrinkToFit="false"/>
      <protection locked="true" hidden="false"/>
    </xf>
    <xf numFmtId="164" fontId="72" fillId="0" borderId="33" xfId="0" applyFont="true" applyBorder="true" applyAlignment="false" applyProtection="false">
      <alignment horizontal="general" vertical="bottom" textRotation="0" wrapText="false" indent="0" shrinkToFit="false"/>
      <protection locked="true" hidden="false"/>
    </xf>
    <xf numFmtId="182" fontId="7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cellXfs>
  <cellStyles count="1297">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2" xfId="27"/>
    <cellStyle name="20% - Accent1 3" xfId="28"/>
    <cellStyle name="20% - Accent2 2" xfId="29"/>
    <cellStyle name="20% - Accent2 3" xfId="30"/>
    <cellStyle name="20% - Accent3 2" xfId="31"/>
    <cellStyle name="20% - Accent3 3" xfId="32"/>
    <cellStyle name="20% - Accent4 2" xfId="33"/>
    <cellStyle name="20% - Accent4 3" xfId="34"/>
    <cellStyle name="20% - Accent5 2" xfId="35"/>
    <cellStyle name="20% - Accent5 3" xfId="36"/>
    <cellStyle name="20% - Accent6 2" xfId="37"/>
    <cellStyle name="20% - Accent6 3" xfId="38"/>
    <cellStyle name="40% - 1. jelölőszín" xfId="39"/>
    <cellStyle name="40% - 2. jelölőszín" xfId="40"/>
    <cellStyle name="40% - 3. jelölőszín" xfId="41"/>
    <cellStyle name="40% - 4. jelölőszín" xfId="42"/>
    <cellStyle name="40% - 5. jelölőszín" xfId="43"/>
    <cellStyle name="40% - 6. jelölőszín" xfId="44"/>
    <cellStyle name="40% - Accent1 2" xfId="45"/>
    <cellStyle name="40% - Accent1 3" xfId="46"/>
    <cellStyle name="40% - Accent2 2" xfId="47"/>
    <cellStyle name="40% - Accent2 3" xfId="48"/>
    <cellStyle name="40% - Accent3 2" xfId="49"/>
    <cellStyle name="40% - Accent3 3" xfId="50"/>
    <cellStyle name="40% - Accent4 2" xfId="51"/>
    <cellStyle name="40% - Accent4 3" xfId="52"/>
    <cellStyle name="40% - Accent5 2" xfId="53"/>
    <cellStyle name="40% - Accent5 3" xfId="54"/>
    <cellStyle name="40% - Accent6 2" xfId="55"/>
    <cellStyle name="40% - Accent6 3" xfId="56"/>
    <cellStyle name="60% - 1. jelölőszín" xfId="57"/>
    <cellStyle name="60% - 2. jelölőszín" xfId="58"/>
    <cellStyle name="60% - 3. jelölőszín" xfId="59"/>
    <cellStyle name="60% - 4. jelölőszín" xfId="60"/>
    <cellStyle name="60% - 5. jelölőszín" xfId="61"/>
    <cellStyle name="60% - 6. jelölőszín" xfId="62"/>
    <cellStyle name="60% - Accent1 2" xfId="63"/>
    <cellStyle name="60% - Accent1 3" xfId="64"/>
    <cellStyle name="60% - Accent2 2" xfId="65"/>
    <cellStyle name="60% - Accent2 3" xfId="66"/>
    <cellStyle name="60% - Accent3 2" xfId="67"/>
    <cellStyle name="60% - Accent3 3" xfId="68"/>
    <cellStyle name="60% - Accent4 2" xfId="69"/>
    <cellStyle name="60% - Accent4 3" xfId="70"/>
    <cellStyle name="60% - Accent5 2" xfId="71"/>
    <cellStyle name="60% - Accent5 3" xfId="72"/>
    <cellStyle name="60% - Accent6 2" xfId="73"/>
    <cellStyle name="60% - Accent6 3" xfId="74"/>
    <cellStyle name="=C:\WINNT35\SYSTEM32\COMMAND.COM" xfId="75"/>
    <cellStyle name="_ATW ORM Reporting 07Q1_2007_0418_2" xfId="76"/>
    <cellStyle name="_Data Template Round 4 20080215" xfId="77"/>
    <cellStyle name="_Data Template Round 4 20080215_Round 4 Data Template" xfId="78"/>
    <cellStyle name="_EF - ECM Reporting Template Round 4 20080215" xfId="79"/>
    <cellStyle name="_EF - ECM Reporting Template Round 4 20080215_Round 4 Data Template" xfId="80"/>
    <cellStyle name="_Final  US ORM 07Q3 reporting" xfId="81"/>
    <cellStyle name="_Final  US ORM 07Q3 reporting_A-C GRCC Reporting Template Q208" xfId="82"/>
    <cellStyle name="_Final  US ORM 07Q3 reporting_ATW GRCC Reporting 08Q2_Group" xfId="83"/>
    <cellStyle name="_GRCC Q2 2007 - Consolidated" xfId="84"/>
    <cellStyle name="_GRCC Q2 2007 - Consolidated_A-C GRCC Reporting Template Q208" xfId="85"/>
    <cellStyle name="_GRCC Q2 2007 - Consolidated_ATW GRCC Reporting 08Q2_Group" xfId="86"/>
    <cellStyle name="Accent1 2" xfId="87"/>
    <cellStyle name="Accent1 3" xfId="88"/>
    <cellStyle name="Accent2 2" xfId="89"/>
    <cellStyle name="Accent2 3" xfId="90"/>
    <cellStyle name="Accent3 2" xfId="91"/>
    <cellStyle name="Accent3 3" xfId="92"/>
    <cellStyle name="Accent4 2" xfId="93"/>
    <cellStyle name="Accent4 3" xfId="94"/>
    <cellStyle name="Accent5 2" xfId="95"/>
    <cellStyle name="Accent5 3" xfId="96"/>
    <cellStyle name="Accent6 2" xfId="97"/>
    <cellStyle name="Accent6 3" xfId="98"/>
    <cellStyle name="Bad 2" xfId="99"/>
    <cellStyle name="Bad 3" xfId="100"/>
    <cellStyle name="Bevitel" xfId="101"/>
    <cellStyle name="Bevitel 2" xfId="102"/>
    <cellStyle name="Bevitel 3" xfId="103"/>
    <cellStyle name="Bevitel 4" xfId="104"/>
    <cellStyle name="Calculation 2" xfId="105"/>
    <cellStyle name="Calculation 2 2" xfId="106"/>
    <cellStyle name="Calculation 2 3" xfId="107"/>
    <cellStyle name="Calculation 2 4" xfId="108"/>
    <cellStyle name="Calculation 3" xfId="109"/>
    <cellStyle name="Calculation 4" xfId="110"/>
    <cellStyle name="Calculation 5" xfId="111"/>
    <cellStyle name="Check Cell 2" xfId="112"/>
    <cellStyle name="Check Cell 3" xfId="113"/>
    <cellStyle name="ColumnHeading" xfId="114"/>
    <cellStyle name="ColumnHeading 2" xfId="115"/>
    <cellStyle name="ColumnHeading 3" xfId="116"/>
    <cellStyle name="Comma 10" xfId="117"/>
    <cellStyle name="Comma 11" xfId="118"/>
    <cellStyle name="Comma 14" xfId="119"/>
    <cellStyle name="Comma 2" xfId="120"/>
    <cellStyle name="Comma 2 2" xfId="121"/>
    <cellStyle name="Comma 2 2 2" xfId="122"/>
    <cellStyle name="Comma 2 2 3" xfId="123"/>
    <cellStyle name="Comma 2 2 4" xfId="124"/>
    <cellStyle name="Comma 2 2 5" xfId="125"/>
    <cellStyle name="Comma 2 3" xfId="126"/>
    <cellStyle name="Comma 2 4" xfId="127"/>
    <cellStyle name="Comma 2 5" xfId="128"/>
    <cellStyle name="Comma 2 6" xfId="129"/>
    <cellStyle name="Comma 2 7" xfId="130"/>
    <cellStyle name="Comma 2 8" xfId="131"/>
    <cellStyle name="Comma 2_D - MCVNB" xfId="132"/>
    <cellStyle name="Comma 3" xfId="133"/>
    <cellStyle name="Comma 3 2" xfId="134"/>
    <cellStyle name="Comma 3 3" xfId="135"/>
    <cellStyle name="Comma 4" xfId="136"/>
    <cellStyle name="Comma 4 2" xfId="137"/>
    <cellStyle name="Comma 4 3" xfId="138"/>
    <cellStyle name="Comma 4 4" xfId="139"/>
    <cellStyle name="Comma 5" xfId="140"/>
    <cellStyle name="Comma 5 2" xfId="141"/>
    <cellStyle name="Comma 6" xfId="142"/>
    <cellStyle name="Comma 6 2" xfId="143"/>
    <cellStyle name="Comma 7" xfId="144"/>
    <cellStyle name="Comma 8" xfId="145"/>
    <cellStyle name="Comma 9" xfId="146"/>
    <cellStyle name="Currency 2" xfId="147"/>
    <cellStyle name="Cím" xfId="148"/>
    <cellStyle name="Cím 2" xfId="149"/>
    <cellStyle name="Cím_C043 - ASIA" xfId="150"/>
    <cellStyle name="Címsor 1" xfId="151"/>
    <cellStyle name="Címsor 2" xfId="152"/>
    <cellStyle name="Címsor 3" xfId="153"/>
    <cellStyle name="Címsor 4" xfId="154"/>
    <cellStyle name="Ellenőrzőcella" xfId="155"/>
    <cellStyle name="Estilo 1" xfId="156"/>
    <cellStyle name="Euro" xfId="157"/>
    <cellStyle name="Euro 2" xfId="158"/>
    <cellStyle name="Euro 3" xfId="159"/>
    <cellStyle name="Explanatory Text 2" xfId="160"/>
    <cellStyle name="Explanatory Text 3" xfId="161"/>
    <cellStyle name="Figyelmeztetés" xfId="162"/>
    <cellStyle name="Good 2" xfId="163"/>
    <cellStyle name="Good 3" xfId="164"/>
    <cellStyle name="Heading 1 2" xfId="165"/>
    <cellStyle name="Heading 1 3" xfId="166"/>
    <cellStyle name="Heading 2 2" xfId="167"/>
    <cellStyle name="Heading 2 3" xfId="168"/>
    <cellStyle name="Heading 3 2" xfId="169"/>
    <cellStyle name="Heading 3 2 2" xfId="170"/>
    <cellStyle name="Heading 3 2 2 2" xfId="171"/>
    <cellStyle name="Heading 3 2 2 2 2" xfId="172"/>
    <cellStyle name="Heading 3 2 2 3" xfId="173"/>
    <cellStyle name="Heading 3 2 3" xfId="174"/>
    <cellStyle name="Heading 3 3" xfId="175"/>
    <cellStyle name="Heading 4 2" xfId="176"/>
    <cellStyle name="Heading 4 3" xfId="177"/>
    <cellStyle name="Hivatkozott cella" xfId="178"/>
    <cellStyle name="Hyperlink 2" xfId="179"/>
    <cellStyle name="Input 2" xfId="180"/>
    <cellStyle name="Input 2 2" xfId="181"/>
    <cellStyle name="Input 2 3" xfId="182"/>
    <cellStyle name="Input 2 4" xfId="183"/>
    <cellStyle name="Input 3" xfId="184"/>
    <cellStyle name="Input 4" xfId="185"/>
    <cellStyle name="Input 5" xfId="186"/>
    <cellStyle name="Jegyzet" xfId="187"/>
    <cellStyle name="Jegyzet 2" xfId="188"/>
    <cellStyle name="Jegyzet 3" xfId="189"/>
    <cellStyle name="Jegyzet 4" xfId="190"/>
    <cellStyle name="Jelölőszín (1)" xfId="191"/>
    <cellStyle name="Jelölőszín (2)" xfId="192"/>
    <cellStyle name="Jelölőszín (3)" xfId="193"/>
    <cellStyle name="Jelölőszín (4)" xfId="194"/>
    <cellStyle name="Jelölőszín (5)" xfId="195"/>
    <cellStyle name="Jelölőszín (6)" xfId="196"/>
    <cellStyle name="Jó" xfId="197"/>
    <cellStyle name="Kimenet" xfId="198"/>
    <cellStyle name="Kimenet 2" xfId="199"/>
    <cellStyle name="Kimenet 3" xfId="200"/>
    <cellStyle name="Kimenet 4" xfId="201"/>
    <cellStyle name="Linked Cell 2" xfId="202"/>
    <cellStyle name="Linked Cell 3" xfId="203"/>
    <cellStyle name="Magyarázó szöveg" xfId="204"/>
    <cellStyle name="Neutral 2" xfId="205"/>
    <cellStyle name="Neutral 3" xfId="206"/>
    <cellStyle name="Normal 10" xfId="207"/>
    <cellStyle name="Normal 10 2" xfId="208"/>
    <cellStyle name="Normal 10 4" xfId="209"/>
    <cellStyle name="Normal 11" xfId="210"/>
    <cellStyle name="Normal 11 2" xfId="211"/>
    <cellStyle name="Normal 12" xfId="212"/>
    <cellStyle name="Normal 12 10" xfId="213"/>
    <cellStyle name="Normal 12 11" xfId="214"/>
    <cellStyle name="Normal 12 12" xfId="215"/>
    <cellStyle name="Normal 12 13" xfId="216"/>
    <cellStyle name="Normal 12 14" xfId="217"/>
    <cellStyle name="Normal 12 15" xfId="218"/>
    <cellStyle name="Normal 12 2" xfId="219"/>
    <cellStyle name="Normal 12 3" xfId="220"/>
    <cellStyle name="Normal 12 4" xfId="221"/>
    <cellStyle name="Normal 12 5" xfId="222"/>
    <cellStyle name="Normal 12 6" xfId="223"/>
    <cellStyle name="Normal 12 7" xfId="224"/>
    <cellStyle name="Normal 12 8" xfId="225"/>
    <cellStyle name="Normal 12 9" xfId="226"/>
    <cellStyle name="Normal 13" xfId="227"/>
    <cellStyle name="Normal 13 10" xfId="228"/>
    <cellStyle name="Normal 13 11" xfId="229"/>
    <cellStyle name="Normal 13 12" xfId="230"/>
    <cellStyle name="Normal 13 13" xfId="231"/>
    <cellStyle name="Normal 13 14" xfId="232"/>
    <cellStyle name="Normal 13 15" xfId="233"/>
    <cellStyle name="Normal 13 2" xfId="234"/>
    <cellStyle name="Normal 13 3" xfId="235"/>
    <cellStyle name="Normal 13 4" xfId="236"/>
    <cellStyle name="Normal 13 5" xfId="237"/>
    <cellStyle name="Normal 13 6" xfId="238"/>
    <cellStyle name="Normal 13 7" xfId="239"/>
    <cellStyle name="Normal 13 8" xfId="240"/>
    <cellStyle name="Normal 13 9" xfId="241"/>
    <cellStyle name="Normal 14" xfId="242"/>
    <cellStyle name="Normal 15" xfId="243"/>
    <cellStyle name="Normal 16" xfId="244"/>
    <cellStyle name="Normal 19" xfId="245"/>
    <cellStyle name="Normal 2" xfId="246"/>
    <cellStyle name="Normal 2 10" xfId="247"/>
    <cellStyle name="Normal 2 11" xfId="248"/>
    <cellStyle name="Normal 2 12" xfId="249"/>
    <cellStyle name="Normal 2 13" xfId="250"/>
    <cellStyle name="Normal 2 14" xfId="251"/>
    <cellStyle name="Normal 2 15" xfId="252"/>
    <cellStyle name="Normal 2 16" xfId="253"/>
    <cellStyle name="Normal 2 17" xfId="254"/>
    <cellStyle name="Normal 2 18" xfId="255"/>
    <cellStyle name="Normal 2 19" xfId="256"/>
    <cellStyle name="Normal 2 2" xfId="257"/>
    <cellStyle name="Normal 2 2 10" xfId="258"/>
    <cellStyle name="Normal 2 2 11" xfId="259"/>
    <cellStyle name="Normal 2 2 12" xfId="260"/>
    <cellStyle name="Normal 2 2 13" xfId="261"/>
    <cellStyle name="Normal 2 2 14" xfId="262"/>
    <cellStyle name="Normal 2 2 15" xfId="263"/>
    <cellStyle name="Normal 2 2 16" xfId="264"/>
    <cellStyle name="Normal 2 2 17" xfId="265"/>
    <cellStyle name="Normal 2 2 18" xfId="266"/>
    <cellStyle name="Normal 2 2 2" xfId="267"/>
    <cellStyle name="Normal 2 2 2 10" xfId="268"/>
    <cellStyle name="Normal 2 2 2 11" xfId="269"/>
    <cellStyle name="Normal 2 2 2 12" xfId="270"/>
    <cellStyle name="Normal 2 2 2 13" xfId="271"/>
    <cellStyle name="Normal 2 2 2 14" xfId="272"/>
    <cellStyle name="Normal 2 2 2 15" xfId="273"/>
    <cellStyle name="Normal 2 2 2 16" xfId="274"/>
    <cellStyle name="Normal 2 2 2 17" xfId="275"/>
    <cellStyle name="Normal 2 2 2 18" xfId="276"/>
    <cellStyle name="Normal 2 2 2 19" xfId="277"/>
    <cellStyle name="Normal 2 2 2 2" xfId="278"/>
    <cellStyle name="Normal 2 2 2 20" xfId="279"/>
    <cellStyle name="Normal 2 2 2 21" xfId="280"/>
    <cellStyle name="Normal 2 2 2 22" xfId="281"/>
    <cellStyle name="Normal 2 2 2 23" xfId="282"/>
    <cellStyle name="Normal 2 2 2 24" xfId="283"/>
    <cellStyle name="Normal 2 2 2 25" xfId="284"/>
    <cellStyle name="Normal 2 2 2 26" xfId="285"/>
    <cellStyle name="Normal 2 2 2 27" xfId="286"/>
    <cellStyle name="Normal 2 2 2 28" xfId="287"/>
    <cellStyle name="Normal 2 2 2 29" xfId="288"/>
    <cellStyle name="Normal 2 2 2 3" xfId="289"/>
    <cellStyle name="Normal 2 2 2 30" xfId="290"/>
    <cellStyle name="Normal 2 2 2 31" xfId="291"/>
    <cellStyle name="Normal 2 2 2 32" xfId="292"/>
    <cellStyle name="Normal 2 2 2 33" xfId="293"/>
    <cellStyle name="Normal 2 2 2 34" xfId="294"/>
    <cellStyle name="Normal 2 2 2 35" xfId="295"/>
    <cellStyle name="Normal 2 2 2 4" xfId="296"/>
    <cellStyle name="Normal 2 2 2 4 10" xfId="297"/>
    <cellStyle name="Normal 2 2 2 4 11" xfId="298"/>
    <cellStyle name="Normal 2 2 2 4 12" xfId="299"/>
    <cellStyle name="Normal 2 2 2 4 13" xfId="300"/>
    <cellStyle name="Normal 2 2 2 4 2" xfId="301"/>
    <cellStyle name="Normal 2 2 2 4 2 10" xfId="302"/>
    <cellStyle name="Normal 2 2 2 4 2 11" xfId="303"/>
    <cellStyle name="Normal 2 2 2 4 2 12" xfId="304"/>
    <cellStyle name="Normal 2 2 2 4 2 13" xfId="305"/>
    <cellStyle name="Normal 2 2 2 4 2 14" xfId="306"/>
    <cellStyle name="Normal 2 2 2 4 2 2" xfId="307"/>
    <cellStyle name="Normal 2 2 2 4 2 3" xfId="308"/>
    <cellStyle name="Normal 2 2 2 4 2 4" xfId="309"/>
    <cellStyle name="Normal 2 2 2 4 2 5" xfId="310"/>
    <cellStyle name="Normal 2 2 2 4 2 6" xfId="311"/>
    <cellStyle name="Normal 2 2 2 4 2 7" xfId="312"/>
    <cellStyle name="Normal 2 2 2 4 2 8" xfId="313"/>
    <cellStyle name="Normal 2 2 2 4 2 9" xfId="314"/>
    <cellStyle name="Normal 2 2 2 4 3" xfId="315"/>
    <cellStyle name="Normal 2 2 2 4 4" xfId="316"/>
    <cellStyle name="Normal 2 2 2 4 5" xfId="317"/>
    <cellStyle name="Normal 2 2 2 4 6" xfId="318"/>
    <cellStyle name="Normal 2 2 2 4 7" xfId="319"/>
    <cellStyle name="Normal 2 2 2 4 8" xfId="320"/>
    <cellStyle name="Normal 2 2 2 4 9" xfId="321"/>
    <cellStyle name="Normal 2 2 2 5" xfId="322"/>
    <cellStyle name="Normal 2 2 2 6" xfId="323"/>
    <cellStyle name="Normal 2 2 2 7" xfId="324"/>
    <cellStyle name="Normal 2 2 2 8" xfId="325"/>
    <cellStyle name="Normal 2 2 2 9" xfId="326"/>
    <cellStyle name="Normal 2 2 3" xfId="327"/>
    <cellStyle name="Normal 2 2 4" xfId="328"/>
    <cellStyle name="Normal 2 2 5" xfId="329"/>
    <cellStyle name="Normal 2 2 6" xfId="330"/>
    <cellStyle name="Normal 2 2 7" xfId="331"/>
    <cellStyle name="Normal 2 2 8" xfId="332"/>
    <cellStyle name="Normal 2 2 9" xfId="333"/>
    <cellStyle name="Normal 2 20" xfId="334"/>
    <cellStyle name="Normal 2 21" xfId="335"/>
    <cellStyle name="Normal 2 22" xfId="336"/>
    <cellStyle name="Normal 2 23" xfId="337"/>
    <cellStyle name="Normal 2 24" xfId="338"/>
    <cellStyle name="Normal 2 3" xfId="339"/>
    <cellStyle name="Normal 2 3 10" xfId="340"/>
    <cellStyle name="Normal 2 3 11" xfId="341"/>
    <cellStyle name="Normal 2 3 12" xfId="342"/>
    <cellStyle name="Normal 2 3 13" xfId="343"/>
    <cellStyle name="Normal 2 3 14" xfId="344"/>
    <cellStyle name="Normal 2 3 15" xfId="345"/>
    <cellStyle name="Normal 2 3 16" xfId="346"/>
    <cellStyle name="Normal 2 3 17" xfId="347"/>
    <cellStyle name="Normal 2 3 18" xfId="348"/>
    <cellStyle name="Normal 2 3 2" xfId="349"/>
    <cellStyle name="Normal 2 3 2 10" xfId="350"/>
    <cellStyle name="Normal 2 3 2 11" xfId="351"/>
    <cellStyle name="Normal 2 3 2 12" xfId="352"/>
    <cellStyle name="Normal 2 3 2 13" xfId="353"/>
    <cellStyle name="Normal 2 3 2 14" xfId="354"/>
    <cellStyle name="Normal 2 3 2 15" xfId="355"/>
    <cellStyle name="Normal 2 3 2 16" xfId="356"/>
    <cellStyle name="Normal 2 3 2 17" xfId="357"/>
    <cellStyle name="Normal 2 3 2 18" xfId="358"/>
    <cellStyle name="Normal 2 3 2 19" xfId="359"/>
    <cellStyle name="Normal 2 3 2 2" xfId="360"/>
    <cellStyle name="Normal 2 3 2 20" xfId="361"/>
    <cellStyle name="Normal 2 3 2 21" xfId="362"/>
    <cellStyle name="Normal 2 3 2 22" xfId="363"/>
    <cellStyle name="Normal 2 3 2 23" xfId="364"/>
    <cellStyle name="Normal 2 3 2 24" xfId="365"/>
    <cellStyle name="Normal 2 3 2 25" xfId="366"/>
    <cellStyle name="Normal 2 3 2 26" xfId="367"/>
    <cellStyle name="Normal 2 3 2 27" xfId="368"/>
    <cellStyle name="Normal 2 3 2 28" xfId="369"/>
    <cellStyle name="Normal 2 3 2 29" xfId="370"/>
    <cellStyle name="Normal 2 3 2 3" xfId="371"/>
    <cellStyle name="Normal 2 3 2 30" xfId="372"/>
    <cellStyle name="Normal 2 3 2 31" xfId="373"/>
    <cellStyle name="Normal 2 3 2 32" xfId="374"/>
    <cellStyle name="Normal 2 3 2 33" xfId="375"/>
    <cellStyle name="Normal 2 3 2 34" xfId="376"/>
    <cellStyle name="Normal 2 3 2 35" xfId="377"/>
    <cellStyle name="Normal 2 3 2 4" xfId="378"/>
    <cellStyle name="Normal 2 3 2 4 10" xfId="379"/>
    <cellStyle name="Normal 2 3 2 4 11" xfId="380"/>
    <cellStyle name="Normal 2 3 2 4 12" xfId="381"/>
    <cellStyle name="Normal 2 3 2 4 13" xfId="382"/>
    <cellStyle name="Normal 2 3 2 4 2" xfId="383"/>
    <cellStyle name="Normal 2 3 2 4 2 10" xfId="384"/>
    <cellStyle name="Normal 2 3 2 4 2 11" xfId="385"/>
    <cellStyle name="Normal 2 3 2 4 2 12" xfId="386"/>
    <cellStyle name="Normal 2 3 2 4 2 13" xfId="387"/>
    <cellStyle name="Normal 2 3 2 4 2 14" xfId="388"/>
    <cellStyle name="Normal 2 3 2 4 2 2" xfId="389"/>
    <cellStyle name="Normal 2 3 2 4 2 3" xfId="390"/>
    <cellStyle name="Normal 2 3 2 4 2 4" xfId="391"/>
    <cellStyle name="Normal 2 3 2 4 2 5" xfId="392"/>
    <cellStyle name="Normal 2 3 2 4 2 6" xfId="393"/>
    <cellStyle name="Normal 2 3 2 4 2 7" xfId="394"/>
    <cellStyle name="Normal 2 3 2 4 2 8" xfId="395"/>
    <cellStyle name="Normal 2 3 2 4 2 9" xfId="396"/>
    <cellStyle name="Normal 2 3 2 4 3" xfId="397"/>
    <cellStyle name="Normal 2 3 2 4 4" xfId="398"/>
    <cellStyle name="Normal 2 3 2 4 5" xfId="399"/>
    <cellStyle name="Normal 2 3 2 4 6" xfId="400"/>
    <cellStyle name="Normal 2 3 2 4 7" xfId="401"/>
    <cellStyle name="Normal 2 3 2 4 8" xfId="402"/>
    <cellStyle name="Normal 2 3 2 4 9" xfId="403"/>
    <cellStyle name="Normal 2 3 2 5" xfId="404"/>
    <cellStyle name="Normal 2 3 2 6" xfId="405"/>
    <cellStyle name="Normal 2 3 2 7" xfId="406"/>
    <cellStyle name="Normal 2 3 2 8" xfId="407"/>
    <cellStyle name="Normal 2 3 2 9" xfId="408"/>
    <cellStyle name="Normal 2 3 3" xfId="409"/>
    <cellStyle name="Normal 2 3 4" xfId="410"/>
    <cellStyle name="Normal 2 3 5" xfId="411"/>
    <cellStyle name="Normal 2 3 6" xfId="412"/>
    <cellStyle name="Normal 2 3 7" xfId="413"/>
    <cellStyle name="Normal 2 3 8" xfId="414"/>
    <cellStyle name="Normal 2 3 9" xfId="415"/>
    <cellStyle name="Normal 2 3_D - Adj Opex" xfId="416"/>
    <cellStyle name="Normal 2 4" xfId="417"/>
    <cellStyle name="Normal 2 4 10" xfId="418"/>
    <cellStyle name="Normal 2 4 11" xfId="419"/>
    <cellStyle name="Normal 2 4 12" xfId="420"/>
    <cellStyle name="Normal 2 4 13" xfId="421"/>
    <cellStyle name="Normal 2 4 14" xfId="422"/>
    <cellStyle name="Normal 2 4 15" xfId="423"/>
    <cellStyle name="Normal 2 4 16" xfId="424"/>
    <cellStyle name="Normal 2 4 17" xfId="425"/>
    <cellStyle name="Normal 2 4 2" xfId="426"/>
    <cellStyle name="Normal 2 4 2 10" xfId="427"/>
    <cellStyle name="Normal 2 4 2 11" xfId="428"/>
    <cellStyle name="Normal 2 4 2 12" xfId="429"/>
    <cellStyle name="Normal 2 4 2 13" xfId="430"/>
    <cellStyle name="Normal 2 4 2 14" xfId="431"/>
    <cellStyle name="Normal 2 4 2 15" xfId="432"/>
    <cellStyle name="Normal 2 4 2 16" xfId="433"/>
    <cellStyle name="Normal 2 4 2 17" xfId="434"/>
    <cellStyle name="Normal 2 4 2 18" xfId="435"/>
    <cellStyle name="Normal 2 4 2 19" xfId="436"/>
    <cellStyle name="Normal 2 4 2 2" xfId="437"/>
    <cellStyle name="Normal 2 4 2 20" xfId="438"/>
    <cellStyle name="Normal 2 4 2 21" xfId="439"/>
    <cellStyle name="Normal 2 4 2 22" xfId="440"/>
    <cellStyle name="Normal 2 4 2 23" xfId="441"/>
    <cellStyle name="Normal 2 4 2 24" xfId="442"/>
    <cellStyle name="Normal 2 4 2 25" xfId="443"/>
    <cellStyle name="Normal 2 4 2 26" xfId="444"/>
    <cellStyle name="Normal 2 4 2 27" xfId="445"/>
    <cellStyle name="Normal 2 4 2 28" xfId="446"/>
    <cellStyle name="Normal 2 4 2 29" xfId="447"/>
    <cellStyle name="Normal 2 4 2 3" xfId="448"/>
    <cellStyle name="Normal 2 4 2 30" xfId="449"/>
    <cellStyle name="Normal 2 4 2 31" xfId="450"/>
    <cellStyle name="Normal 2 4 2 32" xfId="451"/>
    <cellStyle name="Normal 2 4 2 33" xfId="452"/>
    <cellStyle name="Normal 2 4 2 34" xfId="453"/>
    <cellStyle name="Normal 2 4 2 35" xfId="454"/>
    <cellStyle name="Normal 2 4 2 4" xfId="455"/>
    <cellStyle name="Normal 2 4 2 4 10" xfId="456"/>
    <cellStyle name="Normal 2 4 2 4 11" xfId="457"/>
    <cellStyle name="Normal 2 4 2 4 12" xfId="458"/>
    <cellStyle name="Normal 2 4 2 4 13" xfId="459"/>
    <cellStyle name="Normal 2 4 2 4 2" xfId="460"/>
    <cellStyle name="Normal 2 4 2 4 2 10" xfId="461"/>
    <cellStyle name="Normal 2 4 2 4 2 11" xfId="462"/>
    <cellStyle name="Normal 2 4 2 4 2 12" xfId="463"/>
    <cellStyle name="Normal 2 4 2 4 2 13" xfId="464"/>
    <cellStyle name="Normal 2 4 2 4 2 14" xfId="465"/>
    <cellStyle name="Normal 2 4 2 4 2 2" xfId="466"/>
    <cellStyle name="Normal 2 4 2 4 2 3" xfId="467"/>
    <cellStyle name="Normal 2 4 2 4 2 4" xfId="468"/>
    <cellStyle name="Normal 2 4 2 4 2 5" xfId="469"/>
    <cellStyle name="Normal 2 4 2 4 2 6" xfId="470"/>
    <cellStyle name="Normal 2 4 2 4 2 7" xfId="471"/>
    <cellStyle name="Normal 2 4 2 4 2 8" xfId="472"/>
    <cellStyle name="Normal 2 4 2 4 2 9" xfId="473"/>
    <cellStyle name="Normal 2 4 2 4 3" xfId="474"/>
    <cellStyle name="Normal 2 4 2 4 4" xfId="475"/>
    <cellStyle name="Normal 2 4 2 4 5" xfId="476"/>
    <cellStyle name="Normal 2 4 2 4 6" xfId="477"/>
    <cellStyle name="Normal 2 4 2 4 7" xfId="478"/>
    <cellStyle name="Normal 2 4 2 4 8" xfId="479"/>
    <cellStyle name="Normal 2 4 2 4 9" xfId="480"/>
    <cellStyle name="Normal 2 4 2 5" xfId="481"/>
    <cellStyle name="Normal 2 4 2 6" xfId="482"/>
    <cellStyle name="Normal 2 4 2 7" xfId="483"/>
    <cellStyle name="Normal 2 4 2 8" xfId="484"/>
    <cellStyle name="Normal 2 4 2 9" xfId="485"/>
    <cellStyle name="Normal 2 4 3" xfId="486"/>
    <cellStyle name="Normal 2 4 4" xfId="487"/>
    <cellStyle name="Normal 2 4 5" xfId="488"/>
    <cellStyle name="Normal 2 4 6" xfId="489"/>
    <cellStyle name="Normal 2 4 7" xfId="490"/>
    <cellStyle name="Normal 2 4 8" xfId="491"/>
    <cellStyle name="Normal 2 4 9" xfId="492"/>
    <cellStyle name="Normal 2 4_D - Adj Opex" xfId="493"/>
    <cellStyle name="Normal 2 5" xfId="494"/>
    <cellStyle name="Normal 2 6" xfId="495"/>
    <cellStyle name="Normal 2 6 10" xfId="496"/>
    <cellStyle name="Normal 2 6 11" xfId="497"/>
    <cellStyle name="Normal 2 6 12" xfId="498"/>
    <cellStyle name="Normal 2 6 13" xfId="499"/>
    <cellStyle name="Normal 2 6 14" xfId="500"/>
    <cellStyle name="Normal 2 6 15" xfId="501"/>
    <cellStyle name="Normal 2 6 16" xfId="502"/>
    <cellStyle name="Normal 2 6 17" xfId="503"/>
    <cellStyle name="Normal 2 6 18" xfId="504"/>
    <cellStyle name="Normal 2 6 19" xfId="505"/>
    <cellStyle name="Normal 2 6 2" xfId="506"/>
    <cellStyle name="Normal 2 6 2 10" xfId="507"/>
    <cellStyle name="Normal 2 6 2 2" xfId="508"/>
    <cellStyle name="Normal 2 6 2 3" xfId="509"/>
    <cellStyle name="Normal 2 6 2 4" xfId="510"/>
    <cellStyle name="Normal 2 6 2 5" xfId="511"/>
    <cellStyle name="Normal 2 6 2 6" xfId="512"/>
    <cellStyle name="Normal 2 6 2 7" xfId="513"/>
    <cellStyle name="Normal 2 6 2 8" xfId="514"/>
    <cellStyle name="Normal 2 6 2 9" xfId="515"/>
    <cellStyle name="Normal 2 6 20" xfId="516"/>
    <cellStyle name="Normal 2 6 21" xfId="517"/>
    <cellStyle name="Normal 2 6 22" xfId="518"/>
    <cellStyle name="Normal 2 6 3" xfId="519"/>
    <cellStyle name="Normal 2 6 4" xfId="520"/>
    <cellStyle name="Normal 2 6 5" xfId="521"/>
    <cellStyle name="Normal 2 6 6" xfId="522"/>
    <cellStyle name="Normal 2 6 7" xfId="523"/>
    <cellStyle name="Normal 2 6 8" xfId="524"/>
    <cellStyle name="Normal 2 6 9" xfId="525"/>
    <cellStyle name="Normal 2 7" xfId="526"/>
    <cellStyle name="Normal 2 8" xfId="527"/>
    <cellStyle name="Normal 2 9" xfId="528"/>
    <cellStyle name="Normal 23 2" xfId="529"/>
    <cellStyle name="Normal 23 3" xfId="530"/>
    <cellStyle name="Normal 23 4" xfId="531"/>
    <cellStyle name="Normal 23 5" xfId="532"/>
    <cellStyle name="Normal 27" xfId="533"/>
    <cellStyle name="Normal 29" xfId="534"/>
    <cellStyle name="Normal 2_C002 - NL" xfId="535"/>
    <cellStyle name="Normal 3" xfId="536"/>
    <cellStyle name="Normal 3 10" xfId="537"/>
    <cellStyle name="Normal 3 11" xfId="538"/>
    <cellStyle name="Normal 3 12" xfId="539"/>
    <cellStyle name="Normal 3 13" xfId="540"/>
    <cellStyle name="Normal 3 14" xfId="541"/>
    <cellStyle name="Normal 3 15" xfId="542"/>
    <cellStyle name="Normal 3 16" xfId="543"/>
    <cellStyle name="Normal 3 17" xfId="544"/>
    <cellStyle name="Normal 3 18" xfId="545"/>
    <cellStyle name="Normal 3 19" xfId="546"/>
    <cellStyle name="Normal 3 2" xfId="547"/>
    <cellStyle name="Normal 3 2 10" xfId="548"/>
    <cellStyle name="Normal 3 2 11" xfId="549"/>
    <cellStyle name="Normal 3 2 12" xfId="550"/>
    <cellStyle name="Normal 3 2 13" xfId="551"/>
    <cellStyle name="Normal 3 2 14" xfId="552"/>
    <cellStyle name="Normal 3 2 15" xfId="553"/>
    <cellStyle name="Normal 3 2 16" xfId="554"/>
    <cellStyle name="Normal 3 2 17" xfId="555"/>
    <cellStyle name="Normal 3 2 18" xfId="556"/>
    <cellStyle name="Normal 3 2 19" xfId="557"/>
    <cellStyle name="Normal 3 2 2" xfId="558"/>
    <cellStyle name="Normal 3 2 2 10" xfId="559"/>
    <cellStyle name="Normal 3 2 2 11" xfId="560"/>
    <cellStyle name="Normal 3 2 2 12" xfId="561"/>
    <cellStyle name="Normal 3 2 2 13" xfId="562"/>
    <cellStyle name="Normal 3 2 2 14" xfId="563"/>
    <cellStyle name="Normal 3 2 2 15" xfId="564"/>
    <cellStyle name="Normal 3 2 2 2" xfId="565"/>
    <cellStyle name="Normal 3 2 2 2 10" xfId="566"/>
    <cellStyle name="Normal 3 2 2 2 11" xfId="567"/>
    <cellStyle name="Normal 3 2 2 2 12" xfId="568"/>
    <cellStyle name="Normal 3 2 2 2 13" xfId="569"/>
    <cellStyle name="Normal 3 2 2 2 14" xfId="570"/>
    <cellStyle name="Normal 3 2 2 2 15" xfId="571"/>
    <cellStyle name="Normal 3 2 2 2 16" xfId="572"/>
    <cellStyle name="Normal 3 2 2 2 17" xfId="573"/>
    <cellStyle name="Normal 3 2 2 2 18" xfId="574"/>
    <cellStyle name="Normal 3 2 2 2 19" xfId="575"/>
    <cellStyle name="Normal 3 2 2 2 2" xfId="576"/>
    <cellStyle name="Normal 3 2 2 2 2 10" xfId="577"/>
    <cellStyle name="Normal 3 2 2 2 2 2" xfId="578"/>
    <cellStyle name="Normal 3 2 2 2 2 3" xfId="579"/>
    <cellStyle name="Normal 3 2 2 2 2 4" xfId="580"/>
    <cellStyle name="Normal 3 2 2 2 2 5" xfId="581"/>
    <cellStyle name="Normal 3 2 2 2 2 6" xfId="582"/>
    <cellStyle name="Normal 3 2 2 2 2 7" xfId="583"/>
    <cellStyle name="Normal 3 2 2 2 2 8" xfId="584"/>
    <cellStyle name="Normal 3 2 2 2 2 9" xfId="585"/>
    <cellStyle name="Normal 3 2 2 2 20" xfId="586"/>
    <cellStyle name="Normal 3 2 2 2 21" xfId="587"/>
    <cellStyle name="Normal 3 2 2 2 3" xfId="588"/>
    <cellStyle name="Normal 3 2 2 2 4" xfId="589"/>
    <cellStyle name="Normal 3 2 2 2 5" xfId="590"/>
    <cellStyle name="Normal 3 2 2 2 6" xfId="591"/>
    <cellStyle name="Normal 3 2 2 2 7" xfId="592"/>
    <cellStyle name="Normal 3 2 2 2 8" xfId="593"/>
    <cellStyle name="Normal 3 2 2 2 9" xfId="594"/>
    <cellStyle name="Normal 3 2 2 3" xfId="595"/>
    <cellStyle name="Normal 3 2 2 4" xfId="596"/>
    <cellStyle name="Normal 3 2 2 5" xfId="597"/>
    <cellStyle name="Normal 3 2 2 6" xfId="598"/>
    <cellStyle name="Normal 3 2 2 7" xfId="599"/>
    <cellStyle name="Normal 3 2 2 8" xfId="600"/>
    <cellStyle name="Normal 3 2 2 9" xfId="601"/>
    <cellStyle name="Normal 3 2 20" xfId="602"/>
    <cellStyle name="Normal 3 2 21" xfId="603"/>
    <cellStyle name="Normal 3 2 22" xfId="604"/>
    <cellStyle name="Normal 3 2 23" xfId="605"/>
    <cellStyle name="Normal 3 2 24" xfId="606"/>
    <cellStyle name="Normal 3 2 25" xfId="607"/>
    <cellStyle name="Normal 3 2 26" xfId="608"/>
    <cellStyle name="Normal 3 2 27" xfId="609"/>
    <cellStyle name="Normal 3 2 28" xfId="610"/>
    <cellStyle name="Normal 3 2 29" xfId="611"/>
    <cellStyle name="Normal 3 2 3" xfId="612"/>
    <cellStyle name="Normal 3 2 3 10" xfId="613"/>
    <cellStyle name="Normal 3 2 3 2" xfId="614"/>
    <cellStyle name="Normal 3 2 3 2 10" xfId="615"/>
    <cellStyle name="Normal 3 2 3 2 11" xfId="616"/>
    <cellStyle name="Normal 3 2 3 2 12" xfId="617"/>
    <cellStyle name="Normal 3 2 3 2 13" xfId="618"/>
    <cellStyle name="Normal 3 2 3 2 14" xfId="619"/>
    <cellStyle name="Normal 3 2 3 2 15" xfId="620"/>
    <cellStyle name="Normal 3 2 3 2 16" xfId="621"/>
    <cellStyle name="Normal 3 2 3 2 17" xfId="622"/>
    <cellStyle name="Normal 3 2 3 2 18" xfId="623"/>
    <cellStyle name="Normal 3 2 3 2 19" xfId="624"/>
    <cellStyle name="Normal 3 2 3 2 2" xfId="625"/>
    <cellStyle name="Normal 3 2 3 2 20" xfId="626"/>
    <cellStyle name="Normal 3 2 3 2 3" xfId="627"/>
    <cellStyle name="Normal 3 2 3 2 4" xfId="628"/>
    <cellStyle name="Normal 3 2 3 2 5" xfId="629"/>
    <cellStyle name="Normal 3 2 3 2 6" xfId="630"/>
    <cellStyle name="Normal 3 2 3 2 7" xfId="631"/>
    <cellStyle name="Normal 3 2 3 2 8" xfId="632"/>
    <cellStyle name="Normal 3 2 3 2 9" xfId="633"/>
    <cellStyle name="Normal 3 2 3 3" xfId="634"/>
    <cellStyle name="Normal 3 2 3 4" xfId="635"/>
    <cellStyle name="Normal 3 2 3 5" xfId="636"/>
    <cellStyle name="Normal 3 2 3 6" xfId="637"/>
    <cellStyle name="Normal 3 2 3 7" xfId="638"/>
    <cellStyle name="Normal 3 2 3 8" xfId="639"/>
    <cellStyle name="Normal 3 2 3 9" xfId="640"/>
    <cellStyle name="Normal 3 2 30" xfId="641"/>
    <cellStyle name="Normal 3 2 31" xfId="642"/>
    <cellStyle name="Normal 3 2 32" xfId="643"/>
    <cellStyle name="Normal 3 2 33" xfId="644"/>
    <cellStyle name="Normal 3 2 34" xfId="645"/>
    <cellStyle name="Normal 3 2 35" xfId="646"/>
    <cellStyle name="Normal 3 2 4" xfId="647"/>
    <cellStyle name="Normal 3 2 4 2" xfId="648"/>
    <cellStyle name="Normal 3 2 4 3" xfId="649"/>
    <cellStyle name="Normal 3 2 4 4" xfId="650"/>
    <cellStyle name="Normal 3 2 5" xfId="651"/>
    <cellStyle name="Normal 3 2 6" xfId="652"/>
    <cellStyle name="Normal 3 2 7" xfId="653"/>
    <cellStyle name="Normal 3 2 8" xfId="654"/>
    <cellStyle name="Normal 3 2 9" xfId="655"/>
    <cellStyle name="Normal 3 20" xfId="656"/>
    <cellStyle name="Normal 3 21" xfId="657"/>
    <cellStyle name="Normal 3 22" xfId="658"/>
    <cellStyle name="Normal 3 3" xfId="659"/>
    <cellStyle name="Normal 3 3 2" xfId="660"/>
    <cellStyle name="Normal 3 4" xfId="661"/>
    <cellStyle name="Normal 3 4 2" xfId="662"/>
    <cellStyle name="Normal 3 5" xfId="663"/>
    <cellStyle name="Normal 3 5 10" xfId="664"/>
    <cellStyle name="Normal 3 5 11" xfId="665"/>
    <cellStyle name="Normal 3 5 12" xfId="666"/>
    <cellStyle name="Normal 3 5 13" xfId="667"/>
    <cellStyle name="Normal 3 5 14" xfId="668"/>
    <cellStyle name="Normal 3 5 15" xfId="669"/>
    <cellStyle name="Normal 3 5 16" xfId="670"/>
    <cellStyle name="Normal 3 5 17" xfId="671"/>
    <cellStyle name="Normal 3 5 18" xfId="672"/>
    <cellStyle name="Normal 3 5 19" xfId="673"/>
    <cellStyle name="Normal 3 5 2" xfId="674"/>
    <cellStyle name="Normal 3 5 2 10" xfId="675"/>
    <cellStyle name="Normal 3 5 2 2" xfId="676"/>
    <cellStyle name="Normal 3 5 2 3" xfId="677"/>
    <cellStyle name="Normal 3 5 2 4" xfId="678"/>
    <cellStyle name="Normal 3 5 2 5" xfId="679"/>
    <cellStyle name="Normal 3 5 2 6" xfId="680"/>
    <cellStyle name="Normal 3 5 2 7" xfId="681"/>
    <cellStyle name="Normal 3 5 2 8" xfId="682"/>
    <cellStyle name="Normal 3 5 2 9" xfId="683"/>
    <cellStyle name="Normal 3 5 20" xfId="684"/>
    <cellStyle name="Normal 3 5 21" xfId="685"/>
    <cellStyle name="Normal 3 5 3" xfId="686"/>
    <cellStyle name="Normal 3 5 4" xfId="687"/>
    <cellStyle name="Normal 3 5 5" xfId="688"/>
    <cellStyle name="Normal 3 5 6" xfId="689"/>
    <cellStyle name="Normal 3 5 7" xfId="690"/>
    <cellStyle name="Normal 3 5 8" xfId="691"/>
    <cellStyle name="Normal 3 5 9" xfId="692"/>
    <cellStyle name="Normal 3 6" xfId="693"/>
    <cellStyle name="Normal 3 7" xfId="694"/>
    <cellStyle name="Normal 3 8" xfId="695"/>
    <cellStyle name="Normal 3 9" xfId="696"/>
    <cellStyle name="Normal 33" xfId="697"/>
    <cellStyle name="Normal 34" xfId="698"/>
    <cellStyle name="Normal 35" xfId="699"/>
    <cellStyle name="Normal 36" xfId="700"/>
    <cellStyle name="Normal 3_D - Adj Opex" xfId="701"/>
    <cellStyle name="Normal 4" xfId="702"/>
    <cellStyle name="Normal 4 10" xfId="703"/>
    <cellStyle name="Normal 4 2" xfId="704"/>
    <cellStyle name="Normal 4 2 10" xfId="705"/>
    <cellStyle name="Normal 4 2 11" xfId="706"/>
    <cellStyle name="Normal 4 2 12" xfId="707"/>
    <cellStyle name="Normal 4 2 13" xfId="708"/>
    <cellStyle name="Normal 4 2 14" xfId="709"/>
    <cellStyle name="Normal 4 2 15" xfId="710"/>
    <cellStyle name="Normal 4 2 16" xfId="711"/>
    <cellStyle name="Normal 4 2 17" xfId="712"/>
    <cellStyle name="Normal 4 2 2" xfId="713"/>
    <cellStyle name="Normal 4 2 2 10" xfId="714"/>
    <cellStyle name="Normal 4 2 2 11" xfId="715"/>
    <cellStyle name="Normal 4 2 2 12" xfId="716"/>
    <cellStyle name="Normal 4 2 2 13" xfId="717"/>
    <cellStyle name="Normal 4 2 2 14" xfId="718"/>
    <cellStyle name="Normal 4 2 2 15" xfId="719"/>
    <cellStyle name="Normal 4 2 2 16" xfId="720"/>
    <cellStyle name="Normal 4 2 2 17" xfId="721"/>
    <cellStyle name="Normal 4 2 2 18" xfId="722"/>
    <cellStyle name="Normal 4 2 2 19" xfId="723"/>
    <cellStyle name="Normal 4 2 2 2" xfId="724"/>
    <cellStyle name="Normal 4 2 2 20" xfId="725"/>
    <cellStyle name="Normal 4 2 2 21" xfId="726"/>
    <cellStyle name="Normal 4 2 2 22" xfId="727"/>
    <cellStyle name="Normal 4 2 2 23" xfId="728"/>
    <cellStyle name="Normal 4 2 2 24" xfId="729"/>
    <cellStyle name="Normal 4 2 2 25" xfId="730"/>
    <cellStyle name="Normal 4 2 2 26" xfId="731"/>
    <cellStyle name="Normal 4 2 2 27" xfId="732"/>
    <cellStyle name="Normal 4 2 2 28" xfId="733"/>
    <cellStyle name="Normal 4 2 2 29" xfId="734"/>
    <cellStyle name="Normal 4 2 2 3" xfId="735"/>
    <cellStyle name="Normal 4 2 2 30" xfId="736"/>
    <cellStyle name="Normal 4 2 2 31" xfId="737"/>
    <cellStyle name="Normal 4 2 2 32" xfId="738"/>
    <cellStyle name="Normal 4 2 2 33" xfId="739"/>
    <cellStyle name="Normal 4 2 2 34" xfId="740"/>
    <cellStyle name="Normal 4 2 2 35" xfId="741"/>
    <cellStyle name="Normal 4 2 2 4" xfId="742"/>
    <cellStyle name="Normal 4 2 2 4 10" xfId="743"/>
    <cellStyle name="Normal 4 2 2 4 11" xfId="744"/>
    <cellStyle name="Normal 4 2 2 4 12" xfId="745"/>
    <cellStyle name="Normal 4 2 2 4 13" xfId="746"/>
    <cellStyle name="Normal 4 2 2 4 2" xfId="747"/>
    <cellStyle name="Normal 4 2 2 4 2 10" xfId="748"/>
    <cellStyle name="Normal 4 2 2 4 2 11" xfId="749"/>
    <cellStyle name="Normal 4 2 2 4 2 12" xfId="750"/>
    <cellStyle name="Normal 4 2 2 4 2 13" xfId="751"/>
    <cellStyle name="Normal 4 2 2 4 2 14" xfId="752"/>
    <cellStyle name="Normal 4 2 2 4 2 2" xfId="753"/>
    <cellStyle name="Normal 4 2 2 4 2 3" xfId="754"/>
    <cellStyle name="Normal 4 2 2 4 2 4" xfId="755"/>
    <cellStyle name="Normal 4 2 2 4 2 5" xfId="756"/>
    <cellStyle name="Normal 4 2 2 4 2 6" xfId="757"/>
    <cellStyle name="Normal 4 2 2 4 2 7" xfId="758"/>
    <cellStyle name="Normal 4 2 2 4 2 8" xfId="759"/>
    <cellStyle name="Normal 4 2 2 4 2 9" xfId="760"/>
    <cellStyle name="Normal 4 2 2 4 3" xfId="761"/>
    <cellStyle name="Normal 4 2 2 4 4" xfId="762"/>
    <cellStyle name="Normal 4 2 2 4 5" xfId="763"/>
    <cellStyle name="Normal 4 2 2 4 6" xfId="764"/>
    <cellStyle name="Normal 4 2 2 4 7" xfId="765"/>
    <cellStyle name="Normal 4 2 2 4 8" xfId="766"/>
    <cellStyle name="Normal 4 2 2 4 9" xfId="767"/>
    <cellStyle name="Normal 4 2 2 5" xfId="768"/>
    <cellStyle name="Normal 4 2 2 6" xfId="769"/>
    <cellStyle name="Normal 4 2 2 7" xfId="770"/>
    <cellStyle name="Normal 4 2 2 8" xfId="771"/>
    <cellStyle name="Normal 4 2 2 9" xfId="772"/>
    <cellStyle name="Normal 4 2 3" xfId="773"/>
    <cellStyle name="Normal 4 2 4" xfId="774"/>
    <cellStyle name="Normal 4 2 5" xfId="775"/>
    <cellStyle name="Normal 4 2 6" xfId="776"/>
    <cellStyle name="Normal 4 2 7" xfId="777"/>
    <cellStyle name="Normal 4 2 8" xfId="778"/>
    <cellStyle name="Normal 4 2 9" xfId="779"/>
    <cellStyle name="Normal 4 2_D - Adj Opex" xfId="780"/>
    <cellStyle name="Normal 4 3" xfId="781"/>
    <cellStyle name="Normal 4 3 10" xfId="782"/>
    <cellStyle name="Normal 4 3 11" xfId="783"/>
    <cellStyle name="Normal 4 3 2" xfId="784"/>
    <cellStyle name="Normal 4 3 3" xfId="785"/>
    <cellStyle name="Normal 4 3 4" xfId="786"/>
    <cellStyle name="Normal 4 3 5" xfId="787"/>
    <cellStyle name="Normal 4 3 6" xfId="788"/>
    <cellStyle name="Normal 4 3 7" xfId="789"/>
    <cellStyle name="Normal 4 3 8" xfId="790"/>
    <cellStyle name="Normal 4 3 9" xfId="791"/>
    <cellStyle name="Normal 4 3_D - Adj Opex" xfId="792"/>
    <cellStyle name="Normal 4 4" xfId="793"/>
    <cellStyle name="Normal 4 4 10" xfId="794"/>
    <cellStyle name="Normal 4 4 11" xfId="795"/>
    <cellStyle name="Normal 4 4 12" xfId="796"/>
    <cellStyle name="Normal 4 4 13" xfId="797"/>
    <cellStyle name="Normal 4 4 14" xfId="798"/>
    <cellStyle name="Normal 4 4 15" xfId="799"/>
    <cellStyle name="Normal 4 4 16" xfId="800"/>
    <cellStyle name="Normal 4 4 17" xfId="801"/>
    <cellStyle name="Normal 4 4 18" xfId="802"/>
    <cellStyle name="Normal 4 4 19" xfId="803"/>
    <cellStyle name="Normal 4 4 2" xfId="804"/>
    <cellStyle name="Normal 4 4 20" xfId="805"/>
    <cellStyle name="Normal 4 4 3" xfId="806"/>
    <cellStyle name="Normal 4 4 4" xfId="807"/>
    <cellStyle name="Normal 4 4 5" xfId="808"/>
    <cellStyle name="Normal 4 4 6" xfId="809"/>
    <cellStyle name="Normal 4 4 7" xfId="810"/>
    <cellStyle name="Normal 4 4 8" xfId="811"/>
    <cellStyle name="Normal 4 4 9" xfId="812"/>
    <cellStyle name="Normal 4 5" xfId="813"/>
    <cellStyle name="Normal 4 6" xfId="814"/>
    <cellStyle name="Normal 4 7" xfId="815"/>
    <cellStyle name="Normal 4 8" xfId="816"/>
    <cellStyle name="Normal 4 9" xfId="817"/>
    <cellStyle name="Normal 4_C002 - NL" xfId="818"/>
    <cellStyle name="Normal 5" xfId="819"/>
    <cellStyle name="Normal 5 2" xfId="820"/>
    <cellStyle name="Normal 5 2 10" xfId="821"/>
    <cellStyle name="Normal 5 2 11" xfId="822"/>
    <cellStyle name="Normal 5 2 12" xfId="823"/>
    <cellStyle name="Normal 5 2 13" xfId="824"/>
    <cellStyle name="Normal 5 2 14" xfId="825"/>
    <cellStyle name="Normal 5 2 15" xfId="826"/>
    <cellStyle name="Normal 5 2 16" xfId="827"/>
    <cellStyle name="Normal 5 2 17" xfId="828"/>
    <cellStyle name="Normal 5 2 2" xfId="829"/>
    <cellStyle name="Normal 5 2 2 10" xfId="830"/>
    <cellStyle name="Normal 5 2 2 11" xfId="831"/>
    <cellStyle name="Normal 5 2 2 12" xfId="832"/>
    <cellStyle name="Normal 5 2 2 13" xfId="833"/>
    <cellStyle name="Normal 5 2 2 14" xfId="834"/>
    <cellStyle name="Normal 5 2 2 15" xfId="835"/>
    <cellStyle name="Normal 5 2 2 16" xfId="836"/>
    <cellStyle name="Normal 5 2 2 17" xfId="837"/>
    <cellStyle name="Normal 5 2 2 18" xfId="838"/>
    <cellStyle name="Normal 5 2 2 19" xfId="839"/>
    <cellStyle name="Normal 5 2 2 2" xfId="840"/>
    <cellStyle name="Normal 5 2 2 20" xfId="841"/>
    <cellStyle name="Normal 5 2 2 21" xfId="842"/>
    <cellStyle name="Normal 5 2 2 22" xfId="843"/>
    <cellStyle name="Normal 5 2 2 23" xfId="844"/>
    <cellStyle name="Normal 5 2 2 24" xfId="845"/>
    <cellStyle name="Normal 5 2 2 25" xfId="846"/>
    <cellStyle name="Normal 5 2 2 26" xfId="847"/>
    <cellStyle name="Normal 5 2 2 27" xfId="848"/>
    <cellStyle name="Normal 5 2 2 28" xfId="849"/>
    <cellStyle name="Normal 5 2 2 29" xfId="850"/>
    <cellStyle name="Normal 5 2 2 3" xfId="851"/>
    <cellStyle name="Normal 5 2 2 30" xfId="852"/>
    <cellStyle name="Normal 5 2 2 31" xfId="853"/>
    <cellStyle name="Normal 5 2 2 32" xfId="854"/>
    <cellStyle name="Normal 5 2 2 33" xfId="855"/>
    <cellStyle name="Normal 5 2 2 34" xfId="856"/>
    <cellStyle name="Normal 5 2 2 35" xfId="857"/>
    <cellStyle name="Normal 5 2 2 4" xfId="858"/>
    <cellStyle name="Normal 5 2 2 4 10" xfId="859"/>
    <cellStyle name="Normal 5 2 2 4 11" xfId="860"/>
    <cellStyle name="Normal 5 2 2 4 12" xfId="861"/>
    <cellStyle name="Normal 5 2 2 4 13" xfId="862"/>
    <cellStyle name="Normal 5 2 2 4 2" xfId="863"/>
    <cellStyle name="Normal 5 2 2 4 2 10" xfId="864"/>
    <cellStyle name="Normal 5 2 2 4 2 11" xfId="865"/>
    <cellStyle name="Normal 5 2 2 4 2 12" xfId="866"/>
    <cellStyle name="Normal 5 2 2 4 2 13" xfId="867"/>
    <cellStyle name="Normal 5 2 2 4 2 14" xfId="868"/>
    <cellStyle name="Normal 5 2 2 4 2 2" xfId="869"/>
    <cellStyle name="Normal 5 2 2 4 2 3" xfId="870"/>
    <cellStyle name="Normal 5 2 2 4 2 4" xfId="871"/>
    <cellStyle name="Normal 5 2 2 4 2 5" xfId="872"/>
    <cellStyle name="Normal 5 2 2 4 2 6" xfId="873"/>
    <cellStyle name="Normal 5 2 2 4 2 7" xfId="874"/>
    <cellStyle name="Normal 5 2 2 4 2 8" xfId="875"/>
    <cellStyle name="Normal 5 2 2 4 2 9" xfId="876"/>
    <cellStyle name="Normal 5 2 2 4 3" xfId="877"/>
    <cellStyle name="Normal 5 2 2 4 4" xfId="878"/>
    <cellStyle name="Normal 5 2 2 4 5" xfId="879"/>
    <cellStyle name="Normal 5 2 2 4 6" xfId="880"/>
    <cellStyle name="Normal 5 2 2 4 7" xfId="881"/>
    <cellStyle name="Normal 5 2 2 4 8" xfId="882"/>
    <cellStyle name="Normal 5 2 2 4 9" xfId="883"/>
    <cellStyle name="Normal 5 2 2 5" xfId="884"/>
    <cellStyle name="Normal 5 2 2 6" xfId="885"/>
    <cellStyle name="Normal 5 2 2 7" xfId="886"/>
    <cellStyle name="Normal 5 2 2 8" xfId="887"/>
    <cellStyle name="Normal 5 2 2 9" xfId="888"/>
    <cellStyle name="Normal 5 2 3" xfId="889"/>
    <cellStyle name="Normal 5 2 4" xfId="890"/>
    <cellStyle name="Normal 5 2 5" xfId="891"/>
    <cellStyle name="Normal 5 2 6" xfId="892"/>
    <cellStyle name="Normal 5 2 7" xfId="893"/>
    <cellStyle name="Normal 5 2 8" xfId="894"/>
    <cellStyle name="Normal 5 2 9" xfId="895"/>
    <cellStyle name="Normal 5 3" xfId="896"/>
    <cellStyle name="Normal 5 3 10" xfId="897"/>
    <cellStyle name="Normal 5 3 11" xfId="898"/>
    <cellStyle name="Normal 5 3 12" xfId="899"/>
    <cellStyle name="Normal 5 3 13" xfId="900"/>
    <cellStyle name="Normal 5 3 14" xfId="901"/>
    <cellStyle name="Normal 5 3 15" xfId="902"/>
    <cellStyle name="Normal 5 3 16" xfId="903"/>
    <cellStyle name="Normal 5 3 17" xfId="904"/>
    <cellStyle name="Normal 5 3 18" xfId="905"/>
    <cellStyle name="Normal 5 3 19" xfId="906"/>
    <cellStyle name="Normal 5 3 2" xfId="907"/>
    <cellStyle name="Normal 5 3 20" xfId="908"/>
    <cellStyle name="Normal 5 3 3" xfId="909"/>
    <cellStyle name="Normal 5 3 4" xfId="910"/>
    <cellStyle name="Normal 5 3 5" xfId="911"/>
    <cellStyle name="Normal 5 3 6" xfId="912"/>
    <cellStyle name="Normal 5 3 7" xfId="913"/>
    <cellStyle name="Normal 5 3 8" xfId="914"/>
    <cellStyle name="Normal 5 3 9" xfId="915"/>
    <cellStyle name="Normal 5 4" xfId="916"/>
    <cellStyle name="Normal 5 5" xfId="917"/>
    <cellStyle name="Normal 5 6" xfId="918"/>
    <cellStyle name="Normal 5 7" xfId="919"/>
    <cellStyle name="Normal 5 8" xfId="920"/>
    <cellStyle name="Normal 5 9" xfId="921"/>
    <cellStyle name="Normal 5_D - MCVNB" xfId="922"/>
    <cellStyle name="Normal 6" xfId="923"/>
    <cellStyle name="Normal 6 2" xfId="924"/>
    <cellStyle name="Normal 6 2 10" xfId="925"/>
    <cellStyle name="Normal 6 2 11" xfId="926"/>
    <cellStyle name="Normal 6 2 12" xfId="927"/>
    <cellStyle name="Normal 6 2 13" xfId="928"/>
    <cellStyle name="Normal 6 2 14" xfId="929"/>
    <cellStyle name="Normal 6 2 15" xfId="930"/>
    <cellStyle name="Normal 6 2 16" xfId="931"/>
    <cellStyle name="Normal 6 2 17" xfId="932"/>
    <cellStyle name="Normal 6 2 18" xfId="933"/>
    <cellStyle name="Normal 6 2 19" xfId="934"/>
    <cellStyle name="Normal 6 2 2" xfId="935"/>
    <cellStyle name="Normal 6 2 20" xfId="936"/>
    <cellStyle name="Normal 6 2 3" xfId="937"/>
    <cellStyle name="Normal 6 2 4" xfId="938"/>
    <cellStyle name="Normal 6 2 5" xfId="939"/>
    <cellStyle name="Normal 6 2 6" xfId="940"/>
    <cellStyle name="Normal 6 2 7" xfId="941"/>
    <cellStyle name="Normal 6 2 8" xfId="942"/>
    <cellStyle name="Normal 6 2 9" xfId="943"/>
    <cellStyle name="Normal 6 3" xfId="944"/>
    <cellStyle name="Normal 6 4" xfId="945"/>
    <cellStyle name="Normal 6 5" xfId="946"/>
    <cellStyle name="Normal 6 6" xfId="947"/>
    <cellStyle name="Normal 6 7" xfId="948"/>
    <cellStyle name="Normal 6 8" xfId="949"/>
    <cellStyle name="Normal 7" xfId="950"/>
    <cellStyle name="Normal 7 10" xfId="951"/>
    <cellStyle name="Normal 7 11" xfId="952"/>
    <cellStyle name="Normal 7 12" xfId="953"/>
    <cellStyle name="Normal 7 13" xfId="954"/>
    <cellStyle name="Normal 7 14" xfId="955"/>
    <cellStyle name="Normal 7 15" xfId="956"/>
    <cellStyle name="Normal 7 16" xfId="957"/>
    <cellStyle name="Normal 7 2" xfId="958"/>
    <cellStyle name="Normal 7 2 2" xfId="959"/>
    <cellStyle name="Normal 7 3" xfId="960"/>
    <cellStyle name="Normal 7 4" xfId="961"/>
    <cellStyle name="Normal 7 5" xfId="962"/>
    <cellStyle name="Normal 7 6" xfId="963"/>
    <cellStyle name="Normal 7 7" xfId="964"/>
    <cellStyle name="Normal 7 8" xfId="965"/>
    <cellStyle name="Normal 7 9" xfId="966"/>
    <cellStyle name="Normal 8" xfId="967"/>
    <cellStyle name="Normal 8 2" xfId="968"/>
    <cellStyle name="Normal 8 2 10" xfId="969"/>
    <cellStyle name="Normal 8 2 11" xfId="970"/>
    <cellStyle name="Normal 8 2 12" xfId="971"/>
    <cellStyle name="Normal 8 2 13" xfId="972"/>
    <cellStyle name="Normal 8 2 14" xfId="973"/>
    <cellStyle name="Normal 8 2 15" xfId="974"/>
    <cellStyle name="Normal 8 2 16" xfId="975"/>
    <cellStyle name="Normal 8 2 17" xfId="976"/>
    <cellStyle name="Normal 8 2 18" xfId="977"/>
    <cellStyle name="Normal 8 2 19" xfId="978"/>
    <cellStyle name="Normal 8 2 2" xfId="979"/>
    <cellStyle name="Normal 8 2 20" xfId="980"/>
    <cellStyle name="Normal 8 2 3" xfId="981"/>
    <cellStyle name="Normal 8 2 4" xfId="982"/>
    <cellStyle name="Normal 8 2 5" xfId="983"/>
    <cellStyle name="Normal 8 2 6" xfId="984"/>
    <cellStyle name="Normal 8 2 7" xfId="985"/>
    <cellStyle name="Normal 8 2 8" xfId="986"/>
    <cellStyle name="Normal 8 2 9" xfId="987"/>
    <cellStyle name="Normal 8 3" xfId="988"/>
    <cellStyle name="Normal 8 4" xfId="989"/>
    <cellStyle name="Normal 8 5" xfId="990"/>
    <cellStyle name="Normal 8 6" xfId="991"/>
    <cellStyle name="Normal 9" xfId="992"/>
    <cellStyle name="Normal 9 2" xfId="993"/>
    <cellStyle name="Normal 9 3" xfId="994"/>
    <cellStyle name="Normal_210A04M6_NL v3" xfId="995"/>
    <cellStyle name="Normal_4Q06_ Financial Supplement_Apr_17_07_files" xfId="996"/>
    <cellStyle name="Normal_Bijlage persbericht 2001Q2" xfId="997"/>
    <cellStyle name="Normal_Investments general accounts" xfId="998"/>
    <cellStyle name="Normal_PR 2005_2006 new LOB 17042007 v2" xfId="999"/>
    <cellStyle name="Normal_PR 2005_2006 new LOB 19042007 v4 formula" xfId="1000"/>
    <cellStyle name="Normal_PR 2005_2006 new LOB 19042007 v4valued" xfId="1001"/>
    <cellStyle name="Normal_PR 2005_2006 new LOB 24042007 v6valued" xfId="1002"/>
    <cellStyle name="Normal_ROEfinalsubmissionFinance23042007" xfId="1003"/>
    <cellStyle name="Note 10" xfId="1004"/>
    <cellStyle name="Note 10 10" xfId="1005"/>
    <cellStyle name="Note 10 10 2" xfId="1006"/>
    <cellStyle name="Note 10 10 3" xfId="1007"/>
    <cellStyle name="Note 10 11" xfId="1008"/>
    <cellStyle name="Note 10 12" xfId="1009"/>
    <cellStyle name="Note 10 2" xfId="1010"/>
    <cellStyle name="Note 10 2 2" xfId="1011"/>
    <cellStyle name="Note 10 2 3" xfId="1012"/>
    <cellStyle name="Note 10 3" xfId="1013"/>
    <cellStyle name="Note 10 3 2" xfId="1014"/>
    <cellStyle name="Note 10 3 3" xfId="1015"/>
    <cellStyle name="Note 10 4" xfId="1016"/>
    <cellStyle name="Note 10 4 2" xfId="1017"/>
    <cellStyle name="Note 10 4 3" xfId="1018"/>
    <cellStyle name="Note 10 5" xfId="1019"/>
    <cellStyle name="Note 10 5 2" xfId="1020"/>
    <cellStyle name="Note 10 5 3" xfId="1021"/>
    <cellStyle name="Note 10 6" xfId="1022"/>
    <cellStyle name="Note 10 6 2" xfId="1023"/>
    <cellStyle name="Note 10 6 3" xfId="1024"/>
    <cellStyle name="Note 10 7" xfId="1025"/>
    <cellStyle name="Note 10 7 2" xfId="1026"/>
    <cellStyle name="Note 10 7 3" xfId="1027"/>
    <cellStyle name="Note 10 8" xfId="1028"/>
    <cellStyle name="Note 10 8 2" xfId="1029"/>
    <cellStyle name="Note 10 8 3" xfId="1030"/>
    <cellStyle name="Note 10 9" xfId="1031"/>
    <cellStyle name="Note 10 9 2" xfId="1032"/>
    <cellStyle name="Note 10 9 3" xfId="1033"/>
    <cellStyle name="Note 11" xfId="1034"/>
    <cellStyle name="Note 11 2" xfId="1035"/>
    <cellStyle name="Note 11 3" xfId="1036"/>
    <cellStyle name="Note 12" xfId="1037"/>
    <cellStyle name="Note 12 2" xfId="1038"/>
    <cellStyle name="Note 12 3" xfId="1039"/>
    <cellStyle name="Note 13" xfId="1040"/>
    <cellStyle name="Note 13 2" xfId="1041"/>
    <cellStyle name="Note 13 3" xfId="1042"/>
    <cellStyle name="Note 14" xfId="1043"/>
    <cellStyle name="Note 14 2" xfId="1044"/>
    <cellStyle name="Note 14 3" xfId="1045"/>
    <cellStyle name="Note 15" xfId="1046"/>
    <cellStyle name="Note 15 2" xfId="1047"/>
    <cellStyle name="Note 15 3" xfId="1048"/>
    <cellStyle name="Note 16" xfId="1049"/>
    <cellStyle name="Note 16 2" xfId="1050"/>
    <cellStyle name="Note 16 3" xfId="1051"/>
    <cellStyle name="Note 17" xfId="1052"/>
    <cellStyle name="Note 17 2" xfId="1053"/>
    <cellStyle name="Note 17 3" xfId="1054"/>
    <cellStyle name="Note 18" xfId="1055"/>
    <cellStyle name="Note 18 2" xfId="1056"/>
    <cellStyle name="Note 18 3" xfId="1057"/>
    <cellStyle name="Note 19" xfId="1058"/>
    <cellStyle name="Note 19 2" xfId="1059"/>
    <cellStyle name="Note 19 3" xfId="1060"/>
    <cellStyle name="Note 2" xfId="1061"/>
    <cellStyle name="Note 2 2" xfId="1062"/>
    <cellStyle name="Note 2 2 2" xfId="1063"/>
    <cellStyle name="Note 2 2 3" xfId="1064"/>
    <cellStyle name="Note 2 3" xfId="1065"/>
    <cellStyle name="Note 2 4" xfId="1066"/>
    <cellStyle name="Note 20" xfId="1067"/>
    <cellStyle name="Note 21" xfId="1068"/>
    <cellStyle name="Note 22" xfId="1069"/>
    <cellStyle name="Note 3" xfId="1070"/>
    <cellStyle name="Note 3 2" xfId="1071"/>
    <cellStyle name="Note 3 2 2" xfId="1072"/>
    <cellStyle name="Note 3 2 3" xfId="1073"/>
    <cellStyle name="Note 3 3" xfId="1074"/>
    <cellStyle name="Note 3 3 2" xfId="1075"/>
    <cellStyle name="Note 3 3 3" xfId="1076"/>
    <cellStyle name="Note 3 4" xfId="1077"/>
    <cellStyle name="Note 3 4 2" xfId="1078"/>
    <cellStyle name="Note 3 4 3" xfId="1079"/>
    <cellStyle name="Note 3 5" xfId="1080"/>
    <cellStyle name="Note 3 6" xfId="1081"/>
    <cellStyle name="Note 4" xfId="1082"/>
    <cellStyle name="Note 4 2" xfId="1083"/>
    <cellStyle name="Note 4 2 2" xfId="1084"/>
    <cellStyle name="Note 4 2 3" xfId="1085"/>
    <cellStyle name="Note 4 3" xfId="1086"/>
    <cellStyle name="Note 4 3 2" xfId="1087"/>
    <cellStyle name="Note 4 3 3" xfId="1088"/>
    <cellStyle name="Note 4 4" xfId="1089"/>
    <cellStyle name="Note 4 4 2" xfId="1090"/>
    <cellStyle name="Note 4 4 3" xfId="1091"/>
    <cellStyle name="Note 4 5" xfId="1092"/>
    <cellStyle name="Note 4 6" xfId="1093"/>
    <cellStyle name="Note 5" xfId="1094"/>
    <cellStyle name="Note 5 2" xfId="1095"/>
    <cellStyle name="Note 5 2 2" xfId="1096"/>
    <cellStyle name="Note 5 2 3" xfId="1097"/>
    <cellStyle name="Note 5 3" xfId="1098"/>
    <cellStyle name="Note 5 3 2" xfId="1099"/>
    <cellStyle name="Note 5 3 3" xfId="1100"/>
    <cellStyle name="Note 5 4" xfId="1101"/>
    <cellStyle name="Note 5 5" xfId="1102"/>
    <cellStyle name="Note 6" xfId="1103"/>
    <cellStyle name="Note 6 2" xfId="1104"/>
    <cellStyle name="Note 6 2 2" xfId="1105"/>
    <cellStyle name="Note 6 2 3" xfId="1106"/>
    <cellStyle name="Note 6 3" xfId="1107"/>
    <cellStyle name="Note 6 3 2" xfId="1108"/>
    <cellStyle name="Note 6 3 3" xfId="1109"/>
    <cellStyle name="Note 6 4" xfId="1110"/>
    <cellStyle name="Note 6 4 2" xfId="1111"/>
    <cellStyle name="Note 6 4 3" xfId="1112"/>
    <cellStyle name="Note 6 5" xfId="1113"/>
    <cellStyle name="Note 6 6" xfId="1114"/>
    <cellStyle name="Note 7" xfId="1115"/>
    <cellStyle name="Note 7 2" xfId="1116"/>
    <cellStyle name="Note 7 3" xfId="1117"/>
    <cellStyle name="Note 8" xfId="1118"/>
    <cellStyle name="Note 8 10" xfId="1119"/>
    <cellStyle name="Note 8 10 2" xfId="1120"/>
    <cellStyle name="Note 8 10 3" xfId="1121"/>
    <cellStyle name="Note 8 11" xfId="1122"/>
    <cellStyle name="Note 8 12" xfId="1123"/>
    <cellStyle name="Note 8 2" xfId="1124"/>
    <cellStyle name="Note 8 2 2" xfId="1125"/>
    <cellStyle name="Note 8 2 3" xfId="1126"/>
    <cellStyle name="Note 8 3" xfId="1127"/>
    <cellStyle name="Note 8 3 2" xfId="1128"/>
    <cellStyle name="Note 8 3 3" xfId="1129"/>
    <cellStyle name="Note 8 4" xfId="1130"/>
    <cellStyle name="Note 8 4 2" xfId="1131"/>
    <cellStyle name="Note 8 4 3" xfId="1132"/>
    <cellStyle name="Note 8 5" xfId="1133"/>
    <cellStyle name="Note 8 5 2" xfId="1134"/>
    <cellStyle name="Note 8 5 3" xfId="1135"/>
    <cellStyle name="Note 8 6" xfId="1136"/>
    <cellStyle name="Note 8 6 2" xfId="1137"/>
    <cellStyle name="Note 8 6 3" xfId="1138"/>
    <cellStyle name="Note 8 7" xfId="1139"/>
    <cellStyle name="Note 8 7 2" xfId="1140"/>
    <cellStyle name="Note 8 7 3" xfId="1141"/>
    <cellStyle name="Note 8 8" xfId="1142"/>
    <cellStyle name="Note 8 8 2" xfId="1143"/>
    <cellStyle name="Note 8 8 3" xfId="1144"/>
    <cellStyle name="Note 8 9" xfId="1145"/>
    <cellStyle name="Note 8 9 2" xfId="1146"/>
    <cellStyle name="Note 8 9 3" xfId="1147"/>
    <cellStyle name="Note 9" xfId="1148"/>
    <cellStyle name="Note 9 10" xfId="1149"/>
    <cellStyle name="Note 9 10 2" xfId="1150"/>
    <cellStyle name="Note 9 10 3" xfId="1151"/>
    <cellStyle name="Note 9 11" xfId="1152"/>
    <cellStyle name="Note 9 12" xfId="1153"/>
    <cellStyle name="Note 9 2" xfId="1154"/>
    <cellStyle name="Note 9 2 2" xfId="1155"/>
    <cellStyle name="Note 9 2 3" xfId="1156"/>
    <cellStyle name="Note 9 3" xfId="1157"/>
    <cellStyle name="Note 9 3 2" xfId="1158"/>
    <cellStyle name="Note 9 3 3" xfId="1159"/>
    <cellStyle name="Note 9 4" xfId="1160"/>
    <cellStyle name="Note 9 4 2" xfId="1161"/>
    <cellStyle name="Note 9 4 3" xfId="1162"/>
    <cellStyle name="Note 9 5" xfId="1163"/>
    <cellStyle name="Note 9 5 2" xfId="1164"/>
    <cellStyle name="Note 9 5 3" xfId="1165"/>
    <cellStyle name="Note 9 6" xfId="1166"/>
    <cellStyle name="Note 9 6 2" xfId="1167"/>
    <cellStyle name="Note 9 6 3" xfId="1168"/>
    <cellStyle name="Note 9 7" xfId="1169"/>
    <cellStyle name="Note 9 7 2" xfId="1170"/>
    <cellStyle name="Note 9 7 3" xfId="1171"/>
    <cellStyle name="Note 9 8" xfId="1172"/>
    <cellStyle name="Note 9 8 2" xfId="1173"/>
    <cellStyle name="Note 9 8 3" xfId="1174"/>
    <cellStyle name="Note 9 9" xfId="1175"/>
    <cellStyle name="Note 9 9 2" xfId="1176"/>
    <cellStyle name="Note 9 9 3" xfId="1177"/>
    <cellStyle name="NumberFormat 2 3" xfId="1178"/>
    <cellStyle name="Output 2" xfId="1179"/>
    <cellStyle name="Output 2 2" xfId="1180"/>
    <cellStyle name="Output 2 3" xfId="1181"/>
    <cellStyle name="Output 2 4" xfId="1182"/>
    <cellStyle name="Output 3" xfId="1183"/>
    <cellStyle name="Output 4" xfId="1184"/>
    <cellStyle name="Output 5" xfId="1185"/>
    <cellStyle name="Percent 10" xfId="1186"/>
    <cellStyle name="Percent 13" xfId="1187"/>
    <cellStyle name="Percent 14" xfId="1188"/>
    <cellStyle name="Percent 2" xfId="1189"/>
    <cellStyle name="Percent 2 2" xfId="1190"/>
    <cellStyle name="Percent 2 3" xfId="1191"/>
    <cellStyle name="Percent 2 4" xfId="1192"/>
    <cellStyle name="Percent 2 5" xfId="1193"/>
    <cellStyle name="Percent 3" xfId="1194"/>
    <cellStyle name="Percent 3 2" xfId="1195"/>
    <cellStyle name="Percent 3 3" xfId="1196"/>
    <cellStyle name="Percent 3 4" xfId="1197"/>
    <cellStyle name="Percent 4" xfId="1198"/>
    <cellStyle name="Percent 4 2" xfId="1199"/>
    <cellStyle name="Percent 5" xfId="1200"/>
    <cellStyle name="Percent 6" xfId="1201"/>
    <cellStyle name="Percent 7" xfId="1202"/>
    <cellStyle name="Percent 8" xfId="1203"/>
    <cellStyle name="Percent 9" xfId="1204"/>
    <cellStyle name="PrintHierarchyHeading" xfId="1205"/>
    <cellStyle name="QIS5Area" xfId="1206"/>
    <cellStyle name="QIS5CalcCell" xfId="1207"/>
    <cellStyle name="QIS5Check" xfId="1208"/>
    <cellStyle name="QIS5Empty" xfId="1209"/>
    <cellStyle name="QIS5Fix" xfId="1210"/>
    <cellStyle name="QIS5Header" xfId="1211"/>
    <cellStyle name="QIS5InputCell" xfId="1212"/>
    <cellStyle name="QIS5Label" xfId="1213"/>
    <cellStyle name="QIS5Locked" xfId="1214"/>
    <cellStyle name="QIS5Output" xfId="1215"/>
    <cellStyle name="QIS5Param" xfId="1216"/>
    <cellStyle name="QIS5SheetHeader" xfId="1217"/>
    <cellStyle name="QIS5XLink" xfId="1218"/>
    <cellStyle name="Rossz" xfId="1219"/>
    <cellStyle name="Semleges" xfId="1220"/>
    <cellStyle name="Standaard 2" xfId="1221"/>
    <cellStyle name="Standaard_A" xfId="1222"/>
    <cellStyle name="Style 1" xfId="1223"/>
    <cellStyle name="Style 1 10" xfId="1224"/>
    <cellStyle name="Style 1 11" xfId="1225"/>
    <cellStyle name="Style 1 12" xfId="1226"/>
    <cellStyle name="Style 1 13" xfId="1227"/>
    <cellStyle name="Style 1 14" xfId="1228"/>
    <cellStyle name="Style 1 15" xfId="1229"/>
    <cellStyle name="Style 1 16" xfId="1230"/>
    <cellStyle name="Style 1 17" xfId="1231"/>
    <cellStyle name="Style 1 18" xfId="1232"/>
    <cellStyle name="Style 1 19" xfId="1233"/>
    <cellStyle name="Style 1 2" xfId="1234"/>
    <cellStyle name="Style 1 20" xfId="1235"/>
    <cellStyle name="Style 1 21" xfId="1236"/>
    <cellStyle name="Style 1 22" xfId="1237"/>
    <cellStyle name="Style 1 23" xfId="1238"/>
    <cellStyle name="Style 1 24" xfId="1239"/>
    <cellStyle name="Style 1 25" xfId="1240"/>
    <cellStyle name="Style 1 26" xfId="1241"/>
    <cellStyle name="Style 1 27" xfId="1242"/>
    <cellStyle name="Style 1 28" xfId="1243"/>
    <cellStyle name="Style 1 29" xfId="1244"/>
    <cellStyle name="Style 1 3" xfId="1245"/>
    <cellStyle name="Style 1 30" xfId="1246"/>
    <cellStyle name="Style 1 31" xfId="1247"/>
    <cellStyle name="Style 1 32" xfId="1248"/>
    <cellStyle name="Style 1 33" xfId="1249"/>
    <cellStyle name="Style 1 34" xfId="1250"/>
    <cellStyle name="Style 1 35" xfId="1251"/>
    <cellStyle name="Style 1 36" xfId="1252"/>
    <cellStyle name="Style 1 37" xfId="1253"/>
    <cellStyle name="Style 1 38" xfId="1254"/>
    <cellStyle name="Style 1 39" xfId="1255"/>
    <cellStyle name="Style 1 4" xfId="1256"/>
    <cellStyle name="Style 1 40" xfId="1257"/>
    <cellStyle name="Style 1 41" xfId="1258"/>
    <cellStyle name="Style 1 42" xfId="1259"/>
    <cellStyle name="Style 1 43" xfId="1260"/>
    <cellStyle name="Style 1 44" xfId="1261"/>
    <cellStyle name="Style 1 45" xfId="1262"/>
    <cellStyle name="Style 1 46" xfId="1263"/>
    <cellStyle name="Style 1 47" xfId="1264"/>
    <cellStyle name="Style 1 48" xfId="1265"/>
    <cellStyle name="Style 1 49" xfId="1266"/>
    <cellStyle name="Style 1 5" xfId="1267"/>
    <cellStyle name="Style 1 50" xfId="1268"/>
    <cellStyle name="Style 1 51" xfId="1269"/>
    <cellStyle name="Style 1 52" xfId="1270"/>
    <cellStyle name="Style 1 53" xfId="1271"/>
    <cellStyle name="Style 1 54" xfId="1272"/>
    <cellStyle name="Style 1 6" xfId="1273"/>
    <cellStyle name="Style 1 7" xfId="1274"/>
    <cellStyle name="Style 1 8" xfId="1275"/>
    <cellStyle name="Style 1 9" xfId="1276"/>
    <cellStyle name="Style 1_D - MCVNB" xfId="1277"/>
    <cellStyle name="Style 2" xfId="1278"/>
    <cellStyle name="Style 2 2" xfId="1279"/>
    <cellStyle name="Style 3" xfId="1280"/>
    <cellStyle name="Style 3 2" xfId="1281"/>
    <cellStyle name="Style 4" xfId="1282"/>
    <cellStyle name="Style 5" xfId="1283"/>
    <cellStyle name="Style 5 2" xfId="1284"/>
    <cellStyle name="Style 6" xfId="1285"/>
    <cellStyle name="Style 6 2" xfId="1286"/>
    <cellStyle name="Style 7" xfId="1287"/>
    <cellStyle name="Style 7 2" xfId="1288"/>
    <cellStyle name="Style 8" xfId="1289"/>
    <cellStyle name="Style 8 2" xfId="1290"/>
    <cellStyle name="Számítás" xfId="1291"/>
    <cellStyle name="Számítás 2" xfId="1292"/>
    <cellStyle name="Számítás 3" xfId="1293"/>
    <cellStyle name="Számítás 4" xfId="1294"/>
    <cellStyle name="Title 2" xfId="1295"/>
    <cellStyle name="Title 3" xfId="1296"/>
    <cellStyle name="Total 2" xfId="1297"/>
    <cellStyle name="Total 2 2" xfId="1298"/>
    <cellStyle name="Total 2 3" xfId="1299"/>
    <cellStyle name="Total 2 4" xfId="1300"/>
    <cellStyle name="Total 3" xfId="1301"/>
    <cellStyle name="Total 4" xfId="1302"/>
    <cellStyle name="Total 5" xfId="1303"/>
    <cellStyle name="Undefined" xfId="1304"/>
    <cellStyle name="Warning Text 2" xfId="1305"/>
    <cellStyle name="Warning Text 3" xfId="1306"/>
    <cellStyle name="Összesen" xfId="1307"/>
    <cellStyle name="Összesen 2" xfId="1308"/>
    <cellStyle name="Összesen 3" xfId="1309"/>
    <cellStyle name="Összesen 4" xfId="1310"/>
    <cellStyle name="*unknown*" xfId="20" builtinId="8"/>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externalLink" Target="externalLinks/externalLink3.xml"/><Relationship Id="rId63" Type="http://schemas.openxmlformats.org/officeDocument/2006/relationships/externalLink" Target="externalLinks/externalLink4.xml"/><Relationship Id="rId64" Type="http://schemas.openxmlformats.org/officeDocument/2006/relationships/externalLink" Target="externalLinks/externalLink5.xml"/><Relationship Id="rId65" Type="http://schemas.openxmlformats.org/officeDocument/2006/relationships/externalLink" Target="externalLinks/externalLink6.xml"/><Relationship Id="rId66" Type="http://schemas.openxmlformats.org/officeDocument/2006/relationships/externalLink" Target="externalLinks/externalLink7.xml"/><Relationship Id="rId67" Type="http://schemas.openxmlformats.org/officeDocument/2006/relationships/externalLink" Target="externalLinks/externalLink8.xml"/><Relationship Id="rId68" Type="http://schemas.openxmlformats.org/officeDocument/2006/relationships/externalLink" Target="externalLinks/externalLink9.xml"/><Relationship Id="rId69" Type="http://schemas.openxmlformats.org/officeDocument/2006/relationships/externalLink" Target="externalLinks/externalLink10.xml"/><Relationship Id="rId70" Type="http://schemas.openxmlformats.org/officeDocument/2006/relationships/externalLink" Target="externalLinks/externalLink11.xml"/><Relationship Id="rId71" Type="http://schemas.openxmlformats.org/officeDocument/2006/relationships/externalLink" Target="externalLinks/externalLink12.xml"/><Relationship Id="rId72" Type="http://schemas.openxmlformats.org/officeDocument/2006/relationships/externalLink" Target="externalLinks/externalLink13.xml"/><Relationship Id="rId73" Type="http://schemas.openxmlformats.org/officeDocument/2006/relationships/externalLink" Target="externalLinks/externalLink14.xml"/><Relationship Id="rId74" Type="http://schemas.openxmlformats.org/officeDocument/2006/relationships/externalLink" Target="externalLinks/externalLink15.xml"/><Relationship Id="rId75" Type="http://schemas.openxmlformats.org/officeDocument/2006/relationships/externalLink" Target="externalLinks/externalLink16.xml"/><Relationship Id="rId76" Type="http://schemas.openxmlformats.org/officeDocument/2006/relationships/externalLink" Target="externalLinks/externalLink17.xml"/><Relationship Id="rId77" Type="http://schemas.openxmlformats.org/officeDocument/2006/relationships/externalLink" Target="externalLinks/externalLink18.xml"/><Relationship Id="rId78" Type="http://schemas.openxmlformats.org/officeDocument/2006/relationships/externalLink" Target="externalLinks/externalLink19.xml"/><Relationship Id="rId79" Type="http://schemas.openxmlformats.org/officeDocument/2006/relationships/externalLink" Target="externalLinks/externalLink20.xml"/><Relationship Id="rId80" Type="http://schemas.openxmlformats.org/officeDocument/2006/relationships/externalLink" Target="externalLinks/externalLink21.xml"/><Relationship Id="rId8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0</xdr:row>
      <xdr:rowOff>75960</xdr:rowOff>
    </xdr:from>
    <xdr:to>
      <xdr:col>5</xdr:col>
      <xdr:colOff>1834560</xdr:colOff>
      <xdr:row>6</xdr:row>
      <xdr:rowOff>114480</xdr:rowOff>
    </xdr:to>
    <xdr:pic>
      <xdr:nvPicPr>
        <xdr:cNvPr id="0" name="Picture 1" descr="AEGON-logo"/>
        <xdr:cNvPicPr/>
      </xdr:nvPicPr>
      <xdr:blipFill>
        <a:blip r:embed="rId1"/>
        <a:stretch/>
      </xdr:blipFill>
      <xdr:spPr>
        <a:xfrm>
          <a:off x="2052360" y="75960"/>
          <a:ext cx="3001680" cy="1010160"/>
        </a:xfrm>
        <a:prstGeom prst="rect">
          <a:avLst/>
        </a:prstGeom>
        <a:ln w="0">
          <a:noFill/>
        </a:ln>
      </xdr:spPr>
    </xdr:pic>
    <xdr:clientData/>
  </xdr:twoCellAnchor>
  <xdr:twoCellAnchor editAs="oneCell">
    <xdr:from>
      <xdr:col>3</xdr:col>
      <xdr:colOff>120600</xdr:colOff>
      <xdr:row>0</xdr:row>
      <xdr:rowOff>75960</xdr:rowOff>
    </xdr:from>
    <xdr:to>
      <xdr:col>5</xdr:col>
      <xdr:colOff>1834560</xdr:colOff>
      <xdr:row>6</xdr:row>
      <xdr:rowOff>114480</xdr:rowOff>
    </xdr:to>
    <xdr:pic>
      <xdr:nvPicPr>
        <xdr:cNvPr id="1" name="Picture 1" descr="AEGON-logo"/>
        <xdr:cNvPicPr/>
      </xdr:nvPicPr>
      <xdr:blipFill>
        <a:blip r:embed="rId2"/>
        <a:stretch/>
      </xdr:blipFill>
      <xdr:spPr>
        <a:xfrm>
          <a:off x="2052360" y="75960"/>
          <a:ext cx="3001680" cy="101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14/3M%202014/Financial%20Supplement/Q1%202014%20Financial%20supplement%2020140508%20moved%20sheet%20Capitalization%20Cont&apos;d.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08.%20Risk%20Reporting/2013Q3/Reports/Reference%20Manual/2013Q3_AEGON%20GRCC%20Reference%20Manual_RIP%20(11-26-13)%20no%20link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v/MVNReporting/sapbpc/MVN%20reporting/2013.Q2/3.Reports/MB%20report/2013Q2%20RoERC%20calculation.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INP_CALCULATION%20DB1"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Quarterly%20Flash%20reporting/2013.Q1/2.Model/2.2.Model/MVN%20Aggregation%20Model.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rhea/ths_risk/08.%20Risk%20Reporting/2012Q2/Reports/Pages%20Created%20Outside%20of%20iWIRC/Sec%20Lending/Received%20Files/2012Q2%20Sec%20Lending%20Template%20-%20HU.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orkroom.ds.global/nv/MVNReporting/sapbpc/MVN%20reporting/2013.Q3/1.Submission/C%202%201%20MVN%20reporting%20-%20Submission%20template%20Q3%202013.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60%20RoC%20%20RoE%20calculations1"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2013/3M%202013/Distributed%20reports/Capital%20reports/60%20RoC%20&amp;%20RoE%20calculations%20741%20v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nv/MVNReporting/sapbpc/MVN%20reporting/2013.Q3/2.Model/2.2.Model/MVN%20Aggregation%20Model_2013.Q3.xlsm"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Users/ljgeb11.DS/AppData/Local/Microsoft/Windows/Temporary%20Internet%20Files/Content.Outlook/0BEACYAP/Old%20versions/Old%20versions/Received%20data/Company%20Ratings%20Q2%20201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RCC%20ECM/Round%204v3/Database%20&amp;%20Tools/Round%204%20Calculation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Reporting%20runs/2014/3M%202014/Financial%20Supplement/SB%20Supplement/Q1%202014%20Financial%20supplement%2020140425%20valued.xlsm"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Reporting%20runs/2015/12M%202015/Financial%20Supplement/Q4%202015%20Financial%20supplement%2020160217%20-%20after%20Assumption%20restatement.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v/MVNReporting/cuamericas/CU%20Submissions%20Library/HY%202013/MVN/C%202%201%20MVN%20reporting%20-%20Submission%20template%20Q2%202013%20CAD%20-%20FINAL%207.19.1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B_HY111_FY11designV6.08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nv/MVNReporting/sapbpc/MVN%20reporting/Final%20documents%20per%20run/2013.Q1/MVN%20Aggregation%20Model_2013.Q1.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nv/MVNReporting/sapbpc/MVN%20reporting/2013.Q1/2.Model/2.2.Model/MVN%20Aggregation%20Model_2013.Q1.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Corporate/Group%20Risk/Sensitivities%20Tool/2013Q2%20-%20Master%20Sensitivities%20File.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B_FY12_Actual1"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molier/AppData/Local/Microsoft/Windows/Temporary%20Internet%20Files/Content.Outlook/E75VZGMO/Mockup%202013Q4%20Ref%20Ma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 D - Capitalization (2)"/>
      <sheetName val="Q1 2014 Financial supplement 20"/>
    </sheetNames>
    <definedNames>
      <definedName name="start"/>
      <definedName name="startERC"/>
      <definedName name="startEFC"/>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Compliance"/>
      <sheetName val="Liquidity Compliance"/>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Breakdown Losses"/>
      <sheetName val="TOC - Exposure Details"/>
      <sheetName val="Portfolio Composition"/>
      <sheetName val="Composition by Asset Class"/>
      <sheetName val="Top 20 CNLP Exposures"/>
      <sheetName val="Top Sovereign Exposures"/>
      <sheetName val="Deriv Replacement Risk"/>
      <sheetName val="Equity Holdings"/>
      <sheetName val="Survival Contingent Exposure"/>
      <sheetName val="Life Contingent Exposure"/>
      <sheetName val="Surrender Righ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ocumentation "/>
      <sheetName val="YTD RoERC"/>
      <sheetName val="1Q13 RoERC"/>
      <sheetName val="2Q13 RoERC"/>
      <sheetName val="Forecast"/>
      <sheetName val="SB Slides"/>
      <sheetName val="FY2012"/>
      <sheetName val="1Q MCVNB"/>
      <sheetName val="2013Q2 RoERC calculation"/>
    </sheetNames>
    <definedNames>
      <definedName name="start"/>
      <definedName name="startEFC"/>
      <definedName name="startERC"/>
    </defined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VDRE_DATACACHE"/>
      <sheetName val="After tax gross ERC"/>
      <sheetName val="CorrelMatrix"/>
      <sheetName val="CorMatrix_by_CU"/>
      <sheetName val="CorMatrix_by_CU_SII"/>
      <sheetName val="MR1PC1"/>
      <sheetName val="MR1"/>
      <sheetName val="Remarks Log"/>
      <sheetName val="INP_CALCULATION DB1"/>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umentation "/>
      <sheetName val="Manual Inputs"/>
      <sheetName val="MarketData"/>
      <sheetName val="Linked Data"/>
      <sheetName val="DB Inputs"/>
      <sheetName val="Diversification"/>
      <sheetName val="Americas DBF"/>
      <sheetName val="IM CORRrisktypes"/>
      <sheetName val="IM TotalMatrix"/>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UK"/>
      <sheetName val="Full Split"/>
      <sheetName val="Offsets"/>
      <sheetName val="Output PHP - Override"/>
      <sheetName val="Output PHP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arameters"/>
      <sheetName val="Program Summaries"/>
      <sheetName val="Outward Assets"/>
      <sheetName val="Inward Assets"/>
      <sheetName val="Borrower"/>
      <sheetName val="Compliance"/>
      <sheetName val="Lists"/>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y Tab"/>
      <sheetName val="SCR IM"/>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VDRE_DATACACHE"/>
      <sheetName val="EV_##PARKEDGET##"/>
      <sheetName val="EV_##PARKEDCOM##"/>
      <sheetName val="EV_##PARKEDPROPS##"/>
      <sheetName val="RoE &amp; RoC"/>
      <sheetName val="SB &amp; FS - RoE"/>
      <sheetName val="SB &amp; FS - RoC"/>
      <sheetName val="Target - RoE-RoC excl. r.d.b.p."/>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Ukraine"/>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 val="MB SB key 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mpany Ratings"/>
      <sheetName val="Company Ratings Q2 2015"/>
    </sheetNames>
    <definedNames>
      <definedName name="start"/>
      <definedName name="startERC"/>
      <definedName name="startEFC"/>
    </defined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viousRunQuery"/>
      <sheetName val="CurrentRunQuery"/>
      <sheetName val="Source Data"/>
      <sheetName val="Balance Sheet"/>
      <sheetName val="Economic Picture (1)"/>
      <sheetName val="Economic Picture (2)"/>
      <sheetName val="ERC (1)"/>
      <sheetName val="ERC(2)"/>
      <sheetName val="LOB Split "/>
      <sheetName val="Comparison S&amp;P - EV"/>
      <sheetName val="Business Split"/>
      <sheetName val="2 - Sided Shocks"/>
      <sheetName val="Select Options &amp; manual 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 - Rates"/>
      <sheetName val="Econ Data Summary"/>
      <sheetName val="D - Earnings overview"/>
      <sheetName val="D - Group highlights"/>
      <sheetName val="D - FV guar &amp; imp ch"/>
      <sheetName val="D - Earnings by source"/>
      <sheetName val="D - Effective Tax"/>
      <sheetName val="D - Fcst"/>
      <sheetName val="4. D - Consolidated IS"/>
      <sheetName val="D - Comm &amp; Exp"/>
      <sheetName val="D - Adj Opex"/>
      <sheetName val="MV Earnings"/>
      <sheetName val="Econ. available Capital"/>
      <sheetName val="D - Revenues"/>
      <sheetName val="D-Group sales"/>
      <sheetName val="D - Deposits"/>
      <sheetName val="D - MCVNB"/>
      <sheetName val="9. D - ROC - ROE"/>
      <sheetName val="D - RoE"/>
      <sheetName val="D - RoC"/>
      <sheetName val="6. D - Consolidated BS"/>
      <sheetName val="7. D - Consolidated IGA"/>
      <sheetName val="D - Run-off businesses"/>
      <sheetName val="8. D - Capitalization"/>
      <sheetName val="Amer Earnings - USD"/>
      <sheetName val="Amer Earnings - EUR"/>
      <sheetName val="LP1"/>
      <sheetName val="LP2"/>
      <sheetName val="IS&amp;R"/>
      <sheetName val="FA"/>
      <sheetName val="VA"/>
      <sheetName val="MF"/>
      <sheetName val="ESP"/>
      <sheetName val="Canada"/>
      <sheetName val="Latin Amer"/>
      <sheetName val="Amer IGA"/>
      <sheetName val="Amer Invest"/>
      <sheetName val="US Corp Bond"/>
      <sheetName val="US MBS&amp;ABS"/>
      <sheetName val="NL earnings"/>
      <sheetName val="NL LIFE"/>
      <sheetName val="NL PENS"/>
      <sheetName val="NL NON LIFE"/>
      <sheetName val="NL Distribution"/>
      <sheetName val="NL IGA"/>
      <sheetName val="UK earnings - GBP"/>
      <sheetName val="UK earnings - EUR"/>
      <sheetName val="UK LIFE"/>
      <sheetName val="UK PENS"/>
      <sheetName val="UK prod"/>
      <sheetName val="UK IGA"/>
      <sheetName val="New Markets earnings"/>
      <sheetName val="CEE"/>
      <sheetName val="ASIA"/>
      <sheetName val="Western EU"/>
      <sheetName val="VA Europe"/>
      <sheetName val="AAM"/>
      <sheetName val="NewM IGA"/>
      <sheetName val="Company Rat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Instruction"/>
      <sheetName val="PDF Instruction"/>
      <sheetName val="Cover sheet"/>
      <sheetName val="D-Econ Data Summary"/>
      <sheetName val="D-MV Earnings"/>
      <sheetName val="D-Econ. available Capital"/>
      <sheetName val="1.Earnings overview - geograph"/>
      <sheetName val="2.Group highlights"/>
      <sheetName val="3.Group sales"/>
      <sheetName val="4. D - Consolidated IS"/>
      <sheetName val="5.Fair value items"/>
      <sheetName val="10.Run-off businesses"/>
      <sheetName val="D - Rates"/>
      <sheetName val="D - Earnings overview"/>
      <sheetName val="D - Group highlights"/>
      <sheetName val="D - FV guar &amp; imp ch"/>
      <sheetName val="D - Earnings by source"/>
      <sheetName val="D - Effective Tax"/>
      <sheetName val="D - Fcst"/>
      <sheetName val="D - Comm &amp; Exp"/>
      <sheetName val="D - Adj Opex"/>
      <sheetName val="D - Revenues"/>
      <sheetName val="D - Group sales"/>
      <sheetName val="D - Deposits"/>
      <sheetName val="D - MCVNB"/>
      <sheetName val="9a. D - ROC - ROE YTD"/>
      <sheetName val="9b. D - ROC - ROE QTD"/>
      <sheetName val="D - RoE RoC"/>
      <sheetName val="D - RoC"/>
      <sheetName val="6. D - Consolidated BS"/>
      <sheetName val="D - RGI"/>
      <sheetName val="7. D - Consolidated IGA"/>
      <sheetName val="D - Run-off businesses"/>
      <sheetName val="EV_##PARKEDGET##"/>
      <sheetName val="EV_##PARKEDCOM##"/>
      <sheetName val="EV_##PARKEDPROPS##"/>
      <sheetName val="8. D - Capitalization"/>
      <sheetName val="Amer Earnings - USD"/>
      <sheetName val="Amer Earnings - EUR"/>
      <sheetName val="LP1"/>
      <sheetName val="LP2"/>
      <sheetName val="A&amp;H"/>
      <sheetName val="I&amp;R"/>
      <sheetName val="RP"/>
      <sheetName val="MF"/>
      <sheetName val="VA1"/>
      <sheetName val="VA2"/>
      <sheetName val="FA"/>
      <sheetName val="Canada"/>
      <sheetName val="Latin Amer"/>
      <sheetName val="Amer IGA"/>
      <sheetName val="Amer Invest"/>
      <sheetName val="US Corp Bond"/>
      <sheetName val="US MBS&amp;ABS"/>
      <sheetName val="NL earnings"/>
      <sheetName val="NL LIFE"/>
      <sheetName val="NL PENS"/>
      <sheetName val="NL NON LIFE"/>
      <sheetName val="NL IGA"/>
      <sheetName val="UK earnings - GBP"/>
      <sheetName val="UK earnings - EUR"/>
      <sheetName val="UK LIFE"/>
      <sheetName val="UK PENS"/>
      <sheetName val="UK IGA"/>
      <sheetName val="New Markets earnings"/>
      <sheetName val="CEE"/>
      <sheetName val="ASIA"/>
      <sheetName val="Spain&amp;Portugal"/>
      <sheetName val="VA Europe"/>
      <sheetName val="AAM"/>
      <sheetName val="NewM IGA"/>
      <sheetName val="Company Ratings"/>
      <sheetName val="Disclaimer"/>
      <sheetName val="FinSupRep"/>
      <sheetName val="PR MST file Q1"/>
      <sheetName val="PR MST file Q1 (prev)"/>
      <sheetName val="PR MST file Q1 (diff to prev)"/>
      <sheetName val="PR MST file Q2"/>
      <sheetName val="PR MST file Q2 (prev)"/>
      <sheetName val="PR MST file Q2 (diff to prev)"/>
      <sheetName val="PR MST file Q3"/>
      <sheetName val="PR MST file Q3 (prev)"/>
      <sheetName val="PR MST file Q3 (diff to prev)"/>
      <sheetName val="PR MST file Q4"/>
      <sheetName val="PR MST file Q4 (prev)"/>
      <sheetName val="PR MST file Q4 (diff to prev)"/>
      <sheetName val="YTD PR MST file"/>
      <sheetName val="YTD PR MST file (prev)"/>
      <sheetName val="YTD PR MST file (diff to p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ocumentation"/>
      <sheetName val="EAC"/>
      <sheetName val="ERC"/>
      <sheetName val="Commentary"/>
      <sheetName val="Sensitivities"/>
      <sheetName val="SCR IM"/>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
      <sheetName val="CalcCU"/>
      <sheetName val="CalcRegion"/>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umentation "/>
      <sheetName val="Manual Inputs"/>
      <sheetName val="Manual Movement ERC"/>
      <sheetName val="MarketData"/>
      <sheetName val="Linked Data"/>
      <sheetName val="DB Inputs"/>
      <sheetName val="Diversification"/>
      <sheetName val="Americas DBF"/>
      <sheetName val="IM CORRrisktypes"/>
      <sheetName val="CorMatrix_by_CU"/>
      <sheetName val="IM TotalMatrix"/>
      <sheetName val="CorMtrx2012"/>
      <sheetName val="CEE DBF"/>
      <sheetName val="CA"/>
      <sheetName val="CH"/>
      <sheetName val="CZ"/>
      <sheetName val="HO"/>
      <sheetName val="HU"/>
      <sheetName val="NL"/>
      <sheetName val="PL"/>
      <sheetName val="SP"/>
      <sheetName val="CU Split"/>
      <sheetName val="TR"/>
      <sheetName val="RO"/>
      <sheetName val="AAM"/>
      <sheetName val="JP"/>
      <sheetName val="SK"/>
      <sheetName val="US"/>
      <sheetName val="IR"/>
      <sheetName val="IN"/>
      <sheetName val="CEEH"/>
      <sheetName val="UK"/>
      <sheetName val="Full Split"/>
      <sheetName val="Offsets"/>
      <sheetName val="Output PHP - Override"/>
      <sheetName val="Output PHP - Final"/>
      <sheetName val="Output EAC - After tax"/>
      <sheetName val="Output CFC - Final"/>
      <sheetName val="DNB output - Final"/>
      <sheetName val="EX Actual to Estimate"/>
      <sheetName val="EX Waterfall"/>
      <sheetName val="Waterfall EAC breakout"/>
      <sheetName val="EX Economic Capital Position"/>
      <sheetName val="EX AT Gross ERC by Risk Typ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Tab"/>
      <sheetName val="FX Rates"/>
      <sheetName val="Validations"/>
      <sheetName val="Q2 Risk Data Comments"/>
      <sheetName val="Q1 Risk Data Comments"/>
      <sheetName val="CU Analysis - EUR"/>
      <sheetName val="CU Analysis - Local"/>
      <sheetName val="Currency Analysis"/>
      <sheetName val="Dashboard Sensitivities"/>
      <sheetName val="Ref Man - IFRS Net Income"/>
      <sheetName val="Ref Man - IFRS Equity"/>
      <sheetName val="Ref Man - Excess Capital"/>
      <sheetName val="Ref Man - IGD Capital"/>
      <sheetName val="EQ Breakout - Summary"/>
      <sheetName val="EQ Breakout - EUR"/>
      <sheetName val="EQ Breakout - Loc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VDRE_DATACACHE"/>
      <sheetName val="Versions_control"/>
      <sheetName val="Data"/>
      <sheetName val="CorMtrx2012"/>
      <sheetName val="CalcCU2012"/>
      <sheetName val="CalcRegion2012"/>
      <sheetName val="Expansionentities"/>
      <sheetName val="Groups"/>
      <sheetName val="Ownership"/>
      <sheetName val="MR1PC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Executive Summary"/>
      <sheetName val="TOC - Compliance"/>
      <sheetName val="Compliance - Highlights"/>
      <sheetName val="CNLP Group Violations-Warnings"/>
      <sheetName val="Country Unit Violations"/>
      <sheetName val="Country Unit Warnings"/>
      <sheetName val="Cash Limit Violations"/>
      <sheetName val="Cash Limit Warnings"/>
      <sheetName val="Money Market Violations"/>
      <sheetName val="Money Market Warnings"/>
      <sheetName val="Derivative Use Policy"/>
      <sheetName val="Liquidity Compliance_data"/>
      <sheetName val="SLRP Exhibit"/>
      <sheetName val="Liquidity Compliance"/>
      <sheetName val="ERC Breakout"/>
      <sheetName val="Investment and Counterparty"/>
      <sheetName val="Interest Rate Compliance"/>
      <sheetName val="Group and Country Units"/>
      <sheetName val="Risk - Debt to Capital Ratio"/>
      <sheetName val="Underwriting Risk Compliance"/>
      <sheetName val="Operational Risk"/>
      <sheetName val="TOC - Market Data"/>
      <sheetName val="Market Data"/>
      <sheetName val="Market Data 1"/>
      <sheetName val="Market Data 2"/>
      <sheetName val="TOC - Sensitivities"/>
      <sheetName val="Sensitivities - Highlights"/>
      <sheetName val="IFRS Net Income"/>
      <sheetName val="IFRS Equity"/>
      <sheetName val="Excess Capital"/>
      <sheetName val="IGD Capital"/>
      <sheetName val="Economic  Framework"/>
      <sheetName val="TOC - Liquidity"/>
      <sheetName val="Liquidity Risk - Highlights"/>
      <sheetName val="Base Liquidity"/>
      <sheetName val="Stressed Liquidity"/>
      <sheetName val="TOC - Operational Risk"/>
      <sheetName val="Operational Risk - Highlights"/>
      <sheetName val="TOC - Exposure Details"/>
      <sheetName val="Portfolio Composition"/>
      <sheetName val="Composition by Asset Class"/>
      <sheetName val="Top 20 CNLP Exposures"/>
      <sheetName val="Top 20 Derivative Exposure"/>
      <sheetName val="Top Sovereign Exposures"/>
      <sheetName val="Deriv Replacement Risk"/>
      <sheetName val="Equity Holdings"/>
      <sheetName val="Survival Contingent Exposure"/>
      <sheetName val="Life Contingent Exposure"/>
      <sheetName val="Surrender Rights"/>
      <sheetName val="Breakdown L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4:K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0.85"/>
    <col collapsed="false" customWidth="false" hidden="false" outlineLevel="0" max="257" min="7" style="1" width="9.14"/>
  </cols>
  <sheetData>
    <row r="14" customFormat="false" ht="45.75" hidden="false" customHeight="false" outlineLevel="0" collapsed="false">
      <c r="F14" s="2" t="s">
        <v>0</v>
      </c>
      <c r="G14" s="2"/>
      <c r="H14" s="2"/>
      <c r="I14" s="2"/>
    </row>
    <row r="15" customFormat="false" ht="45.75" hidden="false" customHeight="false" outlineLevel="0" collapsed="false">
      <c r="F15" s="2" t="s">
        <v>1</v>
      </c>
      <c r="G15" s="2"/>
      <c r="H15" s="2"/>
      <c r="I15" s="2"/>
      <c r="J15" s="2"/>
    </row>
    <row r="16" customFormat="false" ht="22.5" hidden="false" customHeight="false" outlineLevel="0" collapsed="false">
      <c r="G16" s="3"/>
    </row>
    <row r="17" customFormat="false" ht="51" hidden="false" customHeight="true" outlineLevel="0" collapsed="false">
      <c r="F17" s="4"/>
      <c r="G17" s="4"/>
      <c r="H17" s="4"/>
      <c r="I17" s="4"/>
      <c r="J17" s="4"/>
      <c r="K17" s="4"/>
    </row>
    <row r="19" customFormat="false" ht="18" hidden="false" customHeight="false" outlineLevel="0" collapsed="false">
      <c r="F19" s="5"/>
    </row>
    <row r="24" customFormat="false" ht="19.5" hidden="false" customHeight="false" outlineLevel="0" collapsed="false">
      <c r="F24" s="6" t="s">
        <v>2</v>
      </c>
      <c r="G24" s="6"/>
      <c r="H24" s="7"/>
      <c r="I24" s="7"/>
      <c r="J24" s="7"/>
      <c r="K24" s="7"/>
    </row>
    <row r="25" customFormat="false" ht="19.5" hidden="false" customHeight="false" outlineLevel="0" collapsed="false">
      <c r="F25" s="6" t="s">
        <v>3</v>
      </c>
      <c r="G25" s="6"/>
      <c r="H25" s="7"/>
      <c r="I25" s="7"/>
    </row>
    <row r="26" customFormat="false" ht="19.5" hidden="false" customHeight="false" outlineLevel="0" collapsed="false">
      <c r="F26" s="7" t="s">
        <v>4</v>
      </c>
      <c r="G26" s="7"/>
    </row>
    <row r="30" s="8" customFormat="true" ht="82.5" hidden="false" customHeight="true" outlineLevel="0" collapsed="false">
      <c r="F30" s="9" t="s">
        <v>5</v>
      </c>
      <c r="G30" s="9"/>
      <c r="H30" s="9"/>
      <c r="I30" s="9"/>
    </row>
    <row r="31" s="8" customFormat="true" ht="12.75" hidden="false" customHeight="false" outlineLevel="0" collapsed="false">
      <c r="E31" s="10"/>
      <c r="F31" s="9"/>
      <c r="G31" s="9"/>
      <c r="H31" s="9"/>
      <c r="I31" s="9"/>
    </row>
    <row r="32" s="8" customFormat="true" ht="12.75" hidden="false" customHeight="false" outlineLevel="0" collapsed="false">
      <c r="E32" s="10"/>
      <c r="F32" s="9"/>
      <c r="G32" s="9"/>
      <c r="H32" s="9"/>
      <c r="I32" s="9"/>
    </row>
    <row r="33" s="8" customFormat="true" ht="12.75" hidden="false" customHeight="false" outlineLevel="0" collapsed="false">
      <c r="E33" s="10"/>
      <c r="F33" s="9"/>
      <c r="G33" s="9"/>
      <c r="H33" s="9"/>
      <c r="I33" s="9"/>
    </row>
    <row r="34" s="8" customFormat="true" ht="12.75" hidden="false" customHeight="false" outlineLevel="0" collapsed="false">
      <c r="E34" s="10"/>
      <c r="F34" s="9"/>
      <c r="G34" s="9"/>
      <c r="H34" s="9"/>
      <c r="I34" s="9"/>
    </row>
    <row r="35" s="8" customFormat="true" ht="12.75" hidden="false" customHeight="false" outlineLevel="0" collapsed="false">
      <c r="E35" s="10"/>
      <c r="F35" s="9"/>
      <c r="G35" s="9"/>
      <c r="H35" s="9"/>
      <c r="I35" s="9"/>
    </row>
    <row r="36" customFormat="false" ht="12.75" hidden="false" customHeight="false" outlineLevel="0" collapsed="false">
      <c r="D36" s="8"/>
      <c r="E36" s="10"/>
      <c r="F36" s="9"/>
      <c r="G36" s="9"/>
      <c r="H36" s="9"/>
      <c r="I36" s="9"/>
      <c r="J36" s="8"/>
    </row>
    <row r="37" customFormat="false" ht="12.75" hidden="false" customHeight="false" outlineLevel="0" collapsed="false">
      <c r="D37" s="8"/>
      <c r="E37" s="10"/>
      <c r="F37" s="9"/>
      <c r="G37" s="9"/>
      <c r="H37" s="9"/>
      <c r="I37" s="9"/>
      <c r="J37" s="8"/>
    </row>
    <row r="38" customFormat="false" ht="12.75" hidden="false" customHeight="false" outlineLevel="0" collapsed="false">
      <c r="D38" s="8"/>
      <c r="E38" s="10"/>
      <c r="F38" s="9"/>
      <c r="G38" s="9"/>
      <c r="H38" s="9"/>
      <c r="I38" s="9"/>
      <c r="J38" s="8"/>
    </row>
    <row r="39" customFormat="false" ht="12.75" hidden="false" customHeight="false" outlineLevel="0" collapsed="false">
      <c r="D39" s="8"/>
      <c r="E39" s="10"/>
      <c r="F39" s="11"/>
      <c r="G39" s="11"/>
      <c r="H39" s="11"/>
      <c r="I39" s="11"/>
      <c r="J39" s="8"/>
    </row>
    <row r="40" customFormat="false" ht="12.75" hidden="false" customHeight="false" outlineLevel="0" collapsed="false">
      <c r="E40" s="10"/>
      <c r="F40" s="10"/>
      <c r="G40" s="10"/>
      <c r="H40" s="10"/>
      <c r="I40" s="10"/>
    </row>
  </sheetData>
  <mergeCells count="2">
    <mergeCell ref="F17:K17"/>
    <mergeCell ref="F30: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W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337" width="2.13"/>
    <col collapsed="false" customWidth="true" hidden="false" outlineLevel="0" max="2" min="2" style="337" width="49.7"/>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3.7"/>
    <col collapsed="false" customWidth="true" hidden="false" outlineLevel="0" max="16" min="16" style="337" width="9.28"/>
    <col collapsed="false" customWidth="true" hidden="false" outlineLevel="0" max="17" min="17" style="338" width="47.41"/>
    <col collapsed="false" customWidth="true" hidden="false" outlineLevel="0" max="18" min="18" style="338" width="14.85"/>
    <col collapsed="false" customWidth="false" hidden="false" outlineLevel="0" max="25" min="19" style="338" width="9.14"/>
    <col collapsed="false" customWidth="true" hidden="false" outlineLevel="0" max="26" min="26" style="337" width="3.42"/>
    <col collapsed="false" customWidth="true" hidden="false" outlineLevel="0" max="27" min="27" style="337" width="11.28"/>
    <col collapsed="false" customWidth="true" hidden="false" outlineLevel="0" max="28" min="28" style="337" width="9.7"/>
    <col collapsed="false" customWidth="false" hidden="false" outlineLevel="0" max="29" min="29" style="337" width="9.14"/>
    <col collapsed="false" customWidth="true" hidden="true" outlineLevel="0" max="38" min="30" style="337" width="9.06"/>
    <col collapsed="false" customWidth="false" hidden="false" outlineLevel="0" max="39" min="39" style="337" width="9.14"/>
    <col collapsed="false" customWidth="true" hidden="false" outlineLevel="0" max="41" min="40" style="337" width="9.99"/>
    <col collapsed="false" customWidth="true" hidden="false" outlineLevel="0" max="42" min="42" style="337" width="32.41"/>
    <col collapsed="false" customWidth="false" hidden="false" outlineLevel="0" max="257" min="43" style="337" width="9.14"/>
  </cols>
  <sheetData>
    <row r="1" s="163" customFormat="true" ht="11.25" hidden="false" customHeight="false" outlineLevel="0" collapsed="false">
      <c r="G1" s="164"/>
      <c r="M1" s="164"/>
      <c r="Q1" s="339"/>
      <c r="R1" s="339"/>
      <c r="S1" s="339"/>
      <c r="T1" s="339"/>
      <c r="U1" s="339"/>
      <c r="V1" s="339"/>
      <c r="W1" s="339"/>
      <c r="X1" s="339"/>
      <c r="Y1" s="339"/>
    </row>
    <row r="2" s="163" customFormat="true" ht="15" hidden="false" customHeight="false" outlineLevel="0" collapsed="false">
      <c r="B2" s="165" t="s">
        <v>6</v>
      </c>
      <c r="C2" s="166"/>
      <c r="D2" s="166"/>
      <c r="E2" s="166"/>
      <c r="F2" s="166"/>
      <c r="G2" s="167"/>
      <c r="H2" s="166"/>
      <c r="I2" s="166"/>
      <c r="J2" s="166"/>
      <c r="K2" s="166"/>
      <c r="L2" s="166"/>
      <c r="M2" s="168" t="s">
        <v>7</v>
      </c>
      <c r="Q2" s="239" t="s">
        <v>261</v>
      </c>
      <c r="R2" s="339"/>
      <c r="S2" s="339"/>
      <c r="T2" s="339"/>
      <c r="U2" s="339"/>
      <c r="V2" s="339"/>
      <c r="W2" s="339"/>
      <c r="X2" s="339"/>
      <c r="Y2" s="339"/>
    </row>
    <row r="3" s="163" customFormat="true" ht="15" hidden="false" customHeight="false" outlineLevel="0" collapsed="false">
      <c r="B3" s="169" t="s">
        <v>193</v>
      </c>
      <c r="C3" s="170"/>
      <c r="D3" s="170"/>
      <c r="E3" s="170"/>
      <c r="F3" s="170"/>
      <c r="G3" s="170"/>
      <c r="H3" s="170"/>
      <c r="I3" s="170"/>
      <c r="J3" s="170"/>
      <c r="K3" s="170"/>
      <c r="L3" s="170"/>
      <c r="M3" s="171"/>
      <c r="Q3" s="22" t="s">
        <v>9</v>
      </c>
      <c r="R3" s="339"/>
      <c r="S3" s="339"/>
      <c r="T3" s="339"/>
      <c r="U3" s="339"/>
      <c r="V3" s="339"/>
      <c r="W3" s="339"/>
      <c r="X3" s="339"/>
      <c r="Y3" s="339"/>
    </row>
    <row r="4" s="163" customFormat="true" ht="11.25" hidden="false" customHeight="false" outlineLevel="0" collapsed="false">
      <c r="B4" s="172"/>
      <c r="C4" s="170"/>
      <c r="D4" s="170"/>
      <c r="E4" s="170"/>
      <c r="F4" s="173"/>
      <c r="G4" s="173"/>
      <c r="H4" s="170"/>
      <c r="I4" s="170"/>
      <c r="J4" s="170"/>
      <c r="K4" s="170"/>
      <c r="L4" s="173"/>
      <c r="M4" s="174" t="s">
        <v>13</v>
      </c>
      <c r="Q4" s="339"/>
      <c r="R4" s="339"/>
      <c r="S4" s="339"/>
      <c r="T4" s="339"/>
      <c r="U4" s="339"/>
      <c r="V4" s="339"/>
      <c r="W4" s="339"/>
      <c r="X4" s="339"/>
      <c r="Y4" s="339"/>
    </row>
    <row r="5" s="163" customFormat="true" ht="11.25" hidden="false" customHeight="false" outlineLevel="0" collapsed="false">
      <c r="B5" s="38"/>
      <c r="C5" s="176" t="s">
        <v>17</v>
      </c>
      <c r="D5" s="176"/>
      <c r="E5" s="176"/>
      <c r="F5" s="176"/>
      <c r="G5" s="176"/>
      <c r="H5" s="176"/>
      <c r="I5" s="176" t="s">
        <v>17</v>
      </c>
      <c r="J5" s="176"/>
      <c r="K5" s="176"/>
      <c r="L5" s="176"/>
      <c r="M5" s="177"/>
      <c r="Q5" s="339"/>
      <c r="R5" s="340" t="s">
        <v>262</v>
      </c>
      <c r="S5" s="339"/>
      <c r="T5" s="339"/>
      <c r="U5" s="339"/>
      <c r="V5" s="339"/>
      <c r="W5" s="339"/>
      <c r="X5" s="339"/>
      <c r="Y5" s="339"/>
    </row>
    <row r="6" s="163" customFormat="true" ht="12" hidden="false" customHeight="false" outlineLevel="0" collapsed="false">
      <c r="A6" s="164"/>
      <c r="B6" s="178"/>
      <c r="C6" s="179" t="n">
        <f aca="false">'1.Earnings overview - geograph'!C6:G6</f>
        <v>2016</v>
      </c>
      <c r="D6" s="179"/>
      <c r="E6" s="179"/>
      <c r="F6" s="179"/>
      <c r="G6" s="179"/>
      <c r="H6" s="309"/>
      <c r="I6" s="179" t="n">
        <f aca="false">C6+1</f>
        <v>2017</v>
      </c>
      <c r="J6" s="179"/>
      <c r="K6" s="179"/>
      <c r="L6" s="179"/>
      <c r="M6" s="179"/>
      <c r="Q6" s="339"/>
      <c r="R6" s="339"/>
      <c r="S6" s="339"/>
      <c r="T6" s="339"/>
      <c r="U6" s="339"/>
      <c r="V6" s="339"/>
      <c r="W6" s="339"/>
      <c r="X6" s="339"/>
      <c r="Y6" s="339"/>
    </row>
    <row r="7" s="163" customFormat="true" ht="11.25" hidden="false" customHeight="false" outlineLevel="0" collapsed="false">
      <c r="A7" s="164"/>
      <c r="B7" s="322"/>
      <c r="C7" s="180" t="s">
        <v>165</v>
      </c>
      <c r="D7" s="180" t="s">
        <v>166</v>
      </c>
      <c r="E7" s="180" t="s">
        <v>167</v>
      </c>
      <c r="F7" s="180" t="s">
        <v>168</v>
      </c>
      <c r="G7" s="181" t="s">
        <v>169</v>
      </c>
      <c r="H7" s="164"/>
      <c r="I7" s="180" t="s">
        <v>165</v>
      </c>
      <c r="J7" s="180" t="s">
        <v>166</v>
      </c>
      <c r="K7" s="180" t="s">
        <v>167</v>
      </c>
      <c r="L7" s="180" t="s">
        <v>168</v>
      </c>
      <c r="M7" s="181" t="str">
        <f aca="false">'1.Earnings overview - geograph'!$M$7</f>
        <v>Full</v>
      </c>
      <c r="Q7" s="339"/>
      <c r="R7" s="341" t="s">
        <v>263</v>
      </c>
      <c r="S7" s="342" t="s">
        <v>264</v>
      </c>
      <c r="T7" s="342" t="s">
        <v>264</v>
      </c>
      <c r="U7" s="342" t="s">
        <v>264</v>
      </c>
      <c r="V7" s="342" t="s">
        <v>264</v>
      </c>
      <c r="W7" s="342" t="s">
        <v>265</v>
      </c>
      <c r="X7" s="343" t="s">
        <v>266</v>
      </c>
      <c r="Y7" s="343" t="s">
        <v>266</v>
      </c>
      <c r="AA7" s="344" t="s">
        <v>267</v>
      </c>
      <c r="AB7" s="344"/>
    </row>
    <row r="8" s="163" customFormat="true" ht="11.25" hidden="false" customHeight="false" outlineLevel="0" collapsed="false">
      <c r="A8" s="164"/>
      <c r="B8" s="178"/>
      <c r="C8" s="182" t="s">
        <v>170</v>
      </c>
      <c r="D8" s="182" t="s">
        <v>170</v>
      </c>
      <c r="E8" s="182" t="s">
        <v>170</v>
      </c>
      <c r="F8" s="182" t="s">
        <v>170</v>
      </c>
      <c r="G8" s="183" t="s">
        <v>171</v>
      </c>
      <c r="H8" s="164"/>
      <c r="I8" s="182" t="s">
        <v>170</v>
      </c>
      <c r="J8" s="182" t="s">
        <v>170</v>
      </c>
      <c r="K8" s="182" t="s">
        <v>170</v>
      </c>
      <c r="L8" s="182" t="s">
        <v>170</v>
      </c>
      <c r="M8" s="183" t="str">
        <f aca="false">IF('1.Earnings overview - geograph'!$M$8="","",'1.Earnings overview - geograph'!$M$8)</f>
        <v>Year</v>
      </c>
      <c r="Q8" s="339"/>
      <c r="R8" s="339"/>
      <c r="S8" s="339" t="n">
        <v>1</v>
      </c>
      <c r="T8" s="339" t="n">
        <f aca="false">S8+1</f>
        <v>2</v>
      </c>
      <c r="U8" s="339" t="n">
        <f aca="false">T8+1</f>
        <v>3</v>
      </c>
      <c r="V8" s="339" t="n">
        <f aca="false">U8+1</f>
        <v>4</v>
      </c>
      <c r="W8" s="339" t="n">
        <f aca="false">V8+1</f>
        <v>5</v>
      </c>
      <c r="X8" s="345" t="s">
        <v>268</v>
      </c>
      <c r="Y8" s="345" t="s">
        <v>269</v>
      </c>
      <c r="AA8" s="346" t="s">
        <v>270</v>
      </c>
      <c r="AB8" s="347" t="s">
        <v>271</v>
      </c>
      <c r="AN8" s="348" t="s">
        <v>272</v>
      </c>
      <c r="AO8" s="348" t="s">
        <v>272</v>
      </c>
      <c r="AP8" s="348" t="s">
        <v>273</v>
      </c>
      <c r="AQ8" s="348" t="s">
        <v>273</v>
      </c>
      <c r="AR8" s="349" t="s">
        <v>274</v>
      </c>
      <c r="AS8" s="349" t="s">
        <v>275</v>
      </c>
      <c r="AT8" s="349" t="s">
        <v>276</v>
      </c>
      <c r="AU8" s="349" t="s">
        <v>277</v>
      </c>
      <c r="AV8" s="349" t="s">
        <v>265</v>
      </c>
      <c r="AW8" s="350" t="s">
        <v>278</v>
      </c>
    </row>
    <row r="9" s="354" customFormat="true" ht="13.5" hidden="false" customHeight="true" outlineLevel="0" collapsed="false">
      <c r="A9" s="351"/>
      <c r="B9" s="205" t="s">
        <v>279</v>
      </c>
      <c r="C9" s="352"/>
      <c r="D9" s="352"/>
      <c r="E9" s="352"/>
      <c r="F9" s="352"/>
      <c r="G9" s="254"/>
      <c r="H9" s="353"/>
      <c r="I9" s="352"/>
      <c r="J9" s="352"/>
      <c r="K9" s="352"/>
      <c r="L9" s="352"/>
      <c r="M9" s="254"/>
      <c r="Q9" s="355" t="s">
        <v>194</v>
      </c>
      <c r="R9" s="356"/>
      <c r="S9" s="356"/>
      <c r="T9" s="356"/>
      <c r="U9" s="356"/>
      <c r="V9" s="356"/>
      <c r="W9" s="356"/>
      <c r="X9" s="357"/>
      <c r="Y9" s="357"/>
      <c r="AA9" s="358"/>
      <c r="AB9" s="359"/>
      <c r="AN9" s="360"/>
      <c r="AO9" s="360"/>
      <c r="AP9" s="361"/>
      <c r="AQ9" s="361"/>
      <c r="AR9" s="362"/>
      <c r="AS9" s="362"/>
      <c r="AT9" s="362"/>
      <c r="AU9" s="362"/>
      <c r="AV9" s="362"/>
      <c r="AW9" s="363"/>
    </row>
    <row r="10" s="354" customFormat="true" ht="13.5" hidden="false" customHeight="true" outlineLevel="0" collapsed="false">
      <c r="A10" s="351"/>
      <c r="B10" s="234" t="s">
        <v>280</v>
      </c>
      <c r="C10" s="280" t="n">
        <v>13.0763</v>
      </c>
      <c r="D10" s="280" t="n">
        <v>10.9793</v>
      </c>
      <c r="E10" s="280" t="n">
        <v>14.8137</v>
      </c>
      <c r="F10" s="280" t="n">
        <v>10.09</v>
      </c>
      <c r="G10" s="121" t="n">
        <v>48.9593</v>
      </c>
      <c r="H10" s="280"/>
      <c r="I10" s="280" t="n">
        <f aca="false">S10</f>
        <v>0</v>
      </c>
      <c r="J10" s="280" t="e">
        <f aca="false">IF(#REF!&gt;=2,T10,"")</f>
        <v>#REF!</v>
      </c>
      <c r="K10" s="280" t="e">
        <f aca="false">IF(#REF!&gt;=3,U10,"")</f>
        <v>#REF!</v>
      </c>
      <c r="L10" s="280" t="e">
        <f aca="false">IF(#REF!&gt;=4,V10,"")</f>
        <v>#REF!</v>
      </c>
      <c r="M10" s="121" t="n">
        <f aca="false">W10</f>
        <v>0</v>
      </c>
      <c r="Q10" s="364" t="s">
        <v>281</v>
      </c>
      <c r="R10" s="356"/>
      <c r="S10" s="365" t="n">
        <f aca="false">+AR10</f>
        <v>0</v>
      </c>
      <c r="T10" s="365" t="n">
        <f aca="false">+AS10</f>
        <v>0</v>
      </c>
      <c r="U10" s="365" t="n">
        <f aca="false">+AT10</f>
        <v>0</v>
      </c>
      <c r="V10" s="365" t="n">
        <f aca="false">+AU10</f>
        <v>0</v>
      </c>
      <c r="W10" s="366" t="n">
        <f aca="false">+AV10</f>
        <v>0</v>
      </c>
      <c r="X10" s="357" t="n">
        <f aca="false">M10-W10</f>
        <v>0</v>
      </c>
      <c r="Y10" s="357" t="n">
        <f aca="false">SUM(S10:V10)-W10</f>
        <v>0</v>
      </c>
      <c r="AA10" s="358"/>
      <c r="AB10" s="359"/>
      <c r="AN10" s="360" t="n">
        <v>1</v>
      </c>
      <c r="AO10" s="360"/>
      <c r="AP10" s="361" t="s">
        <v>282</v>
      </c>
      <c r="AQ10" s="361"/>
      <c r="AR10" s="362" t="n">
        <f aca="false">IFERROR(INDEX(#REF!,MATCH($AP10,#REF!,0),$AN10),0)</f>
        <v>0</v>
      </c>
      <c r="AS10" s="362" t="n">
        <f aca="false">IFERROR(INDEX(#REF!,MATCH($AP10,#REF!,0),$AN10),0)</f>
        <v>0</v>
      </c>
      <c r="AT10" s="362" t="n">
        <f aca="false">IFERROR(INDEX(#REF!,MATCH($AP10,#REF!,0),$AN10),0)</f>
        <v>0</v>
      </c>
      <c r="AU10" s="362" t="n">
        <f aca="false">IFERROR(INDEX(#REF!,MATCH($AP10,#REF!,0),$AN10),0)</f>
        <v>0</v>
      </c>
      <c r="AV10" s="362" t="n">
        <f aca="false">IFERROR(INDEX(#REF!,MATCH($AP10,#REF!,0),$AN10),0)</f>
        <v>0</v>
      </c>
      <c r="AW10" s="363" t="n">
        <f aca="false">SUM(AR10:AU10)-AV10</f>
        <v>0</v>
      </c>
    </row>
    <row r="11" s="354" customFormat="true" ht="13.5" hidden="false" customHeight="true" outlineLevel="0" collapsed="false">
      <c r="A11" s="351"/>
      <c r="B11" s="234" t="s">
        <v>283</v>
      </c>
      <c r="C11" s="280" t="n">
        <v>-3.1271</v>
      </c>
      <c r="D11" s="280" t="n">
        <v>-5.7914</v>
      </c>
      <c r="E11" s="280" t="n">
        <v>-10.7223</v>
      </c>
      <c r="F11" s="280" t="n">
        <v>-7.696</v>
      </c>
      <c r="G11" s="121" t="n">
        <v>-27.3367</v>
      </c>
      <c r="H11" s="280"/>
      <c r="I11" s="280" t="n">
        <f aca="false">S11</f>
        <v>0</v>
      </c>
      <c r="J11" s="280" t="e">
        <f aca="false">IF(#REF!&gt;=2,T11,"")</f>
        <v>#REF!</v>
      </c>
      <c r="K11" s="280" t="e">
        <f aca="false">IF(#REF!&gt;=3,U11,"")</f>
        <v>#REF!</v>
      </c>
      <c r="L11" s="280" t="e">
        <f aca="false">IF(#REF!&gt;=4,V11,"")</f>
        <v>#REF!</v>
      </c>
      <c r="M11" s="121" t="n">
        <f aca="false">W11</f>
        <v>0</v>
      </c>
      <c r="Q11" s="364" t="s">
        <v>284</v>
      </c>
      <c r="R11" s="356"/>
      <c r="S11" s="365" t="n">
        <f aca="false">+AR11</f>
        <v>0</v>
      </c>
      <c r="T11" s="365" t="n">
        <f aca="false">+AS11</f>
        <v>0</v>
      </c>
      <c r="U11" s="365" t="n">
        <f aca="false">+AT11</f>
        <v>0</v>
      </c>
      <c r="V11" s="365" t="n">
        <f aca="false">+AU11</f>
        <v>0</v>
      </c>
      <c r="W11" s="366" t="n">
        <f aca="false">+AV11</f>
        <v>0</v>
      </c>
      <c r="X11" s="357" t="n">
        <f aca="false">M11-W11</f>
        <v>0</v>
      </c>
      <c r="Y11" s="357" t="n">
        <f aca="false">SUM(S11:V11)-W11</f>
        <v>0</v>
      </c>
      <c r="AA11" s="358"/>
      <c r="AB11" s="359"/>
      <c r="AN11" s="360" t="n">
        <v>1</v>
      </c>
      <c r="AO11" s="360"/>
      <c r="AP11" s="361" t="s">
        <v>285</v>
      </c>
      <c r="AQ11" s="361"/>
      <c r="AR11" s="362" t="n">
        <f aca="false">IFERROR(INDEX(#REF!,MATCH($AP11,#REF!,0),$AN11),0)</f>
        <v>0</v>
      </c>
      <c r="AS11" s="362" t="n">
        <f aca="false">IFERROR(INDEX(#REF!,MATCH($AP11,#REF!,0),$AN11),0)</f>
        <v>0</v>
      </c>
      <c r="AT11" s="362" t="n">
        <f aca="false">IFERROR(INDEX(#REF!,MATCH($AP11,#REF!,0),$AN11),0)</f>
        <v>0</v>
      </c>
      <c r="AU11" s="362" t="n">
        <f aca="false">IFERROR(INDEX(#REF!,MATCH($AP11,#REF!,0),$AN11),0)</f>
        <v>0</v>
      </c>
      <c r="AV11" s="362" t="n">
        <f aca="false">IFERROR(INDEX(#REF!,MATCH($AP11,#REF!,0),$AN11),0)</f>
        <v>0</v>
      </c>
      <c r="AW11" s="363" t="n">
        <f aca="false">SUM(AR11:AU11)-AV11</f>
        <v>0</v>
      </c>
    </row>
    <row r="12" s="354" customFormat="true" ht="13.5" hidden="false" customHeight="true" outlineLevel="0" collapsed="false">
      <c r="A12" s="351"/>
      <c r="B12" s="234" t="s">
        <v>286</v>
      </c>
      <c r="C12" s="280" t="n">
        <v>14.0452</v>
      </c>
      <c r="D12" s="280" t="n">
        <v>13.3563</v>
      </c>
      <c r="E12" s="280" t="n">
        <v>9.8497</v>
      </c>
      <c r="F12" s="280" t="n">
        <v>-5.045</v>
      </c>
      <c r="G12" s="121" t="n">
        <v>32.2062</v>
      </c>
      <c r="H12" s="280"/>
      <c r="I12" s="280" t="n">
        <f aca="false">S12</f>
        <v>0</v>
      </c>
      <c r="J12" s="280" t="e">
        <f aca="false">IF(#REF!&gt;=2,T12,"")</f>
        <v>#REF!</v>
      </c>
      <c r="K12" s="280" t="e">
        <f aca="false">IF(#REF!&gt;=3,U12,"")</f>
        <v>#REF!</v>
      </c>
      <c r="L12" s="280" t="e">
        <f aca="false">IF(#REF!&gt;=4,V12,"")</f>
        <v>#REF!</v>
      </c>
      <c r="M12" s="121" t="n">
        <f aca="false">W12</f>
        <v>0</v>
      </c>
      <c r="Q12" s="364" t="s">
        <v>286</v>
      </c>
      <c r="R12" s="356"/>
      <c r="S12" s="365" t="n">
        <f aca="false">+AR12</f>
        <v>0</v>
      </c>
      <c r="T12" s="365" t="n">
        <f aca="false">+AS12</f>
        <v>0</v>
      </c>
      <c r="U12" s="365" t="n">
        <f aca="false">+AT12</f>
        <v>0</v>
      </c>
      <c r="V12" s="365" t="n">
        <f aca="false">+AU12</f>
        <v>0</v>
      </c>
      <c r="W12" s="366" t="n">
        <f aca="false">+AV12</f>
        <v>0</v>
      </c>
      <c r="X12" s="357" t="n">
        <f aca="false">M12-W12</f>
        <v>0</v>
      </c>
      <c r="Y12" s="357" t="n">
        <f aca="false">SUM(S12:V12)-W12</f>
        <v>0</v>
      </c>
      <c r="AA12" s="358"/>
      <c r="AB12" s="359"/>
      <c r="AN12" s="360" t="n">
        <v>1</v>
      </c>
      <c r="AO12" s="360"/>
      <c r="AP12" s="361" t="s">
        <v>287</v>
      </c>
      <c r="AQ12" s="361"/>
      <c r="AR12" s="362" t="n">
        <f aca="false">IFERROR(INDEX(#REF!,MATCH($AP12,#REF!,0),$AN12),0)</f>
        <v>0</v>
      </c>
      <c r="AS12" s="362" t="n">
        <f aca="false">IFERROR(INDEX(#REF!,MATCH($AP12,#REF!,0),$AN12),0)</f>
        <v>0</v>
      </c>
      <c r="AT12" s="362" t="n">
        <f aca="false">IFERROR(INDEX(#REF!,MATCH($AP12,#REF!,0),$AN12),0)</f>
        <v>0</v>
      </c>
      <c r="AU12" s="362" t="n">
        <f aca="false">IFERROR(INDEX(#REF!,MATCH($AP12,#REF!,0),$AN12),0)</f>
        <v>0</v>
      </c>
      <c r="AV12" s="362" t="n">
        <f aca="false">IFERROR(INDEX(#REF!,MATCH($AP12,#REF!,0),$AN12),0)</f>
        <v>0</v>
      </c>
      <c r="AW12" s="363" t="n">
        <f aca="false">SUM(AR12:AU12)-AV12</f>
        <v>0</v>
      </c>
    </row>
    <row r="13" s="354" customFormat="true" ht="13.5" hidden="false" customHeight="true" outlineLevel="0" collapsed="false">
      <c r="A13" s="351"/>
      <c r="B13" s="234" t="s">
        <v>288</v>
      </c>
      <c r="C13" s="280" t="n">
        <v>4.4189</v>
      </c>
      <c r="D13" s="280" t="n">
        <v>-0.4476</v>
      </c>
      <c r="E13" s="280" t="n">
        <v>-5.7418</v>
      </c>
      <c r="F13" s="280" t="n">
        <v>1.7506</v>
      </c>
      <c r="G13" s="121" t="n">
        <v>-0.0199</v>
      </c>
      <c r="H13" s="280"/>
      <c r="I13" s="280" t="n">
        <f aca="false">S13</f>
        <v>0</v>
      </c>
      <c r="J13" s="280" t="e">
        <f aca="false">IF(#REF!&gt;=2,T13,"")</f>
        <v>#REF!</v>
      </c>
      <c r="K13" s="280" t="e">
        <f aca="false">IF(#REF!&gt;=3,U13,"")</f>
        <v>#REF!</v>
      </c>
      <c r="L13" s="280" t="e">
        <f aca="false">IF(#REF!&gt;=4,V13,"")</f>
        <v>#REF!</v>
      </c>
      <c r="M13" s="121" t="n">
        <f aca="false">W13</f>
        <v>0</v>
      </c>
      <c r="Q13" s="364" t="s">
        <v>288</v>
      </c>
      <c r="R13" s="356"/>
      <c r="S13" s="365" t="n">
        <f aca="false">+AR13</f>
        <v>0</v>
      </c>
      <c r="T13" s="365" t="n">
        <f aca="false">+AS13</f>
        <v>0</v>
      </c>
      <c r="U13" s="365" t="n">
        <f aca="false">+AT13</f>
        <v>0</v>
      </c>
      <c r="V13" s="365" t="n">
        <f aca="false">+AU13</f>
        <v>0</v>
      </c>
      <c r="W13" s="366" t="n">
        <f aca="false">+AV13</f>
        <v>0</v>
      </c>
      <c r="X13" s="357" t="n">
        <f aca="false">M13-W13</f>
        <v>0</v>
      </c>
      <c r="Y13" s="357" t="n">
        <f aca="false">SUM(S13:V13)-W13</f>
        <v>0</v>
      </c>
      <c r="AA13" s="358"/>
      <c r="AB13" s="359"/>
      <c r="AN13" s="360" t="n">
        <v>1</v>
      </c>
      <c r="AO13" s="360"/>
      <c r="AP13" s="361" t="s">
        <v>289</v>
      </c>
      <c r="AQ13" s="361"/>
      <c r="AR13" s="362" t="n">
        <f aca="false">IFERROR(INDEX(#REF!,MATCH($AP13,#REF!,0),$AN13),0)</f>
        <v>0</v>
      </c>
      <c r="AS13" s="362" t="n">
        <f aca="false">IFERROR(INDEX(#REF!,MATCH($AP13,#REF!,0),$AN13),0)</f>
        <v>0</v>
      </c>
      <c r="AT13" s="362" t="n">
        <f aca="false">IFERROR(INDEX(#REF!,MATCH($AP13,#REF!,0),$AN13),0)</f>
        <v>0</v>
      </c>
      <c r="AU13" s="362" t="n">
        <f aca="false">IFERROR(INDEX(#REF!,MATCH($AP13,#REF!,0),$AN13),0)</f>
        <v>0</v>
      </c>
      <c r="AV13" s="362" t="n">
        <f aca="false">IFERROR(INDEX(#REF!,MATCH($AP13,#REF!,0),$AN13),0)</f>
        <v>0</v>
      </c>
      <c r="AW13" s="363" t="n">
        <f aca="false">SUM(AR13:AU13)-AV13</f>
        <v>0</v>
      </c>
    </row>
    <row r="14" s="354" customFormat="true" ht="13.5" hidden="false" customHeight="true" outlineLevel="0" collapsed="false">
      <c r="A14" s="351"/>
      <c r="B14" s="196" t="s">
        <v>290</v>
      </c>
      <c r="C14" s="213" t="n">
        <v>28.4133</v>
      </c>
      <c r="D14" s="213" t="n">
        <v>18.0965</v>
      </c>
      <c r="E14" s="213" t="n">
        <v>8.1994</v>
      </c>
      <c r="F14" s="213" t="n">
        <v>-0.9004</v>
      </c>
      <c r="G14" s="198" t="n">
        <v>53.8088</v>
      </c>
      <c r="H14" s="367"/>
      <c r="I14" s="213" t="n">
        <f aca="false">S14</f>
        <v>0</v>
      </c>
      <c r="J14" s="213" t="e">
        <f aca="false">IF(#REF!&gt;=2,T14,"")</f>
        <v>#REF!</v>
      </c>
      <c r="K14" s="213" t="e">
        <f aca="false">IF(#REF!&gt;=3,U14,"")</f>
        <v>#REF!</v>
      </c>
      <c r="L14" s="213" t="e">
        <f aca="false">IF(#REF!&gt;=4,V14,"")</f>
        <v>#REF!</v>
      </c>
      <c r="M14" s="198" t="n">
        <f aca="false">W14</f>
        <v>0</v>
      </c>
      <c r="Q14" s="368" t="s">
        <v>291</v>
      </c>
      <c r="R14" s="356"/>
      <c r="S14" s="369" t="n">
        <f aca="false">+AR14</f>
        <v>0</v>
      </c>
      <c r="T14" s="369" t="n">
        <f aca="false">+AS14</f>
        <v>0</v>
      </c>
      <c r="U14" s="369" t="n">
        <f aca="false">+AT14</f>
        <v>0</v>
      </c>
      <c r="V14" s="369" t="n">
        <f aca="false">+AU14</f>
        <v>0</v>
      </c>
      <c r="W14" s="366" t="n">
        <f aca="false">+AV14</f>
        <v>0</v>
      </c>
      <c r="X14" s="357" t="n">
        <f aca="false">M14-W14</f>
        <v>0</v>
      </c>
      <c r="Y14" s="357" t="n">
        <f aca="false">SUM(S14:V14)-W14</f>
        <v>0</v>
      </c>
      <c r="AA14" s="358"/>
      <c r="AB14" s="359"/>
      <c r="AN14" s="370" t="n">
        <v>1</v>
      </c>
      <c r="AO14" s="370"/>
      <c r="AP14" s="371" t="s">
        <v>292</v>
      </c>
      <c r="AQ14" s="371"/>
      <c r="AR14" s="372" t="n">
        <f aca="false">IFERROR(INDEX(#REF!,MATCH($AP14,#REF!,0),$AN14),0)</f>
        <v>0</v>
      </c>
      <c r="AS14" s="372" t="n">
        <f aca="false">IFERROR(INDEX(#REF!,MATCH($AP14,#REF!,0),$AN14),0)</f>
        <v>0</v>
      </c>
      <c r="AT14" s="372" t="n">
        <f aca="false">IFERROR(INDEX(#REF!,MATCH($AP14,#REF!,0),$AN14),0)</f>
        <v>0</v>
      </c>
      <c r="AU14" s="372" t="n">
        <f aca="false">IFERROR(INDEX(#REF!,MATCH($AP14,#REF!,0),$AN14),0)</f>
        <v>0</v>
      </c>
      <c r="AV14" s="372" t="n">
        <f aca="false">IFERROR(INDEX(#REF!,MATCH($AP14,#REF!,0),$AN14),0)</f>
        <v>0</v>
      </c>
      <c r="AW14" s="373" t="n">
        <f aca="false">SUM(AR14:AU14)-AV14</f>
        <v>0</v>
      </c>
    </row>
    <row r="15" s="354" customFormat="true" ht="12.75" hidden="false" customHeight="true" outlineLevel="0" collapsed="false">
      <c r="B15" s="234"/>
      <c r="C15" s="280"/>
      <c r="D15" s="280"/>
      <c r="E15" s="280"/>
      <c r="F15" s="280"/>
      <c r="G15" s="121"/>
      <c r="H15" s="203"/>
      <c r="I15" s="280"/>
      <c r="J15" s="280"/>
      <c r="K15" s="280"/>
      <c r="L15" s="280"/>
      <c r="M15" s="121"/>
      <c r="Q15" s="374"/>
      <c r="R15" s="356"/>
      <c r="S15" s="356"/>
      <c r="T15" s="356"/>
      <c r="U15" s="356"/>
      <c r="V15" s="356"/>
      <c r="W15" s="356"/>
      <c r="X15" s="357"/>
      <c r="Y15" s="357"/>
      <c r="AA15" s="358"/>
      <c r="AB15" s="359"/>
    </row>
    <row r="16" s="354" customFormat="true" ht="12.75" hidden="false" customHeight="true" outlineLevel="0" collapsed="false">
      <c r="A16" s="351"/>
      <c r="B16" s="205" t="s">
        <v>293</v>
      </c>
      <c r="C16" s="280"/>
      <c r="D16" s="280"/>
      <c r="E16" s="280"/>
      <c r="F16" s="280"/>
      <c r="G16" s="121"/>
      <c r="H16" s="203"/>
      <c r="I16" s="280"/>
      <c r="J16" s="280"/>
      <c r="K16" s="280"/>
      <c r="L16" s="280"/>
      <c r="M16" s="121"/>
      <c r="Q16" s="355" t="s">
        <v>294</v>
      </c>
      <c r="R16" s="356"/>
      <c r="S16" s="375"/>
      <c r="T16" s="375"/>
      <c r="U16" s="375"/>
      <c r="V16" s="375"/>
      <c r="W16" s="375"/>
      <c r="X16" s="357"/>
      <c r="Y16" s="357"/>
      <c r="AA16" s="358"/>
      <c r="AB16" s="359"/>
    </row>
    <row r="17" s="354" customFormat="true" ht="12.75" hidden="false" customHeight="true" outlineLevel="0" collapsed="false">
      <c r="A17" s="376"/>
      <c r="B17" s="234" t="s">
        <v>295</v>
      </c>
      <c r="C17" s="280" t="n">
        <v>3291.8383502436</v>
      </c>
      <c r="D17" s="280" t="n">
        <v>3077.9448929418</v>
      </c>
      <c r="E17" s="280" t="n">
        <v>3183.7738523821</v>
      </c>
      <c r="F17" s="280" t="n">
        <v>3045.9414487419</v>
      </c>
      <c r="G17" s="121" t="n">
        <v>3291.8383502436</v>
      </c>
      <c r="H17" s="62"/>
      <c r="I17" s="280" t="e">
        <f aca="false">S17</f>
        <v>#REF!</v>
      </c>
      <c r="J17" s="280" t="e">
        <f aca="false">IF(#REF!&gt;=2,I25,"")</f>
        <v>#REF!</v>
      </c>
      <c r="K17" s="280" t="e">
        <f aca="false">IF(#REF!&gt;=3,J25,"")</f>
        <v>#REF!</v>
      </c>
      <c r="L17" s="280" t="e">
        <f aca="false">IF(#REF!&gt;=4,K25,"")</f>
        <v>#REF!</v>
      </c>
      <c r="M17" s="121" t="e">
        <f aca="false">W17</f>
        <v>#REF!</v>
      </c>
      <c r="Q17" s="377" t="s">
        <v>295</v>
      </c>
      <c r="R17" s="356" t="s">
        <v>296</v>
      </c>
      <c r="S17" s="378" t="e">
        <f aca="false">#REF!/1000</f>
        <v>#REF!</v>
      </c>
      <c r="T17" s="378" t="e">
        <f aca="false">S25</f>
        <v>#REF!</v>
      </c>
      <c r="U17" s="378" t="e">
        <f aca="false">T25</f>
        <v>#REF!</v>
      </c>
      <c r="V17" s="378" t="e">
        <f aca="false">U25</f>
        <v>#REF!</v>
      </c>
      <c r="W17" s="379" t="e">
        <f aca="false">AB17/1000</f>
        <v>#REF!</v>
      </c>
      <c r="X17" s="357" t="e">
        <f aca="false">M17-W17</f>
        <v>#REF!</v>
      </c>
      <c r="Y17" s="357"/>
      <c r="AA17" s="380" t="e">
        <f aca="false">IF(#REF!=1,#REF!,IF(#REF!=2,#REF!,IF(#REF!=3,#REF!,IF(#REF!=4,#REF!,"***"))))</f>
        <v>#REF!</v>
      </c>
      <c r="AB17" s="381" t="e">
        <f aca="false">IF(#REF!=1,#REF!,IF(#REF!=2,#REF!,IF(#REF!=3,#REF!,IF(#REF!=4,#REF!,"***"))))</f>
        <v>#REF!</v>
      </c>
    </row>
    <row r="18" s="354" customFormat="true" ht="12.75" hidden="true" customHeight="true" outlineLevel="1" collapsed="false">
      <c r="A18" s="376"/>
      <c r="B18" s="234" t="s">
        <v>297</v>
      </c>
      <c r="C18" s="280" t="n">
        <v>0</v>
      </c>
      <c r="D18" s="280" t="n">
        <v>0</v>
      </c>
      <c r="E18" s="280" t="n">
        <v>0</v>
      </c>
      <c r="F18" s="280" t="n">
        <v>0</v>
      </c>
      <c r="G18" s="121" t="n">
        <v>0</v>
      </c>
      <c r="H18" s="62"/>
      <c r="I18" s="280" t="e">
        <f aca="false">S18</f>
        <v>#REF!</v>
      </c>
      <c r="J18" s="280" t="e">
        <f aca="false">IF(#REF!&gt;=2,T18,"")</f>
        <v>#REF!</v>
      </c>
      <c r="K18" s="280" t="e">
        <f aca="false">IF(#REF!&gt;=3,U18,"")</f>
        <v>#REF!</v>
      </c>
      <c r="L18" s="280" t="e">
        <f aca="false">IF(#REF!&gt;=4,V18,"")</f>
        <v>#REF!</v>
      </c>
      <c r="M18" s="121" t="e">
        <f aca="false">W18</f>
        <v>#REF!</v>
      </c>
      <c r="Q18" s="364" t="s">
        <v>298</v>
      </c>
      <c r="R18" s="356" t="s">
        <v>299</v>
      </c>
      <c r="S18" s="378" t="e">
        <f aca="false">#REF!/1000</f>
        <v>#REF!</v>
      </c>
      <c r="T18" s="378" t="e">
        <f aca="false">#REF!/1000-#REF!/1000</f>
        <v>#REF!</v>
      </c>
      <c r="U18" s="378" t="e">
        <f aca="false">#REF!/1000-#REF!/1000</f>
        <v>#REF!</v>
      </c>
      <c r="V18" s="378" t="e">
        <f aca="false">#REF!/1000-#REF!/1000</f>
        <v>#REF!</v>
      </c>
      <c r="W18" s="379" t="e">
        <f aca="false">SUM(S18:V18)</f>
        <v>#REF!</v>
      </c>
      <c r="X18" s="357" t="e">
        <f aca="false">M18-W18</f>
        <v>#REF!</v>
      </c>
      <c r="Y18" s="357" t="e">
        <f aca="false">SUM(S18:V18)-W18</f>
        <v>#REF!</v>
      </c>
      <c r="AA18" s="380" t="e">
        <f aca="false">IF(#REF!=1,#REF!,IF(#REF!=2,#REF!-#REF!,IF(#REF!=3,#REF!-#REF!,IF(#REF!=4,#REF!-#REF!,"***"))))</f>
        <v>#REF!</v>
      </c>
      <c r="AB18" s="381" t="e">
        <f aca="false">IF(#REF!=1,#REF!,IF(#REF!=2,#REF!,IF(#REF!=3,#REF!,IF(#REF!=4,#REF!,"***"))))</f>
        <v>#REF!</v>
      </c>
    </row>
    <row r="19" s="354" customFormat="true" ht="12.75" hidden="false" customHeight="true" outlineLevel="0" collapsed="false">
      <c r="A19" s="376"/>
      <c r="B19" s="234" t="s">
        <v>300</v>
      </c>
      <c r="C19" s="280" t="n">
        <v>-102.1863376568</v>
      </c>
      <c r="D19" s="280" t="n">
        <v>-49.9794329576</v>
      </c>
      <c r="E19" s="280" t="n">
        <v>-25.6077263866</v>
      </c>
      <c r="F19" s="280" t="n">
        <v>-40.0754505167</v>
      </c>
      <c r="G19" s="121" t="n">
        <v>-217.8489475177</v>
      </c>
      <c r="H19" s="62"/>
      <c r="I19" s="280" t="e">
        <f aca="false">S19</f>
        <v>#REF!</v>
      </c>
      <c r="J19" s="280" t="e">
        <f aca="false">IF(#REF!&gt;=2,T19,"")</f>
        <v>#REF!</v>
      </c>
      <c r="K19" s="280" t="e">
        <f aca="false">IF(#REF!&gt;=3,U19,"")</f>
        <v>#REF!</v>
      </c>
      <c r="L19" s="280" t="e">
        <f aca="false">IF(#REF!&gt;=4,V19,"")</f>
        <v>#REF!</v>
      </c>
      <c r="M19" s="121" t="e">
        <f aca="false">W19</f>
        <v>#REF!</v>
      </c>
      <c r="Q19" s="364" t="s">
        <v>301</v>
      </c>
      <c r="R19" s="356" t="s">
        <v>302</v>
      </c>
      <c r="S19" s="378" t="e">
        <f aca="false">#REF!/1000</f>
        <v>#REF!</v>
      </c>
      <c r="T19" s="378" t="e">
        <f aca="false">#REF!/1000-#REF!/1000</f>
        <v>#REF!</v>
      </c>
      <c r="U19" s="378" t="e">
        <f aca="false">#REF!/1000-#REF!/1000</f>
        <v>#REF!</v>
      </c>
      <c r="V19" s="378" t="e">
        <f aca="false">#REF!/1000-#REF!/1000</f>
        <v>#REF!</v>
      </c>
      <c r="W19" s="379" t="e">
        <f aca="false">AB19/1000</f>
        <v>#REF!</v>
      </c>
      <c r="X19" s="357" t="e">
        <f aca="false">M19-W19</f>
        <v>#REF!</v>
      </c>
      <c r="Y19" s="357"/>
      <c r="AA19" s="380" t="e">
        <f aca="false">IF(#REF!=1,#REF!,IF(#REF!=2,#REF!-#REF!,IF(#REF!=3,#REF!-#REF!,IF(#REF!=4,#REF!-#REF!,"***"))))</f>
        <v>#REF!</v>
      </c>
      <c r="AB19" s="381" t="e">
        <f aca="false">IF(#REF!=1,#REF!,IF(#REF!=2,#REF!,IF(#REF!=3,#REF!,IF(#REF!=4,#REF!,"***"))))</f>
        <v>#REF!</v>
      </c>
    </row>
    <row r="20" s="354" customFormat="true" ht="12.75" hidden="true" customHeight="true" outlineLevel="1" collapsed="false">
      <c r="A20" s="376"/>
      <c r="B20" s="234"/>
      <c r="C20" s="280"/>
      <c r="D20" s="280"/>
      <c r="E20" s="280"/>
      <c r="F20" s="280"/>
      <c r="G20" s="121"/>
      <c r="H20" s="62"/>
      <c r="I20" s="280"/>
      <c r="J20" s="280"/>
      <c r="K20" s="280"/>
      <c r="L20" s="280"/>
      <c r="M20" s="121"/>
      <c r="Q20" s="364" t="s">
        <v>303</v>
      </c>
      <c r="R20" s="356" t="s">
        <v>304</v>
      </c>
      <c r="S20" s="378" t="e">
        <f aca="false">#REF!/1000</f>
        <v>#REF!</v>
      </c>
      <c r="T20" s="378" t="e">
        <f aca="false">#REF!/1000-#REF!/1000</f>
        <v>#REF!</v>
      </c>
      <c r="U20" s="378" t="e">
        <f aca="false">#REF!/1000-#REF!/1000</f>
        <v>#REF!</v>
      </c>
      <c r="V20" s="378" t="e">
        <f aca="false">#REF!/1000-#REF!/1000</f>
        <v>#REF!</v>
      </c>
      <c r="W20" s="379" t="e">
        <f aca="false">SUM(S20:V20)</f>
        <v>#REF!</v>
      </c>
      <c r="X20" s="357"/>
      <c r="Y20" s="357" t="e">
        <f aca="false">SUM(S20:V20)-W20</f>
        <v>#REF!</v>
      </c>
      <c r="AA20" s="380" t="e">
        <f aca="false">IF(#REF!=1,#REF!,IF(#REF!=2,#REF!-#REF!,IF(#REF!=3,#REF!-#REF!,IF(#REF!=4,#REF!-#REF!,"***"))))</f>
        <v>#REF!</v>
      </c>
      <c r="AB20" s="381" t="e">
        <f aca="false">IF(#REF!=1,#REF!,IF(#REF!=2,#REF!,IF(#REF!=3,#REF!,IF(#REF!=4,#REF!,"***"))))</f>
        <v>#REF!</v>
      </c>
    </row>
    <row r="21" s="354" customFormat="true" ht="12.75" hidden="true" customHeight="true" outlineLevel="1" collapsed="false">
      <c r="A21" s="376"/>
      <c r="B21" s="234"/>
      <c r="C21" s="280"/>
      <c r="D21" s="280"/>
      <c r="E21" s="280"/>
      <c r="F21" s="280"/>
      <c r="G21" s="121"/>
      <c r="H21" s="62"/>
      <c r="I21" s="280"/>
      <c r="J21" s="280"/>
      <c r="K21" s="280"/>
      <c r="L21" s="280"/>
      <c r="M21" s="121"/>
      <c r="Q21" s="364" t="s">
        <v>305</v>
      </c>
      <c r="R21" s="356" t="s">
        <v>306</v>
      </c>
      <c r="S21" s="378" t="e">
        <f aca="false">#REF!/1000</f>
        <v>#REF!</v>
      </c>
      <c r="T21" s="378" t="e">
        <f aca="false">#REF!/1000-#REF!/1000</f>
        <v>#REF!</v>
      </c>
      <c r="U21" s="378" t="e">
        <f aca="false">#REF!/1000-#REF!/1000</f>
        <v>#REF!</v>
      </c>
      <c r="V21" s="378" t="e">
        <f aca="false">#REF!/1000-#REF!/1000</f>
        <v>#REF!</v>
      </c>
      <c r="W21" s="379" t="e">
        <f aca="false">SUM(S21:V21)</f>
        <v>#REF!</v>
      </c>
      <c r="X21" s="357"/>
      <c r="Y21" s="357" t="e">
        <f aca="false">SUM(S21:V21)-W21</f>
        <v>#REF!</v>
      </c>
      <c r="AA21" s="380" t="e">
        <f aca="false">IF(#REF!=1,#REF!,IF(#REF!=2,#REF!-#REF!,IF(#REF!=3,#REF!-#REF!,IF(#REF!=4,#REF!-#REF!,"***"))))</f>
        <v>#REF!</v>
      </c>
      <c r="AB21" s="381" t="e">
        <f aca="false">IF(#REF!=1,#REF!,IF(#REF!=2,#REF!,IF(#REF!=3,#REF!,IF(#REF!=4,#REF!,"***"))))</f>
        <v>#REF!</v>
      </c>
    </row>
    <row r="22" s="354" customFormat="true" ht="12.75" hidden="true" customHeight="true" outlineLevel="1" collapsed="false">
      <c r="A22" s="376"/>
      <c r="B22" s="234"/>
      <c r="C22" s="280"/>
      <c r="D22" s="280"/>
      <c r="E22" s="280"/>
      <c r="F22" s="280"/>
      <c r="G22" s="121"/>
      <c r="H22" s="62"/>
      <c r="I22" s="280"/>
      <c r="J22" s="280"/>
      <c r="K22" s="280"/>
      <c r="L22" s="280"/>
      <c r="M22" s="121"/>
      <c r="Q22" s="364" t="s">
        <v>307</v>
      </c>
      <c r="R22" s="356" t="s">
        <v>308</v>
      </c>
      <c r="S22" s="378" t="e">
        <f aca="false">#REF!/1000</f>
        <v>#REF!</v>
      </c>
      <c r="T22" s="378" t="e">
        <f aca="false">#REF!/1000-#REF!/1000</f>
        <v>#REF!</v>
      </c>
      <c r="U22" s="378" t="e">
        <f aca="false">#REF!/1000-#REF!/1000</f>
        <v>#REF!</v>
      </c>
      <c r="V22" s="378" t="e">
        <f aca="false">#REF!/1000-#REF!/1000</f>
        <v>#REF!</v>
      </c>
      <c r="W22" s="379" t="e">
        <f aca="false">SUM(S22:V22)</f>
        <v>#REF!</v>
      </c>
      <c r="X22" s="357"/>
      <c r="Y22" s="357" t="e">
        <f aca="false">SUM(S22:V22)-W22</f>
        <v>#REF!</v>
      </c>
      <c r="AA22" s="380" t="e">
        <f aca="false">IF(#REF!=1,#REF!,IF(#REF!=2,#REF!-#REF!,IF(#REF!=3,#REF!-#REF!,IF(#REF!=4,#REF!-#REF!,"***"))))</f>
        <v>#REF!</v>
      </c>
      <c r="AB22" s="381" t="e">
        <f aca="false">IF(#REF!=1,#REF!,IF(#REF!=2,#REF!,IF(#REF!=3,#REF!,IF(#REF!=4,#REF!,"***"))))</f>
        <v>#REF!</v>
      </c>
    </row>
    <row r="23" s="354" customFormat="true" ht="12.75" hidden="false" customHeight="true" outlineLevel="0" collapsed="false">
      <c r="A23" s="376"/>
      <c r="B23" s="234" t="s">
        <v>84</v>
      </c>
      <c r="C23" s="280" t="n">
        <v>-111.707119645</v>
      </c>
      <c r="D23" s="280" t="n">
        <v>155.8086164122</v>
      </c>
      <c r="E23" s="280" t="n">
        <v>-112.2249012679</v>
      </c>
      <c r="F23" s="280" t="n">
        <v>192.8806723453</v>
      </c>
      <c r="G23" s="121" t="n">
        <v>124.7572678446</v>
      </c>
      <c r="H23" s="62"/>
      <c r="I23" s="280" t="e">
        <f aca="false">S23</f>
        <v>#REF!</v>
      </c>
      <c r="J23" s="280" t="e">
        <f aca="false">IF(#REF!&gt;=2,T23,"")</f>
        <v>#REF!</v>
      </c>
      <c r="K23" s="280" t="e">
        <f aca="false">IF(#REF!&gt;=3,U23,"")</f>
        <v>#REF!</v>
      </c>
      <c r="L23" s="280" t="e">
        <f aca="false">IF(#REF!&gt;=4,V23,"")</f>
        <v>#REF!</v>
      </c>
      <c r="M23" s="121" t="e">
        <f aca="false">W23</f>
        <v>#REF!</v>
      </c>
      <c r="P23" s="382" t="s">
        <v>11</v>
      </c>
      <c r="Q23" s="364" t="s">
        <v>84</v>
      </c>
      <c r="R23" s="356" t="s">
        <v>84</v>
      </c>
      <c r="S23" s="383" t="e">
        <f aca="false">S20+S21+S22</f>
        <v>#REF!</v>
      </c>
      <c r="T23" s="384" t="e">
        <f aca="false">T20+T21+T22</f>
        <v>#REF!</v>
      </c>
      <c r="U23" s="384" t="e">
        <f aca="false">U20+U21+U22</f>
        <v>#REF!</v>
      </c>
      <c r="V23" s="384" t="e">
        <f aca="false">V20+V21+V22</f>
        <v>#REF!</v>
      </c>
      <c r="W23" s="385" t="e">
        <f aca="false">AB23/1000</f>
        <v>#REF!</v>
      </c>
      <c r="X23" s="386" t="e">
        <f aca="false">M23-W23</f>
        <v>#REF!</v>
      </c>
      <c r="Y23" s="386"/>
      <c r="Z23" s="387"/>
      <c r="AA23" s="383" t="e">
        <f aca="false">AA20+AA21+AA22</f>
        <v>#REF!</v>
      </c>
      <c r="AB23" s="388" t="e">
        <f aca="false">AB20+AB21+AB22</f>
        <v>#REF!</v>
      </c>
    </row>
    <row r="24" s="354" customFormat="true" ht="12.75" hidden="true" customHeight="true" outlineLevel="1" collapsed="false">
      <c r="A24" s="376"/>
      <c r="B24" s="234"/>
      <c r="C24" s="280"/>
      <c r="D24" s="280"/>
      <c r="E24" s="280"/>
      <c r="F24" s="280"/>
      <c r="G24" s="121"/>
      <c r="H24" s="62"/>
      <c r="I24" s="280"/>
      <c r="J24" s="280"/>
      <c r="K24" s="280"/>
      <c r="L24" s="280"/>
      <c r="M24" s="121"/>
      <c r="Q24" s="364" t="s">
        <v>309</v>
      </c>
      <c r="R24" s="356"/>
      <c r="S24" s="378" t="e">
        <f aca="false">#REF!/1000</f>
        <v>#REF!</v>
      </c>
      <c r="T24" s="378" t="e">
        <f aca="false">#REF!/1000-#REF!/1000</f>
        <v>#REF!</v>
      </c>
      <c r="U24" s="378" t="e">
        <f aca="false">#REF!/1000-#REF!/1000</f>
        <v>#REF!</v>
      </c>
      <c r="V24" s="378" t="e">
        <f aca="false">#REF!/1000-#REF!/1000</f>
        <v>#REF!</v>
      </c>
      <c r="W24" s="379" t="e">
        <f aca="false">SUM(S24:V24)</f>
        <v>#REF!</v>
      </c>
      <c r="X24" s="357" t="e">
        <f aca="false">M24-W24</f>
        <v>#REF!</v>
      </c>
      <c r="Y24" s="357" t="e">
        <f aca="false">SUM(S24:V24)-W24</f>
        <v>#REF!</v>
      </c>
      <c r="AA24" s="380" t="e">
        <f aca="false">IF(#REF!=1,#REF!,IF(#REF!=2,#REF!-#REF!,IF(#REF!=3,#REF!-#REF!,IF(#REF!=4,#REF!-#REF!,"***"))))</f>
        <v>#REF!</v>
      </c>
      <c r="AB24" s="381" t="e">
        <f aca="false">IF(#REF!=1,#REF!,IF(#REF!=2,#REF!,IF(#REF!=3,#REF!,IF(#REF!=4,#REF!,"***"))))</f>
        <v>#REF!</v>
      </c>
    </row>
    <row r="25" s="390" customFormat="true" ht="12.75" hidden="false" customHeight="true" outlineLevel="0" collapsed="false">
      <c r="A25" s="389"/>
      <c r="B25" s="196" t="s">
        <v>310</v>
      </c>
      <c r="C25" s="213" t="n">
        <v>3077.9448929418</v>
      </c>
      <c r="D25" s="213" t="n">
        <v>3183.7738523821</v>
      </c>
      <c r="E25" s="213" t="n">
        <v>3045.9414487419</v>
      </c>
      <c r="F25" s="213" t="n">
        <v>3198.7464447145</v>
      </c>
      <c r="G25" s="198" t="n">
        <v>3198.7464447145</v>
      </c>
      <c r="H25" s="367"/>
      <c r="I25" s="213" t="e">
        <f aca="false">S25</f>
        <v>#REF!</v>
      </c>
      <c r="J25" s="213" t="e">
        <f aca="false">IF(#REF!&gt;=2,T25,"")</f>
        <v>#REF!</v>
      </c>
      <c r="K25" s="213" t="e">
        <f aca="false">IF(#REF!&gt;=3,U25,"")</f>
        <v>#REF!</v>
      </c>
      <c r="L25" s="213" t="e">
        <f aca="false">IF(#REF!&gt;=4,V25,"")</f>
        <v>#REF!</v>
      </c>
      <c r="M25" s="198" t="e">
        <f aca="false">W25</f>
        <v>#REF!</v>
      </c>
      <c r="Q25" s="391" t="s">
        <v>311</v>
      </c>
      <c r="R25" s="356" t="s">
        <v>312</v>
      </c>
      <c r="S25" s="392" t="e">
        <f aca="false">#REF!/1000</f>
        <v>#REF!</v>
      </c>
      <c r="T25" s="392" t="e">
        <f aca="false">#REF!/1000</f>
        <v>#REF!</v>
      </c>
      <c r="U25" s="392" t="e">
        <f aca="false">#REF!/1000</f>
        <v>#REF!</v>
      </c>
      <c r="V25" s="392" t="e">
        <f aca="false">#REF!/1000</f>
        <v>#REF!</v>
      </c>
      <c r="W25" s="393" t="e">
        <f aca="false">AB25/1000</f>
        <v>#REF!</v>
      </c>
      <c r="X25" s="357" t="e">
        <f aca="false">M25-W25</f>
        <v>#REF!</v>
      </c>
      <c r="Y25" s="357"/>
      <c r="AA25" s="380" t="e">
        <f aca="false">IF(#REF!=1,#REF!,IF(#REF!=2,#REF!-#REF!,IF(#REF!=3,#REF!-#REF!,IF(#REF!=4,#REF!-#REF!,"***"))))</f>
        <v>#REF!</v>
      </c>
      <c r="AB25" s="381" t="e">
        <f aca="false">IF(#REF!=1,#REF!,IF(#REF!=2,#REF!,IF(#REF!=3,#REF!,IF(#REF!=4,#REF!,"***"))))</f>
        <v>#REF!</v>
      </c>
    </row>
    <row r="26" s="354" customFormat="true" ht="12.75" hidden="false" customHeight="true" outlineLevel="0" collapsed="false">
      <c r="A26" s="351"/>
      <c r="B26" s="205"/>
      <c r="C26" s="297"/>
      <c r="D26" s="280"/>
      <c r="E26" s="280"/>
      <c r="F26" s="280"/>
      <c r="G26" s="394"/>
      <c r="H26" s="203"/>
      <c r="I26" s="280"/>
      <c r="J26" s="280"/>
      <c r="K26" s="280"/>
      <c r="L26" s="280"/>
      <c r="M26" s="394"/>
      <c r="Q26" s="374"/>
      <c r="R26" s="356"/>
      <c r="S26" s="375"/>
      <c r="T26" s="375"/>
      <c r="U26" s="375"/>
      <c r="V26" s="375"/>
      <c r="W26" s="375"/>
      <c r="X26" s="357"/>
      <c r="Y26" s="357"/>
      <c r="AA26" s="380"/>
      <c r="AB26" s="381"/>
    </row>
    <row r="27" s="354" customFormat="true" ht="12.75" hidden="false" customHeight="true" outlineLevel="0" collapsed="false">
      <c r="A27" s="351"/>
      <c r="B27" s="205" t="s">
        <v>313</v>
      </c>
      <c r="C27" s="297"/>
      <c r="D27" s="280"/>
      <c r="E27" s="280"/>
      <c r="F27" s="280"/>
      <c r="G27" s="394"/>
      <c r="H27" s="203"/>
      <c r="I27" s="280"/>
      <c r="J27" s="280"/>
      <c r="K27" s="280"/>
      <c r="L27" s="280"/>
      <c r="M27" s="394"/>
      <c r="N27" s="395"/>
      <c r="O27" s="395"/>
      <c r="P27" s="395"/>
      <c r="Q27" s="355" t="s">
        <v>313</v>
      </c>
      <c r="R27" s="396"/>
      <c r="S27" s="375"/>
      <c r="T27" s="375"/>
      <c r="U27" s="375"/>
      <c r="V27" s="375"/>
      <c r="W27" s="375"/>
      <c r="X27" s="357"/>
      <c r="Y27" s="357"/>
      <c r="AA27" s="380"/>
      <c r="AB27" s="381"/>
    </row>
    <row r="28" s="398" customFormat="true" ht="12.75" hidden="false" customHeight="true" outlineLevel="0" collapsed="false">
      <c r="A28" s="397"/>
      <c r="B28" s="234" t="s">
        <v>295</v>
      </c>
      <c r="C28" s="280" t="n">
        <v>6171.5861177903</v>
      </c>
      <c r="D28" s="280" t="n">
        <v>5899.7148122089</v>
      </c>
      <c r="E28" s="280" t="n">
        <v>6251.6933546292</v>
      </c>
      <c r="F28" s="280" t="n">
        <v>6244.0496531386</v>
      </c>
      <c r="G28" s="121" t="n">
        <v>6171.5861177903</v>
      </c>
      <c r="H28" s="62"/>
      <c r="I28" s="280" t="e">
        <f aca="false">S28</f>
        <v>#REF!</v>
      </c>
      <c r="J28" s="280" t="e">
        <f aca="false">IF(#REF!&gt;=2,I37,"")</f>
        <v>#REF!</v>
      </c>
      <c r="K28" s="280" t="e">
        <f aca="false">IF(#REF!&gt;=3,J37,"")</f>
        <v>#REF!</v>
      </c>
      <c r="L28" s="280" t="e">
        <f aca="false">IF(#REF!&gt;=4,K37,"")</f>
        <v>#REF!</v>
      </c>
      <c r="M28" s="121" t="e">
        <f aca="false">W28</f>
        <v>#REF!</v>
      </c>
      <c r="N28" s="354"/>
      <c r="O28" s="354"/>
      <c r="P28" s="354"/>
      <c r="Q28" s="377" t="s">
        <v>295</v>
      </c>
      <c r="R28" s="396" t="s">
        <v>314</v>
      </c>
      <c r="S28" s="378" t="e">
        <f aca="false">#REF!/1000</f>
        <v>#REF!</v>
      </c>
      <c r="T28" s="378" t="e">
        <f aca="false">S37</f>
        <v>#REF!</v>
      </c>
      <c r="U28" s="378" t="e">
        <f aca="false">T37</f>
        <v>#REF!</v>
      </c>
      <c r="V28" s="378" t="e">
        <f aca="false">U37</f>
        <v>#REF!</v>
      </c>
      <c r="W28" s="379" t="e">
        <f aca="false">AB28/1000</f>
        <v>#REF!</v>
      </c>
      <c r="X28" s="357" t="e">
        <f aca="false">M28-W28</f>
        <v>#REF!</v>
      </c>
      <c r="Y28" s="357"/>
      <c r="AA28" s="380" t="e">
        <f aca="false">IF(#REF!=1,#REF!,IF(#REF!=2,#REF!,IF(#REF!=3,#REF!,IF(#REF!=4,#REF!,"***"))))</f>
        <v>#REF!</v>
      </c>
      <c r="AB28" s="381" t="e">
        <f aca="false">IF(#REF!=1,#REF!,IF(#REF!=2,#REF!,IF(#REF!=3,#REF!,IF(#REF!=4,#REF!,"***"))))</f>
        <v>#REF!</v>
      </c>
    </row>
    <row r="29" s="398" customFormat="true" ht="12.75" hidden="true" customHeight="true" outlineLevel="1" collapsed="false">
      <c r="A29" s="397"/>
      <c r="B29" s="234" t="s">
        <v>315</v>
      </c>
      <c r="C29" s="280" t="n">
        <v>0</v>
      </c>
      <c r="D29" s="280" t="n">
        <v>0</v>
      </c>
      <c r="E29" s="280" t="n">
        <v>0</v>
      </c>
      <c r="F29" s="280" t="n">
        <v>0</v>
      </c>
      <c r="G29" s="121" t="n">
        <v>0</v>
      </c>
      <c r="H29" s="62"/>
      <c r="I29" s="280" t="e">
        <f aca="false">S29</f>
        <v>#REF!</v>
      </c>
      <c r="J29" s="280" t="e">
        <f aca="false">IF(#REF!&gt;=2,T29,"")</f>
        <v>#REF!</v>
      </c>
      <c r="K29" s="280" t="e">
        <f aca="false">IF(#REF!&gt;=3,U29,"")</f>
        <v>#REF!</v>
      </c>
      <c r="L29" s="280" t="e">
        <f aca="false">IF(#REF!&gt;=4,V29,"")</f>
        <v>#REF!</v>
      </c>
      <c r="M29" s="121" t="e">
        <f aca="false">W29</f>
        <v>#REF!</v>
      </c>
      <c r="N29" s="354"/>
      <c r="O29" s="354"/>
      <c r="P29" s="354"/>
      <c r="Q29" s="364" t="s">
        <v>298</v>
      </c>
      <c r="R29" s="396" t="s">
        <v>316</v>
      </c>
      <c r="S29" s="378" t="e">
        <f aca="false">#REF!/1000</f>
        <v>#REF!</v>
      </c>
      <c r="T29" s="378" t="e">
        <f aca="false">#REF!/1000-#REF!/1000</f>
        <v>#REF!</v>
      </c>
      <c r="U29" s="378" t="e">
        <f aca="false">#REF!/1000-#REF!/1000</f>
        <v>#REF!</v>
      </c>
      <c r="V29" s="378" t="e">
        <f aca="false">#REF!/1000-#REF!/1000</f>
        <v>#REF!</v>
      </c>
      <c r="W29" s="379" t="e">
        <f aca="false">SUM(S29:V29)</f>
        <v>#REF!</v>
      </c>
      <c r="X29" s="357" t="e">
        <f aca="false">M29-W29</f>
        <v>#REF!</v>
      </c>
      <c r="Y29" s="357"/>
      <c r="AA29" s="380" t="e">
        <f aca="false">IF(#REF!=1,#REF!,IF(#REF!=2,#REF!-#REF!,IF(#REF!=3,#REF!-#REF!,IF(#REF!=4,#REF!-#REF!,"***"))))</f>
        <v>#REF!</v>
      </c>
      <c r="AB29" s="381" t="e">
        <f aca="false">IF(#REF!=1,#REF!,IF(#REF!=2,#REF!,IF(#REF!=3,#REF!,IF(#REF!=4,#REF!,"***"))))</f>
        <v>#REF!</v>
      </c>
    </row>
    <row r="30" s="398" customFormat="true" ht="12.75" hidden="false" customHeight="true" outlineLevel="0" collapsed="false">
      <c r="A30" s="397"/>
      <c r="B30" s="234" t="s">
        <v>317</v>
      </c>
      <c r="C30" s="280" t="n">
        <v>-126.9191690093</v>
      </c>
      <c r="D30" s="280" t="n">
        <v>-120.3227664828</v>
      </c>
      <c r="E30" s="280" t="n">
        <v>-124.1728122957</v>
      </c>
      <c r="F30" s="280" t="n">
        <v>-127.3977014099</v>
      </c>
      <c r="G30" s="121" t="n">
        <v>-498.8124491977</v>
      </c>
      <c r="H30" s="62"/>
      <c r="I30" s="280" t="e">
        <f aca="false">S30</f>
        <v>#REF!</v>
      </c>
      <c r="J30" s="280" t="e">
        <f aca="false">IF(#REF!&gt;=2,T30,"")</f>
        <v>#REF!</v>
      </c>
      <c r="K30" s="280" t="e">
        <f aca="false">IF(#REF!&gt;=3,U30,"")</f>
        <v>#REF!</v>
      </c>
      <c r="L30" s="280" t="e">
        <f aca="false">IF(#REF!&gt;=4,V30,"")</f>
        <v>#REF!</v>
      </c>
      <c r="M30" s="121" t="e">
        <f aca="false">W30</f>
        <v>#REF!</v>
      </c>
      <c r="N30" s="354"/>
      <c r="O30" s="354"/>
      <c r="P30" s="354"/>
      <c r="Q30" s="364" t="s">
        <v>317</v>
      </c>
      <c r="R30" s="396" t="s">
        <v>318</v>
      </c>
      <c r="S30" s="378" t="e">
        <f aca="false">#REF!/1000</f>
        <v>#REF!</v>
      </c>
      <c r="T30" s="378" t="e">
        <f aca="false">#REF!/1000-#REF!/1000</f>
        <v>#REF!</v>
      </c>
      <c r="U30" s="378" t="e">
        <f aca="false">#REF!/1000-#REF!/1000</f>
        <v>#REF!</v>
      </c>
      <c r="V30" s="378" t="e">
        <f aca="false">#REF!/1000-#REF!/1000</f>
        <v>#REF!</v>
      </c>
      <c r="W30" s="378" t="e">
        <f aca="false">AB30/1000</f>
        <v>#REF!</v>
      </c>
      <c r="X30" s="357" t="e">
        <f aca="false">M30-W30</f>
        <v>#REF!</v>
      </c>
      <c r="Y30" s="357"/>
      <c r="AA30" s="380" t="e">
        <f aca="false">IF(#REF!=1,#REF!,IF(#REF!=2,#REF!-#REF!,IF(#REF!=3,#REF!-#REF!,IF(#REF!=4,#REF!-#REF!,"***"))))</f>
        <v>#REF!</v>
      </c>
      <c r="AB30" s="381" t="e">
        <f aca="false">IF(#REF!=1,#REF!,IF(#REF!=2,#REF!,IF(#REF!=3,#REF!,IF(#REF!=4,#REF!,"***"))))</f>
        <v>#REF!</v>
      </c>
    </row>
    <row r="31" s="398" customFormat="true" ht="12.75" hidden="false" customHeight="true" outlineLevel="0" collapsed="false">
      <c r="A31" s="397"/>
      <c r="B31" s="234" t="s">
        <v>319</v>
      </c>
      <c r="C31" s="280" t="n">
        <v>88.5140161474</v>
      </c>
      <c r="D31" s="280" t="n">
        <v>90.2619695216</v>
      </c>
      <c r="E31" s="280" t="n">
        <v>96.3203318692</v>
      </c>
      <c r="F31" s="280" t="n">
        <v>95.0732280509</v>
      </c>
      <c r="G31" s="121" t="n">
        <v>370.1695455891</v>
      </c>
      <c r="H31" s="62"/>
      <c r="I31" s="280" t="e">
        <f aca="false">S31</f>
        <v>#REF!</v>
      </c>
      <c r="J31" s="280" t="e">
        <f aca="false">IF(#REF!&gt;=2,T31,"")</f>
        <v>#REF!</v>
      </c>
      <c r="K31" s="280" t="e">
        <f aca="false">IF(#REF!&gt;=3,U31,"")</f>
        <v>#REF!</v>
      </c>
      <c r="L31" s="280" t="e">
        <f aca="false">IF(#REF!&gt;=4,V31,"")</f>
        <v>#REF!</v>
      </c>
      <c r="M31" s="121" t="e">
        <f aca="false">W31</f>
        <v>#REF!</v>
      </c>
      <c r="Q31" s="364" t="s">
        <v>320</v>
      </c>
      <c r="R31" s="396" t="s">
        <v>321</v>
      </c>
      <c r="S31" s="378" t="e">
        <f aca="false">#REF!/1000</f>
        <v>#REF!</v>
      </c>
      <c r="T31" s="378" t="e">
        <f aca="false">#REF!/1000-#REF!/1000</f>
        <v>#REF!</v>
      </c>
      <c r="U31" s="378" t="e">
        <f aca="false">#REF!/1000-#REF!/1000</f>
        <v>#REF!</v>
      </c>
      <c r="V31" s="378" t="e">
        <f aca="false">#REF!/1000-#REF!/1000</f>
        <v>#REF!</v>
      </c>
      <c r="W31" s="378" t="e">
        <f aca="false">AB31/1000</f>
        <v>#REF!</v>
      </c>
      <c r="X31" s="357" t="e">
        <f aca="false">M31-W31</f>
        <v>#REF!</v>
      </c>
      <c r="Y31" s="357"/>
      <c r="AA31" s="380" t="e">
        <f aca="false">IF(#REF!=1,#REF!,IF(#REF!=2,#REF!-#REF!,IF(#REF!=3,#REF!-#REF!,IF(#REF!=4,#REF!-#REF!,"***"))))</f>
        <v>#REF!</v>
      </c>
      <c r="AB31" s="381" t="e">
        <f aca="false">IF(#REF!=1,#REF!,IF(#REF!=2,#REF!,IF(#REF!=3,#REF!,IF(#REF!=4,#REF!,"***"))))</f>
        <v>#REF!</v>
      </c>
    </row>
    <row r="32" s="398" customFormat="true" ht="12.75" hidden="true" customHeight="true" outlineLevel="1" collapsed="false">
      <c r="A32" s="397"/>
      <c r="B32" s="234"/>
      <c r="C32" s="280"/>
      <c r="D32" s="280"/>
      <c r="E32" s="280"/>
      <c r="F32" s="280"/>
      <c r="G32" s="121"/>
      <c r="H32" s="62"/>
      <c r="I32" s="280"/>
      <c r="J32" s="280"/>
      <c r="K32" s="280"/>
      <c r="L32" s="280"/>
      <c r="M32" s="121"/>
      <c r="N32" s="354"/>
      <c r="O32" s="354"/>
      <c r="P32" s="354"/>
      <c r="Q32" s="364" t="s">
        <v>303</v>
      </c>
      <c r="R32" s="396" t="s">
        <v>322</v>
      </c>
      <c r="S32" s="378" t="e">
        <f aca="false">#REF!/1000</f>
        <v>#REF!</v>
      </c>
      <c r="T32" s="378" t="e">
        <f aca="false">#REF!/1000-#REF!/1000</f>
        <v>#REF!</v>
      </c>
      <c r="U32" s="378" t="e">
        <f aca="false">#REF!/1000-#REF!/1000</f>
        <v>#REF!</v>
      </c>
      <c r="V32" s="378" t="e">
        <f aca="false">#REF!/1000-#REF!/1000</f>
        <v>#REF!</v>
      </c>
      <c r="W32" s="378" t="e">
        <f aca="false">SUM(S32:V32)</f>
        <v>#REF!</v>
      </c>
      <c r="X32" s="357"/>
      <c r="Y32" s="357"/>
      <c r="AA32" s="380" t="e">
        <f aca="false">IF(#REF!=1,#REF!,IF(#REF!=2,#REF!-#REF!,IF(#REF!=3,#REF!-#REF!,IF(#REF!=4,#REF!-#REF!,"***"))))</f>
        <v>#REF!</v>
      </c>
      <c r="AB32" s="381" t="e">
        <f aca="false">IF(#REF!=1,#REF!,IF(#REF!=2,#REF!,IF(#REF!=3,#REF!,IF(#REF!=4,#REF!,"***"))))</f>
        <v>#REF!</v>
      </c>
    </row>
    <row r="33" s="398" customFormat="true" ht="12.75" hidden="true" customHeight="true" outlineLevel="1" collapsed="false">
      <c r="A33" s="397"/>
      <c r="B33" s="234"/>
      <c r="C33" s="280"/>
      <c r="D33" s="280"/>
      <c r="E33" s="280"/>
      <c r="F33" s="280"/>
      <c r="G33" s="121"/>
      <c r="H33" s="62"/>
      <c r="I33" s="280"/>
      <c r="J33" s="280"/>
      <c r="K33" s="280"/>
      <c r="L33" s="63"/>
      <c r="M33" s="121"/>
      <c r="N33" s="354"/>
      <c r="O33" s="354"/>
      <c r="P33" s="354"/>
      <c r="Q33" s="364" t="s">
        <v>305</v>
      </c>
      <c r="R33" s="396" t="s">
        <v>323</v>
      </c>
      <c r="S33" s="378" t="e">
        <f aca="false">#REF!/1000</f>
        <v>#REF!</v>
      </c>
      <c r="T33" s="378" t="e">
        <f aca="false">#REF!/1000-#REF!/1000</f>
        <v>#REF!</v>
      </c>
      <c r="U33" s="378" t="e">
        <f aca="false">#REF!/1000-#REF!/1000</f>
        <v>#REF!</v>
      </c>
      <c r="V33" s="378" t="e">
        <f aca="false">#REF!/1000-#REF!/1000</f>
        <v>#REF!</v>
      </c>
      <c r="W33" s="379" t="e">
        <f aca="false">SUM(S33:V33)</f>
        <v>#REF!</v>
      </c>
      <c r="X33" s="357"/>
      <c r="Y33" s="357"/>
      <c r="AA33" s="380" t="e">
        <f aca="false">IF(#REF!=1,#REF!,IF(#REF!=2,#REF!-#REF!,IF(#REF!=3,#REF!-#REF!,IF(#REF!=4,#REF!-#REF!,"***"))))</f>
        <v>#REF!</v>
      </c>
      <c r="AB33" s="381" t="e">
        <f aca="false">IF(#REF!=1,#REF!,IF(#REF!=2,#REF!,IF(#REF!=3,#REF!,IF(#REF!=4,#REF!,"***"))))</f>
        <v>#REF!</v>
      </c>
    </row>
    <row r="34" s="398" customFormat="true" ht="12.75" hidden="true" customHeight="true" outlineLevel="1" collapsed="false">
      <c r="A34" s="397"/>
      <c r="B34" s="234"/>
      <c r="C34" s="280"/>
      <c r="D34" s="280"/>
      <c r="E34" s="280"/>
      <c r="F34" s="280"/>
      <c r="G34" s="121"/>
      <c r="H34" s="62"/>
      <c r="I34" s="280"/>
      <c r="J34" s="280"/>
      <c r="K34" s="280"/>
      <c r="L34" s="63"/>
      <c r="M34" s="121"/>
      <c r="N34" s="354"/>
      <c r="O34" s="354"/>
      <c r="P34" s="354"/>
      <c r="Q34" s="364" t="s">
        <v>307</v>
      </c>
      <c r="R34" s="396" t="s">
        <v>324</v>
      </c>
      <c r="S34" s="378" t="e">
        <f aca="false">#REF!/1000</f>
        <v>#REF!</v>
      </c>
      <c r="T34" s="378" t="e">
        <f aca="false">#REF!/1000-#REF!/1000</f>
        <v>#REF!</v>
      </c>
      <c r="U34" s="378" t="e">
        <f aca="false">#REF!/1000-#REF!/1000</f>
        <v>#REF!</v>
      </c>
      <c r="V34" s="378" t="e">
        <f aca="false">#REF!/1000-#REF!/1000</f>
        <v>#REF!</v>
      </c>
      <c r="W34" s="379" t="e">
        <f aca="false">SUM(S34:V34)</f>
        <v>#REF!</v>
      </c>
      <c r="X34" s="357"/>
      <c r="Y34" s="357"/>
      <c r="AA34" s="380" t="e">
        <f aca="false">IF(#REF!=1,#REF!,IF(#REF!=2,#REF!-#REF!,IF(#REF!=3,#REF!-#REF!,IF(#REF!=4,#REF!-#REF!,"***"))))</f>
        <v>#REF!</v>
      </c>
      <c r="AB34" s="381" t="e">
        <f aca="false">IF(#REF!=1,#REF!,IF(#REF!=2,#REF!,IF(#REF!=3,#REF!,IF(#REF!=4,#REF!,"***"))))</f>
        <v>#REF!</v>
      </c>
    </row>
    <row r="35" s="398" customFormat="true" ht="12.75" hidden="false" customHeight="true" outlineLevel="0" collapsed="false">
      <c r="A35" s="397"/>
      <c r="B35" s="234" t="s">
        <v>84</v>
      </c>
      <c r="C35" s="280" t="n">
        <v>-233.4670599135</v>
      </c>
      <c r="D35" s="280" t="n">
        <v>382.0399625254</v>
      </c>
      <c r="E35" s="280" t="n">
        <v>20.2090629859</v>
      </c>
      <c r="F35" s="280" t="n">
        <v>93.673506885</v>
      </c>
      <c r="G35" s="121" t="n">
        <v>262.4554724828</v>
      </c>
      <c r="H35" s="62"/>
      <c r="I35" s="280" t="e">
        <f aca="false">S35</f>
        <v>#REF!</v>
      </c>
      <c r="J35" s="280" t="e">
        <f aca="false">IF(#REF!&gt;=2,T35,"")</f>
        <v>#REF!</v>
      </c>
      <c r="K35" s="280" t="e">
        <f aca="false">IF(#REF!&gt;=3,U35,"")</f>
        <v>#REF!</v>
      </c>
      <c r="L35" s="63" t="e">
        <f aca="false">IF(#REF!&gt;=4,V35,"")</f>
        <v>#REF!</v>
      </c>
      <c r="M35" s="399" t="e">
        <f aca="false">W35</f>
        <v>#REF!</v>
      </c>
      <c r="N35" s="354"/>
      <c r="O35" s="354"/>
      <c r="P35" s="382" t="s">
        <v>11</v>
      </c>
      <c r="Q35" s="364" t="s">
        <v>84</v>
      </c>
      <c r="R35" s="356" t="s">
        <v>84</v>
      </c>
      <c r="S35" s="383" t="e">
        <f aca="false">S32+S33+S34</f>
        <v>#REF!</v>
      </c>
      <c r="T35" s="384" t="e">
        <f aca="false">T32+T33+T34</f>
        <v>#REF!</v>
      </c>
      <c r="U35" s="384" t="e">
        <f aca="false">U32+U33+U34</f>
        <v>#REF!</v>
      </c>
      <c r="V35" s="384" t="e">
        <f aca="false">V32+V33+V34</f>
        <v>#REF!</v>
      </c>
      <c r="W35" s="385" t="e">
        <f aca="false">AB35/1000</f>
        <v>#REF!</v>
      </c>
      <c r="X35" s="386" t="e">
        <f aca="false">M35-W35</f>
        <v>#REF!</v>
      </c>
      <c r="Y35" s="386"/>
      <c r="Z35" s="387"/>
      <c r="AA35" s="383" t="e">
        <f aca="false">AA32+AA33+AA34</f>
        <v>#REF!</v>
      </c>
      <c r="AB35" s="388" t="e">
        <f aca="false">AB32+AB33+AB34</f>
        <v>#REF!</v>
      </c>
    </row>
    <row r="36" s="398" customFormat="true" ht="12.75" hidden="true" customHeight="true" outlineLevel="1" collapsed="false">
      <c r="A36" s="397"/>
      <c r="B36" s="234"/>
      <c r="C36" s="280"/>
      <c r="D36" s="280"/>
      <c r="E36" s="280"/>
      <c r="F36" s="280"/>
      <c r="G36" s="121"/>
      <c r="H36" s="62"/>
      <c r="I36" s="280"/>
      <c r="J36" s="280"/>
      <c r="K36" s="280"/>
      <c r="L36" s="400"/>
      <c r="M36" s="401"/>
      <c r="N36" s="354"/>
      <c r="O36" s="354"/>
      <c r="P36" s="354"/>
      <c r="Q36" s="364" t="s">
        <v>309</v>
      </c>
      <c r="R36" s="356"/>
      <c r="S36" s="378" t="e">
        <f aca="false">#REF!/1000</f>
        <v>#REF!</v>
      </c>
      <c r="T36" s="378" t="e">
        <f aca="false">#REF!/1000-#REF!/1000</f>
        <v>#REF!</v>
      </c>
      <c r="U36" s="378" t="e">
        <f aca="false">#REF!/1000-#REF!/1000</f>
        <v>#REF!</v>
      </c>
      <c r="V36" s="378" t="e">
        <f aca="false">#REF!/1000-#REF!/1000</f>
        <v>#REF!</v>
      </c>
      <c r="W36" s="379" t="e">
        <f aca="false">SUM(S36:V36)</f>
        <v>#REF!</v>
      </c>
      <c r="X36" s="357"/>
      <c r="Y36" s="357"/>
      <c r="Z36" s="390"/>
      <c r="AA36" s="380" t="e">
        <f aca="false">IF(#REF!=1,#REF!,IF(#REF!=2,#REF!-#REF!,IF(#REF!=3,#REF!-#REF!,IF(#REF!=4,#REF!-#REF!,"***"))))</f>
        <v>#REF!</v>
      </c>
      <c r="AB36" s="381" t="e">
        <f aca="false">IF(#REF!=1,#REF!,IF(#REF!=2,#REF!,IF(#REF!=3,#REF!,IF(#REF!=4,#REF!,"***"))))</f>
        <v>#REF!</v>
      </c>
    </row>
    <row r="37" s="390" customFormat="true" ht="12.75" hidden="false" customHeight="true" outlineLevel="0" collapsed="false">
      <c r="A37" s="389"/>
      <c r="B37" s="196" t="s">
        <v>310</v>
      </c>
      <c r="C37" s="213" t="n">
        <v>5899.7148122089</v>
      </c>
      <c r="D37" s="213" t="n">
        <v>6251.6933546292</v>
      </c>
      <c r="E37" s="213" t="n">
        <v>6244.0496531386</v>
      </c>
      <c r="F37" s="213" t="n">
        <v>6305.3989730499</v>
      </c>
      <c r="G37" s="198" t="n">
        <v>6305.3989730499</v>
      </c>
      <c r="H37" s="367"/>
      <c r="I37" s="213" t="e">
        <f aca="false">S37</f>
        <v>#REF!</v>
      </c>
      <c r="J37" s="213" t="e">
        <f aca="false">IF(#REF!&gt;=2,T37,"")</f>
        <v>#REF!</v>
      </c>
      <c r="K37" s="213" t="e">
        <f aca="false">IF(#REF!&gt;=3,U37,"")</f>
        <v>#REF!</v>
      </c>
      <c r="L37" s="213" t="e">
        <f aca="false">IF(#REF!&gt;=4,V37,"")</f>
        <v>#REF!</v>
      </c>
      <c r="M37" s="198" t="e">
        <f aca="false">W37</f>
        <v>#REF!</v>
      </c>
      <c r="Q37" s="391" t="s">
        <v>311</v>
      </c>
      <c r="R37" s="356" t="s">
        <v>325</v>
      </c>
      <c r="S37" s="392" t="e">
        <f aca="false">#REF!/1000</f>
        <v>#REF!</v>
      </c>
      <c r="T37" s="392" t="e">
        <f aca="false">#REF!/1000</f>
        <v>#REF!</v>
      </c>
      <c r="U37" s="392" t="e">
        <f aca="false">#REF!/1000</f>
        <v>#REF!</v>
      </c>
      <c r="V37" s="392" t="e">
        <f aca="false">#REF!/1000</f>
        <v>#REF!</v>
      </c>
      <c r="W37" s="393" t="e">
        <f aca="false">AB37/1000</f>
        <v>#REF!</v>
      </c>
      <c r="X37" s="357" t="e">
        <f aca="false">M37-W37</f>
        <v>#REF!</v>
      </c>
      <c r="Y37" s="357"/>
      <c r="Z37" s="354"/>
      <c r="AA37" s="380" t="e">
        <f aca="false">IF(#REF!=1,#REF!,IF(#REF!=2,#REF!-#REF!,IF(#REF!=3,#REF!-#REF!,IF(#REF!=4,#REF!-#REF!,"***"))))</f>
        <v>#REF!</v>
      </c>
      <c r="AB37" s="381" t="e">
        <f aca="false">IF(#REF!=1,#REF!,IF(#REF!=2,#REF!,IF(#REF!=3,#REF!,IF(#REF!=4,#REF!,"***"))))</f>
        <v>#REF!</v>
      </c>
    </row>
    <row r="38" s="354" customFormat="true" ht="12.75" hidden="false" customHeight="true" outlineLevel="0" collapsed="false">
      <c r="A38" s="351"/>
      <c r="B38" s="205"/>
      <c r="C38" s="211"/>
      <c r="D38" s="211"/>
      <c r="E38" s="211"/>
      <c r="F38" s="211"/>
      <c r="G38" s="119"/>
      <c r="H38" s="402"/>
      <c r="I38" s="211"/>
      <c r="J38" s="211"/>
      <c r="K38" s="211"/>
      <c r="L38" s="211"/>
      <c r="M38" s="119"/>
      <c r="Q38" s="374"/>
      <c r="R38" s="356"/>
      <c r="S38" s="403"/>
      <c r="T38" s="403"/>
      <c r="U38" s="403"/>
      <c r="V38" s="403"/>
      <c r="W38" s="403"/>
      <c r="X38" s="357"/>
      <c r="Y38" s="357"/>
      <c r="AA38" s="380"/>
      <c r="AB38" s="381"/>
    </row>
    <row r="39" s="354" customFormat="true" ht="12.75" hidden="false" customHeight="true" outlineLevel="0" collapsed="false">
      <c r="A39" s="351"/>
      <c r="B39" s="205" t="s">
        <v>326</v>
      </c>
      <c r="C39" s="297"/>
      <c r="D39" s="280"/>
      <c r="E39" s="280"/>
      <c r="F39" s="280"/>
      <c r="G39" s="394"/>
      <c r="H39" s="203"/>
      <c r="I39" s="280"/>
      <c r="J39" s="280"/>
      <c r="K39" s="280"/>
      <c r="L39" s="280"/>
      <c r="M39" s="394"/>
      <c r="Q39" s="404" t="s">
        <v>326</v>
      </c>
      <c r="R39" s="356"/>
      <c r="S39" s="403"/>
      <c r="T39" s="403"/>
      <c r="U39" s="403"/>
      <c r="V39" s="403"/>
      <c r="W39" s="403"/>
      <c r="X39" s="357"/>
      <c r="Y39" s="357"/>
      <c r="AA39" s="380"/>
      <c r="AB39" s="381"/>
    </row>
    <row r="40" s="354" customFormat="true" ht="12.75" hidden="false" customHeight="true" outlineLevel="0" collapsed="false">
      <c r="A40" s="351"/>
      <c r="B40" s="234" t="s">
        <v>295</v>
      </c>
      <c r="C40" s="280" t="n">
        <v>7605.4938780252</v>
      </c>
      <c r="D40" s="280" t="n">
        <v>7245.3466128394</v>
      </c>
      <c r="E40" s="280" t="n">
        <v>7474.0675652491</v>
      </c>
      <c r="F40" s="280" t="n">
        <v>7462.0697635128</v>
      </c>
      <c r="G40" s="121" t="n">
        <v>7605.4938780252</v>
      </c>
      <c r="H40" s="62"/>
      <c r="I40" s="280" t="e">
        <f aca="false">S40</f>
        <v>#REF!</v>
      </c>
      <c r="J40" s="280" t="e">
        <f aca="false">IF(#REF!&gt;=2,I48,"")</f>
        <v>#REF!</v>
      </c>
      <c r="K40" s="280" t="e">
        <f aca="false">IF(#REF!&gt;=3,J48,"")</f>
        <v>#REF!</v>
      </c>
      <c r="L40" s="280" t="e">
        <f aca="false">IF(#REF!&gt;=4,K48,"")</f>
        <v>#REF!</v>
      </c>
      <c r="M40" s="121" t="e">
        <f aca="false">W40</f>
        <v>#REF!</v>
      </c>
      <c r="Q40" s="377" t="s">
        <v>295</v>
      </c>
      <c r="R40" s="396" t="s">
        <v>314</v>
      </c>
      <c r="S40" s="378" t="e">
        <f aca="false">#REF!/1000</f>
        <v>#REF!</v>
      </c>
      <c r="T40" s="378" t="e">
        <f aca="false">S48</f>
        <v>#REF!</v>
      </c>
      <c r="U40" s="378" t="e">
        <f aca="false">T48</f>
        <v>#REF!</v>
      </c>
      <c r="V40" s="378" t="e">
        <f aca="false">U48</f>
        <v>#REF!</v>
      </c>
      <c r="W40" s="379" t="e">
        <f aca="false">AB40/1000</f>
        <v>#REF!</v>
      </c>
      <c r="X40" s="357" t="e">
        <f aca="false">M40-W40</f>
        <v>#REF!</v>
      </c>
      <c r="Y40" s="357"/>
      <c r="AA40" s="380" t="e">
        <f aca="false">IF(#REF!=1,#REF!,IF(#REF!=2,#REF!,IF(#REF!=3,#REF!,IF(#REF!=4,#REF!,"***"))))</f>
        <v>#REF!</v>
      </c>
      <c r="AB40" s="381" t="e">
        <f aca="false">IF(#REF!=1,#REF!,IF(#REF!=2,#REF!,IF(#REF!=3,#REF!,IF(#REF!=4,#REF!,"***"))))</f>
        <v>#REF!</v>
      </c>
    </row>
    <row r="41" s="354" customFormat="true" ht="12.75" hidden="false" customHeight="true" outlineLevel="0" collapsed="false">
      <c r="A41" s="351"/>
      <c r="B41" s="234" t="s">
        <v>315</v>
      </c>
      <c r="C41" s="280" t="n">
        <v>2.2525628232</v>
      </c>
      <c r="D41" s="280" t="n">
        <v>1.7546056357</v>
      </c>
      <c r="E41" s="280" t="n">
        <v>0.0184564851999998</v>
      </c>
      <c r="F41" s="280" t="n">
        <v>2.7392137949</v>
      </c>
      <c r="G41" s="121" t="n">
        <v>6.764838739</v>
      </c>
      <c r="H41" s="62"/>
      <c r="I41" s="280" t="e">
        <f aca="false">S41</f>
        <v>#REF!</v>
      </c>
      <c r="J41" s="280" t="e">
        <f aca="false">IF(#REF!&gt;=2,T41,"")</f>
        <v>#REF!</v>
      </c>
      <c r="K41" s="280" t="e">
        <f aca="false">IF(#REF!&gt;=3,U41,"")</f>
        <v>#REF!</v>
      </c>
      <c r="L41" s="280" t="e">
        <f aca="false">IF(#REF!&gt;=4,V41,"")</f>
        <v>#REF!</v>
      </c>
      <c r="M41" s="121" t="e">
        <f aca="false">W41</f>
        <v>#REF!</v>
      </c>
      <c r="Q41" s="364" t="s">
        <v>298</v>
      </c>
      <c r="R41" s="396" t="s">
        <v>316</v>
      </c>
      <c r="S41" s="378" t="e">
        <f aca="false">#REF!/1000</f>
        <v>#REF!</v>
      </c>
      <c r="T41" s="378" t="e">
        <f aca="false">#REF!/1000-#REF!/1000</f>
        <v>#REF!</v>
      </c>
      <c r="U41" s="378" t="e">
        <f aca="false">#REF!/1000-#REF!/1000</f>
        <v>#REF!</v>
      </c>
      <c r="V41" s="378" t="e">
        <f aca="false">#REF!/1000-#REF!/1000</f>
        <v>#REF!</v>
      </c>
      <c r="W41" s="379" t="e">
        <f aca="false">AB41/1000</f>
        <v>#REF!</v>
      </c>
      <c r="X41" s="357" t="e">
        <f aca="false">M41-W41</f>
        <v>#REF!</v>
      </c>
      <c r="Y41" s="357"/>
      <c r="AA41" s="380" t="e">
        <f aca="false">IF(#REF!=1,#REF!,IF(#REF!=2,#REF!-#REF!,IF(#REF!=3,#REF!-#REF!,IF(#REF!=4,#REF!-#REF!,"***"))))</f>
        <v>#REF!</v>
      </c>
      <c r="AB41" s="381" t="e">
        <f aca="false">IF(#REF!=1,#REF!,IF(#REF!=2,#REF!,IF(#REF!=3,#REF!,IF(#REF!=4,#REF!,"***"))))</f>
        <v>#REF!</v>
      </c>
    </row>
    <row r="42" s="354" customFormat="true" ht="12.75" hidden="false" customHeight="true" outlineLevel="0" collapsed="false">
      <c r="A42" s="351"/>
      <c r="B42" s="234" t="s">
        <v>317</v>
      </c>
      <c r="C42" s="280" t="n">
        <v>-22.8005080285</v>
      </c>
      <c r="D42" s="280" t="n">
        <v>-21.9557643744</v>
      </c>
      <c r="E42" s="280" t="n">
        <v>-13.3836792152</v>
      </c>
      <c r="F42" s="280" t="n">
        <v>-23.8656496131</v>
      </c>
      <c r="G42" s="121" t="n">
        <v>-82.0056012312</v>
      </c>
      <c r="H42" s="62"/>
      <c r="I42" s="280" t="e">
        <f aca="false">S42</f>
        <v>#REF!</v>
      </c>
      <c r="J42" s="280" t="e">
        <f aca="false">IF(#REF!&gt;=2,T42,"")</f>
        <v>#REF!</v>
      </c>
      <c r="K42" s="280" t="e">
        <f aca="false">IF(#REF!&gt;=3,U42,"")</f>
        <v>#REF!</v>
      </c>
      <c r="L42" s="280" t="e">
        <f aca="false">IF(#REF!&gt;=4,V42,"")</f>
        <v>#REF!</v>
      </c>
      <c r="M42" s="121" t="e">
        <f aca="false">W42</f>
        <v>#REF!</v>
      </c>
      <c r="Q42" s="364" t="s">
        <v>317</v>
      </c>
      <c r="R42" s="396" t="s">
        <v>318</v>
      </c>
      <c r="S42" s="378" t="e">
        <f aca="false">#REF!/1000</f>
        <v>#REF!</v>
      </c>
      <c r="T42" s="378" t="e">
        <f aca="false">#REF!/1000-#REF!/1000</f>
        <v>#REF!</v>
      </c>
      <c r="U42" s="378" t="e">
        <f aca="false">#REF!/1000-#REF!/1000</f>
        <v>#REF!</v>
      </c>
      <c r="V42" s="378" t="e">
        <f aca="false">#REF!/1000-#REF!/1000</f>
        <v>#REF!</v>
      </c>
      <c r="W42" s="379" t="e">
        <f aca="false">AB42/1000</f>
        <v>#REF!</v>
      </c>
      <c r="X42" s="357" t="e">
        <f aca="false">M42-W42</f>
        <v>#REF!</v>
      </c>
      <c r="Y42" s="357"/>
      <c r="AA42" s="380" t="e">
        <f aca="false">IF(#REF!=1,#REF!,IF(#REF!=2,#REF!-#REF!,IF(#REF!=3,#REF!-#REF!,IF(#REF!=4,#REF!-#REF!,"***"))))</f>
        <v>#REF!</v>
      </c>
      <c r="AB42" s="381" t="e">
        <f aca="false">IF(#REF!=1,#REF!,IF(#REF!=2,#REF!,IF(#REF!=3,#REF!,IF(#REF!=4,#REF!,"***"))))</f>
        <v>#REF!</v>
      </c>
    </row>
    <row r="43" s="354" customFormat="true" ht="12.75" hidden="true" customHeight="true" outlineLevel="1" collapsed="false">
      <c r="A43" s="351"/>
      <c r="B43" s="234"/>
      <c r="C43" s="280"/>
      <c r="D43" s="280"/>
      <c r="E43" s="280"/>
      <c r="F43" s="280"/>
      <c r="G43" s="121"/>
      <c r="H43" s="62"/>
      <c r="I43" s="280"/>
      <c r="J43" s="280"/>
      <c r="K43" s="280"/>
      <c r="L43" s="280"/>
      <c r="M43" s="121"/>
      <c r="Q43" s="364" t="s">
        <v>303</v>
      </c>
      <c r="R43" s="396" t="s">
        <v>322</v>
      </c>
      <c r="S43" s="378" t="e">
        <f aca="false">#REF!/1000</f>
        <v>#REF!</v>
      </c>
      <c r="T43" s="378" t="e">
        <f aca="false">#REF!/1000-#REF!/1000</f>
        <v>#REF!</v>
      </c>
      <c r="U43" s="378" t="e">
        <f aca="false">#REF!/1000-#REF!/1000</f>
        <v>#REF!</v>
      </c>
      <c r="V43" s="378" t="e">
        <f aca="false">#REF!/1000-#REF!/1000</f>
        <v>#REF!</v>
      </c>
      <c r="W43" s="379" t="e">
        <f aca="false">SUM(S43:V43)</f>
        <v>#REF!</v>
      </c>
      <c r="X43" s="357"/>
      <c r="Y43" s="357"/>
      <c r="AA43" s="380" t="e">
        <f aca="false">IF(#REF!=1,#REF!,IF(#REF!=2,#REF!-#REF!,IF(#REF!=3,#REF!-#REF!,IF(#REF!=4,#REF!-#REF!,"***"))))</f>
        <v>#REF!</v>
      </c>
      <c r="AB43" s="381" t="e">
        <f aca="false">IF(#REF!=1,#REF!,IF(#REF!=2,#REF!,IF(#REF!=3,#REF!,IF(#REF!=4,#REF!,"***"))))</f>
        <v>#REF!</v>
      </c>
    </row>
    <row r="44" s="354" customFormat="true" ht="12.75" hidden="true" customHeight="true" outlineLevel="1" collapsed="false">
      <c r="A44" s="351"/>
      <c r="B44" s="234"/>
      <c r="C44" s="280"/>
      <c r="D44" s="280"/>
      <c r="E44" s="280"/>
      <c r="F44" s="280"/>
      <c r="G44" s="121"/>
      <c r="H44" s="62"/>
      <c r="I44" s="280"/>
      <c r="J44" s="280"/>
      <c r="K44" s="280"/>
      <c r="L44" s="280"/>
      <c r="M44" s="121"/>
      <c r="Q44" s="364" t="s">
        <v>305</v>
      </c>
      <c r="R44" s="396" t="s">
        <v>323</v>
      </c>
      <c r="S44" s="378" t="e">
        <f aca="false">#REF!/1000</f>
        <v>#REF!</v>
      </c>
      <c r="T44" s="378" t="e">
        <f aca="false">#REF!/1000-#REF!/1000</f>
        <v>#REF!</v>
      </c>
      <c r="U44" s="378" t="e">
        <f aca="false">#REF!/1000-#REF!/1000</f>
        <v>#REF!</v>
      </c>
      <c r="V44" s="378" t="e">
        <f aca="false">#REF!/1000-#REF!/1000</f>
        <v>#REF!</v>
      </c>
      <c r="W44" s="379" t="e">
        <f aca="false">SUM(S44:V44)</f>
        <v>#REF!</v>
      </c>
      <c r="X44" s="357"/>
      <c r="Y44" s="357"/>
      <c r="AA44" s="380" t="e">
        <f aca="false">IF(#REF!=1,#REF!,IF(#REF!=2,#REF!-#REF!,IF(#REF!=3,#REF!-#REF!,IF(#REF!=4,#REF!-#REF!,"***"))))</f>
        <v>#REF!</v>
      </c>
      <c r="AB44" s="381" t="e">
        <f aca="false">IF(#REF!=1,#REF!,IF(#REF!=2,#REF!,IF(#REF!=3,#REF!,IF(#REF!=4,#REF!,"***"))))</f>
        <v>#REF!</v>
      </c>
    </row>
    <row r="45" s="354" customFormat="true" ht="12.75" hidden="true" customHeight="true" outlineLevel="1" collapsed="false">
      <c r="A45" s="351"/>
      <c r="B45" s="234"/>
      <c r="C45" s="280"/>
      <c r="D45" s="280"/>
      <c r="E45" s="280"/>
      <c r="F45" s="280"/>
      <c r="G45" s="121"/>
      <c r="H45" s="62"/>
      <c r="I45" s="280"/>
      <c r="J45" s="280"/>
      <c r="K45" s="280"/>
      <c r="L45" s="280"/>
      <c r="M45" s="121"/>
      <c r="Q45" s="364" t="s">
        <v>307</v>
      </c>
      <c r="R45" s="396" t="s">
        <v>324</v>
      </c>
      <c r="S45" s="378" t="e">
        <f aca="false">#REF!/1000</f>
        <v>#REF!</v>
      </c>
      <c r="T45" s="378" t="e">
        <f aca="false">#REF!/1000-#REF!/1000</f>
        <v>#REF!</v>
      </c>
      <c r="U45" s="378" t="e">
        <f aca="false">#REF!/1000-#REF!/1000</f>
        <v>#REF!</v>
      </c>
      <c r="V45" s="378" t="e">
        <f aca="false">#REF!/1000-#REF!/1000</f>
        <v>#REF!</v>
      </c>
      <c r="W45" s="379" t="e">
        <f aca="false">SUM(S45:V45)</f>
        <v>#REF!</v>
      </c>
      <c r="X45" s="357"/>
      <c r="Y45" s="357"/>
      <c r="AA45" s="380" t="e">
        <f aca="false">IF(#REF!=1,#REF!,IF(#REF!=2,#REF!-#REF!,IF(#REF!=3,#REF!-#REF!,IF(#REF!=4,#REF!-#REF!,"***"))))</f>
        <v>#REF!</v>
      </c>
      <c r="AB45" s="381" t="e">
        <f aca="false">IF(#REF!=1,#REF!,IF(#REF!=2,#REF!,IF(#REF!=3,#REF!,IF(#REF!=4,#REF!,"***"))))</f>
        <v>#REF!</v>
      </c>
    </row>
    <row r="46" s="354" customFormat="true" ht="12.75" hidden="false" customHeight="true" outlineLevel="0" collapsed="false">
      <c r="A46" s="351"/>
      <c r="B46" s="234" t="s">
        <v>84</v>
      </c>
      <c r="C46" s="280" t="n">
        <v>-339.5993199805</v>
      </c>
      <c r="D46" s="280" t="n">
        <v>248.9220529045</v>
      </c>
      <c r="E46" s="280" t="n">
        <v>1.36747923749997</v>
      </c>
      <c r="F46" s="280" t="n">
        <v>519.9772285937</v>
      </c>
      <c r="G46" s="121" t="n">
        <v>430.6674407552</v>
      </c>
      <c r="H46" s="62"/>
      <c r="I46" s="280" t="e">
        <f aca="false">S46</f>
        <v>#REF!</v>
      </c>
      <c r="J46" s="280" t="e">
        <f aca="false">IF(#REF!&gt;=2,T46,"")</f>
        <v>#REF!</v>
      </c>
      <c r="K46" s="280" t="e">
        <f aca="false">IF(#REF!&gt;=3,U46,"")</f>
        <v>#REF!</v>
      </c>
      <c r="L46" s="280" t="e">
        <f aca="false">IF(#REF!&gt;=4,V46,"")</f>
        <v>#REF!</v>
      </c>
      <c r="M46" s="121" t="e">
        <f aca="false">W46</f>
        <v>#REF!</v>
      </c>
      <c r="P46" s="382" t="s">
        <v>11</v>
      </c>
      <c r="Q46" s="364" t="s">
        <v>84</v>
      </c>
      <c r="R46" s="356" t="s">
        <v>84</v>
      </c>
      <c r="S46" s="383" t="e">
        <f aca="false">S43+S44+S45</f>
        <v>#REF!</v>
      </c>
      <c r="T46" s="384" t="e">
        <f aca="false">T43+T44+T45</f>
        <v>#REF!</v>
      </c>
      <c r="U46" s="384" t="e">
        <f aca="false">U43+U44+U45</f>
        <v>#REF!</v>
      </c>
      <c r="V46" s="384" t="e">
        <f aca="false">V43+V44+V45</f>
        <v>#REF!</v>
      </c>
      <c r="W46" s="385" t="e">
        <f aca="false">AB46/1000</f>
        <v>#REF!</v>
      </c>
      <c r="X46" s="386" t="e">
        <f aca="false">M46-W46</f>
        <v>#REF!</v>
      </c>
      <c r="Y46" s="386"/>
      <c r="Z46" s="387"/>
      <c r="AA46" s="383" t="e">
        <f aca="false">AA43+AA44+AA45</f>
        <v>#REF!</v>
      </c>
      <c r="AB46" s="388" t="e">
        <f aca="false">AB43+AB44+AB45</f>
        <v>#REF!</v>
      </c>
    </row>
    <row r="47" s="354" customFormat="true" ht="12.75" hidden="true" customHeight="true" outlineLevel="1" collapsed="false">
      <c r="A47" s="351"/>
      <c r="B47" s="234"/>
      <c r="C47" s="280"/>
      <c r="D47" s="280"/>
      <c r="E47" s="280"/>
      <c r="F47" s="280"/>
      <c r="G47" s="121"/>
      <c r="H47" s="62"/>
      <c r="I47" s="280"/>
      <c r="J47" s="280"/>
      <c r="K47" s="280"/>
      <c r="L47" s="280"/>
      <c r="M47" s="401"/>
      <c r="Q47" s="364" t="s">
        <v>309</v>
      </c>
      <c r="R47" s="356"/>
      <c r="S47" s="378" t="e">
        <f aca="false">#REF!/1000</f>
        <v>#REF!</v>
      </c>
      <c r="T47" s="378" t="e">
        <f aca="false">#REF!/1000-#REF!/1000</f>
        <v>#REF!</v>
      </c>
      <c r="U47" s="378" t="e">
        <f aca="false">#REF!/1000-#REF!/1000</f>
        <v>#REF!</v>
      </c>
      <c r="V47" s="378" t="e">
        <f aca="false">#REF!/1000-#REF!/1000</f>
        <v>#REF!</v>
      </c>
      <c r="W47" s="379" t="e">
        <f aca="false">SUM(S47:V47)</f>
        <v>#REF!</v>
      </c>
      <c r="X47" s="357" t="e">
        <f aca="false">M47-W47</f>
        <v>#REF!</v>
      </c>
      <c r="Y47" s="357"/>
      <c r="AA47" s="380" t="e">
        <f aca="false">IF(#REF!=1,#REF!,IF(#REF!=2,#REF!-#REF!,IF(#REF!=3,#REF!-#REF!,IF(#REF!=4,#REF!-#REF!,"***"))))</f>
        <v>#REF!</v>
      </c>
      <c r="AB47" s="381" t="e">
        <f aca="false">IF(#REF!=1,#REF!,IF(#REF!=2,#REF!,IF(#REF!=3,#REF!,IF(#REF!=4,#REF!,"***"))))</f>
        <v>#REF!</v>
      </c>
    </row>
    <row r="48" s="354" customFormat="true" ht="12.75" hidden="false" customHeight="true" outlineLevel="0" collapsed="false">
      <c r="A48" s="351"/>
      <c r="B48" s="196" t="s">
        <v>310</v>
      </c>
      <c r="C48" s="213" t="n">
        <v>7245.3466128394</v>
      </c>
      <c r="D48" s="213" t="n">
        <v>7474.0675652491</v>
      </c>
      <c r="E48" s="213" t="n">
        <v>7462.0697635128</v>
      </c>
      <c r="F48" s="213" t="n">
        <v>7960.9206150109</v>
      </c>
      <c r="G48" s="198" t="n">
        <v>7960.9206150109</v>
      </c>
      <c r="H48" s="367"/>
      <c r="I48" s="213" t="e">
        <f aca="false">S48</f>
        <v>#REF!</v>
      </c>
      <c r="J48" s="213" t="e">
        <f aca="false">IF(#REF!&gt;=2,T48,"")</f>
        <v>#REF!</v>
      </c>
      <c r="K48" s="213" t="e">
        <f aca="false">IF(#REF!&gt;=3,U48,"")</f>
        <v>#REF!</v>
      </c>
      <c r="L48" s="213" t="e">
        <f aca="false">IF(#REF!&gt;=4,V48,"")</f>
        <v>#REF!</v>
      </c>
      <c r="M48" s="198" t="e">
        <f aca="false">W48</f>
        <v>#REF!</v>
      </c>
      <c r="Q48" s="391" t="s">
        <v>311</v>
      </c>
      <c r="R48" s="356" t="s">
        <v>325</v>
      </c>
      <c r="S48" s="392" t="e">
        <f aca="false">#REF!/1000</f>
        <v>#REF!</v>
      </c>
      <c r="T48" s="392" t="e">
        <f aca="false">#REF!/1000</f>
        <v>#REF!</v>
      </c>
      <c r="U48" s="392" t="e">
        <f aca="false">#REF!/1000</f>
        <v>#REF!</v>
      </c>
      <c r="V48" s="392" t="e">
        <f aca="false">#REF!/1000</f>
        <v>#REF!</v>
      </c>
      <c r="W48" s="393" t="e">
        <f aca="false">AB48/1000</f>
        <v>#REF!</v>
      </c>
      <c r="X48" s="405" t="e">
        <f aca="false">M48-W48</f>
        <v>#REF!</v>
      </c>
      <c r="Y48" s="405"/>
      <c r="AA48" s="406" t="e">
        <f aca="false">IF(#REF!=1,#REF!,IF(#REF!=2,#REF!-#REF!,IF(#REF!=3,#REF!-#REF!,IF(#REF!=4,#REF!-#REF!,"***"))))</f>
        <v>#REF!</v>
      </c>
      <c r="AB48" s="407" t="e">
        <f aca="false">IF(#REF!=1,#REF!,IF(#REF!=2,#REF!,IF(#REF!=3,#REF!,IF(#REF!=4,#REF!,"***"))))</f>
        <v>#REF!</v>
      </c>
    </row>
    <row r="49" s="354" customFormat="true" ht="12.75" hidden="false" customHeight="true" outlineLevel="0" collapsed="false">
      <c r="A49" s="351"/>
      <c r="Q49" s="356"/>
      <c r="R49" s="356"/>
      <c r="S49" s="356"/>
      <c r="T49" s="356"/>
      <c r="U49" s="356"/>
      <c r="V49" s="356"/>
      <c r="W49" s="356"/>
      <c r="X49" s="356"/>
      <c r="Y49" s="356"/>
    </row>
    <row r="50" s="354" customFormat="true" ht="12.75" hidden="false" customHeight="true" outlineLevel="0" collapsed="false">
      <c r="A50" s="351"/>
      <c r="Q50" s="356"/>
      <c r="R50" s="356"/>
      <c r="S50" s="356"/>
      <c r="T50" s="356"/>
      <c r="U50" s="356"/>
      <c r="V50" s="356"/>
      <c r="W50" s="356"/>
      <c r="X50" s="356"/>
      <c r="Y50" s="356"/>
    </row>
    <row r="51" s="354" customFormat="true" ht="12.75" hidden="false" customHeight="true" outlineLevel="0" collapsed="false">
      <c r="A51" s="351"/>
      <c r="I51" s="337"/>
      <c r="J51" s="337"/>
      <c r="K51" s="337"/>
      <c r="L51" s="337"/>
      <c r="M51" s="337"/>
      <c r="Q51" s="408" t="str">
        <f aca="false">Q14</f>
        <v>Total income before tax - run off businesses</v>
      </c>
      <c r="R51" s="409" t="s">
        <v>266</v>
      </c>
      <c r="S51" s="409" t="n">
        <f aca="false">S14-SUM(S10:S13)</f>
        <v>0</v>
      </c>
      <c r="T51" s="409" t="n">
        <f aca="false">T14-SUM(T10:T13)</f>
        <v>0</v>
      </c>
      <c r="U51" s="409" t="n">
        <f aca="false">U14-SUM(U10:U13)</f>
        <v>0</v>
      </c>
      <c r="V51" s="409" t="n">
        <f aca="false">V14-SUM(V10:V13)</f>
        <v>0</v>
      </c>
      <c r="W51" s="409" t="n">
        <f aca="false">W14-SUM(W10:W13)</f>
        <v>0</v>
      </c>
      <c r="X51" s="410"/>
      <c r="Y51" s="356"/>
    </row>
    <row r="52" s="354" customFormat="true" ht="12.75" hidden="false" customHeight="true" outlineLevel="0" collapsed="false">
      <c r="A52" s="351"/>
      <c r="I52" s="337"/>
      <c r="J52" s="337"/>
      <c r="K52" s="337"/>
      <c r="L52" s="337"/>
      <c r="M52" s="337"/>
      <c r="Q52" s="411" t="str">
        <f aca="false">Q16</f>
        <v>Institutional  spread based account balance roll forward</v>
      </c>
      <c r="R52" s="356" t="s">
        <v>266</v>
      </c>
      <c r="S52" s="356" t="e">
        <f aca="false">S25-SUM(S17:S19,S23)</f>
        <v>#REF!</v>
      </c>
      <c r="T52" s="356" t="e">
        <f aca="false">T25-SUM(T17:T19,T23)</f>
        <v>#REF!</v>
      </c>
      <c r="U52" s="356" t="e">
        <f aca="false">U25-SUM(U17:U19,U23)</f>
        <v>#REF!</v>
      </c>
      <c r="V52" s="356" t="e">
        <f aca="false">V25-SUM(V17:V19,V23)</f>
        <v>#REF!</v>
      </c>
      <c r="W52" s="356" t="e">
        <f aca="false">W25-SUM(W17:W19,W23)</f>
        <v>#REF!</v>
      </c>
      <c r="X52" s="412" t="e">
        <f aca="false">X25-SUM(X17:X19,X23)</f>
        <v>#REF!</v>
      </c>
      <c r="Y52" s="356"/>
    </row>
    <row r="53" s="354" customFormat="true" ht="12.75" hidden="false" customHeight="true" outlineLevel="0" collapsed="false">
      <c r="A53" s="351"/>
      <c r="B53" s="0"/>
      <c r="I53" s="337"/>
      <c r="J53" s="337"/>
      <c r="K53" s="337"/>
      <c r="L53" s="337"/>
      <c r="M53" s="337"/>
      <c r="Q53" s="411" t="str">
        <f aca="false">Q27</f>
        <v>Payout annuities account balance roll forward</v>
      </c>
      <c r="R53" s="356" t="s">
        <v>266</v>
      </c>
      <c r="S53" s="356" t="e">
        <f aca="false">S37-SUM(S28:S31,S35,S36)</f>
        <v>#REF!</v>
      </c>
      <c r="T53" s="356" t="e">
        <f aca="false">T37-SUM(T28:T31,T35,T36)</f>
        <v>#REF!</v>
      </c>
      <c r="U53" s="356" t="e">
        <f aca="false">U37-SUM(U28:U31,U35,U36)</f>
        <v>#REF!</v>
      </c>
      <c r="V53" s="356" t="e">
        <f aca="false">V37-SUM(V28:V31,V35,V36)</f>
        <v>#REF!</v>
      </c>
      <c r="W53" s="356" t="e">
        <f aca="false">W37-SUM(W28:W31,W35,W36)</f>
        <v>#REF!</v>
      </c>
      <c r="X53" s="412" t="e">
        <f aca="false">X37-SUM(X28:X31,X35,X36)</f>
        <v>#REF!</v>
      </c>
      <c r="Y53" s="356"/>
    </row>
    <row r="54" customFormat="false" ht="12.75" hidden="false" customHeight="true" outlineLevel="0" collapsed="false">
      <c r="A54" s="351"/>
      <c r="Q54" s="413" t="str">
        <f aca="false">Q39</f>
        <v>BOLI/COLI account balance roll forward</v>
      </c>
      <c r="R54" s="414" t="s">
        <v>266</v>
      </c>
      <c r="S54" s="414" t="e">
        <f aca="false">S48-SUM(S40:S42,S46)</f>
        <v>#REF!</v>
      </c>
      <c r="T54" s="414" t="e">
        <f aca="false">T48-SUM(T40:T42,T46)</f>
        <v>#REF!</v>
      </c>
      <c r="U54" s="414" t="e">
        <f aca="false">U48-SUM(U40:U42,U46)</f>
        <v>#REF!</v>
      </c>
      <c r="V54" s="414" t="e">
        <f aca="false">V48-SUM(V40:V42,V46)</f>
        <v>#REF!</v>
      </c>
      <c r="W54" s="414" t="e">
        <f aca="false">W48-SUM(W40:W42,W46)</f>
        <v>#REF!</v>
      </c>
      <c r="X54" s="415" t="e">
        <f aca="false">X48-SUM(X40:X42,X46)</f>
        <v>#REF!</v>
      </c>
      <c r="Y54" s="356"/>
      <c r="Z54" s="354"/>
      <c r="AA54" s="354"/>
    </row>
    <row r="55" customFormat="false" ht="12.75" hidden="false" customHeight="true" outlineLevel="0" collapsed="false">
      <c r="A55" s="351"/>
    </row>
    <row r="56" customFormat="false" ht="12.75" hidden="false" customHeight="true" outlineLevel="0" collapsed="false">
      <c r="A56" s="351"/>
      <c r="U56" s="416"/>
    </row>
    <row r="57" customFormat="false" ht="12.75" hidden="false" customHeight="true" outlineLevel="0" collapsed="false">
      <c r="A57" s="351"/>
      <c r="U57" s="417"/>
    </row>
    <row r="58" customFormat="false" ht="12.75" hidden="false" customHeight="true" outlineLevel="0" collapsed="false">
      <c r="A58" s="351"/>
    </row>
    <row r="59" customFormat="false" ht="12.75" hidden="false" customHeight="true" outlineLevel="0" collapsed="false">
      <c r="A59" s="351"/>
    </row>
    <row r="60" customFormat="false" ht="12.75" hidden="false" customHeight="true" outlineLevel="0" collapsed="false">
      <c r="A60" s="351"/>
    </row>
    <row r="61" customFormat="false" ht="12.75" hidden="false" customHeight="true" outlineLevel="0" collapsed="false">
      <c r="A61" s="351"/>
    </row>
    <row r="62" customFormat="false" ht="12.75" hidden="false" customHeight="true" outlineLevel="0" collapsed="false">
      <c r="A62" s="351"/>
    </row>
    <row r="63" customFormat="false" ht="12.75" hidden="false" customHeight="true" outlineLevel="0" collapsed="false">
      <c r="A63" s="351"/>
    </row>
    <row r="64" customFormat="false" ht="12.75" hidden="false" customHeight="true" outlineLevel="0" collapsed="false">
      <c r="A64" s="351"/>
    </row>
    <row r="65" customFormat="false" ht="12.75" hidden="false" customHeight="true" outlineLevel="0" collapsed="false">
      <c r="A65" s="351"/>
    </row>
    <row r="66" customFormat="false" ht="12.75" hidden="false" customHeight="true" outlineLevel="0" collapsed="false">
      <c r="A66" s="351"/>
    </row>
    <row r="67" customFormat="false" ht="12.75" hidden="false" customHeight="true" outlineLevel="0" collapsed="false">
      <c r="A67" s="351"/>
    </row>
    <row r="68" customFormat="false" ht="12.75" hidden="false" customHeight="true" outlineLevel="0" collapsed="false">
      <c r="A68" s="351"/>
    </row>
    <row r="69" customFormat="false" ht="12.75" hidden="false" customHeight="true" outlineLevel="0" collapsed="false">
      <c r="A69" s="351"/>
    </row>
    <row r="70" customFormat="false" ht="12.75" hidden="false" customHeight="true" outlineLevel="0" collapsed="false">
      <c r="A70" s="351"/>
    </row>
    <row r="71" customFormat="false" ht="12.75" hidden="false" customHeight="true" outlineLevel="0" collapsed="false">
      <c r="A71" s="351"/>
    </row>
    <row r="72" customFormat="false" ht="12.75" hidden="false" customHeight="true" outlineLevel="0" collapsed="false">
      <c r="A72" s="351"/>
    </row>
    <row r="73" customFormat="false" ht="12.75" hidden="false" customHeight="true" outlineLevel="0" collapsed="false">
      <c r="A73" s="351"/>
    </row>
    <row r="74" customFormat="false" ht="12.75" hidden="false" customHeight="true" outlineLevel="0" collapsed="false">
      <c r="A74" s="351"/>
    </row>
    <row r="75" customFormat="false" ht="12.75" hidden="false" customHeight="true" outlineLevel="0" collapsed="false">
      <c r="A75" s="351"/>
    </row>
    <row r="76" customFormat="false" ht="12.75" hidden="false" customHeight="true" outlineLevel="0" collapsed="false">
      <c r="A76" s="351"/>
    </row>
    <row r="77" customFormat="false" ht="12.75" hidden="false" customHeight="true" outlineLevel="0" collapsed="false">
      <c r="A77" s="351"/>
    </row>
    <row r="78" customFormat="false" ht="12.75" hidden="false" customHeight="true" outlineLevel="0" collapsed="false">
      <c r="A78" s="351"/>
    </row>
    <row r="79" customFormat="false" ht="12.75" hidden="false" customHeight="true" outlineLevel="0" collapsed="false">
      <c r="A79" s="351"/>
    </row>
    <row r="80" customFormat="false" ht="12.75" hidden="false" customHeight="true" outlineLevel="0" collapsed="false">
      <c r="A80" s="351"/>
    </row>
    <row r="81" customFormat="false" ht="12.75" hidden="false" customHeight="true" outlineLevel="0" collapsed="false">
      <c r="A81" s="351"/>
    </row>
    <row r="82" customFormat="false" ht="12.75" hidden="false" customHeight="true" outlineLevel="0" collapsed="false">
      <c r="A82" s="351"/>
    </row>
    <row r="83" customFormat="false" ht="12.75" hidden="false" customHeight="true" outlineLevel="0" collapsed="false">
      <c r="A83" s="351"/>
    </row>
    <row r="84" customFormat="false" ht="12.75" hidden="false" customHeight="true" outlineLevel="0" collapsed="false">
      <c r="A84" s="351"/>
    </row>
    <row r="85" customFormat="false" ht="12.75" hidden="false" customHeight="true" outlineLevel="0" collapsed="false">
      <c r="A85" s="351"/>
    </row>
    <row r="86" customFormat="false" ht="12.75" hidden="false" customHeight="true" outlineLevel="0" collapsed="false">
      <c r="A86" s="351"/>
    </row>
    <row r="87" customFormat="false" ht="12.75" hidden="false" customHeight="true" outlineLevel="0" collapsed="false">
      <c r="A87" s="351"/>
    </row>
    <row r="88" customFormat="false" ht="12.75" hidden="false" customHeight="true" outlineLevel="0" collapsed="false">
      <c r="A88" s="351"/>
    </row>
    <row r="89" customFormat="false" ht="12.75" hidden="false" customHeight="true" outlineLevel="0" collapsed="false">
      <c r="A89" s="351"/>
    </row>
    <row r="90" customFormat="false" ht="12.75" hidden="false" customHeight="true" outlineLevel="0" collapsed="false">
      <c r="A90" s="351"/>
    </row>
    <row r="91" customFormat="false" ht="12.75" hidden="false" customHeight="true" outlineLevel="0" collapsed="false">
      <c r="A91" s="351"/>
    </row>
    <row r="92" customFormat="false" ht="12.75" hidden="false" customHeight="true" outlineLevel="0" collapsed="false">
      <c r="A92" s="351"/>
    </row>
  </sheetData>
  <mergeCells count="3">
    <mergeCell ref="C6:G6"/>
    <mergeCell ref="I6:M6"/>
    <mergeCell ref="AA7:AB7"/>
  </mergeCells>
  <conditionalFormatting sqref="X10:X14 X16:X34 S51:AA54 X36:X45 X47:X48">
    <cfRule type="cellIs" priority="2" operator="notEqual" aboveAverage="0" equalAverage="0" bottom="0" percent="0" rank="0" text="" dxfId="1">
      <formula>0</formula>
    </cfRule>
  </conditionalFormatting>
  <conditionalFormatting sqref="Y10:Y14 Y16:Y34 Y36:Y45 Y47:Y48">
    <cfRule type="cellIs" priority="3" operator="notEqual" aboveAverage="0" equalAverage="0" bottom="0" percent="0" rank="0" text="" dxfId="2">
      <formula>0</formula>
    </cfRule>
  </conditionalFormatting>
  <conditionalFormatting sqref="X35">
    <cfRule type="cellIs" priority="4" operator="notEqual" aboveAverage="0" equalAverage="0" bottom="0" percent="0" rank="0" text="" dxfId="3">
      <formula>0</formula>
    </cfRule>
  </conditionalFormatting>
  <conditionalFormatting sqref="Y35">
    <cfRule type="cellIs" priority="5" operator="notEqual" aboveAverage="0" equalAverage="0" bottom="0" percent="0" rank="0" text="" dxfId="4">
      <formula>0</formula>
    </cfRule>
  </conditionalFormatting>
  <conditionalFormatting sqref="X46">
    <cfRule type="cellIs" priority="6" operator="notEqual" aboveAverage="0" equalAverage="0" bottom="0" percent="0" rank="0" text="" dxfId="5">
      <formula>0</formula>
    </cfRule>
  </conditionalFormatting>
  <conditionalFormatting sqref="Y46">
    <cfRule type="cellIs" priority="7" operator="notEqual" aboveAverage="0" equalAverage="0" bottom="0" percent="0" rank="0" text="" dxfId="6">
      <formula>0</formula>
    </cfRule>
  </conditionalFormatting>
  <dataValidations count="1">
    <dataValidation allowBlank="true" errorStyle="stop" operator="between" showDropDown="false" showErrorMessage="true" showInputMessage="false" sqref="S16:W16 S26:W27" type="custom">
      <formula1>IF(ISERROR(FIND(S$42,$B26))=TRUE(),FALSE(),TRUE())</formula1>
      <formula2>0</formula2>
    </dataValidation>
  </dataValidations>
  <hyperlinks>
    <hyperlink ref="Q3"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V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8" width="2.13"/>
    <col collapsed="false" customWidth="true" hidden="false" outlineLevel="0" max="2" min="2" style="418" width="74.13"/>
    <col collapsed="false" customWidth="true" hidden="false" outlineLevel="0" max="4" min="3" style="418" width="12.42"/>
    <col collapsed="false" customWidth="true" hidden="false" outlineLevel="0" max="8" min="5" style="418" width="14.28"/>
    <col collapsed="false" customWidth="true" hidden="false" outlineLevel="0" max="9" min="9" style="418" width="1.99"/>
    <col collapsed="false" customWidth="true" hidden="false" outlineLevel="0" max="13" min="10" style="418" width="14.28"/>
    <col collapsed="false" customWidth="true" hidden="false" outlineLevel="0" max="14" min="14" style="418" width="2.13"/>
    <col collapsed="false" customWidth="true" hidden="false" outlineLevel="0" max="15" min="15" style="418" width="4.56"/>
    <col collapsed="false" customWidth="false" hidden="false" outlineLevel="0" max="257" min="16" style="418" width="9.14"/>
  </cols>
  <sheetData>
    <row r="1" s="419" customFormat="true" ht="9" hidden="false" customHeight="true" outlineLevel="0" collapsed="false"/>
    <row r="2" s="419" customFormat="true" ht="15" hidden="false" customHeight="false" outlineLevel="0" collapsed="false">
      <c r="B2" s="165" t="s">
        <v>6</v>
      </c>
      <c r="C2" s="420"/>
      <c r="D2" s="420"/>
      <c r="E2" s="420"/>
      <c r="F2" s="420"/>
      <c r="G2" s="420"/>
      <c r="H2" s="420"/>
      <c r="I2" s="420"/>
      <c r="J2" s="420"/>
      <c r="K2" s="420"/>
      <c r="L2" s="420"/>
      <c r="M2" s="168" t="s">
        <v>7</v>
      </c>
    </row>
    <row r="3" s="419" customFormat="true" ht="15" hidden="false" customHeight="false" outlineLevel="0" collapsed="false">
      <c r="B3" s="421" t="s">
        <v>327</v>
      </c>
      <c r="C3" s="422"/>
      <c r="D3" s="422"/>
      <c r="E3" s="422"/>
      <c r="F3" s="422"/>
      <c r="G3" s="422"/>
      <c r="H3" s="422"/>
      <c r="I3" s="422"/>
      <c r="J3" s="422"/>
      <c r="K3" s="422"/>
      <c r="L3" s="422"/>
      <c r="M3" s="423"/>
    </row>
    <row r="4" s="419" customFormat="true" ht="11.25" hidden="false" customHeight="false" outlineLevel="0" collapsed="false">
      <c r="B4" s="424"/>
      <c r="C4" s="422"/>
      <c r="D4" s="422"/>
      <c r="E4" s="422"/>
      <c r="F4" s="422"/>
      <c r="G4" s="422"/>
      <c r="H4" s="422"/>
      <c r="I4" s="422"/>
      <c r="J4" s="422"/>
      <c r="K4" s="422"/>
      <c r="L4" s="422"/>
      <c r="M4" s="423" t="s">
        <v>13</v>
      </c>
    </row>
    <row r="5" s="419" customFormat="true" ht="11.25" hidden="false" customHeight="false" outlineLevel="0" collapsed="false">
      <c r="B5" s="425"/>
      <c r="C5" s="422"/>
      <c r="D5" s="422"/>
      <c r="E5" s="422"/>
      <c r="F5" s="422"/>
      <c r="G5" s="422"/>
      <c r="H5" s="422"/>
      <c r="I5" s="422"/>
      <c r="J5" s="422"/>
      <c r="K5" s="422"/>
      <c r="L5" s="422"/>
      <c r="M5" s="423" t="s">
        <v>328</v>
      </c>
    </row>
    <row r="6" s="419" customFormat="true" ht="11.25" hidden="false" customHeight="false" outlineLevel="0" collapsed="false">
      <c r="B6" s="426"/>
      <c r="C6" s="427" t="s">
        <v>3</v>
      </c>
      <c r="D6" s="427"/>
      <c r="E6" s="427"/>
      <c r="F6" s="427"/>
      <c r="G6" s="427"/>
      <c r="H6" s="427"/>
      <c r="I6" s="427"/>
      <c r="J6" s="427"/>
      <c r="K6" s="427"/>
      <c r="L6" s="427"/>
      <c r="M6" s="428"/>
    </row>
    <row r="7" s="419" customFormat="true" ht="11.25" hidden="false" customHeight="false" outlineLevel="0" collapsed="false">
      <c r="B7" s="322"/>
      <c r="C7" s="429"/>
      <c r="D7" s="429"/>
      <c r="E7" s="429"/>
      <c r="F7" s="430"/>
      <c r="G7" s="429"/>
      <c r="H7" s="429"/>
      <c r="I7" s="429"/>
      <c r="J7" s="429"/>
      <c r="K7" s="429"/>
      <c r="L7" s="431"/>
      <c r="M7" s="432"/>
    </row>
    <row r="8" s="419" customFormat="true" ht="33.75" hidden="false" customHeight="true" outlineLevel="0" collapsed="false">
      <c r="B8" s="433"/>
      <c r="C8" s="434" t="s">
        <v>18</v>
      </c>
      <c r="D8" s="434" t="s">
        <v>19</v>
      </c>
      <c r="E8" s="435" t="s">
        <v>329</v>
      </c>
      <c r="F8" s="435" t="s">
        <v>330</v>
      </c>
      <c r="G8" s="435" t="s">
        <v>331</v>
      </c>
      <c r="H8" s="435" t="s">
        <v>259</v>
      </c>
      <c r="I8" s="435"/>
      <c r="J8" s="434" t="s">
        <v>20</v>
      </c>
      <c r="K8" s="435" t="s">
        <v>173</v>
      </c>
      <c r="L8" s="436" t="s">
        <v>332</v>
      </c>
      <c r="M8" s="437" t="s">
        <v>193</v>
      </c>
    </row>
    <row r="9" s="419" customFormat="true" ht="11.25" hidden="false" customHeight="false" outlineLevel="0" collapsed="false">
      <c r="B9" s="438"/>
      <c r="C9" s="439" t="s">
        <v>333</v>
      </c>
      <c r="D9" s="439" t="s">
        <v>334</v>
      </c>
      <c r="E9" s="439" t="s">
        <v>334</v>
      </c>
      <c r="F9" s="439" t="s">
        <v>335</v>
      </c>
      <c r="G9" s="439" t="s">
        <v>334</v>
      </c>
      <c r="H9" s="439" t="s">
        <v>334</v>
      </c>
      <c r="I9" s="439"/>
      <c r="J9" s="439" t="s">
        <v>333</v>
      </c>
      <c r="K9" s="439" t="s">
        <v>334</v>
      </c>
      <c r="L9" s="440" t="s">
        <v>334</v>
      </c>
      <c r="M9" s="441" t="s">
        <v>334</v>
      </c>
    </row>
    <row r="10" s="419" customFormat="true" ht="11.25" hidden="false" customHeight="false" outlineLevel="0" collapsed="false">
      <c r="B10" s="442"/>
      <c r="C10" s="443"/>
      <c r="D10" s="443"/>
      <c r="E10" s="443"/>
      <c r="F10" s="443"/>
      <c r="G10" s="443"/>
      <c r="H10" s="443"/>
      <c r="I10" s="443"/>
      <c r="J10" s="443"/>
      <c r="K10" s="443"/>
      <c r="L10" s="443"/>
      <c r="M10" s="444"/>
    </row>
    <row r="11" s="419" customFormat="true" ht="11.25" hidden="false" customHeight="false" outlineLevel="0" collapsed="false">
      <c r="B11" s="445" t="s">
        <v>336</v>
      </c>
      <c r="C11" s="62" t="n">
        <v>1158</v>
      </c>
      <c r="D11" s="62" t="n">
        <v>552</v>
      </c>
      <c r="E11" s="62" t="n">
        <v>399</v>
      </c>
      <c r="F11" s="62" t="n">
        <v>84</v>
      </c>
      <c r="G11" s="62" t="n">
        <v>58</v>
      </c>
      <c r="H11" s="62" t="n">
        <v>-2</v>
      </c>
      <c r="I11" s="62"/>
      <c r="J11" s="62" t="n">
        <v>7</v>
      </c>
      <c r="K11" s="62" t="n">
        <v>94</v>
      </c>
      <c r="L11" s="62"/>
      <c r="M11" s="121" t="n">
        <v>24</v>
      </c>
    </row>
    <row r="12" s="419" customFormat="true" ht="11.25" hidden="false" customHeight="false" outlineLevel="0" collapsed="false">
      <c r="B12" s="445" t="s">
        <v>337</v>
      </c>
      <c r="C12" s="62" t="n">
        <v>17451</v>
      </c>
      <c r="D12" s="62" t="n">
        <v>9360</v>
      </c>
      <c r="E12" s="62" t="n">
        <v>6220</v>
      </c>
      <c r="F12" s="62" t="n">
        <v>1887</v>
      </c>
      <c r="G12" s="62" t="n">
        <v>397</v>
      </c>
      <c r="H12" s="62" t="n">
        <v>583</v>
      </c>
      <c r="I12" s="62"/>
      <c r="J12" s="62" t="n">
        <v>1078</v>
      </c>
      <c r="K12" s="62" t="n">
        <v>441</v>
      </c>
      <c r="L12" s="62"/>
      <c r="M12" s="121" t="n">
        <v>1074</v>
      </c>
    </row>
    <row r="13" s="419" customFormat="true" ht="23.45" hidden="false" customHeight="true" outlineLevel="0" collapsed="false">
      <c r="B13" s="446" t="s">
        <v>338</v>
      </c>
      <c r="C13" s="62" t="n">
        <v>14707</v>
      </c>
      <c r="D13" s="62" t="n">
        <v>8409</v>
      </c>
      <c r="E13" s="62" t="n">
        <v>5306</v>
      </c>
      <c r="F13" s="62" t="n">
        <v>1896</v>
      </c>
      <c r="G13" s="62" t="n">
        <v>386</v>
      </c>
      <c r="H13" s="62" t="n">
        <v>546</v>
      </c>
      <c r="I13" s="62"/>
      <c r="J13" s="62" t="n">
        <v>944</v>
      </c>
      <c r="K13" s="62" t="n">
        <v>438</v>
      </c>
      <c r="L13" s="62"/>
      <c r="M13" s="121" t="n">
        <v>771</v>
      </c>
    </row>
    <row r="14" s="419" customFormat="true" ht="11.25" hidden="false" customHeight="false" outlineLevel="0" collapsed="false">
      <c r="B14" s="445"/>
      <c r="C14" s="352"/>
      <c r="D14" s="352"/>
      <c r="E14" s="352"/>
      <c r="F14" s="352"/>
      <c r="G14" s="352"/>
      <c r="H14" s="352"/>
      <c r="I14" s="352"/>
      <c r="J14" s="352"/>
      <c r="K14" s="352"/>
      <c r="L14" s="447"/>
      <c r="M14" s="448"/>
    </row>
    <row r="15" s="419" customFormat="true" ht="11.25" hidden="false" customHeight="false" outlineLevel="0" collapsed="false">
      <c r="B15" s="449" t="s">
        <v>339</v>
      </c>
      <c r="C15" s="352"/>
      <c r="D15" s="352"/>
      <c r="E15" s="352"/>
      <c r="F15" s="352"/>
      <c r="G15" s="352"/>
      <c r="H15" s="352"/>
      <c r="I15" s="352"/>
      <c r="J15" s="352"/>
      <c r="K15" s="352"/>
      <c r="L15" s="447"/>
      <c r="M15" s="448"/>
    </row>
    <row r="16" s="419" customFormat="true" ht="23.45" hidden="false" customHeight="true" outlineLevel="0" collapsed="false">
      <c r="B16" s="450" t="s">
        <v>340</v>
      </c>
      <c r="C16" s="451" t="n">
        <v>0.0787736364515346</v>
      </c>
      <c r="D16" s="451" t="n">
        <v>0.0656671833480862</v>
      </c>
      <c r="E16" s="451" t="n">
        <v>0.0752820193586905</v>
      </c>
      <c r="F16" s="451" t="n">
        <v>0.0445218367603121</v>
      </c>
      <c r="G16" s="451" t="n">
        <v>0.150658010564089</v>
      </c>
      <c r="H16" s="451" t="n">
        <v>-0.00340225671515236</v>
      </c>
      <c r="I16" s="451"/>
      <c r="J16" s="451" t="n">
        <v>0.00744821350467057</v>
      </c>
      <c r="K16" s="451" t="n">
        <v>0.214733176297025</v>
      </c>
      <c r="L16" s="452" t="n">
        <v>0.0737647302547247</v>
      </c>
      <c r="M16" s="453" t="n">
        <v>0.0305928681046431</v>
      </c>
    </row>
    <row r="17" s="419" customFormat="true" ht="11.25" hidden="false" customHeight="false" outlineLevel="0" collapsed="false"/>
    <row r="18" s="419" customFormat="true" ht="11.25" hidden="false" customHeight="false" outlineLevel="0" collapsed="false"/>
    <row r="19" customFormat="false" ht="15" hidden="false" customHeight="false" outlineLevel="0" collapsed="false">
      <c r="B19" s="165" t="s">
        <v>6</v>
      </c>
      <c r="C19" s="167"/>
      <c r="D19" s="167"/>
      <c r="E19" s="167"/>
      <c r="F19" s="167"/>
      <c r="G19" s="167"/>
      <c r="H19" s="167"/>
      <c r="I19" s="167"/>
      <c r="J19" s="167"/>
      <c r="K19" s="167"/>
      <c r="L19" s="167"/>
      <c r="M19" s="168"/>
    </row>
    <row r="20" customFormat="false" ht="15" hidden="false" customHeight="false" outlineLevel="0" collapsed="false">
      <c r="B20" s="421" t="s">
        <v>341</v>
      </c>
      <c r="C20" s="422"/>
      <c r="D20" s="422"/>
      <c r="E20" s="422"/>
      <c r="F20" s="422"/>
      <c r="G20" s="422"/>
      <c r="H20" s="422"/>
      <c r="I20" s="422"/>
      <c r="J20" s="422"/>
      <c r="K20" s="422"/>
      <c r="L20" s="422"/>
      <c r="M20" s="454"/>
    </row>
    <row r="21" s="419" customFormat="true" ht="11.25" hidden="false" customHeight="false" outlineLevel="0" collapsed="false">
      <c r="B21" s="424"/>
      <c r="C21" s="455"/>
      <c r="D21" s="455"/>
      <c r="E21" s="455"/>
      <c r="F21" s="455"/>
      <c r="G21" s="455"/>
      <c r="H21" s="455"/>
      <c r="I21" s="455"/>
      <c r="J21" s="455"/>
      <c r="K21" s="455"/>
      <c r="L21" s="455"/>
      <c r="M21" s="423" t="s">
        <v>13</v>
      </c>
    </row>
    <row r="22" s="419" customFormat="true" ht="11.25" hidden="false" customHeight="false" outlineLevel="0" collapsed="false">
      <c r="B22" s="425"/>
      <c r="C22" s="455"/>
      <c r="D22" s="455"/>
      <c r="E22" s="456" t="s">
        <v>17</v>
      </c>
      <c r="F22" s="455"/>
      <c r="G22" s="455"/>
      <c r="H22" s="455"/>
      <c r="I22" s="455"/>
      <c r="J22" s="456" t="s">
        <v>17</v>
      </c>
      <c r="K22" s="455"/>
      <c r="L22" s="455"/>
      <c r="M22" s="423" t="s">
        <v>265</v>
      </c>
    </row>
    <row r="23" s="419" customFormat="true" ht="11.25" hidden="false" customHeight="false" outlineLevel="0" collapsed="false">
      <c r="B23" s="457"/>
      <c r="C23" s="458"/>
      <c r="D23" s="459"/>
      <c r="E23" s="460" t="n">
        <v>2016</v>
      </c>
      <c r="F23" s="460"/>
      <c r="G23" s="460"/>
      <c r="H23" s="460"/>
      <c r="I23" s="461"/>
      <c r="J23" s="460" t="n">
        <v>2017</v>
      </c>
      <c r="K23" s="460"/>
      <c r="L23" s="460"/>
      <c r="M23" s="460"/>
    </row>
    <row r="24" s="419" customFormat="true" ht="11.25" hidden="false" customHeight="false" outlineLevel="0" collapsed="false">
      <c r="B24" s="462"/>
      <c r="D24" s="429"/>
      <c r="E24" s="463" t="s">
        <v>165</v>
      </c>
      <c r="F24" s="464" t="s">
        <v>166</v>
      </c>
      <c r="G24" s="464" t="s">
        <v>167</v>
      </c>
      <c r="H24" s="465" t="s">
        <v>168</v>
      </c>
      <c r="J24" s="463" t="s">
        <v>165</v>
      </c>
      <c r="K24" s="464" t="s">
        <v>166</v>
      </c>
      <c r="L24" s="464" t="s">
        <v>167</v>
      </c>
      <c r="M24" s="465" t="s">
        <v>168</v>
      </c>
    </row>
    <row r="25" s="419" customFormat="true" ht="11.25" hidden="false" customHeight="false" outlineLevel="0" collapsed="false">
      <c r="B25" s="438"/>
      <c r="C25" s="439"/>
      <c r="D25" s="439"/>
      <c r="E25" s="466" t="s">
        <v>170</v>
      </c>
      <c r="F25" s="439" t="s">
        <v>170</v>
      </c>
      <c r="G25" s="439" t="s">
        <v>170</v>
      </c>
      <c r="H25" s="440" t="s">
        <v>170</v>
      </c>
      <c r="I25" s="466"/>
      <c r="J25" s="466" t="s">
        <v>170</v>
      </c>
      <c r="K25" s="439" t="s">
        <v>170</v>
      </c>
      <c r="L25" s="439" t="s">
        <v>170</v>
      </c>
      <c r="M25" s="440" t="s">
        <v>170</v>
      </c>
    </row>
    <row r="26" s="419" customFormat="true" ht="12.75" hidden="false" customHeight="true" outlineLevel="0" collapsed="false">
      <c r="B26" s="467"/>
      <c r="C26" s="429"/>
      <c r="D26" s="429"/>
      <c r="E26" s="464"/>
      <c r="F26" s="464"/>
      <c r="G26" s="464"/>
      <c r="H26" s="465"/>
      <c r="I26" s="464"/>
      <c r="J26" s="464"/>
      <c r="K26" s="464"/>
      <c r="L26" s="464"/>
      <c r="M26" s="465"/>
    </row>
    <row r="27" s="419" customFormat="true" ht="11.25" hidden="false" customHeight="false" outlineLevel="0" collapsed="false">
      <c r="B27" s="445" t="s">
        <v>342</v>
      </c>
      <c r="C27" s="468"/>
      <c r="D27" s="468"/>
      <c r="E27" s="352" t="n">
        <v>351.691373253</v>
      </c>
      <c r="F27" s="352" t="n">
        <v>663.3508478772</v>
      </c>
      <c r="G27" s="352" t="n">
        <v>1012.0286403487</v>
      </c>
      <c r="H27" s="469" t="n">
        <v>1483.4159804549</v>
      </c>
      <c r="I27" s="352"/>
      <c r="J27" s="62" t="n">
        <v>349.698308277</v>
      </c>
      <c r="K27" s="62" t="n">
        <v>739.3090084151</v>
      </c>
      <c r="L27" s="62" t="n">
        <v>1151.7869327567</v>
      </c>
      <c r="M27" s="63" t="n">
        <v>1543.4536783052</v>
      </c>
    </row>
    <row r="28" s="419" customFormat="true" ht="13.5" hidden="false" customHeight="true" outlineLevel="0" collapsed="false">
      <c r="B28" s="178" t="s">
        <v>343</v>
      </c>
      <c r="C28" s="468"/>
      <c r="D28" s="468"/>
      <c r="E28" s="352" t="n">
        <v>-34.882721</v>
      </c>
      <c r="F28" s="352" t="n">
        <v>-64.105401</v>
      </c>
      <c r="G28" s="352" t="n">
        <v>-100.133383</v>
      </c>
      <c r="H28" s="469" t="n">
        <v>-133.428789</v>
      </c>
      <c r="I28" s="352"/>
      <c r="J28" s="62" t="n">
        <v>-34.683996</v>
      </c>
      <c r="K28" s="62" t="n">
        <v>-63.973648</v>
      </c>
      <c r="L28" s="62" t="n">
        <v>-99.20317</v>
      </c>
      <c r="M28" s="63" t="n">
        <v>-131.452587</v>
      </c>
    </row>
    <row r="29" s="470" customFormat="true" ht="11.25" hidden="false" customHeight="false" outlineLevel="0" collapsed="false">
      <c r="B29" s="471" t="s">
        <v>344</v>
      </c>
      <c r="C29" s="472"/>
      <c r="D29" s="472"/>
      <c r="E29" s="473" t="n">
        <v>316.808652253</v>
      </c>
      <c r="F29" s="473" t="n">
        <v>599.2454468772</v>
      </c>
      <c r="G29" s="473" t="n">
        <v>911.8952573487</v>
      </c>
      <c r="H29" s="474" t="n">
        <v>1349.9871914549</v>
      </c>
      <c r="I29" s="473"/>
      <c r="J29" s="197" t="n">
        <v>315.014312277</v>
      </c>
      <c r="K29" s="197" t="n">
        <v>675.3353604151</v>
      </c>
      <c r="L29" s="197" t="n">
        <v>1052.5837627567</v>
      </c>
      <c r="M29" s="335" t="n">
        <v>1412.0010913052</v>
      </c>
    </row>
    <row r="30" s="419" customFormat="true" ht="11.25" hidden="false" customHeight="false" outlineLevel="0" collapsed="false">
      <c r="B30" s="475"/>
      <c r="C30" s="476"/>
      <c r="D30" s="476"/>
      <c r="E30" s="477"/>
      <c r="F30" s="477"/>
      <c r="G30" s="477"/>
      <c r="H30" s="469"/>
      <c r="I30" s="477"/>
      <c r="J30" s="477"/>
      <c r="K30" s="477"/>
      <c r="L30" s="477"/>
      <c r="M30" s="469"/>
    </row>
    <row r="31" s="419" customFormat="true" ht="22.5" hidden="false" customHeight="false" outlineLevel="0" collapsed="false">
      <c r="B31" s="446" t="s">
        <v>345</v>
      </c>
      <c r="C31" s="478"/>
      <c r="D31" s="478"/>
      <c r="E31" s="352" t="n">
        <v>17297.2904751339</v>
      </c>
      <c r="F31" s="352" t="n">
        <v>16983.5663152468</v>
      </c>
      <c r="G31" s="352" t="n">
        <v>16789.0395204089</v>
      </c>
      <c r="H31" s="469" t="n">
        <v>16895.9830648354</v>
      </c>
      <c r="I31" s="352"/>
      <c r="J31" s="62" t="n">
        <v>17411.0372709951</v>
      </c>
      <c r="K31" s="62" t="n">
        <v>17271.2163970035</v>
      </c>
      <c r="L31" s="62" t="n">
        <v>17162.6426917767</v>
      </c>
      <c r="M31" s="63" t="n">
        <v>17192.4403072302</v>
      </c>
    </row>
    <row r="32" s="419" customFormat="true" ht="11.25" hidden="false" customHeight="false" outlineLevel="0" collapsed="false">
      <c r="B32" s="479"/>
      <c r="C32" s="476"/>
      <c r="D32" s="476"/>
      <c r="E32" s="480"/>
      <c r="F32" s="480"/>
      <c r="G32" s="480"/>
      <c r="H32" s="481"/>
      <c r="I32" s="480"/>
      <c r="J32" s="480"/>
      <c r="K32" s="480"/>
      <c r="L32" s="480"/>
      <c r="M32" s="481"/>
    </row>
    <row r="33" s="419" customFormat="true" ht="11.25" hidden="false" customHeight="false" outlineLevel="0" collapsed="false">
      <c r="B33" s="449" t="s">
        <v>346</v>
      </c>
      <c r="E33" s="482"/>
      <c r="F33" s="482"/>
      <c r="G33" s="482"/>
      <c r="H33" s="447"/>
      <c r="I33" s="482"/>
      <c r="J33" s="482"/>
      <c r="K33" s="482"/>
      <c r="L33" s="482"/>
      <c r="M33" s="447"/>
    </row>
    <row r="34" s="419" customFormat="true" ht="22.5" hidden="false" customHeight="false" outlineLevel="0" collapsed="false">
      <c r="B34" s="450" t="s">
        <v>347</v>
      </c>
      <c r="C34" s="483"/>
      <c r="D34" s="483"/>
      <c r="E34" s="484" t="n">
        <v>0.0732620297285138</v>
      </c>
      <c r="F34" s="484" t="n">
        <v>0.0705676812224338</v>
      </c>
      <c r="G34" s="484" t="n">
        <v>0.0724198868942795</v>
      </c>
      <c r="H34" s="452" t="n">
        <v>0.0798998901854102</v>
      </c>
      <c r="I34" s="484"/>
      <c r="J34" s="484" t="n">
        <v>0.0723711763690907</v>
      </c>
      <c r="K34" s="484" t="n">
        <v>0.0782035665458131</v>
      </c>
      <c r="L34" s="484" t="n">
        <v>0.0817732468252911</v>
      </c>
      <c r="M34" s="452" t="n">
        <v>0.082129183878067</v>
      </c>
    </row>
    <row r="35" s="419" customFormat="true" ht="11.25" hidden="false" customHeight="false" outlineLevel="0" collapsed="false">
      <c r="B35" s="485"/>
      <c r="D35" s="486"/>
      <c r="E35" s="486"/>
      <c r="G35" s="487"/>
      <c r="J35" s="486"/>
      <c r="K35" s="458"/>
      <c r="L35" s="486"/>
      <c r="M35" s="458"/>
    </row>
    <row r="36" s="419" customFormat="true" ht="11.25" hidden="false" customHeight="false" outlineLevel="0" collapsed="false"/>
    <row r="37" s="419" customFormat="true" ht="54.75" hidden="false" customHeight="true" outlineLevel="0" collapsed="false">
      <c r="B37" s="488" t="s">
        <v>348</v>
      </c>
      <c r="C37" s="488"/>
      <c r="D37" s="488"/>
      <c r="E37" s="488"/>
      <c r="F37" s="488"/>
      <c r="G37" s="488"/>
      <c r="H37" s="488"/>
      <c r="J37" s="487"/>
      <c r="L37" s="487"/>
    </row>
    <row r="38" s="419" customFormat="true" ht="11.25" hidden="false" customHeight="false" outlineLevel="0" collapsed="false"/>
    <row r="39" s="419" customFormat="true" ht="12.75" hidden="false" customHeight="false" outlineLevel="0" collapsed="false">
      <c r="B39" s="0"/>
    </row>
    <row r="40" s="419" customFormat="true" ht="12.75" hidden="false" customHeight="false" outlineLevel="0" collapsed="false">
      <c r="B40" s="0"/>
      <c r="E40" s="0"/>
      <c r="F40" s="0"/>
      <c r="G40" s="0"/>
      <c r="H40" s="0"/>
    </row>
    <row r="41" s="419" customFormat="true" ht="12.75" hidden="false" customHeight="false" outlineLevel="0" collapsed="false">
      <c r="B41" s="0"/>
      <c r="E41" s="0"/>
      <c r="F41" s="0"/>
      <c r="G41" s="0"/>
      <c r="H41" s="0"/>
    </row>
    <row r="42" s="419" customFormat="true" ht="12.75" hidden="false" customHeight="false" outlineLevel="0" collapsed="false">
      <c r="B42" s="0"/>
    </row>
    <row r="43" s="419" customFormat="true" ht="11.25" hidden="false" customHeight="false" outlineLevel="0" collapsed="false"/>
    <row r="44" s="419" customFormat="true" ht="11.25" hidden="false" customHeight="false" outlineLevel="0" collapsed="false">
      <c r="J44" s="470"/>
    </row>
    <row r="45" s="419" customFormat="true" ht="11.25" hidden="false" customHeight="false" outlineLevel="0" collapsed="false"/>
    <row r="46" s="419" customFormat="true" ht="12.75" hidden="false" customHeight="false" outlineLevel="0" collapsed="false">
      <c r="P46" s="418"/>
      <c r="Q46" s="418"/>
      <c r="R46" s="418"/>
      <c r="S46" s="418"/>
      <c r="T46" s="418"/>
      <c r="U46" s="418"/>
      <c r="V46" s="418"/>
      <c r="W46" s="418"/>
      <c r="X46" s="418"/>
      <c r="Y46" s="418"/>
      <c r="Z46" s="418"/>
      <c r="AA46" s="418"/>
      <c r="AB46" s="418"/>
      <c r="AC46" s="418"/>
      <c r="AD46" s="418"/>
      <c r="AE46" s="418"/>
      <c r="AF46" s="418"/>
      <c r="AG46" s="418"/>
      <c r="AH46" s="418"/>
      <c r="AI46" s="418"/>
      <c r="AJ46" s="418"/>
      <c r="AK46" s="418"/>
      <c r="AL46" s="418"/>
      <c r="AM46" s="418"/>
      <c r="AN46" s="418"/>
      <c r="AO46" s="418"/>
      <c r="AP46" s="418"/>
      <c r="AQ46" s="418"/>
      <c r="AR46" s="418"/>
      <c r="AS46" s="418"/>
      <c r="AT46" s="418"/>
      <c r="AU46" s="418"/>
      <c r="AV46" s="418"/>
      <c r="AW46" s="418"/>
      <c r="AX46" s="418"/>
      <c r="AY46" s="418"/>
      <c r="AZ46" s="418"/>
      <c r="BA46" s="418"/>
      <c r="BB46" s="418"/>
      <c r="BC46" s="418"/>
      <c r="BD46" s="418"/>
      <c r="BE46" s="418"/>
      <c r="BF46" s="418"/>
      <c r="BG46" s="418"/>
      <c r="BH46" s="418"/>
      <c r="BI46" s="418"/>
      <c r="BJ46" s="418"/>
      <c r="BK46" s="418"/>
      <c r="BL46" s="418"/>
      <c r="BM46" s="418"/>
      <c r="BN46" s="418"/>
      <c r="BO46" s="418"/>
      <c r="BP46" s="418"/>
      <c r="BQ46" s="418"/>
      <c r="BR46" s="418"/>
      <c r="BS46" s="418"/>
      <c r="BT46" s="418"/>
      <c r="BU46" s="418"/>
      <c r="BV46" s="418"/>
      <c r="BW46" s="418"/>
      <c r="BX46" s="418"/>
      <c r="BY46" s="418"/>
      <c r="BZ46" s="418"/>
      <c r="CA46" s="418"/>
      <c r="CB46" s="418"/>
      <c r="CC46" s="418"/>
      <c r="CD46" s="418"/>
      <c r="CE46" s="418"/>
      <c r="CF46" s="418"/>
      <c r="CG46" s="418"/>
      <c r="CH46" s="418"/>
      <c r="CI46" s="418"/>
      <c r="CJ46" s="418"/>
      <c r="CK46" s="418"/>
      <c r="CL46" s="418"/>
      <c r="CM46" s="418"/>
      <c r="CN46" s="418"/>
      <c r="CO46" s="418"/>
      <c r="CP46" s="418"/>
      <c r="CQ46" s="418"/>
      <c r="CR46" s="418"/>
      <c r="CS46" s="418"/>
      <c r="CT46" s="418"/>
      <c r="CU46" s="418"/>
      <c r="CV46" s="418"/>
      <c r="CW46" s="418"/>
      <c r="CX46" s="418"/>
      <c r="CY46" s="418"/>
      <c r="CZ46" s="418"/>
      <c r="DA46" s="418"/>
      <c r="DB46" s="418"/>
      <c r="DC46" s="418"/>
      <c r="DD46" s="418"/>
      <c r="DE46" s="418"/>
      <c r="DF46" s="418"/>
      <c r="DG46" s="418"/>
      <c r="DH46" s="418"/>
      <c r="DI46" s="418"/>
      <c r="DJ46" s="418"/>
      <c r="DK46" s="418"/>
      <c r="DL46" s="418"/>
      <c r="DM46" s="418"/>
      <c r="DN46" s="418"/>
      <c r="DO46" s="418"/>
      <c r="DP46" s="418"/>
      <c r="DQ46" s="418"/>
      <c r="DR46" s="418"/>
      <c r="DS46" s="418"/>
      <c r="DT46" s="418"/>
      <c r="DU46" s="418"/>
      <c r="DV46" s="418"/>
      <c r="DW46" s="418"/>
      <c r="DX46" s="418"/>
      <c r="DY46" s="418"/>
      <c r="DZ46" s="418"/>
      <c r="EA46" s="418"/>
      <c r="EB46" s="418"/>
      <c r="EC46" s="418"/>
      <c r="ED46" s="418"/>
      <c r="EE46" s="418"/>
      <c r="EF46" s="418"/>
      <c r="EG46" s="418"/>
      <c r="EH46" s="418"/>
      <c r="EI46" s="418"/>
      <c r="EJ46" s="418"/>
      <c r="EK46" s="418"/>
      <c r="EL46" s="418"/>
      <c r="EM46" s="418"/>
      <c r="EN46" s="418"/>
      <c r="EO46" s="418"/>
      <c r="EP46" s="418"/>
      <c r="EQ46" s="418"/>
      <c r="ER46" s="418"/>
      <c r="ES46" s="418"/>
      <c r="ET46" s="418"/>
      <c r="EU46" s="418"/>
      <c r="EV46" s="418"/>
      <c r="EW46" s="418"/>
      <c r="EX46" s="418"/>
      <c r="EY46" s="418"/>
      <c r="EZ46" s="418"/>
      <c r="FA46" s="418"/>
      <c r="FB46" s="418"/>
      <c r="FC46" s="418"/>
      <c r="FD46" s="418"/>
      <c r="FE46" s="418"/>
      <c r="FF46" s="418"/>
      <c r="FG46" s="418"/>
      <c r="FH46" s="418"/>
      <c r="FI46" s="418"/>
      <c r="FJ46" s="418"/>
      <c r="FK46" s="418"/>
      <c r="FL46" s="418"/>
      <c r="FM46" s="418"/>
      <c r="FN46" s="418"/>
      <c r="FO46" s="418"/>
      <c r="FP46" s="418"/>
      <c r="FQ46" s="418"/>
      <c r="FR46" s="418"/>
      <c r="FS46" s="418"/>
      <c r="FT46" s="418"/>
      <c r="FU46" s="418"/>
      <c r="FV46" s="418"/>
      <c r="FW46" s="418"/>
      <c r="FX46" s="418"/>
      <c r="FY46" s="418"/>
      <c r="FZ46" s="418"/>
      <c r="GA46" s="418"/>
      <c r="GB46" s="418"/>
      <c r="GC46" s="418"/>
      <c r="GD46" s="418"/>
      <c r="GE46" s="418"/>
      <c r="GF46" s="418"/>
      <c r="GG46" s="418"/>
      <c r="GH46" s="418"/>
      <c r="GI46" s="418"/>
      <c r="GJ46" s="418"/>
      <c r="GK46" s="418"/>
      <c r="GL46" s="418"/>
      <c r="GM46" s="418"/>
      <c r="GN46" s="418"/>
      <c r="GO46" s="418"/>
      <c r="GP46" s="418"/>
      <c r="GQ46" s="418"/>
      <c r="GR46" s="418"/>
      <c r="GS46" s="418"/>
      <c r="GT46" s="418"/>
      <c r="GU46" s="418"/>
      <c r="GV46" s="418"/>
      <c r="GW46" s="418"/>
      <c r="GX46" s="418"/>
      <c r="GY46" s="418"/>
      <c r="GZ46" s="418"/>
      <c r="HA46" s="418"/>
      <c r="HB46" s="418"/>
      <c r="HC46" s="418"/>
      <c r="HD46" s="418"/>
      <c r="HE46" s="418"/>
      <c r="HF46" s="418"/>
      <c r="HG46" s="418"/>
      <c r="HH46" s="418"/>
      <c r="HI46" s="418"/>
      <c r="HJ46" s="418"/>
      <c r="HK46" s="418"/>
      <c r="HL46" s="418"/>
      <c r="HM46" s="418"/>
      <c r="HN46" s="418"/>
      <c r="HO46" s="418"/>
      <c r="HP46" s="418"/>
      <c r="HQ46" s="418"/>
      <c r="HR46" s="418"/>
      <c r="HS46" s="418"/>
      <c r="HT46" s="418"/>
      <c r="HU46" s="418"/>
      <c r="HV46" s="418"/>
      <c r="HW46" s="418"/>
      <c r="HX46" s="418"/>
      <c r="HY46" s="418"/>
      <c r="HZ46" s="418"/>
      <c r="IA46" s="418"/>
      <c r="IB46" s="418"/>
      <c r="IC46" s="418"/>
      <c r="ID46" s="418"/>
      <c r="IE46" s="418"/>
      <c r="IF46" s="418"/>
      <c r="IG46" s="418"/>
      <c r="IH46" s="418"/>
      <c r="II46" s="418"/>
      <c r="IJ46" s="418"/>
      <c r="IK46" s="418"/>
      <c r="IL46" s="418"/>
      <c r="IM46" s="418"/>
      <c r="IN46" s="418"/>
      <c r="IO46" s="418"/>
      <c r="IP46" s="418"/>
      <c r="IQ46" s="418"/>
      <c r="IR46" s="418"/>
      <c r="IS46" s="418"/>
      <c r="IT46" s="418"/>
      <c r="IU46" s="418"/>
      <c r="IV46" s="418"/>
    </row>
    <row r="47" s="419" customFormat="true" ht="12.75" hidden="false" customHeight="false" outlineLevel="0" collapsed="false">
      <c r="P47" s="418"/>
      <c r="Q47" s="418"/>
      <c r="R47" s="418"/>
      <c r="S47" s="418"/>
      <c r="T47" s="418"/>
      <c r="U47" s="418"/>
      <c r="V47" s="418"/>
      <c r="W47" s="418"/>
      <c r="X47" s="418"/>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8"/>
      <c r="AU47" s="418"/>
      <c r="AV47" s="418"/>
      <c r="AW47" s="418"/>
      <c r="AX47" s="418"/>
      <c r="AY47" s="418"/>
      <c r="AZ47" s="418"/>
      <c r="BA47" s="418"/>
      <c r="BB47" s="418"/>
      <c r="BC47" s="418"/>
      <c r="BD47" s="418"/>
      <c r="BE47" s="418"/>
      <c r="BF47" s="418"/>
      <c r="BG47" s="418"/>
      <c r="BH47" s="418"/>
      <c r="BI47" s="418"/>
      <c r="BJ47" s="418"/>
      <c r="BK47" s="418"/>
      <c r="BL47" s="418"/>
      <c r="BM47" s="418"/>
      <c r="BN47" s="418"/>
      <c r="BO47" s="418"/>
      <c r="BP47" s="418"/>
      <c r="BQ47" s="418"/>
      <c r="BR47" s="418"/>
      <c r="BS47" s="418"/>
      <c r="BT47" s="418"/>
      <c r="BU47" s="418"/>
      <c r="BV47" s="418"/>
      <c r="BW47" s="418"/>
      <c r="BX47" s="418"/>
      <c r="BY47" s="418"/>
      <c r="BZ47" s="418"/>
      <c r="CA47" s="418"/>
      <c r="CB47" s="418"/>
      <c r="CC47" s="418"/>
      <c r="CD47" s="418"/>
      <c r="CE47" s="418"/>
      <c r="CF47" s="418"/>
      <c r="CG47" s="418"/>
      <c r="CH47" s="418"/>
      <c r="CI47" s="418"/>
      <c r="CJ47" s="418"/>
      <c r="CK47" s="418"/>
      <c r="CL47" s="418"/>
      <c r="CM47" s="418"/>
      <c r="CN47" s="418"/>
      <c r="CO47" s="418"/>
      <c r="CP47" s="418"/>
      <c r="CQ47" s="418"/>
      <c r="CR47" s="418"/>
      <c r="CS47" s="418"/>
      <c r="CT47" s="418"/>
      <c r="CU47" s="418"/>
      <c r="CV47" s="418"/>
      <c r="CW47" s="418"/>
      <c r="CX47" s="418"/>
      <c r="CY47" s="418"/>
      <c r="CZ47" s="418"/>
      <c r="DA47" s="418"/>
      <c r="DB47" s="418"/>
      <c r="DC47" s="418"/>
      <c r="DD47" s="418"/>
      <c r="DE47" s="418"/>
      <c r="DF47" s="418"/>
      <c r="DG47" s="418"/>
      <c r="DH47" s="418"/>
      <c r="DI47" s="418"/>
      <c r="DJ47" s="418"/>
      <c r="DK47" s="418"/>
      <c r="DL47" s="418"/>
      <c r="DM47" s="418"/>
      <c r="DN47" s="418"/>
      <c r="DO47" s="418"/>
      <c r="DP47" s="418"/>
      <c r="DQ47" s="418"/>
      <c r="DR47" s="418"/>
      <c r="DS47" s="418"/>
      <c r="DT47" s="418"/>
      <c r="DU47" s="418"/>
      <c r="DV47" s="418"/>
      <c r="DW47" s="418"/>
      <c r="DX47" s="418"/>
      <c r="DY47" s="418"/>
      <c r="DZ47" s="418"/>
      <c r="EA47" s="418"/>
      <c r="EB47" s="418"/>
      <c r="EC47" s="418"/>
      <c r="ED47" s="418"/>
      <c r="EE47" s="418"/>
      <c r="EF47" s="418"/>
      <c r="EG47" s="418"/>
      <c r="EH47" s="418"/>
      <c r="EI47" s="418"/>
      <c r="EJ47" s="418"/>
      <c r="EK47" s="418"/>
      <c r="EL47" s="418"/>
      <c r="EM47" s="418"/>
      <c r="EN47" s="418"/>
      <c r="EO47" s="418"/>
      <c r="EP47" s="418"/>
      <c r="EQ47" s="418"/>
      <c r="ER47" s="418"/>
      <c r="ES47" s="418"/>
      <c r="ET47" s="418"/>
      <c r="EU47" s="418"/>
      <c r="EV47" s="418"/>
      <c r="EW47" s="418"/>
      <c r="EX47" s="418"/>
      <c r="EY47" s="418"/>
      <c r="EZ47" s="418"/>
      <c r="FA47" s="418"/>
      <c r="FB47" s="418"/>
      <c r="FC47" s="418"/>
      <c r="FD47" s="418"/>
      <c r="FE47" s="418"/>
      <c r="FF47" s="418"/>
      <c r="FG47" s="418"/>
      <c r="FH47" s="418"/>
      <c r="FI47" s="418"/>
      <c r="FJ47" s="418"/>
      <c r="FK47" s="418"/>
      <c r="FL47" s="418"/>
      <c r="FM47" s="418"/>
      <c r="FN47" s="418"/>
      <c r="FO47" s="418"/>
      <c r="FP47" s="418"/>
      <c r="FQ47" s="418"/>
      <c r="FR47" s="418"/>
      <c r="FS47" s="418"/>
      <c r="FT47" s="418"/>
      <c r="FU47" s="418"/>
      <c r="FV47" s="418"/>
      <c r="FW47" s="418"/>
      <c r="FX47" s="418"/>
      <c r="FY47" s="418"/>
      <c r="FZ47" s="418"/>
      <c r="GA47" s="418"/>
      <c r="GB47" s="418"/>
      <c r="GC47" s="418"/>
      <c r="GD47" s="418"/>
      <c r="GE47" s="418"/>
      <c r="GF47" s="418"/>
      <c r="GG47" s="418"/>
      <c r="GH47" s="418"/>
      <c r="GI47" s="418"/>
      <c r="GJ47" s="418"/>
      <c r="GK47" s="418"/>
      <c r="GL47" s="418"/>
      <c r="GM47" s="418"/>
      <c r="GN47" s="418"/>
      <c r="GO47" s="418"/>
      <c r="GP47" s="418"/>
      <c r="GQ47" s="418"/>
      <c r="GR47" s="418"/>
      <c r="GS47" s="418"/>
      <c r="GT47" s="418"/>
      <c r="GU47" s="418"/>
      <c r="GV47" s="418"/>
      <c r="GW47" s="418"/>
      <c r="GX47" s="418"/>
      <c r="GY47" s="418"/>
      <c r="GZ47" s="418"/>
      <c r="HA47" s="418"/>
      <c r="HB47" s="418"/>
      <c r="HC47" s="418"/>
      <c r="HD47" s="418"/>
      <c r="HE47" s="418"/>
      <c r="HF47" s="418"/>
      <c r="HG47" s="418"/>
      <c r="HH47" s="418"/>
      <c r="HI47" s="418"/>
      <c r="HJ47" s="418"/>
      <c r="HK47" s="418"/>
      <c r="HL47" s="418"/>
      <c r="HM47" s="418"/>
      <c r="HN47" s="418"/>
      <c r="HO47" s="418"/>
      <c r="HP47" s="418"/>
      <c r="HQ47" s="418"/>
      <c r="HR47" s="418"/>
      <c r="HS47" s="418"/>
      <c r="HT47" s="418"/>
      <c r="HU47" s="418"/>
      <c r="HV47" s="418"/>
      <c r="HW47" s="418"/>
      <c r="HX47" s="418"/>
      <c r="HY47" s="418"/>
      <c r="HZ47" s="418"/>
      <c r="IA47" s="418"/>
      <c r="IB47" s="418"/>
      <c r="IC47" s="418"/>
      <c r="ID47" s="418"/>
      <c r="IE47" s="418"/>
      <c r="IF47" s="418"/>
      <c r="IG47" s="418"/>
      <c r="IH47" s="418"/>
      <c r="II47" s="418"/>
      <c r="IJ47" s="418"/>
      <c r="IK47" s="418"/>
      <c r="IL47" s="418"/>
      <c r="IM47" s="418"/>
      <c r="IN47" s="418"/>
      <c r="IO47" s="418"/>
      <c r="IP47" s="418"/>
      <c r="IQ47" s="418"/>
      <c r="IR47" s="418"/>
      <c r="IS47" s="418"/>
      <c r="IT47" s="418"/>
      <c r="IU47" s="418"/>
      <c r="IV47" s="418"/>
    </row>
    <row r="48" customFormat="false" ht="12.75" hidden="false" customHeight="false" outlineLevel="0" collapsed="false">
      <c r="G48" s="419"/>
      <c r="H48" s="419"/>
      <c r="I48" s="419"/>
      <c r="J48" s="0"/>
      <c r="K48" s="0"/>
    </row>
    <row r="49" customFormat="false" ht="12.75" hidden="false" customHeight="false" outlineLevel="0" collapsed="false">
      <c r="G49" s="419"/>
      <c r="H49" s="419"/>
      <c r="I49" s="419"/>
      <c r="J49" s="0"/>
      <c r="K49" s="0"/>
    </row>
    <row r="50" customFormat="false" ht="12.75" hidden="false" customHeight="false" outlineLevel="0" collapsed="false">
      <c r="G50" s="419"/>
      <c r="H50" s="419"/>
      <c r="I50" s="419"/>
    </row>
    <row r="67" customFormat="false" ht="12.75" hidden="false" customHeight="false" outlineLevel="0" collapsed="false">
      <c r="B67" s="0"/>
      <c r="C67" s="0"/>
      <c r="D67" s="0"/>
      <c r="E67" s="0"/>
      <c r="F67" s="0"/>
      <c r="G67" s="0"/>
      <c r="H67" s="0"/>
      <c r="I67" s="0"/>
      <c r="J67" s="0"/>
      <c r="K67" s="0"/>
      <c r="L67" s="0"/>
      <c r="M67" s="0"/>
      <c r="N67" s="0"/>
    </row>
    <row r="68" customFormat="false" ht="12.75" hidden="false" customHeight="false" outlineLevel="0" collapsed="false">
      <c r="B68" s="0"/>
      <c r="C68" s="0"/>
      <c r="D68" s="0"/>
      <c r="E68" s="0"/>
      <c r="F68" s="0"/>
      <c r="G68" s="0"/>
      <c r="H68" s="0"/>
      <c r="I68" s="0"/>
      <c r="J68" s="0"/>
      <c r="K68" s="0"/>
      <c r="L68" s="0"/>
      <c r="M68" s="0"/>
      <c r="N68" s="0"/>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E116" s="489"/>
      <c r="F116" s="489"/>
      <c r="G116" s="489"/>
      <c r="H116" s="489"/>
      <c r="I116" s="490" t="n">
        <v>0</v>
      </c>
    </row>
    <row r="117" customFormat="false" ht="12.75" hidden="false" customHeight="false" outlineLevel="0" collapsed="false">
      <c r="E117" s="490"/>
      <c r="F117" s="490"/>
      <c r="G117" s="490"/>
      <c r="H117" s="490"/>
      <c r="I117" s="490" t="n">
        <v>0</v>
      </c>
    </row>
    <row r="118" customFormat="false" ht="12.75" hidden="false" customHeight="false" outlineLevel="0" collapsed="false">
      <c r="E118" s="490"/>
      <c r="F118" s="490"/>
      <c r="G118" s="490"/>
      <c r="H118" s="490"/>
      <c r="I118" s="490" t="n">
        <v>0</v>
      </c>
    </row>
    <row r="119" customFormat="false" ht="12.75" hidden="false" customHeight="false" outlineLevel="0" collapsed="false">
      <c r="E119" s="490"/>
      <c r="F119" s="490"/>
      <c r="G119" s="490"/>
      <c r="H119" s="490"/>
      <c r="I119" s="490" t="n">
        <v>0</v>
      </c>
    </row>
    <row r="120" customFormat="false" ht="12.75" hidden="false" customHeight="false" outlineLevel="0" collapsed="false">
      <c r="E120" s="490"/>
      <c r="F120" s="490"/>
      <c r="G120" s="490"/>
      <c r="H120" s="490"/>
      <c r="I120" s="490" t="n">
        <v>0</v>
      </c>
    </row>
    <row r="121" customFormat="false" ht="12.75" hidden="false" customHeight="false" outlineLevel="0" collapsed="false">
      <c r="E121" s="490"/>
    </row>
    <row r="122" customFormat="false" ht="12.75" hidden="false" customHeight="false" outlineLevel="0" collapsed="false">
      <c r="E122" s="490"/>
    </row>
    <row r="123" customFormat="false" ht="12.75" hidden="false" customHeight="false" outlineLevel="0" collapsed="false">
      <c r="E123" s="491"/>
    </row>
  </sheetData>
  <mergeCells count="4">
    <mergeCell ref="C6:L6"/>
    <mergeCell ref="E23:H23"/>
    <mergeCell ref="J23:M23"/>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8" width="2.13"/>
    <col collapsed="false" customWidth="true" hidden="false" outlineLevel="0" max="2" min="2" style="418" width="74.13"/>
    <col collapsed="false" customWidth="true" hidden="false" outlineLevel="0" max="4" min="3" style="418" width="12.42"/>
    <col collapsed="false" customWidth="true" hidden="false" outlineLevel="0" max="8" min="5" style="418" width="14.28"/>
    <col collapsed="false" customWidth="true" hidden="false" outlineLevel="0" max="9" min="9" style="418" width="1.99"/>
    <col collapsed="false" customWidth="true" hidden="false" outlineLevel="0" max="13" min="10" style="418" width="14.28"/>
    <col collapsed="false" customWidth="true" hidden="false" outlineLevel="0" max="14" min="14" style="418" width="2.13"/>
    <col collapsed="false" customWidth="true" hidden="false" outlineLevel="0" max="15" min="15" style="418" width="4.56"/>
    <col collapsed="false" customWidth="false" hidden="false" outlineLevel="0" max="257" min="16" style="418" width="9.14"/>
  </cols>
  <sheetData>
    <row r="1" s="419" customFormat="true" ht="9" hidden="false" customHeight="true" outlineLevel="0" collapsed="false"/>
    <row r="2" s="419" customFormat="true" ht="15" hidden="false" customHeight="false" outlineLevel="0" collapsed="false">
      <c r="B2" s="165" t="s">
        <v>6</v>
      </c>
      <c r="C2" s="420"/>
      <c r="D2" s="420"/>
      <c r="E2" s="420"/>
      <c r="F2" s="420"/>
      <c r="G2" s="420"/>
      <c r="H2" s="420"/>
      <c r="I2" s="420"/>
      <c r="J2" s="420"/>
      <c r="K2" s="420"/>
      <c r="L2" s="420"/>
      <c r="M2" s="168" t="s">
        <v>7</v>
      </c>
    </row>
    <row r="3" s="419" customFormat="true" ht="15" hidden="false" customHeight="false" outlineLevel="0" collapsed="false">
      <c r="B3" s="421" t="s">
        <v>349</v>
      </c>
      <c r="C3" s="422"/>
      <c r="D3" s="422"/>
      <c r="E3" s="422"/>
      <c r="F3" s="422"/>
      <c r="G3" s="422"/>
      <c r="H3" s="422"/>
      <c r="I3" s="422"/>
      <c r="J3" s="422"/>
      <c r="K3" s="422"/>
      <c r="L3" s="422"/>
      <c r="M3" s="423"/>
    </row>
    <row r="4" s="419" customFormat="true" ht="11.25" hidden="false" customHeight="false" outlineLevel="0" collapsed="false">
      <c r="B4" s="424"/>
      <c r="C4" s="422"/>
      <c r="D4" s="422"/>
      <c r="E4" s="422"/>
      <c r="F4" s="422"/>
      <c r="G4" s="422"/>
      <c r="H4" s="422"/>
      <c r="I4" s="422"/>
      <c r="J4" s="422"/>
      <c r="K4" s="422"/>
      <c r="L4" s="422"/>
      <c r="M4" s="423" t="s">
        <v>13</v>
      </c>
    </row>
    <row r="5" s="419" customFormat="true" ht="11.25" hidden="false" customHeight="false" outlineLevel="0" collapsed="false">
      <c r="B5" s="425"/>
      <c r="C5" s="422"/>
      <c r="D5" s="422"/>
      <c r="E5" s="422"/>
      <c r="F5" s="422"/>
      <c r="G5" s="422"/>
      <c r="H5" s="422"/>
      <c r="I5" s="422"/>
      <c r="J5" s="422"/>
      <c r="K5" s="422"/>
      <c r="L5" s="422"/>
      <c r="M5" s="423" t="s">
        <v>350</v>
      </c>
    </row>
    <row r="6" s="419" customFormat="true" ht="11.25" hidden="false" customHeight="false" outlineLevel="0" collapsed="false">
      <c r="B6" s="426"/>
      <c r="C6" s="427" t="s">
        <v>3</v>
      </c>
      <c r="D6" s="427"/>
      <c r="E6" s="427"/>
      <c r="F6" s="427"/>
      <c r="G6" s="427"/>
      <c r="H6" s="427"/>
      <c r="I6" s="427"/>
      <c r="J6" s="427"/>
      <c r="K6" s="427"/>
      <c r="L6" s="427"/>
      <c r="M6" s="428"/>
    </row>
    <row r="7" s="419" customFormat="true" ht="11.25" hidden="false" customHeight="false" outlineLevel="0" collapsed="false">
      <c r="B7" s="322"/>
      <c r="C7" s="429"/>
      <c r="D7" s="429"/>
      <c r="E7" s="429"/>
      <c r="F7" s="430"/>
      <c r="G7" s="429"/>
      <c r="H7" s="429"/>
      <c r="I7" s="429"/>
      <c r="J7" s="429"/>
      <c r="K7" s="429"/>
      <c r="L7" s="431"/>
      <c r="M7" s="432"/>
    </row>
    <row r="8" s="419" customFormat="true" ht="33.75" hidden="false" customHeight="false" outlineLevel="0" collapsed="false">
      <c r="B8" s="433"/>
      <c r="C8" s="434" t="s">
        <v>18</v>
      </c>
      <c r="D8" s="434" t="s">
        <v>19</v>
      </c>
      <c r="E8" s="435" t="s">
        <v>329</v>
      </c>
      <c r="F8" s="435" t="s">
        <v>330</v>
      </c>
      <c r="G8" s="435" t="s">
        <v>331</v>
      </c>
      <c r="H8" s="435" t="s">
        <v>259</v>
      </c>
      <c r="I8" s="435"/>
      <c r="J8" s="434" t="s">
        <v>20</v>
      </c>
      <c r="K8" s="435" t="s">
        <v>173</v>
      </c>
      <c r="L8" s="436" t="s">
        <v>332</v>
      </c>
      <c r="M8" s="437" t="s">
        <v>193</v>
      </c>
    </row>
    <row r="9" s="419" customFormat="true" ht="11.25" hidden="false" customHeight="false" outlineLevel="0" collapsed="false">
      <c r="B9" s="438"/>
      <c r="C9" s="439" t="s">
        <v>333</v>
      </c>
      <c r="D9" s="439" t="s">
        <v>334</v>
      </c>
      <c r="E9" s="439" t="s">
        <v>334</v>
      </c>
      <c r="F9" s="439" t="s">
        <v>335</v>
      </c>
      <c r="G9" s="439" t="s">
        <v>334</v>
      </c>
      <c r="H9" s="439" t="s">
        <v>334</v>
      </c>
      <c r="I9" s="439"/>
      <c r="J9" s="439" t="s">
        <v>333</v>
      </c>
      <c r="K9" s="439" t="s">
        <v>334</v>
      </c>
      <c r="L9" s="440" t="s">
        <v>334</v>
      </c>
      <c r="M9" s="441" t="s">
        <v>334</v>
      </c>
    </row>
    <row r="10" s="419" customFormat="true" ht="11.25" hidden="false" customHeight="false" outlineLevel="0" collapsed="false">
      <c r="B10" s="442"/>
      <c r="C10" s="443"/>
      <c r="D10" s="443"/>
      <c r="E10" s="443"/>
      <c r="F10" s="443"/>
      <c r="G10" s="443"/>
      <c r="H10" s="443"/>
      <c r="I10" s="443"/>
      <c r="J10" s="443"/>
      <c r="K10" s="443"/>
      <c r="L10" s="481"/>
      <c r="M10" s="444"/>
    </row>
    <row r="11" s="419" customFormat="true" ht="11.25" hidden="false" customHeight="false" outlineLevel="0" collapsed="false">
      <c r="B11" s="445" t="s">
        <v>336</v>
      </c>
      <c r="C11" s="62" t="n">
        <v>313</v>
      </c>
      <c r="D11" s="62" t="n">
        <v>136</v>
      </c>
      <c r="E11" s="62" t="n">
        <v>101</v>
      </c>
      <c r="F11" s="62" t="n">
        <v>24</v>
      </c>
      <c r="G11" s="62" t="n">
        <v>13</v>
      </c>
      <c r="H11" s="62" t="n">
        <v>-5</v>
      </c>
      <c r="I11" s="62"/>
      <c r="J11" s="62" t="n">
        <v>3</v>
      </c>
      <c r="K11" s="62" t="n">
        <v>26</v>
      </c>
      <c r="L11" s="62"/>
      <c r="M11" s="121" t="n">
        <v>-5</v>
      </c>
    </row>
    <row r="12" s="419" customFormat="true" ht="11.25" hidden="false" customHeight="false" outlineLevel="0" collapsed="false">
      <c r="B12" s="445" t="s">
        <v>337</v>
      </c>
      <c r="C12" s="62" t="n">
        <v>17482</v>
      </c>
      <c r="D12" s="62" t="n">
        <v>10053</v>
      </c>
      <c r="E12" s="62" t="n">
        <v>6917</v>
      </c>
      <c r="F12" s="62" t="n">
        <v>1906</v>
      </c>
      <c r="G12" s="62" t="n">
        <v>402</v>
      </c>
      <c r="H12" s="62" t="n">
        <v>581</v>
      </c>
      <c r="I12" s="62"/>
      <c r="J12" s="62" t="n">
        <v>1065</v>
      </c>
      <c r="K12" s="62" t="n">
        <v>432</v>
      </c>
      <c r="L12" s="62"/>
      <c r="M12" s="121" t="n">
        <v>316</v>
      </c>
    </row>
    <row r="13" s="419" customFormat="true" ht="23.45" hidden="false" customHeight="true" outlineLevel="0" collapsed="false">
      <c r="B13" s="446" t="s">
        <v>338</v>
      </c>
      <c r="C13" s="62" t="n">
        <v>14713</v>
      </c>
      <c r="D13" s="62" t="n">
        <v>9273</v>
      </c>
      <c r="E13" s="62" t="n">
        <v>6177</v>
      </c>
      <c r="F13" s="62" t="n">
        <v>1915</v>
      </c>
      <c r="G13" s="62" t="n">
        <v>389</v>
      </c>
      <c r="H13" s="62" t="n">
        <v>544</v>
      </c>
      <c r="I13" s="62"/>
      <c r="J13" s="62" t="n">
        <v>874</v>
      </c>
      <c r="K13" s="62" t="n">
        <v>428</v>
      </c>
      <c r="L13" s="62"/>
      <c r="M13" s="121" t="n">
        <v>361</v>
      </c>
    </row>
    <row r="14" s="419" customFormat="true" ht="11.25" hidden="false" customHeight="false" outlineLevel="0" collapsed="false">
      <c r="B14" s="445"/>
      <c r="C14" s="352"/>
      <c r="D14" s="352"/>
      <c r="E14" s="352"/>
      <c r="F14" s="352"/>
      <c r="G14" s="352"/>
      <c r="H14" s="352"/>
      <c r="I14" s="352"/>
      <c r="J14" s="352"/>
      <c r="K14" s="352"/>
      <c r="L14" s="447"/>
      <c r="M14" s="448"/>
    </row>
    <row r="15" s="419" customFormat="true" ht="11.25" hidden="false" customHeight="false" outlineLevel="0" collapsed="false">
      <c r="B15" s="449" t="s">
        <v>339</v>
      </c>
      <c r="C15" s="352"/>
      <c r="D15" s="352"/>
      <c r="E15" s="352"/>
      <c r="F15" s="352"/>
      <c r="G15" s="352"/>
      <c r="H15" s="352"/>
      <c r="I15" s="352"/>
      <c r="J15" s="352"/>
      <c r="K15" s="352"/>
      <c r="L15" s="447"/>
      <c r="M15" s="448"/>
    </row>
    <row r="16" s="419" customFormat="true" ht="23.45" hidden="false" customHeight="true" outlineLevel="0" collapsed="false">
      <c r="B16" s="450" t="s">
        <v>340</v>
      </c>
      <c r="C16" s="451" t="n">
        <v>0.0850183428097755</v>
      </c>
      <c r="D16" s="451" t="n">
        <v>0.0587344557821914</v>
      </c>
      <c r="E16" s="451" t="n">
        <v>0.0655289284166877</v>
      </c>
      <c r="F16" s="451" t="n">
        <v>0.0509088196441525</v>
      </c>
      <c r="G16" s="451" t="n">
        <v>0.130063123710318</v>
      </c>
      <c r="H16" s="451" t="n">
        <v>-0.0385484868533905</v>
      </c>
      <c r="I16" s="451"/>
      <c r="J16" s="451" t="n">
        <v>0.015018998702791</v>
      </c>
      <c r="K16" s="451" t="n">
        <v>0.245808719875093</v>
      </c>
      <c r="L16" s="452" t="n">
        <v>0.0757049105659365</v>
      </c>
      <c r="M16" s="453" t="n">
        <v>-0.0521883983835288</v>
      </c>
    </row>
    <row r="17" s="419" customFormat="true" ht="11.25" hidden="false" customHeight="false" outlineLevel="0" collapsed="false"/>
    <row r="18" s="419" customFormat="true" ht="11.25" hidden="false" customHeight="false" outlineLevel="0" collapsed="false"/>
    <row r="19" customFormat="false" ht="15" hidden="false" customHeight="false" outlineLevel="0" collapsed="false">
      <c r="B19" s="165" t="s">
        <v>6</v>
      </c>
      <c r="C19" s="167"/>
      <c r="D19" s="167"/>
      <c r="E19" s="167"/>
      <c r="F19" s="167"/>
      <c r="G19" s="167"/>
      <c r="H19" s="167"/>
      <c r="I19" s="167"/>
      <c r="J19" s="167"/>
      <c r="K19" s="167"/>
      <c r="L19" s="167"/>
      <c r="M19" s="168"/>
    </row>
    <row r="20" customFormat="false" ht="15" hidden="false" customHeight="false" outlineLevel="0" collapsed="false">
      <c r="B20" s="421" t="s">
        <v>351</v>
      </c>
      <c r="C20" s="422"/>
      <c r="D20" s="422"/>
      <c r="E20" s="422"/>
      <c r="F20" s="422"/>
      <c r="G20" s="422"/>
      <c r="H20" s="422"/>
      <c r="I20" s="422"/>
      <c r="J20" s="422"/>
      <c r="K20" s="422"/>
      <c r="L20" s="422"/>
      <c r="M20" s="454"/>
    </row>
    <row r="21" s="419" customFormat="true" ht="11.25" hidden="false" customHeight="false" outlineLevel="0" collapsed="false">
      <c r="B21" s="424"/>
      <c r="C21" s="455"/>
      <c r="D21" s="455"/>
      <c r="E21" s="455"/>
      <c r="F21" s="455"/>
      <c r="G21" s="455"/>
      <c r="H21" s="455"/>
      <c r="I21" s="455"/>
      <c r="J21" s="455"/>
      <c r="K21" s="455"/>
      <c r="L21" s="455"/>
      <c r="M21" s="423" t="s">
        <v>13</v>
      </c>
    </row>
    <row r="22" s="419" customFormat="true" ht="11.25" hidden="false" customHeight="false" outlineLevel="0" collapsed="false">
      <c r="B22" s="425"/>
      <c r="C22" s="455"/>
      <c r="D22" s="455"/>
      <c r="E22" s="456" t="s">
        <v>17</v>
      </c>
      <c r="F22" s="455"/>
      <c r="G22" s="455"/>
      <c r="H22" s="455"/>
      <c r="I22" s="455"/>
      <c r="J22" s="456" t="s">
        <v>17</v>
      </c>
      <c r="K22" s="455"/>
      <c r="L22" s="455"/>
      <c r="M22" s="423" t="s">
        <v>350</v>
      </c>
    </row>
    <row r="23" s="419" customFormat="true" ht="11.25" hidden="false" customHeight="false" outlineLevel="0" collapsed="false">
      <c r="B23" s="457"/>
      <c r="C23" s="458"/>
      <c r="D23" s="459"/>
      <c r="E23" s="460" t="n">
        <v>2016</v>
      </c>
      <c r="F23" s="460"/>
      <c r="G23" s="460"/>
      <c r="H23" s="460"/>
      <c r="I23" s="461"/>
      <c r="J23" s="460" t="n">
        <v>2017</v>
      </c>
      <c r="K23" s="460"/>
      <c r="L23" s="460"/>
      <c r="M23" s="460"/>
    </row>
    <row r="24" s="419" customFormat="true" ht="11.25" hidden="false" customHeight="false" outlineLevel="0" collapsed="false">
      <c r="B24" s="462"/>
      <c r="D24" s="429"/>
      <c r="E24" s="463" t="s">
        <v>165</v>
      </c>
      <c r="F24" s="464" t="s">
        <v>166</v>
      </c>
      <c r="G24" s="464" t="s">
        <v>167</v>
      </c>
      <c r="H24" s="465" t="s">
        <v>168</v>
      </c>
      <c r="J24" s="463" t="s">
        <v>165</v>
      </c>
      <c r="K24" s="464" t="s">
        <v>166</v>
      </c>
      <c r="L24" s="464" t="s">
        <v>167</v>
      </c>
      <c r="M24" s="465" t="s">
        <v>168</v>
      </c>
    </row>
    <row r="25" s="419" customFormat="true" ht="11.25" hidden="false" customHeight="false" outlineLevel="0" collapsed="false">
      <c r="B25" s="438"/>
      <c r="C25" s="439"/>
      <c r="D25" s="439"/>
      <c r="E25" s="466" t="s">
        <v>170</v>
      </c>
      <c r="F25" s="439" t="s">
        <v>170</v>
      </c>
      <c r="G25" s="439" t="s">
        <v>170</v>
      </c>
      <c r="H25" s="440" t="s">
        <v>170</v>
      </c>
      <c r="I25" s="466"/>
      <c r="J25" s="466" t="s">
        <v>170</v>
      </c>
      <c r="K25" s="439" t="s">
        <v>170</v>
      </c>
      <c r="L25" s="439" t="s">
        <v>170</v>
      </c>
      <c r="M25" s="440" t="s">
        <v>170</v>
      </c>
    </row>
    <row r="26" s="419" customFormat="true" ht="12.75" hidden="false" customHeight="true" outlineLevel="0" collapsed="false">
      <c r="B26" s="467"/>
      <c r="C26" s="429"/>
      <c r="D26" s="429"/>
      <c r="E26" s="464"/>
      <c r="F26" s="464"/>
      <c r="G26" s="464"/>
      <c r="H26" s="465"/>
      <c r="I26" s="464"/>
      <c r="J26" s="464"/>
      <c r="K26" s="464"/>
      <c r="L26" s="464"/>
      <c r="M26" s="465"/>
    </row>
    <row r="27" s="419" customFormat="true" ht="11.25" hidden="false" customHeight="false" outlineLevel="0" collapsed="false">
      <c r="B27" s="445" t="s">
        <v>342</v>
      </c>
      <c r="C27" s="468"/>
      <c r="D27" s="468"/>
      <c r="E27" s="352" t="n">
        <v>351.691373253</v>
      </c>
      <c r="F27" s="352" t="n">
        <v>311.6594746242</v>
      </c>
      <c r="G27" s="352" t="n">
        <v>348.6777924715</v>
      </c>
      <c r="H27" s="469" t="n">
        <v>471.3873401062</v>
      </c>
      <c r="I27" s="352"/>
      <c r="J27" s="62" t="n">
        <v>349.698308277</v>
      </c>
      <c r="K27" s="62" t="n">
        <v>389.6107001381</v>
      </c>
      <c r="L27" s="62" t="n">
        <v>412.477924341599</v>
      </c>
      <c r="M27" s="63" t="n">
        <v>391.6667455485</v>
      </c>
    </row>
    <row r="28" s="419" customFormat="true" ht="13.5" hidden="false" customHeight="true" outlineLevel="0" collapsed="false">
      <c r="B28" s="178" t="s">
        <v>343</v>
      </c>
      <c r="C28" s="468"/>
      <c r="D28" s="468"/>
      <c r="E28" s="352" t="n">
        <v>-34.882721</v>
      </c>
      <c r="F28" s="352" t="n">
        <v>-29.22268</v>
      </c>
      <c r="G28" s="352" t="n">
        <v>-36.027982</v>
      </c>
      <c r="H28" s="469" t="n">
        <v>-33.295406</v>
      </c>
      <c r="I28" s="352"/>
      <c r="J28" s="62" t="n">
        <v>-34.683996</v>
      </c>
      <c r="K28" s="62" t="n">
        <v>-29.289652</v>
      </c>
      <c r="L28" s="62" t="n">
        <v>-35.229522</v>
      </c>
      <c r="M28" s="63" t="n">
        <v>-32.249417</v>
      </c>
    </row>
    <row r="29" s="470" customFormat="true" ht="11.25" hidden="false" customHeight="false" outlineLevel="0" collapsed="false">
      <c r="B29" s="471" t="s">
        <v>344</v>
      </c>
      <c r="C29" s="472"/>
      <c r="D29" s="472"/>
      <c r="E29" s="473" t="n">
        <v>316.808652253</v>
      </c>
      <c r="F29" s="473" t="n">
        <v>282.4367946242</v>
      </c>
      <c r="G29" s="473" t="n">
        <v>312.6498104715</v>
      </c>
      <c r="H29" s="474" t="n">
        <v>438.0919341062</v>
      </c>
      <c r="I29" s="473"/>
      <c r="J29" s="197" t="n">
        <v>315.014312277</v>
      </c>
      <c r="K29" s="197" t="n">
        <v>360.3210481381</v>
      </c>
      <c r="L29" s="197" t="n">
        <v>377.248402341599</v>
      </c>
      <c r="M29" s="335" t="n">
        <v>359.4173285485</v>
      </c>
    </row>
    <row r="30" s="419" customFormat="true" ht="11.25" hidden="false" customHeight="false" outlineLevel="0" collapsed="false">
      <c r="B30" s="475"/>
      <c r="C30" s="476"/>
      <c r="D30" s="476"/>
      <c r="E30" s="477"/>
      <c r="F30" s="477"/>
      <c r="G30" s="477"/>
      <c r="H30" s="469"/>
      <c r="I30" s="477"/>
      <c r="J30" s="477"/>
      <c r="K30" s="477"/>
      <c r="L30" s="477"/>
      <c r="M30" s="469"/>
    </row>
    <row r="31" s="419" customFormat="true" ht="22.5" hidden="false" customHeight="false" outlineLevel="0" collapsed="false">
      <c r="B31" s="446" t="s">
        <v>345</v>
      </c>
      <c r="C31" s="478"/>
      <c r="D31" s="478"/>
      <c r="E31" s="352" t="n">
        <v>17297.2904751339</v>
      </c>
      <c r="F31" s="352" t="n">
        <v>16610.4747111176</v>
      </c>
      <c r="G31" s="352" t="n">
        <v>16280.8005879303</v>
      </c>
      <c r="H31" s="469" t="n">
        <v>16764.6072114648</v>
      </c>
      <c r="I31" s="352"/>
      <c r="J31" s="62" t="n">
        <v>17411.0372709951</v>
      </c>
      <c r="K31" s="62" t="n">
        <v>17244.9365139565</v>
      </c>
      <c r="L31" s="62" t="n">
        <v>16914.283806842</v>
      </c>
      <c r="M31" s="63" t="n">
        <v>17074.3022906294</v>
      </c>
    </row>
    <row r="32" s="419" customFormat="true" ht="11.25" hidden="false" customHeight="false" outlineLevel="0" collapsed="false">
      <c r="B32" s="479"/>
      <c r="C32" s="476"/>
      <c r="D32" s="476"/>
      <c r="E32" s="480"/>
      <c r="F32" s="480"/>
      <c r="G32" s="480"/>
      <c r="H32" s="481"/>
      <c r="I32" s="480"/>
      <c r="J32" s="480"/>
      <c r="K32" s="480"/>
      <c r="L32" s="480"/>
      <c r="M32" s="481"/>
    </row>
    <row r="33" s="419" customFormat="true" ht="11.25" hidden="false" customHeight="false" outlineLevel="0" collapsed="false">
      <c r="B33" s="449" t="s">
        <v>346</v>
      </c>
      <c r="E33" s="482"/>
      <c r="F33" s="482"/>
      <c r="G33" s="482"/>
      <c r="H33" s="447"/>
      <c r="I33" s="482"/>
      <c r="J33" s="482"/>
      <c r="K33" s="482"/>
      <c r="L33" s="482"/>
      <c r="M33" s="447"/>
    </row>
    <row r="34" s="419" customFormat="true" ht="22.5" hidden="false" customHeight="false" outlineLevel="0" collapsed="false">
      <c r="B34" s="450" t="s">
        <v>347</v>
      </c>
      <c r="C34" s="483"/>
      <c r="D34" s="483"/>
      <c r="E34" s="484" t="n">
        <v>0.0732620297285138</v>
      </c>
      <c r="F34" s="484" t="n">
        <v>0.0680141415669865</v>
      </c>
      <c r="G34" s="484" t="n">
        <v>0.0768143578156178</v>
      </c>
      <c r="H34" s="452" t="n">
        <v>0.104527813525294</v>
      </c>
      <c r="I34" s="484"/>
      <c r="J34" s="484" t="n">
        <v>0.0723711763690907</v>
      </c>
      <c r="K34" s="484" t="n">
        <v>0.0835772396950231</v>
      </c>
      <c r="L34" s="484" t="n">
        <v>0.0892141592631901</v>
      </c>
      <c r="M34" s="452" t="n">
        <v>0.0842007649696474</v>
      </c>
    </row>
    <row r="35" s="419" customFormat="true" ht="11.25" hidden="false" customHeight="false" outlineLevel="0" collapsed="false">
      <c r="B35" s="485"/>
      <c r="D35" s="486"/>
      <c r="E35" s="486"/>
      <c r="G35" s="487"/>
      <c r="J35" s="487"/>
      <c r="L35" s="487"/>
    </row>
    <row r="36" s="419" customFormat="true" ht="11.25" hidden="false" customHeight="false" outlineLevel="0" collapsed="false"/>
    <row r="37" s="419" customFormat="true" ht="44.25" hidden="false" customHeight="true" outlineLevel="0" collapsed="false">
      <c r="B37" s="488" t="s">
        <v>348</v>
      </c>
      <c r="C37" s="488"/>
      <c r="D37" s="488"/>
      <c r="E37" s="488"/>
      <c r="F37" s="488"/>
      <c r="G37" s="488"/>
      <c r="H37" s="488"/>
      <c r="J37" s="487"/>
      <c r="L37" s="487"/>
    </row>
    <row r="38" s="419" customFormat="true" ht="11.25" hidden="false" customHeight="false" outlineLevel="0" collapsed="false"/>
    <row r="39" s="419" customFormat="true" ht="11.25" hidden="false" customHeight="false" outlineLevel="0" collapsed="false"/>
    <row r="40" s="419" customFormat="true" ht="11.25" hidden="false" customHeight="false" outlineLevel="0" collapsed="false"/>
    <row r="41" s="419" customFormat="true" ht="12.75" hidden="false" customHeight="false" outlineLevel="0" collapsed="false">
      <c r="D41" s="0"/>
      <c r="E41" s="0"/>
      <c r="F41" s="0"/>
      <c r="G41" s="0"/>
      <c r="H41" s="0"/>
    </row>
    <row r="42" s="419" customFormat="true" ht="12.75" hidden="false" customHeight="false" outlineLevel="0" collapsed="false">
      <c r="B42" s="0"/>
      <c r="D42" s="0"/>
      <c r="E42" s="0"/>
      <c r="F42" s="0"/>
      <c r="G42" s="0"/>
      <c r="H42" s="0"/>
    </row>
    <row r="43" s="419" customFormat="true" ht="12.75" hidden="false" customHeight="false" outlineLevel="0" collapsed="false">
      <c r="B43" s="0"/>
      <c r="D43" s="0"/>
      <c r="E43" s="0"/>
      <c r="F43" s="0"/>
      <c r="G43" s="0"/>
      <c r="H43" s="0"/>
    </row>
    <row r="44" s="419" customFormat="true" ht="12.75" hidden="false" customHeight="false" outlineLevel="0" collapsed="false">
      <c r="B44" s="0"/>
      <c r="D44" s="0"/>
      <c r="E44" s="0"/>
      <c r="F44" s="0"/>
      <c r="G44" s="0"/>
      <c r="H44" s="0"/>
      <c r="J44" s="470"/>
    </row>
    <row r="45" s="419" customFormat="true" ht="12.75" hidden="false" customHeight="false" outlineLevel="0" collapsed="false">
      <c r="B45" s="0"/>
    </row>
    <row r="46" s="419" customFormat="true" ht="11.25" hidden="false" customHeight="false" outlineLevel="0" collapsed="false"/>
    <row r="47" s="419" customFormat="true" ht="11.25" hidden="false" customHeight="false" outlineLevel="0" collapsed="false"/>
    <row r="48" customFormat="false" ht="12.75" hidden="false" customHeight="false" outlineLevel="0" collapsed="false">
      <c r="G48" s="419"/>
      <c r="H48" s="419"/>
      <c r="I48" s="419"/>
      <c r="J48" s="0"/>
      <c r="K48" s="0"/>
    </row>
    <row r="49" customFormat="false" ht="12.75" hidden="false" customHeight="false" outlineLevel="0" collapsed="false">
      <c r="G49" s="419"/>
      <c r="I49" s="419"/>
      <c r="J49" s="0"/>
      <c r="K49" s="0"/>
    </row>
    <row r="50" customFormat="false" ht="12.75" hidden="false" customHeight="false" outlineLevel="0" collapsed="false">
      <c r="G50" s="419"/>
      <c r="H50" s="419"/>
      <c r="I50" s="419"/>
    </row>
    <row r="67" customFormat="false" ht="12.75" hidden="false" customHeight="false" outlineLevel="0" collapsed="false">
      <c r="B67" s="0"/>
      <c r="C67" s="0"/>
      <c r="D67" s="0"/>
      <c r="E67" s="0"/>
      <c r="F67" s="0"/>
      <c r="G67" s="0"/>
      <c r="H67" s="0"/>
      <c r="I67" s="0"/>
      <c r="J67" s="0"/>
      <c r="K67" s="0"/>
      <c r="L67" s="0"/>
      <c r="M67" s="0"/>
      <c r="N67" s="0"/>
    </row>
    <row r="68" customFormat="false" ht="12.75" hidden="false" customHeight="false" outlineLevel="0" collapsed="false">
      <c r="B68" s="0"/>
      <c r="C68" s="0"/>
      <c r="D68" s="0"/>
      <c r="E68" s="0"/>
      <c r="F68" s="0"/>
      <c r="G68" s="0"/>
      <c r="H68" s="0"/>
      <c r="I68" s="0"/>
      <c r="J68" s="0"/>
      <c r="K68" s="0"/>
      <c r="L68" s="0"/>
      <c r="M68" s="0"/>
      <c r="N68" s="0"/>
    </row>
    <row r="69" customFormat="false" ht="12.75" hidden="false" customHeight="false" outlineLevel="0" collapsed="false">
      <c r="B69" s="0"/>
      <c r="C69" s="0"/>
      <c r="D69" s="0"/>
      <c r="E69" s="0"/>
      <c r="F69" s="0"/>
      <c r="G69" s="0"/>
      <c r="H69" s="0"/>
      <c r="I69" s="0"/>
      <c r="J69" s="0"/>
      <c r="K69" s="0"/>
      <c r="L69" s="0"/>
      <c r="M69" s="0"/>
      <c r="N69" s="0"/>
    </row>
    <row r="70" customFormat="false" ht="12.75" hidden="false" customHeight="false" outlineLevel="0" collapsed="false">
      <c r="B70" s="0"/>
      <c r="C70" s="0"/>
      <c r="D70" s="0"/>
      <c r="E70" s="0"/>
      <c r="F70" s="0"/>
      <c r="G70" s="0"/>
      <c r="H70" s="0"/>
      <c r="I70" s="0"/>
      <c r="J70" s="0"/>
      <c r="K70" s="0"/>
      <c r="L70" s="0"/>
      <c r="M70" s="0"/>
      <c r="N70" s="0"/>
    </row>
    <row r="71" customFormat="false" ht="12.75" hidden="false" customHeight="false" outlineLevel="0" collapsed="false">
      <c r="B71" s="0"/>
      <c r="C71" s="0"/>
      <c r="D71" s="0"/>
      <c r="E71" s="0"/>
      <c r="F71" s="0"/>
      <c r="G71" s="0"/>
      <c r="H71" s="0"/>
      <c r="I71" s="0"/>
      <c r="J71" s="0"/>
      <c r="K71" s="0"/>
      <c r="L71" s="0"/>
      <c r="M71" s="0"/>
      <c r="N71" s="0"/>
    </row>
    <row r="72" customFormat="false" ht="12.75" hidden="false" customHeight="false" outlineLevel="0" collapsed="false">
      <c r="B72" s="0"/>
      <c r="C72" s="0"/>
      <c r="D72" s="0"/>
      <c r="E72" s="0"/>
      <c r="F72" s="0"/>
      <c r="G72" s="0"/>
      <c r="H72" s="0"/>
      <c r="I72" s="0"/>
      <c r="J72" s="0"/>
      <c r="K72" s="0"/>
      <c r="L72" s="0"/>
      <c r="M72" s="0"/>
      <c r="N72" s="0"/>
    </row>
    <row r="73" customFormat="false" ht="12.75" hidden="false" customHeight="false" outlineLevel="0" collapsed="false">
      <c r="B73" s="0"/>
      <c r="C73" s="0"/>
      <c r="D73" s="0"/>
      <c r="E73" s="0"/>
      <c r="F73" s="0"/>
      <c r="G73" s="0"/>
      <c r="H73" s="0"/>
      <c r="I73" s="0"/>
      <c r="J73" s="0"/>
      <c r="K73" s="0"/>
      <c r="L73" s="0"/>
      <c r="M73" s="0"/>
      <c r="N73" s="0"/>
    </row>
    <row r="74" customFormat="false" ht="12.75" hidden="false" customHeight="false" outlineLevel="0" collapsed="false">
      <c r="B74" s="0"/>
      <c r="C74" s="0"/>
      <c r="D74" s="0"/>
      <c r="E74" s="0"/>
      <c r="F74" s="0"/>
      <c r="G74" s="0"/>
      <c r="H74" s="0"/>
      <c r="I74" s="0"/>
      <c r="J74" s="0"/>
      <c r="K74" s="0"/>
      <c r="L74" s="0"/>
      <c r="M74" s="0"/>
      <c r="N74" s="0"/>
    </row>
    <row r="75" customFormat="false" ht="12.75" hidden="false" customHeight="false" outlineLevel="0" collapsed="false">
      <c r="B75" s="0"/>
      <c r="C75" s="0"/>
      <c r="D75" s="0"/>
      <c r="E75" s="0"/>
      <c r="F75" s="0"/>
      <c r="G75" s="0"/>
      <c r="H75" s="0"/>
      <c r="I75" s="0"/>
      <c r="J75" s="0"/>
      <c r="K75" s="0"/>
      <c r="L75" s="0"/>
      <c r="M75" s="0"/>
      <c r="N75" s="0"/>
    </row>
    <row r="76" customFormat="false" ht="12.75" hidden="false" customHeight="false" outlineLevel="0" collapsed="false">
      <c r="B76" s="0"/>
      <c r="C76" s="0"/>
      <c r="D76" s="0"/>
      <c r="E76" s="0"/>
      <c r="F76" s="0"/>
      <c r="G76" s="0"/>
      <c r="H76" s="0"/>
      <c r="I76" s="0"/>
      <c r="J76" s="0"/>
      <c r="K76" s="0"/>
      <c r="L76" s="0"/>
      <c r="M76" s="0"/>
      <c r="N76" s="0"/>
    </row>
    <row r="77" customFormat="false" ht="12.75" hidden="false" customHeight="false" outlineLevel="0" collapsed="false">
      <c r="B77" s="0"/>
      <c r="C77" s="0"/>
      <c r="D77" s="0"/>
      <c r="E77" s="0"/>
      <c r="F77" s="0"/>
      <c r="G77" s="0"/>
      <c r="H77" s="0"/>
      <c r="I77" s="0"/>
      <c r="J77" s="0"/>
      <c r="K77" s="0"/>
      <c r="L77" s="0"/>
      <c r="M77" s="0"/>
      <c r="N77" s="0"/>
    </row>
    <row r="78" customFormat="false" ht="12.75" hidden="false" customHeight="false" outlineLevel="0" collapsed="false">
      <c r="B78" s="0"/>
      <c r="C78" s="0"/>
      <c r="D78" s="0"/>
      <c r="E78" s="0"/>
      <c r="F78" s="0"/>
      <c r="G78" s="0"/>
      <c r="H78" s="0"/>
      <c r="I78" s="0"/>
      <c r="J78" s="0"/>
      <c r="K78" s="0"/>
      <c r="L78" s="0"/>
      <c r="M78" s="0"/>
      <c r="N78" s="0"/>
    </row>
    <row r="79" customFormat="false" ht="12.75" hidden="false" customHeight="false" outlineLevel="0" collapsed="false">
      <c r="B79" s="0"/>
      <c r="C79" s="0"/>
      <c r="D79" s="0"/>
      <c r="E79" s="0"/>
      <c r="F79" s="0"/>
      <c r="G79" s="0"/>
      <c r="H79" s="0"/>
      <c r="I79" s="0"/>
      <c r="J79" s="0"/>
      <c r="K79" s="0"/>
      <c r="L79" s="0"/>
      <c r="M79" s="0"/>
      <c r="N79" s="0"/>
    </row>
    <row r="80" customFormat="false" ht="12.75" hidden="false" customHeight="false" outlineLevel="0" collapsed="false">
      <c r="B80" s="0"/>
      <c r="C80" s="0"/>
      <c r="D80" s="0"/>
      <c r="E80" s="0"/>
      <c r="F80" s="0"/>
      <c r="G80" s="0"/>
      <c r="H80" s="0"/>
      <c r="I80" s="0"/>
      <c r="J80" s="0"/>
      <c r="K80" s="0"/>
      <c r="L80" s="0"/>
      <c r="M80" s="0"/>
      <c r="N80" s="0"/>
    </row>
    <row r="81" customFormat="false" ht="12.75" hidden="false" customHeight="false" outlineLevel="0" collapsed="false">
      <c r="B81" s="0"/>
      <c r="C81" s="0"/>
      <c r="D81" s="0"/>
      <c r="E81" s="0"/>
      <c r="F81" s="0"/>
      <c r="G81" s="0"/>
      <c r="H81" s="0"/>
      <c r="I81" s="0"/>
      <c r="J81" s="0"/>
      <c r="K81" s="0"/>
      <c r="L81" s="0"/>
      <c r="M81" s="0"/>
      <c r="N81" s="0"/>
    </row>
    <row r="82" customFormat="false" ht="12.75" hidden="false" customHeight="false" outlineLevel="0" collapsed="false">
      <c r="B82" s="0"/>
      <c r="C82" s="0"/>
      <c r="D82" s="0"/>
      <c r="E82" s="0"/>
      <c r="F82" s="0"/>
      <c r="G82" s="0"/>
      <c r="H82" s="0"/>
      <c r="I82" s="0"/>
      <c r="J82" s="0"/>
      <c r="K82" s="0"/>
      <c r="L82" s="0"/>
      <c r="M82" s="0"/>
      <c r="N82" s="0"/>
    </row>
    <row r="83" customFormat="false" ht="12.75" hidden="false" customHeight="false" outlineLevel="0" collapsed="false">
      <c r="B83" s="0"/>
      <c r="C83" s="0"/>
      <c r="D83" s="0"/>
      <c r="E83" s="0"/>
      <c r="F83" s="0"/>
      <c r="G83" s="0"/>
      <c r="H83" s="0"/>
      <c r="I83" s="0"/>
      <c r="J83" s="0"/>
      <c r="K83" s="0"/>
      <c r="L83" s="0"/>
      <c r="M83" s="0"/>
      <c r="N83" s="0"/>
    </row>
    <row r="84" customFormat="false" ht="12.75" hidden="false" customHeight="false" outlineLevel="0" collapsed="false">
      <c r="B84" s="0"/>
      <c r="C84" s="0"/>
      <c r="D84" s="0"/>
      <c r="E84" s="0"/>
      <c r="F84" s="0"/>
      <c r="G84" s="0"/>
      <c r="H84" s="0"/>
      <c r="I84" s="0"/>
      <c r="J84" s="0"/>
      <c r="K84" s="0"/>
      <c r="L84" s="0"/>
      <c r="M84" s="0"/>
      <c r="N84" s="0"/>
    </row>
    <row r="85" customFormat="false" ht="12.75" hidden="false" customHeight="false" outlineLevel="0" collapsed="false">
      <c r="B85" s="0"/>
      <c r="C85" s="0"/>
      <c r="D85" s="0"/>
      <c r="E85" s="0"/>
      <c r="F85" s="0"/>
      <c r="G85" s="0"/>
      <c r="H85" s="0"/>
      <c r="I85" s="0"/>
      <c r="J85" s="0"/>
      <c r="K85" s="0"/>
      <c r="L85" s="0"/>
      <c r="M85" s="0"/>
      <c r="N85" s="0"/>
    </row>
    <row r="86" customFormat="false" ht="12.75" hidden="false" customHeight="false" outlineLevel="0" collapsed="false">
      <c r="B86" s="0"/>
      <c r="C86" s="0"/>
      <c r="D86" s="0"/>
      <c r="E86" s="0"/>
      <c r="F86" s="0"/>
      <c r="G86" s="0"/>
      <c r="H86" s="0"/>
      <c r="I86" s="0"/>
      <c r="J86" s="0"/>
      <c r="K86" s="0"/>
      <c r="L86" s="0"/>
      <c r="M86" s="0"/>
      <c r="N86" s="0"/>
    </row>
    <row r="87" customFormat="false" ht="12.75" hidden="false" customHeight="false" outlineLevel="0" collapsed="false">
      <c r="B87" s="0"/>
      <c r="C87" s="0"/>
      <c r="D87" s="0"/>
      <c r="E87" s="0"/>
      <c r="F87" s="0"/>
      <c r="G87" s="0"/>
      <c r="H87" s="0"/>
      <c r="I87" s="0"/>
      <c r="J87" s="0"/>
      <c r="K87" s="0"/>
      <c r="L87" s="0"/>
      <c r="M87" s="0"/>
      <c r="N87" s="0"/>
    </row>
    <row r="88" customFormat="false" ht="12.75" hidden="false" customHeight="false" outlineLevel="0" collapsed="false">
      <c r="B88" s="0"/>
      <c r="C88" s="0"/>
      <c r="D88" s="0"/>
      <c r="E88" s="0"/>
      <c r="F88" s="0"/>
      <c r="G88" s="0"/>
      <c r="H88" s="0"/>
      <c r="I88" s="0"/>
      <c r="J88" s="0"/>
      <c r="K88" s="0"/>
      <c r="L88" s="0"/>
      <c r="M88" s="0"/>
      <c r="N88" s="0"/>
    </row>
    <row r="89" customFormat="false" ht="12.75" hidden="false" customHeight="false" outlineLevel="0" collapsed="false">
      <c r="B89" s="0"/>
      <c r="C89" s="0"/>
      <c r="D89" s="0"/>
      <c r="E89" s="0"/>
      <c r="F89" s="0"/>
      <c r="G89" s="0"/>
      <c r="H89" s="0"/>
      <c r="I89" s="0"/>
      <c r="J89" s="0"/>
      <c r="K89" s="0"/>
      <c r="L89" s="0"/>
      <c r="M89" s="0"/>
      <c r="N89" s="0"/>
    </row>
    <row r="90" customFormat="false" ht="12.75" hidden="false" customHeight="false" outlineLevel="0" collapsed="false">
      <c r="B90" s="0"/>
      <c r="C90" s="0"/>
      <c r="D90" s="0"/>
      <c r="E90" s="0"/>
      <c r="F90" s="0"/>
      <c r="G90" s="0"/>
      <c r="H90" s="0"/>
      <c r="I90" s="0"/>
      <c r="J90" s="0"/>
      <c r="K90" s="0"/>
      <c r="L90" s="0"/>
      <c r="M90" s="0"/>
      <c r="N90" s="0"/>
    </row>
    <row r="91" customFormat="false" ht="12.75" hidden="false" customHeight="false" outlineLevel="0" collapsed="false">
      <c r="B91" s="0"/>
      <c r="C91" s="0"/>
      <c r="D91" s="0"/>
      <c r="E91" s="0"/>
      <c r="F91" s="0"/>
      <c r="G91" s="0"/>
      <c r="H91" s="0"/>
      <c r="I91" s="0"/>
      <c r="J91" s="0"/>
      <c r="K91" s="0"/>
      <c r="L91" s="0"/>
      <c r="M91" s="0"/>
      <c r="N91" s="0"/>
    </row>
    <row r="92" customFormat="false" ht="12.75" hidden="false" customHeight="false" outlineLevel="0" collapsed="false">
      <c r="B92" s="0"/>
      <c r="C92" s="0"/>
      <c r="D92" s="0"/>
      <c r="E92" s="0"/>
      <c r="F92" s="0"/>
      <c r="G92" s="0"/>
      <c r="H92" s="0"/>
      <c r="I92" s="0"/>
      <c r="J92" s="0"/>
      <c r="K92" s="0"/>
      <c r="L92" s="0"/>
      <c r="M92" s="0"/>
      <c r="N92" s="0"/>
    </row>
    <row r="93" customFormat="false" ht="12.75" hidden="false" customHeight="false" outlineLevel="0" collapsed="false">
      <c r="B93" s="0"/>
      <c r="C93" s="0"/>
      <c r="D93" s="0"/>
      <c r="E93" s="0"/>
      <c r="F93" s="0"/>
      <c r="G93" s="0"/>
      <c r="H93" s="0"/>
      <c r="I93" s="0"/>
      <c r="J93" s="0"/>
      <c r="K93" s="0"/>
      <c r="L93" s="0"/>
      <c r="M93" s="0"/>
      <c r="N93" s="0"/>
    </row>
    <row r="94" customFormat="false" ht="12.75" hidden="false" customHeight="false" outlineLevel="0" collapsed="false">
      <c r="B94" s="0"/>
      <c r="C94" s="0"/>
      <c r="D94" s="0"/>
      <c r="E94" s="0"/>
      <c r="F94" s="0"/>
      <c r="G94" s="0"/>
      <c r="H94" s="0"/>
      <c r="I94" s="0"/>
      <c r="J94" s="0"/>
      <c r="K94" s="0"/>
      <c r="L94" s="0"/>
      <c r="M94" s="0"/>
      <c r="N94" s="0"/>
    </row>
    <row r="95" customFormat="false" ht="12.75" hidden="false" customHeight="false" outlineLevel="0" collapsed="false">
      <c r="B95" s="0"/>
      <c r="C95" s="0"/>
      <c r="D95" s="0"/>
      <c r="E95" s="0"/>
      <c r="F95" s="0"/>
      <c r="G95" s="0"/>
      <c r="H95" s="0"/>
      <c r="I95" s="0"/>
      <c r="J95" s="0"/>
      <c r="K95" s="0"/>
      <c r="L95" s="0"/>
      <c r="M95" s="0"/>
      <c r="N95" s="0"/>
    </row>
    <row r="96" customFormat="false" ht="12.75" hidden="false" customHeight="false" outlineLevel="0" collapsed="false">
      <c r="B96" s="0"/>
      <c r="C96" s="0"/>
      <c r="D96" s="0"/>
      <c r="E96" s="0"/>
      <c r="F96" s="0"/>
      <c r="G96" s="0"/>
      <c r="H96" s="0"/>
      <c r="I96" s="0"/>
      <c r="J96" s="0"/>
      <c r="K96" s="0"/>
      <c r="L96" s="0"/>
      <c r="M96" s="0"/>
      <c r="N96" s="0"/>
    </row>
    <row r="97" customFormat="false" ht="12.75" hidden="false" customHeight="false" outlineLevel="0" collapsed="false">
      <c r="B97" s="0"/>
      <c r="C97" s="0"/>
      <c r="D97" s="0"/>
      <c r="E97" s="0"/>
      <c r="F97" s="0"/>
      <c r="G97" s="0"/>
      <c r="H97" s="0"/>
      <c r="I97" s="0"/>
      <c r="J97" s="0"/>
      <c r="K97" s="0"/>
      <c r="L97" s="0"/>
      <c r="M97" s="0"/>
      <c r="N97" s="0"/>
    </row>
    <row r="98" customFormat="false" ht="12.75" hidden="false" customHeight="false" outlineLevel="0" collapsed="false">
      <c r="B98" s="0"/>
      <c r="C98" s="0"/>
      <c r="D98" s="0"/>
      <c r="E98" s="0"/>
      <c r="F98" s="0"/>
      <c r="G98" s="0"/>
      <c r="H98" s="0"/>
      <c r="I98" s="0"/>
      <c r="J98" s="0"/>
      <c r="K98" s="0"/>
      <c r="L98" s="0"/>
      <c r="M98" s="0"/>
      <c r="N98" s="0"/>
    </row>
    <row r="99" customFormat="false" ht="12.75" hidden="false" customHeight="false" outlineLevel="0" collapsed="false">
      <c r="B99" s="0"/>
      <c r="C99" s="0"/>
      <c r="D99" s="0"/>
      <c r="E99" s="0"/>
      <c r="F99" s="0"/>
      <c r="G99" s="0"/>
      <c r="H99" s="0"/>
      <c r="I99" s="0"/>
      <c r="J99" s="0"/>
      <c r="K99" s="0"/>
      <c r="L99" s="0"/>
      <c r="M99" s="0"/>
      <c r="N99" s="0"/>
    </row>
    <row r="100" customFormat="false" ht="12.75" hidden="false" customHeight="false" outlineLevel="0" collapsed="false">
      <c r="B100" s="0"/>
      <c r="C100" s="0"/>
      <c r="D100" s="0"/>
      <c r="E100" s="0"/>
      <c r="F100" s="0"/>
      <c r="G100" s="0"/>
      <c r="H100" s="0"/>
      <c r="I100" s="0"/>
      <c r="J100" s="0"/>
      <c r="K100" s="0"/>
      <c r="L100" s="0"/>
      <c r="M100" s="0"/>
      <c r="N100" s="0"/>
    </row>
    <row r="101" customFormat="false" ht="12.75" hidden="false" customHeight="false" outlineLevel="0" collapsed="false">
      <c r="B101" s="0"/>
      <c r="C101" s="0"/>
      <c r="D101" s="0"/>
      <c r="E101" s="0"/>
      <c r="F101" s="0"/>
      <c r="G101" s="0"/>
      <c r="H101" s="0"/>
      <c r="I101" s="0"/>
      <c r="J101" s="0"/>
      <c r="K101" s="0"/>
      <c r="L101" s="0"/>
      <c r="M101" s="0"/>
      <c r="N101" s="0"/>
    </row>
    <row r="102" customFormat="false" ht="12.75" hidden="false" customHeight="false" outlineLevel="0" collapsed="false">
      <c r="B102" s="0"/>
      <c r="C102" s="0"/>
      <c r="D102" s="0"/>
      <c r="E102" s="0"/>
      <c r="F102" s="0"/>
      <c r="G102" s="0"/>
      <c r="H102" s="0"/>
      <c r="I102" s="0"/>
      <c r="J102" s="0"/>
      <c r="K102" s="0"/>
      <c r="L102" s="0"/>
      <c r="M102" s="0"/>
      <c r="N102" s="0"/>
    </row>
    <row r="103" customFormat="false" ht="12.75" hidden="false" customHeight="false" outlineLevel="0" collapsed="false">
      <c r="B103" s="0"/>
      <c r="C103" s="0"/>
      <c r="D103" s="0"/>
      <c r="E103" s="0"/>
      <c r="F103" s="0"/>
      <c r="G103" s="0"/>
      <c r="H103" s="0"/>
      <c r="I103" s="0"/>
      <c r="J103" s="0"/>
      <c r="K103" s="0"/>
      <c r="L103" s="0"/>
      <c r="M103" s="0"/>
      <c r="N103" s="0"/>
    </row>
    <row r="104" customFormat="false" ht="12.75" hidden="false" customHeight="false" outlineLevel="0" collapsed="false">
      <c r="B104" s="0"/>
      <c r="C104" s="0"/>
      <c r="D104" s="0"/>
      <c r="E104" s="0"/>
      <c r="F104" s="0"/>
      <c r="G104" s="0"/>
      <c r="H104" s="0"/>
      <c r="I104" s="0"/>
      <c r="J104" s="0"/>
      <c r="K104" s="0"/>
      <c r="L104" s="0"/>
      <c r="M104" s="0"/>
      <c r="N104" s="0"/>
    </row>
    <row r="105" customFormat="false" ht="12.75" hidden="false" customHeight="false" outlineLevel="0" collapsed="false">
      <c r="B105" s="0"/>
      <c r="C105" s="0"/>
      <c r="D105" s="0"/>
      <c r="E105" s="0"/>
      <c r="F105" s="0"/>
      <c r="G105" s="0"/>
      <c r="H105" s="0"/>
      <c r="I105" s="0"/>
      <c r="J105" s="0"/>
      <c r="K105" s="0"/>
      <c r="L105" s="0"/>
      <c r="M105" s="0"/>
      <c r="N105" s="0"/>
    </row>
    <row r="106" customFormat="false" ht="12.75" hidden="false" customHeight="false" outlineLevel="0" collapsed="false">
      <c r="B106" s="0"/>
      <c r="C106" s="0"/>
      <c r="D106" s="0"/>
      <c r="E106" s="0"/>
      <c r="F106" s="0"/>
      <c r="G106" s="0"/>
      <c r="H106" s="0"/>
      <c r="I106" s="0"/>
      <c r="J106" s="0"/>
      <c r="K106" s="0"/>
      <c r="L106" s="0"/>
      <c r="M106" s="0"/>
      <c r="N106" s="0"/>
    </row>
    <row r="107" customFormat="false" ht="12.75" hidden="false" customHeight="false" outlineLevel="0" collapsed="false">
      <c r="B107" s="0"/>
      <c r="C107" s="0"/>
      <c r="D107" s="0"/>
      <c r="E107" s="0"/>
      <c r="F107" s="0"/>
      <c r="G107" s="0"/>
      <c r="H107" s="0"/>
      <c r="I107" s="0"/>
      <c r="J107" s="0"/>
      <c r="K107" s="0"/>
      <c r="L107" s="0"/>
      <c r="M107" s="0"/>
      <c r="N107" s="0"/>
    </row>
    <row r="108" customFormat="false" ht="12.75" hidden="false" customHeight="false" outlineLevel="0" collapsed="false">
      <c r="B108" s="0"/>
      <c r="C108" s="0"/>
      <c r="D108" s="0"/>
      <c r="E108" s="0"/>
      <c r="F108" s="0"/>
      <c r="G108" s="0"/>
      <c r="H108" s="0"/>
      <c r="I108" s="0"/>
      <c r="J108" s="0"/>
      <c r="K108" s="0"/>
      <c r="L108" s="0"/>
      <c r="M108" s="0"/>
      <c r="N108" s="0"/>
    </row>
    <row r="109" customFormat="false" ht="12.75" hidden="false" customHeight="false" outlineLevel="0" collapsed="false">
      <c r="B109" s="0"/>
      <c r="C109" s="0"/>
      <c r="D109" s="0"/>
      <c r="E109" s="0"/>
      <c r="F109" s="0"/>
      <c r="G109" s="0"/>
      <c r="H109" s="0"/>
      <c r="I109" s="0"/>
      <c r="J109" s="0"/>
      <c r="K109" s="0"/>
      <c r="L109" s="0"/>
      <c r="M109" s="0"/>
      <c r="N109" s="0"/>
    </row>
    <row r="110" customFormat="false" ht="12.75" hidden="false" customHeight="false" outlineLevel="0" collapsed="false">
      <c r="B110" s="0"/>
      <c r="C110" s="0"/>
      <c r="D110" s="0"/>
      <c r="E110" s="0"/>
      <c r="F110" s="0"/>
      <c r="G110" s="0"/>
      <c r="H110" s="0"/>
      <c r="I110" s="0"/>
      <c r="J110" s="0"/>
      <c r="K110" s="0"/>
      <c r="L110" s="0"/>
      <c r="M110" s="0"/>
      <c r="N110" s="0"/>
    </row>
    <row r="111" customFormat="false" ht="12.75" hidden="false" customHeight="false" outlineLevel="0" collapsed="false">
      <c r="B111" s="0"/>
      <c r="C111" s="0"/>
      <c r="D111" s="0"/>
      <c r="E111" s="0"/>
      <c r="F111" s="0"/>
      <c r="G111" s="0"/>
      <c r="H111" s="0"/>
      <c r="I111" s="0"/>
      <c r="J111" s="0"/>
      <c r="K111" s="0"/>
      <c r="L111" s="0"/>
      <c r="M111" s="0"/>
      <c r="N111" s="0"/>
    </row>
    <row r="112" customFormat="false" ht="12.75" hidden="false" customHeight="false" outlineLevel="0" collapsed="false">
      <c r="B112" s="0"/>
      <c r="C112" s="0"/>
      <c r="D112" s="0"/>
      <c r="E112" s="0"/>
      <c r="F112" s="0"/>
      <c r="G112" s="0"/>
      <c r="H112" s="0"/>
      <c r="I112" s="0"/>
      <c r="J112" s="0"/>
      <c r="K112" s="0"/>
      <c r="L112" s="0"/>
      <c r="M112" s="0"/>
      <c r="N112" s="0"/>
    </row>
    <row r="113" customFormat="false" ht="12.75" hidden="false" customHeight="false" outlineLevel="0" collapsed="false">
      <c r="B113" s="0"/>
      <c r="C113" s="0"/>
      <c r="D113" s="0"/>
      <c r="E113" s="0"/>
      <c r="F113" s="0"/>
      <c r="G113" s="0"/>
      <c r="H113" s="0"/>
      <c r="I113" s="0"/>
      <c r="J113" s="0"/>
      <c r="K113" s="0"/>
      <c r="L113" s="0"/>
      <c r="M113" s="0"/>
      <c r="N113" s="0"/>
    </row>
    <row r="114" customFormat="false" ht="12.75" hidden="false" customHeight="false" outlineLevel="0" collapsed="false">
      <c r="B114" s="0"/>
      <c r="C114" s="0"/>
      <c r="D114" s="0"/>
      <c r="E114" s="0"/>
      <c r="F114" s="0"/>
      <c r="G114" s="0"/>
      <c r="H114" s="0"/>
      <c r="I114" s="0"/>
      <c r="J114" s="0"/>
      <c r="K114" s="0"/>
      <c r="L114" s="0"/>
      <c r="M114" s="0"/>
      <c r="N114" s="0"/>
    </row>
    <row r="115" customFormat="false" ht="12.75" hidden="false" customHeight="false" outlineLevel="0" collapsed="false">
      <c r="B115" s="0"/>
      <c r="C115" s="0"/>
      <c r="D115" s="0"/>
      <c r="E115" s="0"/>
      <c r="F115" s="0"/>
      <c r="G115" s="0"/>
      <c r="H115" s="0"/>
      <c r="I115" s="0"/>
      <c r="J115" s="0"/>
      <c r="K115" s="0"/>
      <c r="L115" s="0"/>
      <c r="M115" s="0"/>
      <c r="N115" s="0"/>
    </row>
    <row r="116" customFormat="false" ht="12.75" hidden="false" customHeight="false" outlineLevel="0" collapsed="false">
      <c r="E116" s="489"/>
      <c r="F116" s="489"/>
      <c r="G116" s="489"/>
      <c r="H116" s="489"/>
      <c r="I116" s="490" t="n">
        <v>0</v>
      </c>
    </row>
    <row r="117" customFormat="false" ht="12.75" hidden="false" customHeight="false" outlineLevel="0" collapsed="false">
      <c r="E117" s="490"/>
      <c r="F117" s="490"/>
      <c r="G117" s="490"/>
      <c r="H117" s="490"/>
      <c r="I117" s="490" t="n">
        <v>0</v>
      </c>
    </row>
    <row r="118" customFormat="false" ht="12.75" hidden="false" customHeight="false" outlineLevel="0" collapsed="false">
      <c r="E118" s="490"/>
      <c r="F118" s="490"/>
      <c r="G118" s="490"/>
      <c r="H118" s="490"/>
      <c r="I118" s="490" t="n">
        <v>0</v>
      </c>
    </row>
    <row r="119" customFormat="false" ht="12.75" hidden="false" customHeight="false" outlineLevel="0" collapsed="false">
      <c r="E119" s="490"/>
      <c r="F119" s="490"/>
      <c r="G119" s="490"/>
      <c r="H119" s="490"/>
      <c r="I119" s="490" t="n">
        <v>0</v>
      </c>
    </row>
    <row r="120" customFormat="false" ht="12.75" hidden="false" customHeight="false" outlineLevel="0" collapsed="false">
      <c r="E120" s="490"/>
      <c r="F120" s="490"/>
      <c r="G120" s="490"/>
      <c r="H120" s="490"/>
      <c r="I120" s="490" t="n">
        <v>0</v>
      </c>
    </row>
    <row r="121" customFormat="false" ht="12.75" hidden="false" customHeight="false" outlineLevel="0" collapsed="false">
      <c r="E121" s="490"/>
    </row>
    <row r="122" customFormat="false" ht="12.75" hidden="false" customHeight="false" outlineLevel="0" collapsed="false">
      <c r="E122" s="490"/>
    </row>
    <row r="123" customFormat="false" ht="12.75" hidden="false" customHeight="false" outlineLevel="0" collapsed="false">
      <c r="E123" s="491"/>
    </row>
  </sheetData>
  <mergeCells count="4">
    <mergeCell ref="C6:L6"/>
    <mergeCell ref="E23:H23"/>
    <mergeCell ref="J23:M23"/>
    <mergeCell ref="B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6" min="3" style="161" width="11.28"/>
    <col collapsed="false" customWidth="true" hidden="false" outlineLevel="0" max="7" min="7" style="161" width="2.42"/>
    <col collapsed="false" customWidth="true" hidden="false" outlineLevel="0" max="11" min="8" style="161" width="11.28"/>
    <col collapsed="false" customWidth="true" hidden="false" outlineLevel="0" max="15" min="12" style="161" width="5.13"/>
    <col collapsed="false" customWidth="false" hidden="false" outlineLevel="0" max="257" min="16" style="161" width="9.14"/>
  </cols>
  <sheetData>
    <row r="2" customFormat="false" ht="15" hidden="false" customHeight="false" outlineLevel="0" collapsed="false">
      <c r="A2" s="163"/>
      <c r="B2" s="165" t="s">
        <v>6</v>
      </c>
      <c r="C2" s="166"/>
      <c r="D2" s="166"/>
      <c r="E2" s="166"/>
      <c r="F2" s="167"/>
      <c r="G2" s="166"/>
      <c r="H2" s="166"/>
      <c r="I2" s="166"/>
      <c r="J2" s="166"/>
      <c r="K2" s="168" t="s">
        <v>7</v>
      </c>
    </row>
    <row r="3" customFormat="false" ht="15" hidden="false" customHeight="false" outlineLevel="0" collapsed="false">
      <c r="A3" s="163"/>
      <c r="B3" s="169" t="s">
        <v>352</v>
      </c>
      <c r="C3" s="170"/>
      <c r="D3" s="170"/>
      <c r="E3" s="170"/>
      <c r="F3" s="170"/>
      <c r="G3" s="170"/>
      <c r="H3" s="170"/>
      <c r="I3" s="170"/>
      <c r="J3" s="170"/>
      <c r="K3" s="171"/>
    </row>
    <row r="4" customFormat="false" ht="11.25" hidden="false" customHeight="false" outlineLevel="0" collapsed="false">
      <c r="A4" s="163"/>
      <c r="B4" s="172"/>
      <c r="C4" s="170"/>
      <c r="D4" s="170"/>
      <c r="E4" s="170"/>
      <c r="F4" s="173"/>
      <c r="G4" s="170"/>
      <c r="H4" s="170"/>
      <c r="I4" s="170"/>
      <c r="J4" s="170"/>
      <c r="K4" s="174" t="s">
        <v>13</v>
      </c>
    </row>
    <row r="5" customFormat="false" ht="11.25" hidden="false" customHeight="false" outlineLevel="0" collapsed="false">
      <c r="A5" s="163"/>
      <c r="B5" s="308"/>
      <c r="C5" s="176" t="s">
        <v>17</v>
      </c>
      <c r="D5" s="176"/>
      <c r="E5" s="176"/>
      <c r="F5" s="176"/>
      <c r="G5" s="176"/>
      <c r="H5" s="176" t="s">
        <v>17</v>
      </c>
      <c r="I5" s="176"/>
      <c r="J5" s="176"/>
      <c r="K5" s="177"/>
    </row>
    <row r="6" s="162" customFormat="true" ht="12.75" hidden="false" customHeight="true" outlineLevel="0" collapsed="false">
      <c r="B6" s="178"/>
      <c r="C6" s="492" t="n">
        <v>2016</v>
      </c>
      <c r="D6" s="492"/>
      <c r="E6" s="492"/>
      <c r="F6" s="492"/>
      <c r="G6" s="309"/>
      <c r="H6" s="493" t="n">
        <v>2017</v>
      </c>
      <c r="I6" s="493"/>
      <c r="J6" s="493"/>
      <c r="K6" s="493"/>
    </row>
    <row r="7" s="162" customFormat="true" ht="12" hidden="false" customHeight="true" outlineLevel="0" collapsed="false">
      <c r="B7" s="322"/>
      <c r="C7" s="180" t="s">
        <v>165</v>
      </c>
      <c r="D7" s="180" t="s">
        <v>166</v>
      </c>
      <c r="E7" s="180" t="s">
        <v>167</v>
      </c>
      <c r="F7" s="273" t="s">
        <v>168</v>
      </c>
      <c r="G7" s="178"/>
      <c r="H7" s="180" t="s">
        <v>165</v>
      </c>
      <c r="I7" s="180" t="s">
        <v>166</v>
      </c>
      <c r="J7" s="180" t="s">
        <v>167</v>
      </c>
      <c r="K7" s="273" t="s">
        <v>168</v>
      </c>
    </row>
    <row r="8" s="164" customFormat="true" ht="11.25" hidden="false" customHeight="false" outlineLevel="0" collapsed="false">
      <c r="B8" s="178"/>
      <c r="C8" s="182" t="s">
        <v>170</v>
      </c>
      <c r="D8" s="182" t="s">
        <v>170</v>
      </c>
      <c r="E8" s="182" t="s">
        <v>170</v>
      </c>
      <c r="F8" s="274" t="s">
        <v>170</v>
      </c>
      <c r="G8" s="178"/>
      <c r="H8" s="182" t="s">
        <v>170</v>
      </c>
      <c r="I8" s="182" t="s">
        <v>170</v>
      </c>
      <c r="J8" s="182" t="s">
        <v>170</v>
      </c>
      <c r="K8" s="274" t="s">
        <v>170</v>
      </c>
    </row>
    <row r="9" s="164" customFormat="true" ht="12" hidden="false" customHeight="true" outlineLevel="0" collapsed="false">
      <c r="B9" s="178"/>
      <c r="C9" s="182"/>
      <c r="D9" s="182"/>
      <c r="E9" s="182"/>
      <c r="F9" s="274"/>
      <c r="G9" s="178"/>
      <c r="H9" s="182"/>
      <c r="I9" s="182"/>
      <c r="J9" s="182"/>
      <c r="K9" s="274"/>
    </row>
    <row r="10" s="163" customFormat="true" ht="12" hidden="false" customHeight="true" outlineLevel="0" collapsed="false">
      <c r="B10" s="234" t="s">
        <v>353</v>
      </c>
      <c r="C10" s="62" t="n">
        <v>10616.0061551641</v>
      </c>
      <c r="D10" s="62" t="n">
        <v>10481.9978146878</v>
      </c>
      <c r="E10" s="62" t="n">
        <v>11316.4374318711</v>
      </c>
      <c r="F10" s="62" t="n">
        <v>11347.2198122613</v>
      </c>
      <c r="G10" s="494"/>
      <c r="H10" s="62" t="n">
        <v>11037.283481459</v>
      </c>
      <c r="I10" s="62" t="n">
        <v>12880.4345840798</v>
      </c>
      <c r="J10" s="62" t="n">
        <v>11837.1281794704</v>
      </c>
      <c r="K10" s="63" t="n">
        <v>10767.8552598546</v>
      </c>
      <c r="M10" s="195"/>
    </row>
    <row r="11" s="163" customFormat="true" ht="12" hidden="false" customHeight="true" outlineLevel="0" collapsed="false">
      <c r="B11" s="193" t="s">
        <v>354</v>
      </c>
      <c r="C11" s="62" t="n">
        <v>0</v>
      </c>
      <c r="D11" s="62" t="n">
        <v>9034.0418935703</v>
      </c>
      <c r="E11" s="62" t="n">
        <v>8711.9293436289</v>
      </c>
      <c r="F11" s="62" t="n">
        <v>8705.1270328082</v>
      </c>
      <c r="G11" s="494"/>
      <c r="H11" s="62" t="n">
        <v>8866.1656784331</v>
      </c>
      <c r="I11" s="62" t="n">
        <v>2323.9412789407</v>
      </c>
      <c r="J11" s="62" t="n">
        <v>5243.8946891431</v>
      </c>
      <c r="K11" s="63" t="n">
        <v>5248.8926438419</v>
      </c>
    </row>
    <row r="12" s="163" customFormat="true" ht="12" hidden="false" customHeight="true" outlineLevel="0" collapsed="false">
      <c r="B12" s="193" t="s">
        <v>355</v>
      </c>
      <c r="C12" s="62" t="n">
        <v>162784.303862837</v>
      </c>
      <c r="D12" s="62" t="n">
        <v>159932.652551283</v>
      </c>
      <c r="E12" s="62" t="n">
        <v>159052.993401341</v>
      </c>
      <c r="F12" s="62" t="n">
        <v>156812.95540615</v>
      </c>
      <c r="G12" s="494"/>
      <c r="H12" s="62" t="n">
        <v>155846.530671689</v>
      </c>
      <c r="I12" s="62" t="n">
        <v>140544.110874667</v>
      </c>
      <c r="J12" s="62" t="n">
        <v>138440.050306925</v>
      </c>
      <c r="K12" s="63" t="n">
        <v>137172.30452721</v>
      </c>
    </row>
    <row r="13" s="163" customFormat="true" ht="12" hidden="false" customHeight="true" outlineLevel="0" collapsed="false">
      <c r="B13" s="193" t="s">
        <v>356</v>
      </c>
      <c r="C13" s="62" t="n">
        <v>191286.166786145</v>
      </c>
      <c r="D13" s="62" t="n">
        <v>194512.275695629</v>
      </c>
      <c r="E13" s="62" t="n">
        <v>197492.996622747</v>
      </c>
      <c r="F13" s="62" t="n">
        <v>203610.454536351</v>
      </c>
      <c r="G13" s="494"/>
      <c r="H13" s="62" t="n">
        <v>206294.180417257</v>
      </c>
      <c r="I13" s="62" t="n">
        <v>198278.148444015</v>
      </c>
      <c r="J13" s="62" t="n">
        <v>192352.337755518</v>
      </c>
      <c r="K13" s="63" t="n">
        <v>194063.369451923</v>
      </c>
      <c r="M13" s="195"/>
      <c r="N13" s="195"/>
    </row>
    <row r="14" s="163" customFormat="true" ht="12" hidden="false" customHeight="true" outlineLevel="0" collapsed="false">
      <c r="B14" s="193" t="s">
        <v>357</v>
      </c>
      <c r="C14" s="62" t="n">
        <v>1557.6361703095</v>
      </c>
      <c r="D14" s="62" t="n">
        <v>1552.8443665385</v>
      </c>
      <c r="E14" s="62" t="n">
        <v>1568.2937246993</v>
      </c>
      <c r="F14" s="62" t="n">
        <v>1613.836265306</v>
      </c>
      <c r="G14" s="494"/>
      <c r="H14" s="62" t="n">
        <v>1648.3134767357</v>
      </c>
      <c r="I14" s="62" t="n">
        <v>1666.239398329</v>
      </c>
      <c r="J14" s="62" t="n">
        <v>1715.9126392612</v>
      </c>
      <c r="K14" s="63" t="n">
        <v>1712.2871060006</v>
      </c>
    </row>
    <row r="15" s="163" customFormat="true" ht="12" hidden="false" customHeight="true" outlineLevel="0" collapsed="false">
      <c r="B15" s="193" t="s">
        <v>358</v>
      </c>
      <c r="C15" s="62" t="n">
        <v>251.7680861922</v>
      </c>
      <c r="D15" s="62" t="n">
        <v>265.2037542558</v>
      </c>
      <c r="E15" s="62" t="n">
        <v>263.5638248371</v>
      </c>
      <c r="F15" s="62" t="n">
        <v>270.4599240163</v>
      </c>
      <c r="G15" s="494"/>
      <c r="H15" s="62" t="n">
        <v>287.5488455946</v>
      </c>
      <c r="I15" s="62" t="n">
        <v>272.4185804066</v>
      </c>
      <c r="J15" s="62" t="n">
        <v>270.2240597931</v>
      </c>
      <c r="K15" s="63" t="n">
        <v>308.3784355707</v>
      </c>
    </row>
    <row r="16" s="163" customFormat="true" ht="12" hidden="false" customHeight="true" outlineLevel="0" collapsed="false">
      <c r="B16" s="234" t="s">
        <v>236</v>
      </c>
      <c r="C16" s="62" t="n">
        <v>10299.0321419678</v>
      </c>
      <c r="D16" s="62" t="n">
        <v>10385.513667029</v>
      </c>
      <c r="E16" s="62" t="n">
        <v>10366.5867690277</v>
      </c>
      <c r="F16" s="62" t="n">
        <v>11422.8941776343</v>
      </c>
      <c r="G16" s="494"/>
      <c r="H16" s="62" t="n">
        <v>11434.8639855661</v>
      </c>
      <c r="I16" s="62" t="n">
        <v>10565.4768409753</v>
      </c>
      <c r="J16" s="62" t="n">
        <v>10287.5789929005</v>
      </c>
      <c r="K16" s="63" t="n">
        <v>10134.9656272239</v>
      </c>
      <c r="M16" s="195"/>
    </row>
    <row r="17" s="163" customFormat="true" ht="12" hidden="false" customHeight="true" outlineLevel="0" collapsed="false">
      <c r="B17" s="495" t="s">
        <v>359</v>
      </c>
      <c r="C17" s="400" t="n">
        <v>37807.2404601962</v>
      </c>
      <c r="D17" s="400" t="n">
        <v>39635.6093086483</v>
      </c>
      <c r="E17" s="400" t="n">
        <v>36585.8702874489</v>
      </c>
      <c r="F17" s="400" t="n">
        <v>32151.9049800919</v>
      </c>
      <c r="G17" s="496"/>
      <c r="H17" s="400" t="n">
        <v>30040.086826614</v>
      </c>
      <c r="I17" s="400" t="n">
        <v>38094.0462431324</v>
      </c>
      <c r="J17" s="400" t="n">
        <v>37047.9396552141</v>
      </c>
      <c r="K17" s="63" t="n">
        <v>36882.5999925164</v>
      </c>
    </row>
    <row r="18" s="163" customFormat="true" ht="12" hidden="false" customHeight="true" outlineLevel="0" collapsed="false">
      <c r="B18" s="188" t="s">
        <v>360</v>
      </c>
      <c r="C18" s="118" t="n">
        <v>414602.153662812</v>
      </c>
      <c r="D18" s="118" t="n">
        <v>425800.139051642</v>
      </c>
      <c r="E18" s="118" t="n">
        <v>425358.671405601</v>
      </c>
      <c r="F18" s="118" t="n">
        <v>425934.852134619</v>
      </c>
      <c r="G18" s="497"/>
      <c r="H18" s="118" t="n">
        <v>425454.973383349</v>
      </c>
      <c r="I18" s="118" t="n">
        <v>404624.816244546</v>
      </c>
      <c r="J18" s="118" t="n">
        <v>397195.066278225</v>
      </c>
      <c r="K18" s="312" t="n">
        <v>396290.653044141</v>
      </c>
    </row>
    <row r="19" s="163" customFormat="true" ht="12" hidden="false" customHeight="true" outlineLevel="0" collapsed="false">
      <c r="B19" s="193"/>
      <c r="C19" s="62"/>
      <c r="D19" s="62"/>
      <c r="E19" s="62"/>
      <c r="F19" s="63"/>
      <c r="G19" s="494"/>
      <c r="H19" s="62"/>
      <c r="I19" s="62"/>
      <c r="J19" s="62"/>
      <c r="K19" s="63"/>
      <c r="M19" s="195"/>
    </row>
    <row r="20" s="163" customFormat="true" ht="12" hidden="false" customHeight="true" outlineLevel="0" collapsed="false">
      <c r="B20" s="193" t="s">
        <v>202</v>
      </c>
      <c r="C20" s="62" t="n">
        <v>22847.7149643837</v>
      </c>
      <c r="D20" s="62" t="n">
        <v>21981.506042251</v>
      </c>
      <c r="E20" s="62" t="n">
        <v>21146.0926481199</v>
      </c>
      <c r="F20" s="62" t="n">
        <v>20913.0323592213</v>
      </c>
      <c r="G20" s="494"/>
      <c r="H20" s="62" t="n">
        <v>21504.5252400061</v>
      </c>
      <c r="I20" s="62" t="n">
        <v>20409.2061197155</v>
      </c>
      <c r="J20" s="62" t="n">
        <v>20108.138701256</v>
      </c>
      <c r="K20" s="63" t="n">
        <v>20572.7321150313</v>
      </c>
    </row>
    <row r="21" s="163" customFormat="true" ht="12" hidden="false" customHeight="true" outlineLevel="0" collapsed="false">
      <c r="B21" s="193" t="s">
        <v>361</v>
      </c>
      <c r="C21" s="62" t="n">
        <v>3811.025385</v>
      </c>
      <c r="D21" s="62" t="n">
        <v>3784.075434</v>
      </c>
      <c r="E21" s="62" t="n">
        <v>3791.275434</v>
      </c>
      <c r="F21" s="62" t="n">
        <v>3797.395613</v>
      </c>
      <c r="G21" s="494"/>
      <c r="H21" s="62" t="n">
        <v>3803.7622314055</v>
      </c>
      <c r="I21" s="62" t="n">
        <v>3778.976769</v>
      </c>
      <c r="J21" s="62" t="n">
        <v>3785.92903</v>
      </c>
      <c r="K21" s="63" t="n">
        <v>3793.53716784</v>
      </c>
    </row>
    <row r="22" s="195" customFormat="true" ht="12" hidden="false" customHeight="true" outlineLevel="0" collapsed="false">
      <c r="B22" s="495" t="s">
        <v>249</v>
      </c>
      <c r="C22" s="62" t="n">
        <v>15.5225902771</v>
      </c>
      <c r="D22" s="62" t="n">
        <v>16.7093771917</v>
      </c>
      <c r="E22" s="62" t="n">
        <v>15.3818411198</v>
      </c>
      <c r="F22" s="62" t="n">
        <v>23.4353296393</v>
      </c>
      <c r="G22" s="496"/>
      <c r="H22" s="62" t="n">
        <v>23.443314525</v>
      </c>
      <c r="I22" s="62" t="n">
        <v>22.6512378186</v>
      </c>
      <c r="J22" s="62" t="n">
        <v>19.8852969989</v>
      </c>
      <c r="K22" s="63" t="n">
        <v>19.9438384253</v>
      </c>
      <c r="L22" s="163"/>
      <c r="M22" s="163"/>
      <c r="N22" s="163"/>
      <c r="O22" s="163"/>
    </row>
    <row r="23" s="195" customFormat="true" ht="12" hidden="false" customHeight="true" outlineLevel="0" collapsed="false">
      <c r="B23" s="188" t="s">
        <v>362</v>
      </c>
      <c r="C23" s="243" t="n">
        <v>26674.2629396608</v>
      </c>
      <c r="D23" s="243" t="n">
        <v>25782.2908534427</v>
      </c>
      <c r="E23" s="243" t="n">
        <v>24952.7499232397</v>
      </c>
      <c r="F23" s="243" t="n">
        <v>24733.8633018606</v>
      </c>
      <c r="G23" s="497"/>
      <c r="H23" s="243" t="n">
        <v>25331.7307859366</v>
      </c>
      <c r="I23" s="243" t="n">
        <v>24210.8341265341</v>
      </c>
      <c r="J23" s="243" t="n">
        <v>23913.9530282549</v>
      </c>
      <c r="K23" s="312" t="n">
        <v>24386.2131212966</v>
      </c>
      <c r="L23" s="163"/>
      <c r="M23" s="163"/>
      <c r="N23" s="163"/>
      <c r="O23" s="163"/>
    </row>
    <row r="24" s="164" customFormat="true" ht="12" hidden="false" customHeight="true" outlineLevel="0" collapsed="false">
      <c r="B24" s="188"/>
      <c r="C24" s="62"/>
      <c r="D24" s="62"/>
      <c r="E24" s="62"/>
      <c r="F24" s="63"/>
      <c r="G24" s="497"/>
      <c r="H24" s="62"/>
      <c r="I24" s="62"/>
      <c r="J24" s="62"/>
      <c r="K24" s="63"/>
      <c r="L24" s="163"/>
      <c r="M24" s="163"/>
      <c r="N24" s="163"/>
      <c r="O24" s="163"/>
    </row>
    <row r="25" s="164" customFormat="true" ht="12" hidden="false" customHeight="true" outlineLevel="0" collapsed="false">
      <c r="B25" s="234" t="s">
        <v>363</v>
      </c>
      <c r="C25" s="62" t="n">
        <v>122099.368041683</v>
      </c>
      <c r="D25" s="62" t="n">
        <v>117480.956412661</v>
      </c>
      <c r="E25" s="62" t="n">
        <v>118138.32370749</v>
      </c>
      <c r="F25" s="62" t="n">
        <v>119568.758920886</v>
      </c>
      <c r="G25" s="494"/>
      <c r="H25" s="62" t="n">
        <v>117831.482540265</v>
      </c>
      <c r="I25" s="62" t="n">
        <v>112912.759615558</v>
      </c>
      <c r="J25" s="62" t="n">
        <v>110840.117481661</v>
      </c>
      <c r="K25" s="63" t="n">
        <v>110817.963921275</v>
      </c>
      <c r="L25" s="163"/>
      <c r="M25" s="163"/>
      <c r="N25" s="163"/>
      <c r="O25" s="163"/>
    </row>
    <row r="26" s="163" customFormat="true" ht="12" hidden="false" customHeight="true" outlineLevel="0" collapsed="false">
      <c r="B26" s="234" t="s">
        <v>364</v>
      </c>
      <c r="C26" s="62" t="n">
        <v>108735.616782385</v>
      </c>
      <c r="D26" s="62" t="n">
        <v>112022.241230832</v>
      </c>
      <c r="E26" s="62" t="n">
        <v>115244.12394981</v>
      </c>
      <c r="F26" s="62" t="n">
        <v>120929.36403674</v>
      </c>
      <c r="G26" s="494"/>
      <c r="H26" s="62" t="n">
        <v>123118.294831181</v>
      </c>
      <c r="I26" s="62" t="n">
        <v>119970.894154968</v>
      </c>
      <c r="J26" s="62" t="n">
        <v>118802.802656193</v>
      </c>
      <c r="K26" s="63" t="n">
        <v>122167.580647535</v>
      </c>
    </row>
    <row r="27" s="163" customFormat="true" ht="12" hidden="false" customHeight="true" outlineLevel="0" collapsed="false">
      <c r="B27" s="193" t="s">
        <v>365</v>
      </c>
      <c r="C27" s="62" t="n">
        <v>18009.5970287818</v>
      </c>
      <c r="D27" s="62" t="n">
        <v>18669.6689514502</v>
      </c>
      <c r="E27" s="62" t="n">
        <v>18709.275891905</v>
      </c>
      <c r="F27" s="62" t="n">
        <v>19572.0725194313</v>
      </c>
      <c r="G27" s="494"/>
      <c r="H27" s="62" t="n">
        <v>17806.6362570547</v>
      </c>
      <c r="I27" s="62" t="n">
        <v>17569.1910442465</v>
      </c>
      <c r="J27" s="62" t="n">
        <v>16976.3134356086</v>
      </c>
      <c r="K27" s="63" t="n">
        <v>16942.8920797744</v>
      </c>
    </row>
    <row r="28" s="163" customFormat="true" ht="12" hidden="false" customHeight="true" outlineLevel="0" collapsed="false">
      <c r="B28" s="193" t="s">
        <v>366</v>
      </c>
      <c r="C28" s="62" t="n">
        <v>85321.3959703059</v>
      </c>
      <c r="D28" s="62" t="n">
        <v>85000.3635405701</v>
      </c>
      <c r="E28" s="62" t="n">
        <v>84919.5622576887</v>
      </c>
      <c r="F28" s="62" t="n">
        <v>84774.0392595888</v>
      </c>
      <c r="G28" s="494"/>
      <c r="H28" s="62" t="n">
        <v>85364.5353749913</v>
      </c>
      <c r="I28" s="62" t="n">
        <v>80899.5660241763</v>
      </c>
      <c r="J28" s="62" t="n">
        <v>76033.0586001808</v>
      </c>
      <c r="K28" s="63" t="n">
        <v>74433.9051557296</v>
      </c>
    </row>
    <row r="29" s="163" customFormat="true" ht="12" hidden="false" customHeight="true" outlineLevel="0" collapsed="false">
      <c r="B29" s="193" t="s">
        <v>367</v>
      </c>
      <c r="C29" s="62" t="n">
        <v>0</v>
      </c>
      <c r="D29" s="62" t="n">
        <v>9135.7198444752</v>
      </c>
      <c r="E29" s="62" t="n">
        <v>8821.6692904584</v>
      </c>
      <c r="F29" s="62" t="n">
        <v>8815.5760417147</v>
      </c>
      <c r="G29" s="494"/>
      <c r="H29" s="62" t="n">
        <v>8975.8480074371</v>
      </c>
      <c r="I29" s="62" t="n">
        <v>2343.9219440135</v>
      </c>
      <c r="J29" s="62" t="n">
        <v>4977.3184294927</v>
      </c>
      <c r="K29" s="63" t="n">
        <v>5002.5830798032</v>
      </c>
    </row>
    <row r="30" s="163" customFormat="true" ht="12" hidden="false" customHeight="true" outlineLevel="0" collapsed="false">
      <c r="B30" s="193" t="s">
        <v>368</v>
      </c>
      <c r="C30" s="62" t="n">
        <v>53761.8842480924</v>
      </c>
      <c r="D30" s="62" t="n">
        <v>57708.8585351215</v>
      </c>
      <c r="E30" s="62" t="n">
        <v>54572.9445771815</v>
      </c>
      <c r="F30" s="62" t="n">
        <v>47541.1721095755</v>
      </c>
      <c r="G30" s="496" t="n">
        <v>56</v>
      </c>
      <c r="H30" s="62" t="n">
        <v>47026.4331761919</v>
      </c>
      <c r="I30" s="62" t="n">
        <v>46717.6424070609</v>
      </c>
      <c r="J30" s="62" t="n">
        <v>45651.4720994648</v>
      </c>
      <c r="K30" s="63" t="n">
        <v>42539.5196523534</v>
      </c>
    </row>
    <row r="31" s="163" customFormat="true" ht="11.25" hidden="false" customHeight="false" outlineLevel="0" collapsed="false">
      <c r="B31" s="206" t="s">
        <v>369</v>
      </c>
      <c r="C31" s="197" t="n">
        <v>414602.125010909</v>
      </c>
      <c r="D31" s="197" t="n">
        <v>425800.099368553</v>
      </c>
      <c r="E31" s="197" t="n">
        <v>425358.649597773</v>
      </c>
      <c r="F31" s="197" t="n">
        <v>425934.846189798</v>
      </c>
      <c r="G31" s="498"/>
      <c r="H31" s="197" t="n">
        <v>425454.960973058</v>
      </c>
      <c r="I31" s="197" t="n">
        <v>404624.809316557</v>
      </c>
      <c r="J31" s="197" t="n">
        <v>397195.035730856</v>
      </c>
      <c r="K31" s="335" t="n">
        <v>396290.657657768</v>
      </c>
    </row>
    <row r="32" s="163" customFormat="true" ht="12" hidden="false" customHeight="true" outlineLevel="0" collapsed="false">
      <c r="B32" s="195"/>
      <c r="C32" s="499"/>
      <c r="D32" s="499"/>
      <c r="E32" s="499"/>
      <c r="F32" s="499"/>
      <c r="G32" s="499"/>
      <c r="H32" s="499"/>
      <c r="I32" s="499"/>
      <c r="J32" s="499"/>
      <c r="K32" s="499"/>
    </row>
    <row r="33" s="163" customFormat="true" ht="15.75" hidden="false" customHeight="true" outlineLevel="0" collapsed="false">
      <c r="B33" s="165" t="s">
        <v>370</v>
      </c>
      <c r="C33" s="166"/>
      <c r="D33" s="166"/>
      <c r="E33" s="166"/>
      <c r="F33" s="166"/>
      <c r="G33" s="166"/>
      <c r="H33" s="166"/>
      <c r="I33" s="166"/>
      <c r="J33" s="166"/>
      <c r="K33" s="500"/>
    </row>
    <row r="34" s="163" customFormat="true" ht="12" hidden="false" customHeight="true" outlineLevel="0" collapsed="false">
      <c r="B34" s="501"/>
      <c r="C34" s="170"/>
      <c r="D34" s="170"/>
      <c r="E34" s="170"/>
      <c r="F34" s="170"/>
      <c r="G34" s="170"/>
      <c r="H34" s="170"/>
      <c r="I34" s="170"/>
      <c r="J34" s="170"/>
      <c r="K34" s="171"/>
    </row>
    <row r="35" s="163" customFormat="true" ht="12" hidden="false" customHeight="true" outlineLevel="0" collapsed="false">
      <c r="B35" s="502"/>
      <c r="C35" s="170"/>
      <c r="D35" s="170"/>
      <c r="E35" s="170"/>
      <c r="F35" s="173"/>
      <c r="G35" s="170"/>
      <c r="H35" s="170"/>
      <c r="I35" s="170"/>
      <c r="J35" s="170"/>
      <c r="K35" s="174" t="s">
        <v>13</v>
      </c>
    </row>
    <row r="36" s="163" customFormat="true" ht="12" hidden="false" customHeight="true" outlineLevel="0" collapsed="false">
      <c r="B36" s="175"/>
      <c r="C36" s="176" t="s">
        <v>17</v>
      </c>
      <c r="D36" s="176"/>
      <c r="E36" s="176"/>
      <c r="F36" s="176"/>
      <c r="G36" s="176"/>
      <c r="H36" s="176" t="s">
        <v>17</v>
      </c>
      <c r="I36" s="176"/>
      <c r="J36" s="176"/>
      <c r="K36" s="177"/>
    </row>
    <row r="37" s="163" customFormat="true" ht="12" hidden="false" customHeight="true" outlineLevel="0" collapsed="false">
      <c r="B37" s="309"/>
      <c r="C37" s="493" t="n">
        <v>2016</v>
      </c>
      <c r="D37" s="493"/>
      <c r="E37" s="493"/>
      <c r="F37" s="493"/>
      <c r="G37" s="309"/>
      <c r="H37" s="493" t="n">
        <v>2017</v>
      </c>
      <c r="I37" s="493"/>
      <c r="J37" s="493"/>
      <c r="K37" s="493"/>
    </row>
    <row r="38" s="163" customFormat="true" ht="12" hidden="false" customHeight="true" outlineLevel="0" collapsed="false">
      <c r="B38" s="178"/>
      <c r="C38" s="173" t="s">
        <v>165</v>
      </c>
      <c r="D38" s="180" t="s">
        <v>166</v>
      </c>
      <c r="E38" s="180" t="s">
        <v>167</v>
      </c>
      <c r="F38" s="273" t="s">
        <v>168</v>
      </c>
      <c r="G38" s="164"/>
      <c r="H38" s="173" t="s">
        <v>165</v>
      </c>
      <c r="I38" s="180" t="s">
        <v>166</v>
      </c>
      <c r="J38" s="180" t="s">
        <v>167</v>
      </c>
      <c r="K38" s="273" t="s">
        <v>168</v>
      </c>
    </row>
    <row r="39" s="163" customFormat="true" ht="12" hidden="false" customHeight="true" outlineLevel="0" collapsed="false">
      <c r="B39" s="178"/>
      <c r="C39" s="503" t="s">
        <v>170</v>
      </c>
      <c r="D39" s="182" t="s">
        <v>170</v>
      </c>
      <c r="E39" s="182" t="s">
        <v>170</v>
      </c>
      <c r="F39" s="274" t="s">
        <v>170</v>
      </c>
      <c r="G39" s="164"/>
      <c r="H39" s="503" t="s">
        <v>170</v>
      </c>
      <c r="I39" s="182" t="s">
        <v>170</v>
      </c>
      <c r="J39" s="182" t="s">
        <v>170</v>
      </c>
      <c r="K39" s="274" t="s">
        <v>170</v>
      </c>
    </row>
    <row r="40" s="163" customFormat="true" ht="12" hidden="false" customHeight="true" outlineLevel="0" collapsed="false">
      <c r="B40" s="184"/>
      <c r="C40" s="504"/>
      <c r="D40" s="499"/>
      <c r="E40" s="499"/>
      <c r="F40" s="505"/>
      <c r="G40" s="499"/>
      <c r="H40" s="504"/>
      <c r="I40" s="499"/>
      <c r="J40" s="499"/>
      <c r="K40" s="505"/>
    </row>
    <row r="41" s="164" customFormat="true" ht="12" hidden="false" customHeight="true" outlineLevel="0" collapsed="false">
      <c r="B41" s="193" t="s">
        <v>355</v>
      </c>
      <c r="C41" s="62" t="n">
        <v>162784.303862837</v>
      </c>
      <c r="D41" s="62" t="n">
        <v>159932.652551283</v>
      </c>
      <c r="E41" s="62" t="n">
        <v>159052.993401341</v>
      </c>
      <c r="F41" s="62" t="n">
        <v>156812.95540615</v>
      </c>
      <c r="G41" s="494"/>
      <c r="H41" s="62" t="n">
        <v>155846.530671689</v>
      </c>
      <c r="I41" s="62" t="n">
        <v>140544.110874667</v>
      </c>
      <c r="J41" s="62" t="n">
        <v>138583.3424</v>
      </c>
      <c r="K41" s="63" t="n">
        <v>137310.9595</v>
      </c>
      <c r="L41" s="163"/>
      <c r="M41" s="163"/>
      <c r="N41" s="163"/>
      <c r="O41" s="163"/>
    </row>
    <row r="42" s="163" customFormat="true" ht="12" hidden="false" customHeight="true" outlineLevel="0" collapsed="false">
      <c r="B42" s="193" t="s">
        <v>356</v>
      </c>
      <c r="C42" s="62" t="n">
        <v>191286.166786145</v>
      </c>
      <c r="D42" s="62" t="n">
        <v>194512.275695629</v>
      </c>
      <c r="E42" s="62" t="n">
        <v>197492.996622747</v>
      </c>
      <c r="F42" s="62" t="n">
        <v>203610.454536351</v>
      </c>
      <c r="G42" s="494"/>
      <c r="H42" s="62" t="n">
        <v>206294.180417257</v>
      </c>
      <c r="I42" s="62" t="n">
        <v>198278.148444015</v>
      </c>
      <c r="J42" s="62" t="n">
        <v>197075.2508</v>
      </c>
      <c r="K42" s="63" t="n">
        <v>198838.1289</v>
      </c>
      <c r="L42" s="337"/>
      <c r="M42" s="337"/>
      <c r="N42" s="337"/>
      <c r="O42" s="337"/>
    </row>
    <row r="43" s="163" customFormat="true" ht="12" hidden="false" customHeight="true" outlineLevel="0" collapsed="false">
      <c r="B43" s="234" t="s">
        <v>371</v>
      </c>
      <c r="C43" s="62" t="n">
        <v>350483.4414</v>
      </c>
      <c r="D43" s="62" t="n">
        <v>362300.7341</v>
      </c>
      <c r="E43" s="62" t="n">
        <v>366938.663</v>
      </c>
      <c r="F43" s="62" t="n">
        <v>382776.1049</v>
      </c>
      <c r="G43" s="496"/>
      <c r="H43" s="62" t="n">
        <v>485093.5923</v>
      </c>
      <c r="I43" s="62" t="n">
        <v>478092.9371</v>
      </c>
      <c r="J43" s="62" t="n">
        <v>480614.9778</v>
      </c>
      <c r="K43" s="63" t="n">
        <v>481297.4581</v>
      </c>
    </row>
    <row r="44" customFormat="false" ht="11.25" hidden="false" customHeight="false" outlineLevel="0" collapsed="false">
      <c r="B44" s="206" t="s">
        <v>372</v>
      </c>
      <c r="C44" s="197" t="n">
        <v>704553.912</v>
      </c>
      <c r="D44" s="197" t="n">
        <v>716745.6624</v>
      </c>
      <c r="E44" s="197" t="n">
        <v>723484.653</v>
      </c>
      <c r="F44" s="197" t="n">
        <v>743199.5149</v>
      </c>
      <c r="G44" s="498"/>
      <c r="H44" s="197" t="n">
        <v>847234.3034</v>
      </c>
      <c r="I44" s="197" t="n">
        <v>816915.1964</v>
      </c>
      <c r="J44" s="197" t="n">
        <v>816273.571</v>
      </c>
      <c r="K44" s="335" t="n">
        <v>817446.5465</v>
      </c>
      <c r="L44" s="163"/>
      <c r="M44" s="163"/>
      <c r="N44" s="163"/>
      <c r="O44" s="163"/>
    </row>
    <row r="45" s="163" customFormat="true" ht="11.25" hidden="false" customHeight="false" outlineLevel="0" collapsed="false">
      <c r="L45" s="161"/>
      <c r="M45" s="161"/>
      <c r="N45" s="161"/>
      <c r="O45" s="161"/>
    </row>
    <row r="46" s="163" customFormat="true" ht="11.25" hidden="false" customHeight="false" outlineLevel="0" collapsed="false">
      <c r="B46" s="161"/>
      <c r="C46" s="161"/>
      <c r="D46" s="161"/>
      <c r="E46" s="161"/>
      <c r="F46" s="161"/>
      <c r="G46" s="161"/>
      <c r="H46" s="161"/>
      <c r="I46" s="161"/>
      <c r="J46" s="161"/>
      <c r="K46" s="161"/>
    </row>
    <row r="47" s="163" customFormat="true" ht="12.75" hidden="false" customHeight="false" outlineLevel="0" collapsed="false">
      <c r="E47" s="161"/>
      <c r="H47" s="161"/>
      <c r="I47" s="161"/>
      <c r="J47" s="0"/>
      <c r="K47" s="0"/>
      <c r="L47" s="0"/>
      <c r="M47" s="0"/>
      <c r="N47" s="0"/>
      <c r="O47" s="0"/>
      <c r="P47" s="0"/>
    </row>
    <row r="48" s="163" customFormat="true" ht="12.75" hidden="false" customHeight="false" outlineLevel="0" collapsed="false">
      <c r="E48" s="161"/>
      <c r="H48" s="161"/>
      <c r="I48" s="161"/>
      <c r="J48" s="0"/>
      <c r="K48" s="0"/>
      <c r="L48" s="0"/>
      <c r="M48" s="0"/>
      <c r="N48" s="0"/>
      <c r="O48" s="0"/>
      <c r="P48" s="0"/>
    </row>
    <row r="49" s="163" customFormat="true" ht="12.75" hidden="false" customHeight="false" outlineLevel="0" collapsed="false">
      <c r="B49" s="0"/>
      <c r="E49" s="161"/>
      <c r="H49" s="161"/>
      <c r="I49" s="161"/>
      <c r="J49" s="0"/>
      <c r="K49" s="0"/>
      <c r="L49" s="0"/>
      <c r="M49" s="0"/>
      <c r="N49" s="0"/>
      <c r="O49" s="0"/>
      <c r="P49" s="0"/>
    </row>
    <row r="50" customFormat="false" ht="12.75" hidden="false" customHeight="false" outlineLevel="0" collapsed="false">
      <c r="B50" s="163"/>
      <c r="C50" s="163"/>
      <c r="D50" s="163"/>
      <c r="E50" s="163"/>
      <c r="F50" s="163"/>
      <c r="G50" s="163"/>
      <c r="J50" s="0"/>
      <c r="K50" s="0"/>
      <c r="L50" s="0"/>
      <c r="M50" s="0"/>
      <c r="N50" s="0"/>
      <c r="O50" s="0"/>
      <c r="P50" s="0"/>
    </row>
    <row r="51" customFormat="false" ht="12.75" hidden="false" customHeight="false" outlineLevel="0" collapsed="false">
      <c r="B51" s="163"/>
      <c r="C51" s="506"/>
      <c r="D51" s="506"/>
      <c r="E51" s="506"/>
      <c r="F51" s="506"/>
      <c r="G51" s="506"/>
      <c r="J51" s="0"/>
      <c r="K51" s="0"/>
      <c r="L51" s="0"/>
      <c r="M51" s="0"/>
      <c r="N51" s="0"/>
      <c r="O51" s="0"/>
      <c r="P51" s="0"/>
    </row>
    <row r="52" customFormat="false" ht="12.75" hidden="false" customHeight="false" outlineLevel="0" collapsed="false">
      <c r="J52" s="0"/>
      <c r="K52" s="0"/>
      <c r="L52" s="0"/>
      <c r="M52" s="0"/>
      <c r="N52" s="0"/>
      <c r="O52" s="0"/>
      <c r="P52" s="0"/>
    </row>
    <row r="53" customFormat="false" ht="12.75" hidden="false" customHeight="false" outlineLevel="0" collapsed="false">
      <c r="J53" s="0"/>
      <c r="K53" s="0"/>
      <c r="L53" s="0"/>
      <c r="M53" s="0"/>
      <c r="N53" s="0"/>
      <c r="O53" s="0"/>
      <c r="P53" s="0"/>
    </row>
    <row r="54" customFormat="false" ht="12.75" hidden="false" customHeight="false" outlineLevel="0" collapsed="false">
      <c r="J54" s="0"/>
      <c r="K54" s="0"/>
      <c r="L54" s="0"/>
      <c r="M54" s="0"/>
      <c r="N54" s="0"/>
      <c r="O54" s="0"/>
      <c r="P54" s="0"/>
    </row>
    <row r="55" customFormat="false" ht="12.75" hidden="false" customHeight="false" outlineLevel="0" collapsed="false">
      <c r="J55" s="0"/>
      <c r="K55" s="0"/>
      <c r="L55" s="0"/>
      <c r="M55" s="0"/>
      <c r="N55" s="0"/>
      <c r="O55" s="0"/>
      <c r="P55" s="0"/>
    </row>
    <row r="56" customFormat="false" ht="12.75" hidden="false" customHeight="false" outlineLevel="0" collapsed="false">
      <c r="J56" s="0"/>
      <c r="K56" s="0"/>
      <c r="L56" s="0"/>
      <c r="M56" s="0"/>
      <c r="N56" s="0"/>
      <c r="O56" s="0"/>
      <c r="P56" s="0"/>
    </row>
    <row r="57" customFormat="false" ht="12.75" hidden="false" customHeight="false" outlineLevel="0" collapsed="false">
      <c r="J57" s="0"/>
      <c r="K57" s="0"/>
      <c r="L57" s="0"/>
      <c r="M57" s="0"/>
      <c r="N57" s="0"/>
      <c r="O57" s="0"/>
      <c r="P57" s="0"/>
    </row>
    <row r="58" customFormat="false" ht="12.75" hidden="false" customHeight="false" outlineLevel="0" collapsed="false">
      <c r="J58" s="0"/>
      <c r="K58" s="0"/>
      <c r="L58" s="0"/>
      <c r="M58" s="0"/>
      <c r="N58" s="0"/>
      <c r="O58" s="0"/>
      <c r="P58" s="0"/>
    </row>
    <row r="59" customFormat="false" ht="12.75" hidden="false" customHeight="false" outlineLevel="0" collapsed="false">
      <c r="J59" s="0"/>
      <c r="K59" s="0"/>
      <c r="L59" s="0"/>
      <c r="M59" s="0"/>
      <c r="N59" s="0"/>
      <c r="O59" s="0"/>
      <c r="P59" s="0"/>
    </row>
    <row r="60" customFormat="false" ht="12.75" hidden="false" customHeight="false" outlineLevel="0" collapsed="false">
      <c r="J60" s="0"/>
      <c r="K60" s="0"/>
      <c r="L60" s="0"/>
      <c r="M60" s="0"/>
      <c r="N60" s="0"/>
      <c r="O60" s="0"/>
      <c r="P60" s="0"/>
    </row>
    <row r="61" customFormat="false" ht="12.75" hidden="false" customHeight="false" outlineLevel="0" collapsed="false">
      <c r="J61" s="0"/>
      <c r="K61" s="0"/>
      <c r="L61" s="0"/>
      <c r="M61" s="0"/>
      <c r="N61" s="0"/>
      <c r="O61" s="0"/>
      <c r="P61" s="0"/>
    </row>
  </sheetData>
  <mergeCells count="4">
    <mergeCell ref="C6:F6"/>
    <mergeCell ref="H6:K6"/>
    <mergeCell ref="C37:F37"/>
    <mergeCell ref="H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7.7"/>
    <col collapsed="false" customWidth="true" hidden="false" outlineLevel="0" max="6" min="3" style="161" width="11.7"/>
    <col collapsed="false" customWidth="true" hidden="false" outlineLevel="0" max="7" min="7" style="161" width="12.28"/>
    <col collapsed="false" customWidth="true" hidden="false" outlineLevel="0" max="9" min="8" style="161" width="11.7"/>
    <col collapsed="false" customWidth="true" hidden="false" outlineLevel="0" max="10" min="10" style="161" width="2.13"/>
    <col collapsed="false" customWidth="true" hidden="false" outlineLevel="0" max="14" min="11" style="161" width="14.28"/>
    <col collapsed="false" customWidth="false" hidden="false" outlineLevel="0" max="257" min="15" style="161" width="9.14"/>
  </cols>
  <sheetData>
    <row r="1" customFormat="false" ht="9" hidden="false" customHeight="true" outlineLevel="0" collapsed="false">
      <c r="A1" s="162"/>
      <c r="B1" s="163"/>
      <c r="C1" s="163"/>
      <c r="D1" s="163"/>
      <c r="E1" s="163"/>
      <c r="F1" s="163"/>
      <c r="G1" s="163"/>
      <c r="H1" s="163"/>
    </row>
    <row r="2" customFormat="false" ht="15" hidden="false" customHeight="false" outlineLevel="0" collapsed="false">
      <c r="A2" s="163"/>
      <c r="B2" s="165" t="s">
        <v>6</v>
      </c>
      <c r="C2" s="166"/>
      <c r="D2" s="166"/>
      <c r="E2" s="166"/>
      <c r="F2" s="166"/>
      <c r="G2" s="166"/>
      <c r="H2" s="168" t="s">
        <v>7</v>
      </c>
      <c r="K2" s="507"/>
      <c r="L2" s="167"/>
      <c r="M2" s="167"/>
      <c r="N2" s="508"/>
    </row>
    <row r="3" customFormat="false" ht="15" hidden="false" customHeight="false" outlineLevel="0" collapsed="false">
      <c r="A3" s="163"/>
      <c r="B3" s="169" t="s">
        <v>373</v>
      </c>
      <c r="C3" s="170"/>
      <c r="D3" s="170"/>
      <c r="E3" s="170"/>
      <c r="F3" s="170"/>
      <c r="G3" s="170"/>
      <c r="H3" s="171"/>
      <c r="K3" s="172"/>
      <c r="L3" s="170"/>
      <c r="M3" s="170"/>
      <c r="N3" s="171"/>
    </row>
    <row r="4" customFormat="false" ht="11.25" hidden="false" customHeight="false" outlineLevel="0" collapsed="false">
      <c r="A4" s="163"/>
      <c r="B4" s="172"/>
      <c r="C4" s="170"/>
      <c r="D4" s="170"/>
      <c r="E4" s="170"/>
      <c r="F4" s="170"/>
      <c r="G4" s="170"/>
      <c r="H4" s="174" t="s">
        <v>374</v>
      </c>
      <c r="K4" s="509"/>
      <c r="L4" s="173"/>
      <c r="M4" s="173"/>
      <c r="N4" s="174" t="s">
        <v>13</v>
      </c>
    </row>
    <row r="5" customFormat="false" ht="11.25" hidden="false" customHeight="false" outlineLevel="0" collapsed="false">
      <c r="A5" s="163"/>
      <c r="B5" s="175"/>
      <c r="C5" s="176" t="s">
        <v>17</v>
      </c>
      <c r="D5" s="176"/>
      <c r="E5" s="176"/>
      <c r="F5" s="176"/>
      <c r="G5" s="176"/>
      <c r="H5" s="177"/>
      <c r="K5" s="175" t="s">
        <v>17</v>
      </c>
      <c r="L5" s="176"/>
      <c r="M5" s="176"/>
      <c r="N5" s="177"/>
    </row>
    <row r="6" customFormat="false" ht="11.25" hidden="false" customHeight="false" outlineLevel="0" collapsed="false">
      <c r="A6" s="163"/>
      <c r="B6" s="309"/>
      <c r="C6" s="510" t="s">
        <v>3</v>
      </c>
      <c r="D6" s="510"/>
      <c r="E6" s="510"/>
      <c r="F6" s="510"/>
      <c r="G6" s="510"/>
      <c r="H6" s="510"/>
      <c r="K6" s="511" t="s">
        <v>375</v>
      </c>
      <c r="L6" s="511" t="s">
        <v>376</v>
      </c>
      <c r="M6" s="511" t="s">
        <v>377</v>
      </c>
      <c r="N6" s="511" t="s">
        <v>378</v>
      </c>
      <c r="O6" s="512"/>
    </row>
    <row r="7" s="162" customFormat="true" ht="11.25" hidden="false" customHeight="false" outlineLevel="0" collapsed="false">
      <c r="A7" s="164"/>
      <c r="B7" s="322"/>
      <c r="C7" s="180"/>
      <c r="D7" s="180"/>
      <c r="E7" s="180"/>
      <c r="F7" s="180" t="s">
        <v>379</v>
      </c>
      <c r="G7" s="180" t="s">
        <v>380</v>
      </c>
      <c r="H7" s="513"/>
      <c r="K7" s="181"/>
      <c r="L7" s="181"/>
      <c r="M7" s="181"/>
      <c r="N7" s="181"/>
    </row>
    <row r="8" s="162" customFormat="true" ht="12" hidden="false" customHeight="true" outlineLevel="0" collapsed="false">
      <c r="A8" s="164"/>
      <c r="B8" s="178"/>
      <c r="C8" s="182" t="s">
        <v>18</v>
      </c>
      <c r="D8" s="182" t="s">
        <v>19</v>
      </c>
      <c r="E8" s="182" t="s">
        <v>20</v>
      </c>
      <c r="F8" s="182" t="s">
        <v>381</v>
      </c>
      <c r="G8" s="182" t="s">
        <v>382</v>
      </c>
      <c r="H8" s="183" t="s">
        <v>383</v>
      </c>
      <c r="K8" s="183" t="s">
        <v>383</v>
      </c>
      <c r="L8" s="183" t="s">
        <v>383</v>
      </c>
      <c r="M8" s="183" t="s">
        <v>383</v>
      </c>
      <c r="N8" s="183" t="s">
        <v>383</v>
      </c>
    </row>
    <row r="9" s="164" customFormat="true" ht="11.25" hidden="false" customHeight="false" outlineLevel="0" collapsed="false">
      <c r="B9" s="229"/>
      <c r="C9" s="253"/>
      <c r="D9" s="253"/>
      <c r="E9" s="253"/>
      <c r="F9" s="253"/>
      <c r="G9" s="253"/>
      <c r="H9" s="254"/>
      <c r="J9" s="187"/>
      <c r="K9" s="186"/>
      <c r="L9" s="186"/>
      <c r="M9" s="186"/>
      <c r="N9" s="186"/>
    </row>
    <row r="10" s="162" customFormat="true" ht="11.25" hidden="false" customHeight="false" outlineLevel="0" collapsed="false">
      <c r="A10" s="164"/>
      <c r="B10" s="234" t="s">
        <v>384</v>
      </c>
      <c r="C10" s="62" t="n">
        <v>17044.2061458741</v>
      </c>
      <c r="D10" s="62" t="n">
        <v>16739.2055700951</v>
      </c>
      <c r="E10" s="62" t="n">
        <v>444.7809460353</v>
      </c>
      <c r="F10" s="62" t="n">
        <v>144.4826271892</v>
      </c>
      <c r="G10" s="62" t="n">
        <v>19.9533644237</v>
      </c>
      <c r="H10" s="121" t="n">
        <v>34392.6286536174</v>
      </c>
      <c r="J10" s="233"/>
      <c r="K10" s="121" t="n">
        <v>35078.709403835</v>
      </c>
      <c r="L10" s="121" t="n">
        <v>35517.0635632124</v>
      </c>
      <c r="M10" s="121" t="n">
        <v>35448.2163176502</v>
      </c>
      <c r="N10" s="121" t="n">
        <v>35840.7814686588</v>
      </c>
    </row>
    <row r="11" s="162" customFormat="true" ht="11.25" hidden="false" customHeight="false" outlineLevel="0" collapsed="false">
      <c r="A11" s="164"/>
      <c r="B11" s="234" t="s">
        <v>385</v>
      </c>
      <c r="C11" s="62" t="n">
        <v>31276.9648067429</v>
      </c>
      <c r="D11" s="62" t="n">
        <v>4133.4363583691</v>
      </c>
      <c r="E11" s="62" t="n">
        <v>3560.4514573557</v>
      </c>
      <c r="F11" s="62" t="n">
        <v>0</v>
      </c>
      <c r="G11" s="62" t="n">
        <v>0</v>
      </c>
      <c r="H11" s="121" t="n">
        <v>38970.8526224677</v>
      </c>
      <c r="J11" s="235"/>
      <c r="K11" s="121" t="n">
        <v>39269.7549575946</v>
      </c>
      <c r="L11" s="121" t="n">
        <v>40307.2471836277</v>
      </c>
      <c r="M11" s="121" t="n">
        <v>50868.6796678433</v>
      </c>
      <c r="N11" s="121" t="n">
        <v>51034.1190464132</v>
      </c>
    </row>
    <row r="12" s="162" customFormat="true" ht="11.25" hidden="false" customHeight="false" outlineLevel="0" collapsed="false">
      <c r="A12" s="164"/>
      <c r="B12" s="234" t="s">
        <v>386</v>
      </c>
      <c r="C12" s="62" t="n">
        <v>2238.0654480309</v>
      </c>
      <c r="D12" s="62" t="n">
        <v>22.7175264295</v>
      </c>
      <c r="E12" s="62" t="n">
        <v>184.2517071949</v>
      </c>
      <c r="F12" s="62" t="n">
        <v>8.9165223184</v>
      </c>
      <c r="G12" s="62" t="n">
        <v>0</v>
      </c>
      <c r="H12" s="121" t="n">
        <v>2453.9512039737</v>
      </c>
      <c r="J12" s="235"/>
      <c r="K12" s="121" t="n">
        <v>2573.0018783544</v>
      </c>
      <c r="L12" s="121" t="n">
        <v>2658.2637880993</v>
      </c>
      <c r="M12" s="121" t="n">
        <v>3151.0857012395</v>
      </c>
      <c r="N12" s="121" t="n">
        <v>3112.2061268112</v>
      </c>
    </row>
    <row r="13" s="162" customFormat="true" ht="11.25" hidden="false" customHeight="false" outlineLevel="0" collapsed="false">
      <c r="A13" s="164"/>
      <c r="B13" s="234" t="s">
        <v>387</v>
      </c>
      <c r="C13" s="62" t="n">
        <v>1611.2579280453</v>
      </c>
      <c r="D13" s="62" t="n">
        <v>1057.3755316763</v>
      </c>
      <c r="E13" s="62" t="n">
        <v>157.5082944701</v>
      </c>
      <c r="F13" s="62" t="n">
        <v>0</v>
      </c>
      <c r="G13" s="62" t="n">
        <v>0</v>
      </c>
      <c r="H13" s="121" t="n">
        <v>2826.1417541917</v>
      </c>
      <c r="J13" s="235"/>
      <c r="K13" s="121" t="n">
        <v>2654.2398515294</v>
      </c>
      <c r="L13" s="121" t="n">
        <v>2589.8818497912</v>
      </c>
      <c r="M13" s="121" t="n">
        <v>3003.2435078738</v>
      </c>
      <c r="N13" s="121" t="n">
        <v>3105.4140674937</v>
      </c>
    </row>
    <row r="14" s="162" customFormat="true" ht="11.25" hidden="false" customHeight="false" outlineLevel="0" collapsed="false">
      <c r="A14" s="164"/>
      <c r="B14" s="234" t="s">
        <v>388</v>
      </c>
      <c r="C14" s="62" t="n">
        <v>3375.2029063901</v>
      </c>
      <c r="D14" s="62" t="n">
        <v>173.8362624741</v>
      </c>
      <c r="E14" s="62" t="n">
        <v>537.1165722842</v>
      </c>
      <c r="F14" s="62" t="n">
        <v>0</v>
      </c>
      <c r="G14" s="62" t="n">
        <v>0</v>
      </c>
      <c r="H14" s="121" t="n">
        <v>4086.1557411484</v>
      </c>
      <c r="J14" s="235"/>
      <c r="K14" s="121" t="n">
        <v>4291.8833059653</v>
      </c>
      <c r="L14" s="121" t="n">
        <v>4411.3297115256</v>
      </c>
      <c r="M14" s="121" t="n">
        <v>5821.2423754581</v>
      </c>
      <c r="N14" s="121" t="n">
        <v>6154.8993097411</v>
      </c>
    </row>
    <row r="15" s="162" customFormat="true" ht="11.25" hidden="false" customHeight="false" outlineLevel="0" collapsed="false">
      <c r="A15" s="164"/>
      <c r="B15" s="234" t="s">
        <v>389</v>
      </c>
      <c r="C15" s="62" t="n">
        <v>3025.1087191821</v>
      </c>
      <c r="D15" s="62" t="n">
        <v>572.697859637</v>
      </c>
      <c r="E15" s="62" t="n">
        <v>57.2064873417</v>
      </c>
      <c r="F15" s="62" t="n">
        <v>0</v>
      </c>
      <c r="G15" s="62" t="n">
        <v>0</v>
      </c>
      <c r="H15" s="121" t="n">
        <v>3655.0130661608</v>
      </c>
      <c r="J15" s="235"/>
      <c r="K15" s="121" t="n">
        <v>3773.7159987418</v>
      </c>
      <c r="L15" s="121" t="n">
        <v>3965.0147801686</v>
      </c>
      <c r="M15" s="121" t="n">
        <v>4262.1031141064</v>
      </c>
      <c r="N15" s="121" t="n">
        <v>4331.0764969682</v>
      </c>
    </row>
    <row r="16" s="164" customFormat="true" ht="11.25" hidden="false" customHeight="false" outlineLevel="0" collapsed="false">
      <c r="B16" s="234" t="s">
        <v>390</v>
      </c>
      <c r="C16" s="62" t="n">
        <v>2439.0803630872</v>
      </c>
      <c r="D16" s="62" t="n">
        <v>1853.3540020134</v>
      </c>
      <c r="E16" s="62" t="n">
        <v>377.7622918048</v>
      </c>
      <c r="F16" s="62" t="n">
        <v>0</v>
      </c>
      <c r="G16" s="62" t="n">
        <v>0</v>
      </c>
      <c r="H16" s="121" t="n">
        <v>4670.1966569054</v>
      </c>
      <c r="J16" s="237"/>
      <c r="K16" s="121" t="n">
        <v>4867.3855556081</v>
      </c>
      <c r="L16" s="121" t="n">
        <v>5343.0311763199</v>
      </c>
      <c r="M16" s="121" t="n">
        <v>6303.8512861134</v>
      </c>
      <c r="N16" s="121" t="n">
        <v>6566.2136556672</v>
      </c>
    </row>
    <row r="17" s="164" customFormat="true" ht="11.25" hidden="false" customHeight="false" outlineLevel="0" collapsed="false">
      <c r="B17" s="234" t="s">
        <v>391</v>
      </c>
      <c r="C17" s="400" t="n">
        <v>0</v>
      </c>
      <c r="D17" s="400" t="n">
        <v>34.9780331188</v>
      </c>
      <c r="E17" s="400" t="n">
        <v>0</v>
      </c>
      <c r="F17" s="400" t="n">
        <v>0</v>
      </c>
      <c r="G17" s="400" t="n">
        <v>0</v>
      </c>
      <c r="H17" s="246" t="n">
        <v>34.9780331188</v>
      </c>
      <c r="J17" s="237"/>
      <c r="K17" s="246" t="n">
        <v>34.8377212897</v>
      </c>
      <c r="L17" s="246" t="n">
        <v>38.4873319675</v>
      </c>
      <c r="M17" s="246" t="n">
        <v>39.8643750718</v>
      </c>
      <c r="N17" s="246" t="n">
        <v>38.2474226815</v>
      </c>
    </row>
    <row r="18" s="239" customFormat="true" ht="11.25" hidden="false" customHeight="false" outlineLevel="0" collapsed="false">
      <c r="A18" s="216"/>
      <c r="B18" s="514" t="s">
        <v>392</v>
      </c>
      <c r="C18" s="243" t="n">
        <v>61009.8863173526</v>
      </c>
      <c r="D18" s="243" t="n">
        <v>24587.6011438133</v>
      </c>
      <c r="E18" s="243" t="n">
        <v>5319.0777564867</v>
      </c>
      <c r="F18" s="243" t="n">
        <v>153.3991495076</v>
      </c>
      <c r="G18" s="243" t="n">
        <v>19.9533644237</v>
      </c>
      <c r="H18" s="244" t="n">
        <v>91089.9177315839</v>
      </c>
      <c r="J18" s="241"/>
      <c r="K18" s="244" t="n">
        <v>92543.5286729183</v>
      </c>
      <c r="L18" s="244" t="n">
        <v>94830.3193847122</v>
      </c>
      <c r="M18" s="244" t="n">
        <v>108898.286345357</v>
      </c>
      <c r="N18" s="244" t="n">
        <v>110182.957594435</v>
      </c>
    </row>
    <row r="19" s="162" customFormat="true" ht="11.25" hidden="false" customHeight="false" outlineLevel="0" collapsed="false">
      <c r="A19" s="164"/>
      <c r="B19" s="205"/>
      <c r="C19" s="62"/>
      <c r="D19" s="62"/>
      <c r="E19" s="62"/>
      <c r="F19" s="62"/>
      <c r="G19" s="62"/>
      <c r="H19" s="121"/>
      <c r="J19" s="235"/>
      <c r="K19" s="121"/>
      <c r="L19" s="121"/>
      <c r="M19" s="121"/>
      <c r="N19" s="121"/>
    </row>
    <row r="20" s="162" customFormat="true" ht="11.25" hidden="false" customHeight="false" outlineLevel="0" collapsed="false">
      <c r="A20" s="164"/>
      <c r="B20" s="234" t="s">
        <v>393</v>
      </c>
      <c r="C20" s="62" t="n">
        <v>15.9099933377</v>
      </c>
      <c r="D20" s="62" t="n">
        <v>26923.4501664801</v>
      </c>
      <c r="E20" s="62" t="n">
        <v>0</v>
      </c>
      <c r="F20" s="62" t="n">
        <v>0</v>
      </c>
      <c r="G20" s="62" t="n">
        <v>0</v>
      </c>
      <c r="H20" s="121" t="n">
        <v>26939.3601598178</v>
      </c>
      <c r="J20" s="235"/>
      <c r="K20" s="121" t="n">
        <v>26716.5040937171</v>
      </c>
      <c r="L20" s="121" t="n">
        <v>26255.9177767413</v>
      </c>
      <c r="M20" s="121" t="n">
        <v>25810.9812860393</v>
      </c>
      <c r="N20" s="121" t="n">
        <v>25526.5558983777</v>
      </c>
    </row>
    <row r="21" s="162" customFormat="true" ht="11.25" hidden="false" customHeight="false" outlineLevel="0" collapsed="false">
      <c r="A21" s="164"/>
      <c r="B21" s="234" t="s">
        <v>394</v>
      </c>
      <c r="C21" s="400" t="n">
        <v>6934.8253081162</v>
      </c>
      <c r="D21" s="400" t="n">
        <v>56.284</v>
      </c>
      <c r="E21" s="400" t="n">
        <v>0</v>
      </c>
      <c r="F21" s="400" t="n">
        <v>0</v>
      </c>
      <c r="G21" s="400" t="n">
        <v>0</v>
      </c>
      <c r="H21" s="246" t="n">
        <v>6991.1093081162</v>
      </c>
      <c r="J21" s="235"/>
      <c r="K21" s="246" t="n">
        <v>6869.9215392795</v>
      </c>
      <c r="L21" s="246" t="n">
        <v>7001.7600592592</v>
      </c>
      <c r="M21" s="246" t="n">
        <v>8399.9576211655</v>
      </c>
      <c r="N21" s="246" t="n">
        <v>8679.0476625804</v>
      </c>
    </row>
    <row r="22" s="239" customFormat="true" ht="11.25" hidden="false" customHeight="false" outlineLevel="0" collapsed="false">
      <c r="A22" s="216"/>
      <c r="B22" s="514" t="s">
        <v>395</v>
      </c>
      <c r="C22" s="118" t="n">
        <v>6950.7353014539</v>
      </c>
      <c r="D22" s="118" t="n">
        <v>26979.7341664801</v>
      </c>
      <c r="E22" s="118" t="n">
        <v>0</v>
      </c>
      <c r="F22" s="118" t="n">
        <v>0</v>
      </c>
      <c r="G22" s="118" t="n">
        <v>0</v>
      </c>
      <c r="H22" s="119" t="n">
        <v>33930.469467934</v>
      </c>
      <c r="J22" s="241"/>
      <c r="K22" s="119" t="n">
        <v>33586.4256329966</v>
      </c>
      <c r="L22" s="119" t="n">
        <v>33257.6778360005</v>
      </c>
      <c r="M22" s="119" t="n">
        <v>34210.9389072048</v>
      </c>
      <c r="N22" s="119" t="n">
        <v>34205.6035609581</v>
      </c>
    </row>
    <row r="23" s="162" customFormat="true" ht="11.25" hidden="false" customHeight="false" outlineLevel="0" collapsed="false">
      <c r="A23" s="164"/>
      <c r="B23" s="205"/>
      <c r="C23" s="62"/>
      <c r="D23" s="62"/>
      <c r="E23" s="62"/>
      <c r="F23" s="62"/>
      <c r="G23" s="62"/>
      <c r="H23" s="121"/>
      <c r="K23" s="121"/>
      <c r="L23" s="121"/>
      <c r="M23" s="121"/>
      <c r="N23" s="121"/>
    </row>
    <row r="24" s="162" customFormat="true" ht="11.25" hidden="false" customHeight="false" outlineLevel="0" collapsed="false">
      <c r="A24" s="164"/>
      <c r="B24" s="234" t="s">
        <v>396</v>
      </c>
      <c r="C24" s="62" t="n">
        <v>255.0696285806</v>
      </c>
      <c r="D24" s="62" t="n">
        <v>0</v>
      </c>
      <c r="E24" s="62" t="n">
        <v>0</v>
      </c>
      <c r="F24" s="62" t="n">
        <v>0</v>
      </c>
      <c r="G24" s="62" t="n">
        <v>0</v>
      </c>
      <c r="H24" s="121" t="n">
        <v>255.0696285806</v>
      </c>
      <c r="K24" s="121" t="n">
        <v>256.036626639</v>
      </c>
      <c r="L24" s="121" t="n">
        <v>267.3308960194</v>
      </c>
      <c r="M24" s="121" t="n">
        <v>309.2727748691</v>
      </c>
      <c r="N24" s="121" t="n">
        <v>308.2605422724</v>
      </c>
    </row>
    <row r="25" s="162" customFormat="true" ht="11.25" hidden="false" customHeight="false" outlineLevel="0" collapsed="false">
      <c r="A25" s="164"/>
      <c r="B25" s="234" t="s">
        <v>397</v>
      </c>
      <c r="C25" s="62" t="n">
        <v>374.3705862752</v>
      </c>
      <c r="D25" s="62" t="n">
        <v>287.5492964501</v>
      </c>
      <c r="E25" s="62" t="n">
        <v>0</v>
      </c>
      <c r="F25" s="62" t="n">
        <v>0</v>
      </c>
      <c r="G25" s="62" t="n">
        <v>57.2749096089</v>
      </c>
      <c r="H25" s="121" t="n">
        <v>719.1947923342</v>
      </c>
      <c r="K25" s="121" t="n">
        <v>1047.3083669992</v>
      </c>
      <c r="L25" s="121" t="n">
        <v>1272.550841392</v>
      </c>
      <c r="M25" s="121" t="n">
        <v>1303.0183979493</v>
      </c>
      <c r="N25" s="121" t="n">
        <v>1305.4311224579</v>
      </c>
    </row>
    <row r="26" s="162" customFormat="true" ht="11.25" hidden="false" customHeight="false" outlineLevel="0" collapsed="false">
      <c r="A26" s="164"/>
      <c r="B26" s="234" t="s">
        <v>398</v>
      </c>
      <c r="C26" s="400" t="n">
        <v>1282.1041805441</v>
      </c>
      <c r="D26" s="400" t="n">
        <v>652.4542583722</v>
      </c>
      <c r="E26" s="400" t="n">
        <v>0</v>
      </c>
      <c r="F26" s="400" t="n">
        <v>2.41228</v>
      </c>
      <c r="G26" s="400" t="n">
        <v>0</v>
      </c>
      <c r="H26" s="246" t="n">
        <v>1936.9707189163</v>
      </c>
      <c r="J26" s="235"/>
      <c r="K26" s="246" t="n">
        <v>2075.2212199303</v>
      </c>
      <c r="L26" s="246" t="n">
        <v>2029.7719932359</v>
      </c>
      <c r="M26" s="246" t="n">
        <v>2140.9026990918</v>
      </c>
      <c r="N26" s="246" t="n">
        <v>1836.4973981586</v>
      </c>
    </row>
    <row r="27" s="239" customFormat="true" ht="11.25" hidden="false" customHeight="false" outlineLevel="0" collapsed="false">
      <c r="A27" s="216"/>
      <c r="B27" s="514" t="s">
        <v>399</v>
      </c>
      <c r="C27" s="118" t="n">
        <v>1911.5443953999</v>
      </c>
      <c r="D27" s="118" t="n">
        <v>940.0035548223</v>
      </c>
      <c r="E27" s="118" t="n">
        <v>0</v>
      </c>
      <c r="F27" s="118" t="n">
        <v>2.41228</v>
      </c>
      <c r="G27" s="118" t="n">
        <v>57.2749096089</v>
      </c>
      <c r="H27" s="119" t="n">
        <v>2911.2351398311</v>
      </c>
      <c r="J27" s="241"/>
      <c r="K27" s="119" t="n">
        <v>3378.5662135685</v>
      </c>
      <c r="L27" s="119" t="n">
        <v>3569.6537306473</v>
      </c>
      <c r="M27" s="119" t="n">
        <v>3753.1938719102</v>
      </c>
      <c r="N27" s="119" t="n">
        <v>3450.1890628889</v>
      </c>
    </row>
    <row r="28" s="239" customFormat="true" ht="11.25" hidden="false" customHeight="false" outlineLevel="0" collapsed="false">
      <c r="A28" s="216"/>
      <c r="B28" s="234" t="s">
        <v>400</v>
      </c>
      <c r="C28" s="62" t="n">
        <v>1163.9836942019</v>
      </c>
      <c r="D28" s="62" t="n">
        <v>1513.3004751796</v>
      </c>
      <c r="E28" s="62" t="n">
        <v>0</v>
      </c>
      <c r="F28" s="62" t="n">
        <v>0</v>
      </c>
      <c r="G28" s="62" t="n">
        <v>0</v>
      </c>
      <c r="H28" s="121" t="n">
        <v>2677.2841693815</v>
      </c>
      <c r="K28" s="121" t="n">
        <v>2574.4924224352</v>
      </c>
      <c r="L28" s="121" t="n">
        <v>2571.7903423257</v>
      </c>
      <c r="M28" s="121" t="n">
        <v>2536.0963750687</v>
      </c>
      <c r="N28" s="121" t="n">
        <v>2553.4328307202</v>
      </c>
    </row>
    <row r="29" s="239" customFormat="true" ht="11.25" hidden="false" customHeight="false" outlineLevel="0" collapsed="false">
      <c r="A29" s="216"/>
      <c r="B29" s="234" t="s">
        <v>84</v>
      </c>
      <c r="C29" s="400" t="n">
        <v>552.8171718845</v>
      </c>
      <c r="D29" s="400" t="n">
        <v>4097.6005054699</v>
      </c>
      <c r="E29" s="400" t="n">
        <v>1</v>
      </c>
      <c r="F29" s="400" t="n">
        <v>1.1195895332</v>
      </c>
      <c r="G29" s="400" t="n">
        <v>13.445902</v>
      </c>
      <c r="H29" s="246" t="n">
        <v>4665.9831688876</v>
      </c>
      <c r="K29" s="246" t="n">
        <v>4428.0195649987</v>
      </c>
      <c r="L29" s="246" t="n">
        <v>4308.9319976953</v>
      </c>
      <c r="M29" s="246" t="n">
        <v>4286.3910883643</v>
      </c>
      <c r="N29" s="246" t="n">
        <v>4213.7174553612</v>
      </c>
    </row>
    <row r="30" s="239" customFormat="true" ht="11.25" hidden="false" customHeight="false" outlineLevel="0" collapsed="false">
      <c r="A30" s="216"/>
      <c r="B30" s="514" t="s">
        <v>401</v>
      </c>
      <c r="C30" s="118" t="n">
        <v>71588.9668802928</v>
      </c>
      <c r="D30" s="118" t="n">
        <v>58118.2398457652</v>
      </c>
      <c r="E30" s="118" t="n">
        <v>5320.0777564867</v>
      </c>
      <c r="F30" s="118" t="n">
        <v>156.9310190408</v>
      </c>
      <c r="G30" s="118" t="n">
        <v>90.6741760326</v>
      </c>
      <c r="H30" s="119" t="n">
        <v>135274.889677618</v>
      </c>
      <c r="J30" s="241"/>
      <c r="K30" s="119" t="n">
        <v>136511.032506917</v>
      </c>
      <c r="L30" s="119" t="n">
        <v>138538.373291381</v>
      </c>
      <c r="M30" s="119" t="n">
        <v>153684.906587905</v>
      </c>
      <c r="N30" s="119" t="n">
        <v>154605.900504363</v>
      </c>
    </row>
    <row r="31" s="162" customFormat="true" ht="11.25" hidden="false" customHeight="false" outlineLevel="0" collapsed="false">
      <c r="A31" s="164"/>
      <c r="B31" s="205"/>
      <c r="C31" s="62"/>
      <c r="D31" s="62"/>
      <c r="E31" s="62"/>
      <c r="F31" s="62"/>
      <c r="G31" s="62"/>
      <c r="H31" s="121"/>
      <c r="K31" s="121"/>
      <c r="L31" s="121"/>
      <c r="M31" s="121"/>
      <c r="N31" s="121"/>
    </row>
    <row r="32" s="162" customFormat="true" ht="11.25" hidden="false" customHeight="false" outlineLevel="0" collapsed="false">
      <c r="A32" s="164"/>
      <c r="B32" s="234" t="s">
        <v>402</v>
      </c>
      <c r="C32" s="400" t="n">
        <v>1880.2698201168</v>
      </c>
      <c r="D32" s="400" t="n">
        <v>11.4375981189</v>
      </c>
      <c r="E32" s="400" t="n">
        <v>5.7038724184</v>
      </c>
      <c r="F32" s="400" t="n">
        <v>0</v>
      </c>
      <c r="G32" s="400" t="n">
        <v>0</v>
      </c>
      <c r="H32" s="246" t="n">
        <v>1897.4112906541</v>
      </c>
      <c r="K32" s="246" t="n">
        <v>1929.0188738421</v>
      </c>
      <c r="L32" s="246" t="n">
        <v>2005.7307905104</v>
      </c>
      <c r="M32" s="246" t="n">
        <v>2161.6270868705</v>
      </c>
      <c r="N32" s="246" t="n">
        <v>2207.0559382272</v>
      </c>
    </row>
    <row r="33" s="239" customFormat="true" ht="11.25" hidden="false" customHeight="false" outlineLevel="0" collapsed="false">
      <c r="A33" s="216"/>
      <c r="B33" s="196" t="s">
        <v>373</v>
      </c>
      <c r="C33" s="197" t="n">
        <v>73469.2367004096</v>
      </c>
      <c r="D33" s="197" t="n">
        <v>58129.6774438841</v>
      </c>
      <c r="E33" s="197" t="n">
        <v>5325.7816289051</v>
      </c>
      <c r="F33" s="197" t="n">
        <v>156.9310190408</v>
      </c>
      <c r="G33" s="197" t="n">
        <v>90.6741760326</v>
      </c>
      <c r="H33" s="198" t="n">
        <v>137172.300968272</v>
      </c>
      <c r="J33" s="241"/>
      <c r="K33" s="198" t="n">
        <v>138440.051380759</v>
      </c>
      <c r="L33" s="198" t="n">
        <v>140544.104081891</v>
      </c>
      <c r="M33" s="198" t="n">
        <v>155846.533674775</v>
      </c>
      <c r="N33" s="198" t="n">
        <v>156812.95644259</v>
      </c>
    </row>
    <row r="34" s="162" customFormat="true" ht="11.25" hidden="false" customHeight="false" outlineLevel="0" collapsed="false">
      <c r="B34" s="234"/>
      <c r="C34" s="190"/>
      <c r="D34" s="190"/>
      <c r="E34" s="190"/>
      <c r="F34" s="190"/>
      <c r="G34" s="190"/>
      <c r="H34" s="515"/>
      <c r="K34" s="515"/>
      <c r="L34" s="515"/>
      <c r="M34" s="515"/>
      <c r="N34" s="515"/>
    </row>
    <row r="35" s="239" customFormat="true" ht="11.25" hidden="false" customHeight="false" outlineLevel="0" collapsed="false">
      <c r="B35" s="516" t="s">
        <v>403</v>
      </c>
      <c r="C35" s="134" t="n">
        <v>3.7967164126964</v>
      </c>
      <c r="D35" s="134" t="n">
        <v>1.67006331446747</v>
      </c>
      <c r="E35" s="134" t="n">
        <v>1.13697027395472</v>
      </c>
      <c r="F35" s="134" t="n">
        <v>0</v>
      </c>
      <c r="G35" s="134" t="n">
        <v>0</v>
      </c>
      <c r="H35" s="135" t="n">
        <v>2.903171889052</v>
      </c>
      <c r="J35" s="517"/>
      <c r="K35" s="135" t="n">
        <v>-0.527087824690285</v>
      </c>
      <c r="L35" s="135" t="n">
        <v>-0.255928517331934</v>
      </c>
      <c r="M35" s="135" t="n">
        <v>0.685188652381657</v>
      </c>
      <c r="N35" s="135" t="n">
        <v>-0.256960097902757</v>
      </c>
    </row>
    <row r="36" s="162" customFormat="true" ht="12" hidden="false" customHeight="true" outlineLevel="0" collapsed="false">
      <c r="C36" s="518"/>
      <c r="D36" s="518"/>
      <c r="E36" s="518"/>
      <c r="F36" s="518"/>
      <c r="G36" s="518"/>
      <c r="H36" s="518"/>
    </row>
    <row r="37" s="162" customFormat="true" ht="12" hidden="false" customHeight="true" outlineLevel="0" collapsed="false">
      <c r="B37" s="519"/>
      <c r="C37" s="518"/>
      <c r="D37" s="518"/>
      <c r="E37" s="518"/>
      <c r="F37" s="518"/>
      <c r="G37" s="518"/>
      <c r="H37" s="518"/>
    </row>
    <row r="39" customFormat="false" ht="15" hidden="false" customHeight="false" outlineLevel="0" collapsed="false">
      <c r="A39" s="163"/>
      <c r="B39" s="165" t="s">
        <v>6</v>
      </c>
      <c r="C39" s="166"/>
      <c r="D39" s="166"/>
      <c r="E39" s="166"/>
      <c r="F39" s="166"/>
      <c r="G39" s="166"/>
      <c r="H39" s="166"/>
      <c r="I39" s="500"/>
    </row>
    <row r="40" customFormat="false" ht="15" hidden="false" customHeight="false" outlineLevel="0" collapsed="false">
      <c r="A40" s="163"/>
      <c r="B40" s="169" t="s">
        <v>404</v>
      </c>
      <c r="C40" s="170"/>
      <c r="D40" s="170"/>
      <c r="E40" s="170"/>
      <c r="F40" s="170"/>
      <c r="G40" s="170"/>
      <c r="H40" s="170"/>
      <c r="I40" s="171"/>
    </row>
    <row r="41" customFormat="false" ht="11.25" hidden="false" customHeight="false" outlineLevel="0" collapsed="false">
      <c r="A41" s="163"/>
      <c r="B41" s="172"/>
      <c r="C41" s="170"/>
      <c r="D41" s="170"/>
      <c r="E41" s="170"/>
      <c r="F41" s="170"/>
      <c r="G41" s="170"/>
      <c r="H41" s="170"/>
      <c r="I41" s="174" t="s">
        <v>13</v>
      </c>
    </row>
    <row r="42" customFormat="false" ht="11.25" hidden="false" customHeight="false" outlineLevel="0" collapsed="false">
      <c r="A42" s="163"/>
      <c r="B42" s="175"/>
      <c r="C42" s="176" t="s">
        <v>17</v>
      </c>
      <c r="D42" s="176"/>
      <c r="E42" s="176"/>
      <c r="F42" s="176"/>
      <c r="G42" s="176"/>
      <c r="H42" s="176"/>
      <c r="I42" s="177"/>
    </row>
    <row r="43" customFormat="false" ht="11.25" hidden="false" customHeight="false" outlineLevel="0" collapsed="false">
      <c r="A43" s="163"/>
      <c r="B43" s="520"/>
      <c r="C43" s="510" t="s">
        <v>3</v>
      </c>
      <c r="D43" s="510"/>
      <c r="E43" s="510"/>
      <c r="F43" s="510"/>
      <c r="G43" s="510"/>
      <c r="H43" s="510"/>
      <c r="I43" s="510"/>
    </row>
    <row r="44" customFormat="false" ht="12" hidden="false" customHeight="true" outlineLevel="0" collapsed="false">
      <c r="B44" s="521"/>
      <c r="C44" s="522"/>
      <c r="D44" s="522"/>
      <c r="E44" s="522"/>
      <c r="F44" s="522"/>
      <c r="G44" s="522"/>
      <c r="H44" s="522"/>
      <c r="I44" s="523"/>
    </row>
    <row r="45" s="162" customFormat="true" ht="12" hidden="false" customHeight="true" outlineLevel="0" collapsed="false">
      <c r="B45" s="178"/>
      <c r="C45" s="180" t="s">
        <v>405</v>
      </c>
      <c r="D45" s="180" t="s">
        <v>406</v>
      </c>
      <c r="E45" s="180" t="s">
        <v>407</v>
      </c>
      <c r="F45" s="180" t="s">
        <v>408</v>
      </c>
      <c r="G45" s="180" t="s">
        <v>409</v>
      </c>
      <c r="H45" s="180" t="s">
        <v>410</v>
      </c>
      <c r="I45" s="513" t="s">
        <v>383</v>
      </c>
    </row>
    <row r="46" s="162" customFormat="true" ht="12" hidden="false" customHeight="true" outlineLevel="0" collapsed="false">
      <c r="B46" s="205" t="s">
        <v>411</v>
      </c>
      <c r="C46" s="62"/>
      <c r="D46" s="62"/>
      <c r="E46" s="62"/>
      <c r="F46" s="62"/>
      <c r="G46" s="62"/>
      <c r="H46" s="62"/>
      <c r="I46" s="121"/>
      <c r="J46" s="236"/>
    </row>
    <row r="47" s="162" customFormat="true" ht="12" hidden="false" customHeight="true" outlineLevel="0" collapsed="false">
      <c r="B47" s="234" t="s">
        <v>388</v>
      </c>
      <c r="C47" s="524" t="n">
        <v>3094.150979823</v>
      </c>
      <c r="D47" s="524" t="n">
        <v>709.3372668209</v>
      </c>
      <c r="E47" s="524" t="n">
        <v>100.6571843838</v>
      </c>
      <c r="F47" s="524" t="n">
        <v>88.3946499683</v>
      </c>
      <c r="G47" s="524" t="n">
        <v>93.6156601522</v>
      </c>
      <c r="H47" s="62" t="n">
        <v>0</v>
      </c>
      <c r="I47" s="121" t="n">
        <v>4086.1557411482</v>
      </c>
      <c r="J47" s="236"/>
    </row>
    <row r="48" s="162" customFormat="true" ht="12" hidden="false" customHeight="true" outlineLevel="0" collapsed="false">
      <c r="B48" s="234" t="s">
        <v>389</v>
      </c>
      <c r="C48" s="524" t="n">
        <v>1446.3350363073</v>
      </c>
      <c r="D48" s="524" t="n">
        <v>472.8924153892</v>
      </c>
      <c r="E48" s="524" t="n">
        <v>103.2461784244</v>
      </c>
      <c r="F48" s="524" t="n">
        <v>49.2650606262</v>
      </c>
      <c r="G48" s="524" t="n">
        <v>1583.2743670859</v>
      </c>
      <c r="H48" s="62" t="n">
        <v>0</v>
      </c>
      <c r="I48" s="121" t="n">
        <v>3655.013057833</v>
      </c>
      <c r="J48" s="236"/>
    </row>
    <row r="49" s="162" customFormat="true" ht="12" hidden="false" customHeight="true" outlineLevel="0" collapsed="false">
      <c r="B49" s="234" t="s">
        <v>390</v>
      </c>
      <c r="C49" s="524" t="n">
        <v>2558.1156505636</v>
      </c>
      <c r="D49" s="524" t="n">
        <v>517.634898734</v>
      </c>
      <c r="E49" s="524" t="n">
        <v>1204.5689626727</v>
      </c>
      <c r="F49" s="524" t="n">
        <v>258.8230756348</v>
      </c>
      <c r="G49" s="524" t="n">
        <v>131.0529427935</v>
      </c>
      <c r="H49" s="62" t="n">
        <v>0</v>
      </c>
      <c r="I49" s="121" t="n">
        <v>4670.1955303986</v>
      </c>
      <c r="J49" s="236"/>
    </row>
    <row r="50" s="162" customFormat="true" ht="12" hidden="false" customHeight="true" outlineLevel="0" collapsed="false">
      <c r="B50" s="234" t="s">
        <v>391</v>
      </c>
      <c r="C50" s="525" t="n">
        <v>0</v>
      </c>
      <c r="D50" s="525" t="n">
        <v>0</v>
      </c>
      <c r="E50" s="525" t="n">
        <v>34.9780331188</v>
      </c>
      <c r="F50" s="525" t="n">
        <v>0</v>
      </c>
      <c r="G50" s="525" t="n">
        <v>0</v>
      </c>
      <c r="H50" s="400" t="n">
        <v>0</v>
      </c>
      <c r="I50" s="246" t="n">
        <v>34.9780331188</v>
      </c>
      <c r="J50" s="236"/>
    </row>
    <row r="51" s="239" customFormat="true" ht="11.25" hidden="false" customHeight="false" outlineLevel="0" collapsed="false">
      <c r="B51" s="196" t="s">
        <v>383</v>
      </c>
      <c r="C51" s="197" t="n">
        <v>7098.6016666939</v>
      </c>
      <c r="D51" s="197" t="n">
        <v>1699.8645809441</v>
      </c>
      <c r="E51" s="197" t="n">
        <v>1443.4503585997</v>
      </c>
      <c r="F51" s="197" t="n">
        <v>396.4827862293</v>
      </c>
      <c r="G51" s="197" t="n">
        <v>1807.9429700316</v>
      </c>
      <c r="H51" s="197" t="n">
        <v>0</v>
      </c>
      <c r="I51" s="198" t="n">
        <v>12446.3423624986</v>
      </c>
      <c r="J51" s="209"/>
      <c r="K51" s="162"/>
      <c r="L51" s="162"/>
      <c r="M51" s="162"/>
      <c r="N51" s="162"/>
      <c r="O51" s="162"/>
    </row>
    <row r="52" s="162" customFormat="true" ht="11.25" hidden="false" customHeight="false" outlineLevel="0" collapsed="false">
      <c r="B52" s="247"/>
      <c r="C52" s="248"/>
      <c r="D52" s="248"/>
      <c r="E52" s="248"/>
      <c r="F52" s="248"/>
      <c r="G52" s="248"/>
      <c r="H52" s="248"/>
      <c r="I52" s="238"/>
      <c r="J52" s="236"/>
    </row>
    <row r="53" s="162" customFormat="true" ht="11.25" hidden="false" customHeight="false" outlineLevel="0" collapsed="false">
      <c r="B53" s="205" t="s">
        <v>412</v>
      </c>
      <c r="C53" s="62"/>
      <c r="D53" s="62"/>
      <c r="E53" s="62"/>
      <c r="F53" s="62"/>
      <c r="G53" s="62"/>
      <c r="H53" s="62"/>
      <c r="I53" s="121"/>
      <c r="J53" s="236"/>
    </row>
    <row r="54" s="162" customFormat="true" ht="11.25" hidden="false" customHeight="false" outlineLevel="0" collapsed="false">
      <c r="B54" s="234" t="s">
        <v>413</v>
      </c>
      <c r="C54" s="62" t="n">
        <v>769.0615244134</v>
      </c>
      <c r="D54" s="62" t="n">
        <v>2645.192852974</v>
      </c>
      <c r="E54" s="62" t="n">
        <v>17343.3719887469</v>
      </c>
      <c r="F54" s="62" t="n">
        <v>18193.5763994957</v>
      </c>
      <c r="G54" s="62" t="n">
        <v>19.652</v>
      </c>
      <c r="H54" s="62" t="n">
        <v>0</v>
      </c>
      <c r="I54" s="121" t="n">
        <v>38970.85476563</v>
      </c>
      <c r="J54" s="236"/>
    </row>
    <row r="55" s="162" customFormat="true" ht="11.25" hidden="false" customHeight="false" outlineLevel="0" collapsed="false">
      <c r="B55" s="234" t="s">
        <v>414</v>
      </c>
      <c r="C55" s="62" t="n">
        <v>0</v>
      </c>
      <c r="D55" s="62" t="n">
        <v>0</v>
      </c>
      <c r="E55" s="62" t="n">
        <v>2.3344828325</v>
      </c>
      <c r="F55" s="62" t="n">
        <v>2.926082207</v>
      </c>
      <c r="G55" s="62" t="n">
        <v>2448.6906372686</v>
      </c>
      <c r="H55" s="62" t="n">
        <v>0</v>
      </c>
      <c r="I55" s="121" t="n">
        <v>2453.9512023081</v>
      </c>
      <c r="J55" s="236"/>
    </row>
    <row r="56" s="162" customFormat="true" ht="11.25" hidden="false" customHeight="false" outlineLevel="0" collapsed="false">
      <c r="B56" s="242" t="s">
        <v>415</v>
      </c>
      <c r="C56" s="62" t="n">
        <v>23.008</v>
      </c>
      <c r="D56" s="62" t="n">
        <v>167.9317758339</v>
      </c>
      <c r="E56" s="62" t="n">
        <v>667.5316959864</v>
      </c>
      <c r="F56" s="62" t="n">
        <v>1298.4908675844</v>
      </c>
      <c r="G56" s="62" t="n">
        <v>666.0059825941</v>
      </c>
      <c r="H56" s="62" t="n">
        <v>3.174534964</v>
      </c>
      <c r="I56" s="121" t="n">
        <v>2826.1428569628</v>
      </c>
      <c r="J56" s="236"/>
    </row>
    <row r="57" s="239" customFormat="true" ht="11.25" hidden="false" customHeight="false" outlineLevel="0" collapsed="false">
      <c r="B57" s="516" t="s">
        <v>383</v>
      </c>
      <c r="C57" s="197" t="n">
        <v>792.0695244134</v>
      </c>
      <c r="D57" s="197" t="n">
        <v>2813.1246288079</v>
      </c>
      <c r="E57" s="197" t="n">
        <v>18013.2381675658</v>
      </c>
      <c r="F57" s="197" t="n">
        <v>19494.9933492871</v>
      </c>
      <c r="G57" s="197" t="n">
        <v>3134.3486198627</v>
      </c>
      <c r="H57" s="197" t="n">
        <v>3.174534964</v>
      </c>
      <c r="I57" s="198" t="n">
        <v>44250.9488249009</v>
      </c>
      <c r="J57" s="209"/>
      <c r="K57" s="162"/>
      <c r="L57" s="162"/>
      <c r="M57" s="162"/>
      <c r="N57" s="162"/>
      <c r="O57" s="162"/>
    </row>
    <row r="58" s="162" customFormat="true" ht="11.25" hidden="false" customHeight="false" outlineLevel="0" collapsed="false">
      <c r="B58" s="234"/>
      <c r="C58" s="203"/>
      <c r="D58" s="203"/>
      <c r="E58" s="203"/>
      <c r="F58" s="203"/>
      <c r="G58" s="203"/>
      <c r="H58" s="203"/>
      <c r="I58" s="204"/>
      <c r="J58" s="236"/>
    </row>
    <row r="59" s="162" customFormat="true" ht="11.25" hidden="false" customHeight="false" outlineLevel="0" collapsed="false">
      <c r="A59" s="164"/>
      <c r="B59" s="242" t="s">
        <v>384</v>
      </c>
      <c r="C59" s="62"/>
      <c r="D59" s="62"/>
      <c r="E59" s="62"/>
      <c r="F59" s="62"/>
      <c r="G59" s="62"/>
      <c r="H59" s="62"/>
      <c r="I59" s="121" t="n">
        <v>34392.6286536174</v>
      </c>
      <c r="J59" s="526"/>
    </row>
    <row r="60" s="239" customFormat="true" ht="11.25" hidden="false" customHeight="false" outlineLevel="0" collapsed="false">
      <c r="B60" s="516" t="s">
        <v>383</v>
      </c>
      <c r="C60" s="197" t="n">
        <v>7890.6711911073</v>
      </c>
      <c r="D60" s="197" t="n">
        <v>4512.989209752</v>
      </c>
      <c r="E60" s="197" t="n">
        <v>19456.6885261655</v>
      </c>
      <c r="F60" s="197" t="n">
        <v>19891.4761355164</v>
      </c>
      <c r="G60" s="197" t="n">
        <v>4942.2915898943</v>
      </c>
      <c r="H60" s="335" t="n">
        <v>3.174534964</v>
      </c>
      <c r="I60" s="198" t="n">
        <v>91089.9198410169</v>
      </c>
      <c r="J60" s="209"/>
      <c r="O60" s="162"/>
    </row>
    <row r="61" s="162" customFormat="true" ht="11.25" hidden="false" customHeight="false" outlineLevel="0" collapsed="false"/>
    <row r="62" s="162" customFormat="true" ht="11.25" hidden="false" customHeight="false" outlineLevel="0" collapsed="false">
      <c r="C62" s="161"/>
      <c r="D62" s="161"/>
      <c r="E62" s="161"/>
      <c r="F62" s="161"/>
      <c r="G62" s="161"/>
      <c r="H62" s="161"/>
      <c r="I62" s="161"/>
    </row>
    <row r="63" customFormat="false" ht="12.75" hidden="false" customHeight="false" outlineLevel="0" collapsed="false">
      <c r="B63" s="0"/>
    </row>
  </sheetData>
  <mergeCells count="2">
    <mergeCell ref="C6:H6"/>
    <mergeCell ref="C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1" outlineLevelCol="0"/>
  <cols>
    <col collapsed="false" customWidth="true" hidden="false" outlineLevel="0" max="1" min="1" style="337" width="2.13"/>
    <col collapsed="false" customWidth="true" hidden="false" outlineLevel="0" max="2" min="2" style="337" width="49.7"/>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4" min="14" style="337" width="3.7"/>
    <col collapsed="false" customWidth="false" hidden="false" outlineLevel="0" max="16" min="15" style="337" width="9.14"/>
    <col collapsed="false" customWidth="true" hidden="false" outlineLevel="0" max="17" min="17" style="337" width="45.56"/>
    <col collapsed="false" customWidth="false" hidden="false" outlineLevel="0" max="257" min="18" style="337" width="9.14"/>
  </cols>
  <sheetData>
    <row r="1" s="163" customFormat="true" ht="12.75" hidden="false" customHeight="false" outlineLevel="0" collapsed="false">
      <c r="G1" s="164"/>
      <c r="M1" s="164"/>
      <c r="Q1" s="22" t="s">
        <v>9</v>
      </c>
    </row>
    <row r="2" s="163" customFormat="true" ht="15" hidden="false" customHeight="false" outlineLevel="0" collapsed="false">
      <c r="B2" s="165" t="s">
        <v>6</v>
      </c>
      <c r="C2" s="166"/>
      <c r="D2" s="166"/>
      <c r="E2" s="166"/>
      <c r="F2" s="166"/>
      <c r="G2" s="167"/>
      <c r="H2" s="166"/>
      <c r="I2" s="166"/>
      <c r="J2" s="166"/>
      <c r="K2" s="166"/>
      <c r="L2" s="166"/>
      <c r="M2" s="168" t="s">
        <v>7</v>
      </c>
    </row>
    <row r="3" s="163" customFormat="true" ht="15" hidden="false" customHeight="false" outlineLevel="0" collapsed="false">
      <c r="B3" s="169" t="s">
        <v>416</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17</v>
      </c>
      <c r="D5" s="176"/>
      <c r="E5" s="176"/>
      <c r="F5" s="176"/>
      <c r="G5" s="176"/>
      <c r="H5" s="176"/>
      <c r="I5" s="176" t="s">
        <v>17</v>
      </c>
      <c r="J5" s="176"/>
      <c r="K5" s="176"/>
      <c r="L5" s="176"/>
      <c r="M5" s="177"/>
    </row>
    <row r="6" s="163" customFormat="true" ht="11.25" hidden="false" customHeight="false" outlineLevel="0" collapsed="false">
      <c r="A6" s="164"/>
      <c r="B6" s="178"/>
      <c r="C6" s="179" t="n">
        <f aca="false">'1.Earnings overview - geograph'!C6:G6</f>
        <v>2016</v>
      </c>
      <c r="D6" s="179"/>
      <c r="E6" s="179"/>
      <c r="F6" s="179"/>
      <c r="G6" s="179"/>
      <c r="H6" s="309"/>
      <c r="I6" s="179" t="n">
        <f aca="false">C6+1</f>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tr">
        <f aca="false">'1.Earnings overview - geograph'!$M$7</f>
        <v>Full</v>
      </c>
    </row>
    <row r="8" s="163" customFormat="true" ht="11.25" hidden="false" customHeight="false" outlineLevel="0" collapsed="false">
      <c r="A8" s="164"/>
      <c r="B8" s="178"/>
      <c r="C8" s="182" t="s">
        <v>170</v>
      </c>
      <c r="D8" s="182" t="s">
        <v>170</v>
      </c>
      <c r="E8" s="182" t="s">
        <v>170</v>
      </c>
      <c r="F8" s="182" t="s">
        <v>170</v>
      </c>
      <c r="G8" s="183" t="s">
        <v>171</v>
      </c>
      <c r="H8" s="164"/>
      <c r="I8" s="182" t="s">
        <v>170</v>
      </c>
      <c r="J8" s="182" t="s">
        <v>170</v>
      </c>
      <c r="K8" s="182" t="s">
        <v>170</v>
      </c>
      <c r="L8" s="182" t="s">
        <v>170</v>
      </c>
      <c r="M8" s="183" t="str">
        <f aca="false">IF('1.Earnings overview - geograph'!$M$8="","",'1.Earnings overview - geograph'!$M$8)</f>
        <v>Year</v>
      </c>
    </row>
    <row r="9" s="354" customFormat="true" ht="12.75" hidden="false" customHeight="true" outlineLevel="0" collapsed="false">
      <c r="A9" s="351"/>
      <c r="B9" s="205" t="s">
        <v>293</v>
      </c>
      <c r="C9" s="280"/>
      <c r="D9" s="280"/>
      <c r="E9" s="280"/>
      <c r="F9" s="280"/>
      <c r="G9" s="121"/>
      <c r="H9" s="203"/>
      <c r="I9" s="280"/>
      <c r="J9" s="280"/>
      <c r="K9" s="280"/>
      <c r="L9" s="280"/>
      <c r="M9" s="121"/>
      <c r="Q9" s="527" t="s">
        <v>417</v>
      </c>
    </row>
    <row r="10" s="354" customFormat="true" ht="12.75" hidden="false" customHeight="true" outlineLevel="0" collapsed="false">
      <c r="A10" s="376"/>
      <c r="B10" s="234" t="s">
        <v>295</v>
      </c>
      <c r="C10" s="62" t="n">
        <v>3291.8383502436</v>
      </c>
      <c r="D10" s="62" t="n">
        <v>3077.9448929418</v>
      </c>
      <c r="E10" s="62" t="n">
        <v>3183.7738523821</v>
      </c>
      <c r="F10" s="62" t="n">
        <v>3045.9414487419</v>
      </c>
      <c r="G10" s="121" t="n">
        <v>3291.8383502436</v>
      </c>
      <c r="H10" s="62"/>
      <c r="I10" s="62" t="e">
        <f aca="false">'10.Run-off businesses'!I17</f>
        <v>#REF!</v>
      </c>
      <c r="J10" s="62" t="e">
        <f aca="false">'10.Run-off businesses'!J17</f>
        <v>#REF!</v>
      </c>
      <c r="K10" s="62" t="e">
        <f aca="false">'10.Run-off businesses'!K17</f>
        <v>#REF!</v>
      </c>
      <c r="L10" s="62" t="e">
        <f aca="false">'10.Run-off businesses'!L17</f>
        <v>#REF!</v>
      </c>
      <c r="M10" s="121" t="e">
        <f aca="false">'10.Run-off businesses'!M17</f>
        <v>#REF!</v>
      </c>
    </row>
    <row r="11" s="354" customFormat="true" ht="12.75" hidden="true" customHeight="true" outlineLevel="1" collapsed="false">
      <c r="A11" s="376"/>
      <c r="B11" s="234" t="s">
        <v>297</v>
      </c>
      <c r="C11" s="280" t="n">
        <v>0</v>
      </c>
      <c r="D11" s="280" t="n">
        <v>0</v>
      </c>
      <c r="E11" s="280" t="n">
        <v>0</v>
      </c>
      <c r="F11" s="280" t="n">
        <v>0</v>
      </c>
      <c r="G11" s="121" t="n">
        <v>0</v>
      </c>
      <c r="H11" s="62"/>
      <c r="I11" s="280" t="e">
        <f aca="false">'10.Run-off businesses'!I18</f>
        <v>#REF!</v>
      </c>
      <c r="J11" s="280" t="e">
        <f aca="false">'10.Run-off businesses'!J18</f>
        <v>#REF!</v>
      </c>
      <c r="K11" s="280" t="e">
        <f aca="false">'10.Run-off businesses'!K18</f>
        <v>#REF!</v>
      </c>
      <c r="L11" s="280" t="e">
        <f aca="false">'10.Run-off businesses'!L18</f>
        <v>#REF!</v>
      </c>
      <c r="M11" s="121" t="e">
        <f aca="false">'10.Run-off businesses'!M18</f>
        <v>#REF!</v>
      </c>
    </row>
    <row r="12" s="354" customFormat="true" ht="12.75" hidden="false" customHeight="true" outlineLevel="0" collapsed="false">
      <c r="A12" s="376"/>
      <c r="B12" s="234" t="s">
        <v>300</v>
      </c>
      <c r="C12" s="62" t="n">
        <v>-102.1863376568</v>
      </c>
      <c r="D12" s="62" t="n">
        <v>-49.9794329576</v>
      </c>
      <c r="E12" s="62" t="n">
        <v>-25.6077263866</v>
      </c>
      <c r="F12" s="62" t="n">
        <v>-40.0754505167</v>
      </c>
      <c r="G12" s="121" t="n">
        <v>-217.8489475177</v>
      </c>
      <c r="H12" s="62"/>
      <c r="I12" s="62" t="e">
        <f aca="false">'10.Run-off businesses'!I19</f>
        <v>#REF!</v>
      </c>
      <c r="J12" s="62" t="e">
        <f aca="false">'10.Run-off businesses'!J19</f>
        <v>#REF!</v>
      </c>
      <c r="K12" s="62" t="e">
        <f aca="false">'10.Run-off businesses'!K19</f>
        <v>#REF!</v>
      </c>
      <c r="L12" s="62" t="e">
        <f aca="false">'10.Run-off businesses'!L19</f>
        <v>#REF!</v>
      </c>
      <c r="M12" s="121" t="e">
        <f aca="false">'10.Run-off businesses'!M19</f>
        <v>#REF!</v>
      </c>
    </row>
    <row r="13" s="354" customFormat="true" ht="12.75" hidden="true" customHeight="true" outlineLevel="1" collapsed="false">
      <c r="A13" s="376"/>
      <c r="B13" s="234"/>
      <c r="C13" s="62" t="n">
        <v>0</v>
      </c>
      <c r="D13" s="62" t="n">
        <v>0</v>
      </c>
      <c r="E13" s="62" t="n">
        <v>0</v>
      </c>
      <c r="F13" s="62" t="n">
        <v>0</v>
      </c>
      <c r="G13" s="121" t="n">
        <v>0</v>
      </c>
      <c r="H13" s="62"/>
      <c r="I13" s="62" t="n">
        <f aca="false">'10.Run-off businesses'!I20</f>
        <v>0</v>
      </c>
      <c r="J13" s="62" t="n">
        <f aca="false">'10.Run-off businesses'!J20</f>
        <v>0</v>
      </c>
      <c r="K13" s="62" t="n">
        <f aca="false">'10.Run-off businesses'!K20</f>
        <v>0</v>
      </c>
      <c r="L13" s="62" t="n">
        <f aca="false">'10.Run-off businesses'!L20</f>
        <v>0</v>
      </c>
      <c r="M13" s="121" t="n">
        <f aca="false">'10.Run-off businesses'!M20</f>
        <v>0</v>
      </c>
    </row>
    <row r="14" s="354" customFormat="true" ht="12.75" hidden="true" customHeight="true" outlineLevel="1" collapsed="false">
      <c r="A14" s="376"/>
      <c r="B14" s="234"/>
      <c r="C14" s="118" t="n">
        <v>0</v>
      </c>
      <c r="D14" s="118" t="n">
        <v>0</v>
      </c>
      <c r="E14" s="118" t="n">
        <v>0</v>
      </c>
      <c r="F14" s="118" t="n">
        <v>0</v>
      </c>
      <c r="G14" s="119" t="n">
        <v>0</v>
      </c>
      <c r="H14" s="118"/>
      <c r="I14" s="118" t="n">
        <f aca="false">'10.Run-off businesses'!I21</f>
        <v>0</v>
      </c>
      <c r="J14" s="118" t="n">
        <f aca="false">'10.Run-off businesses'!J21</f>
        <v>0</v>
      </c>
      <c r="K14" s="118" t="n">
        <f aca="false">'10.Run-off businesses'!K21</f>
        <v>0</v>
      </c>
      <c r="L14" s="118" t="n">
        <f aca="false">'10.Run-off businesses'!L21</f>
        <v>0</v>
      </c>
      <c r="M14" s="119" t="n">
        <f aca="false">'10.Run-off businesses'!M21</f>
        <v>0</v>
      </c>
    </row>
    <row r="15" s="354" customFormat="true" ht="12.75" hidden="true" customHeight="true" outlineLevel="1" collapsed="false">
      <c r="A15" s="376"/>
      <c r="B15" s="234"/>
      <c r="C15" s="62" t="n">
        <v>0</v>
      </c>
      <c r="D15" s="62" t="n">
        <v>0</v>
      </c>
      <c r="E15" s="62" t="n">
        <v>0</v>
      </c>
      <c r="F15" s="62" t="n">
        <v>0</v>
      </c>
      <c r="G15" s="121" t="n">
        <v>0</v>
      </c>
      <c r="H15" s="62"/>
      <c r="I15" s="62" t="n">
        <f aca="false">'10.Run-off businesses'!I22</f>
        <v>0</v>
      </c>
      <c r="J15" s="62" t="n">
        <f aca="false">'10.Run-off businesses'!J22</f>
        <v>0</v>
      </c>
      <c r="K15" s="62" t="n">
        <f aca="false">'10.Run-off businesses'!K22</f>
        <v>0</v>
      </c>
      <c r="L15" s="62" t="n">
        <f aca="false">'10.Run-off businesses'!L22</f>
        <v>0</v>
      </c>
      <c r="M15" s="121" t="n">
        <f aca="false">'10.Run-off businesses'!M22</f>
        <v>0</v>
      </c>
    </row>
    <row r="16" s="354" customFormat="true" ht="12.75" hidden="false" customHeight="true" outlineLevel="0" collapsed="false">
      <c r="A16" s="376"/>
      <c r="B16" s="234" t="s">
        <v>84</v>
      </c>
      <c r="C16" s="62" t="n">
        <v>-111.707119645</v>
      </c>
      <c r="D16" s="62" t="n">
        <v>155.8086164122</v>
      </c>
      <c r="E16" s="62" t="n">
        <v>-112.2249012679</v>
      </c>
      <c r="F16" s="62" t="n">
        <v>192.8806723453</v>
      </c>
      <c r="G16" s="121" t="n">
        <v>124.7572678446</v>
      </c>
      <c r="H16" s="62"/>
      <c r="I16" s="62" t="e">
        <f aca="false">'10.Run-off businesses'!I23</f>
        <v>#REF!</v>
      </c>
      <c r="J16" s="62" t="e">
        <f aca="false">'10.Run-off businesses'!J23</f>
        <v>#REF!</v>
      </c>
      <c r="K16" s="62" t="e">
        <f aca="false">'10.Run-off businesses'!K23</f>
        <v>#REF!</v>
      </c>
      <c r="L16" s="62" t="e">
        <f aca="false">'10.Run-off businesses'!L23</f>
        <v>#REF!</v>
      </c>
      <c r="M16" s="121" t="e">
        <f aca="false">'10.Run-off businesses'!M23</f>
        <v>#REF!</v>
      </c>
    </row>
    <row r="17" s="390" customFormat="true" ht="12.75" hidden="false" customHeight="true" outlineLevel="0" collapsed="false">
      <c r="A17" s="389"/>
      <c r="B17" s="196" t="s">
        <v>310</v>
      </c>
      <c r="C17" s="197" t="n">
        <v>3077.9448929418</v>
      </c>
      <c r="D17" s="197" t="n">
        <v>3183.7738523821</v>
      </c>
      <c r="E17" s="197" t="n">
        <v>3045.9414487419</v>
      </c>
      <c r="F17" s="197" t="n">
        <v>3198.7464447145</v>
      </c>
      <c r="G17" s="198" t="n">
        <v>3198.7464447145</v>
      </c>
      <c r="H17" s="197"/>
      <c r="I17" s="197" t="e">
        <f aca="false">'10.Run-off businesses'!I25</f>
        <v>#REF!</v>
      </c>
      <c r="J17" s="197" t="e">
        <f aca="false">'10.Run-off businesses'!J25</f>
        <v>#REF!</v>
      </c>
      <c r="K17" s="197" t="e">
        <f aca="false">'10.Run-off businesses'!K25</f>
        <v>#REF!</v>
      </c>
      <c r="L17" s="197" t="e">
        <f aca="false">'10.Run-off businesses'!L25</f>
        <v>#REF!</v>
      </c>
      <c r="M17" s="198" t="e">
        <f aca="false">'10.Run-off businesses'!M25</f>
        <v>#REF!</v>
      </c>
    </row>
    <row r="18" s="354" customFormat="true" ht="12.75" hidden="false" customHeight="true" outlineLevel="0" collapsed="false">
      <c r="A18" s="351"/>
      <c r="B18" s="205"/>
      <c r="C18" s="297"/>
      <c r="D18" s="280"/>
      <c r="E18" s="280"/>
      <c r="F18" s="280"/>
      <c r="G18" s="394"/>
      <c r="H18" s="203"/>
      <c r="I18" s="280"/>
      <c r="J18" s="280"/>
      <c r="K18" s="280"/>
      <c r="L18" s="280"/>
      <c r="M18" s="394"/>
    </row>
    <row r="19" s="354" customFormat="true" ht="12.75" hidden="false" customHeight="true" outlineLevel="0" collapsed="false">
      <c r="A19" s="351"/>
      <c r="B19" s="205" t="s">
        <v>313</v>
      </c>
      <c r="C19" s="297"/>
      <c r="D19" s="280"/>
      <c r="E19" s="280"/>
      <c r="F19" s="280"/>
      <c r="G19" s="394"/>
      <c r="H19" s="203"/>
      <c r="I19" s="280"/>
      <c r="J19" s="280"/>
      <c r="K19" s="280"/>
      <c r="L19" s="280"/>
      <c r="M19" s="394"/>
      <c r="N19" s="395"/>
      <c r="Q19" s="0"/>
    </row>
    <row r="20" s="398" customFormat="true" ht="12.75" hidden="false" customHeight="true" outlineLevel="0" collapsed="false">
      <c r="A20" s="397"/>
      <c r="B20" s="234" t="s">
        <v>295</v>
      </c>
      <c r="C20" s="62" t="n">
        <v>6171.5861177903</v>
      </c>
      <c r="D20" s="62" t="n">
        <v>5899.7148122089</v>
      </c>
      <c r="E20" s="62" t="n">
        <v>6251.6933546292</v>
      </c>
      <c r="F20" s="62" t="n">
        <v>6244.0496531386</v>
      </c>
      <c r="G20" s="121" t="n">
        <v>6171.5861177903</v>
      </c>
      <c r="H20" s="62"/>
      <c r="I20" s="62" t="e">
        <f aca="false">'10.Run-off businesses'!I28</f>
        <v>#REF!</v>
      </c>
      <c r="J20" s="62" t="e">
        <f aca="false">'10.Run-off businesses'!J28</f>
        <v>#REF!</v>
      </c>
      <c r="K20" s="62" t="e">
        <f aca="false">'10.Run-off businesses'!K28</f>
        <v>#REF!</v>
      </c>
      <c r="L20" s="62" t="e">
        <f aca="false">'10.Run-off businesses'!L28</f>
        <v>#REF!</v>
      </c>
      <c r="M20" s="121" t="e">
        <f aca="false">'10.Run-off businesses'!M28</f>
        <v>#REF!</v>
      </c>
      <c r="N20" s="354"/>
    </row>
    <row r="21" s="398" customFormat="true" ht="12.75" hidden="true" customHeight="true" outlineLevel="1" collapsed="false">
      <c r="A21" s="397"/>
      <c r="B21" s="234" t="s">
        <v>315</v>
      </c>
      <c r="C21" s="280" t="n">
        <v>0</v>
      </c>
      <c r="D21" s="280" t="n">
        <v>0</v>
      </c>
      <c r="E21" s="280" t="n">
        <v>0</v>
      </c>
      <c r="F21" s="280" t="n">
        <v>0</v>
      </c>
      <c r="G21" s="121" t="n">
        <v>0</v>
      </c>
      <c r="H21" s="62"/>
      <c r="I21" s="280" t="e">
        <f aca="false">'10.Run-off businesses'!I29</f>
        <v>#REF!</v>
      </c>
      <c r="J21" s="280" t="e">
        <f aca="false">'10.Run-off businesses'!J29</f>
        <v>#REF!</v>
      </c>
      <c r="K21" s="280" t="e">
        <f aca="false">'10.Run-off businesses'!K29</f>
        <v>#REF!</v>
      </c>
      <c r="L21" s="280" t="e">
        <f aca="false">'10.Run-off businesses'!L29</f>
        <v>#REF!</v>
      </c>
      <c r="M21" s="121" t="e">
        <f aca="false">'10.Run-off businesses'!M29</f>
        <v>#REF!</v>
      </c>
      <c r="N21" s="354"/>
    </row>
    <row r="22" s="398" customFormat="true" ht="12.75" hidden="false" customHeight="true" outlineLevel="0" collapsed="false">
      <c r="A22" s="397"/>
      <c r="B22" s="234" t="s">
        <v>317</v>
      </c>
      <c r="C22" s="62" t="n">
        <v>-126.9191690093</v>
      </c>
      <c r="D22" s="62" t="n">
        <v>-120.3227664828</v>
      </c>
      <c r="E22" s="62" t="n">
        <v>-124.1728122957</v>
      </c>
      <c r="F22" s="62" t="n">
        <v>-127.3977014099</v>
      </c>
      <c r="G22" s="121" t="n">
        <v>-498.8124491977</v>
      </c>
      <c r="H22" s="62"/>
      <c r="I22" s="62" t="e">
        <f aca="false">'10.Run-off businesses'!I30</f>
        <v>#REF!</v>
      </c>
      <c r="J22" s="62" t="e">
        <f aca="false">'10.Run-off businesses'!J30</f>
        <v>#REF!</v>
      </c>
      <c r="K22" s="62" t="e">
        <f aca="false">'10.Run-off businesses'!K30</f>
        <v>#REF!</v>
      </c>
      <c r="L22" s="62" t="e">
        <f aca="false">'10.Run-off businesses'!L30</f>
        <v>#REF!</v>
      </c>
      <c r="M22" s="121" t="e">
        <f aca="false">'10.Run-off businesses'!M30</f>
        <v>#REF!</v>
      </c>
      <c r="N22" s="354"/>
    </row>
    <row r="23" s="398" customFormat="true" ht="12.75" hidden="false" customHeight="true" outlineLevel="0" collapsed="false">
      <c r="A23" s="397"/>
      <c r="B23" s="234" t="s">
        <v>319</v>
      </c>
      <c r="C23" s="280" t="n">
        <v>88.5140161474</v>
      </c>
      <c r="D23" s="280" t="n">
        <v>90.2619695216</v>
      </c>
      <c r="E23" s="280" t="n">
        <v>96.3203318692</v>
      </c>
      <c r="F23" s="280" t="n">
        <v>95.0732280509</v>
      </c>
      <c r="G23" s="121" t="n">
        <v>370.1695455891</v>
      </c>
      <c r="H23" s="62"/>
      <c r="I23" s="280" t="e">
        <f aca="false">'10.Run-off businesses'!I31</f>
        <v>#REF!</v>
      </c>
      <c r="J23" s="280" t="e">
        <f aca="false">'10.Run-off businesses'!J31</f>
        <v>#REF!</v>
      </c>
      <c r="K23" s="280" t="e">
        <f aca="false">'10.Run-off businesses'!K31</f>
        <v>#REF!</v>
      </c>
      <c r="L23" s="280" t="e">
        <f aca="false">'10.Run-off businesses'!L31</f>
        <v>#REF!</v>
      </c>
      <c r="M23" s="121" t="e">
        <f aca="false">'10.Run-off businesses'!M31</f>
        <v>#REF!</v>
      </c>
    </row>
    <row r="24" s="398" customFormat="true" ht="12.75" hidden="true" customHeight="true" outlineLevel="1" collapsed="false">
      <c r="A24" s="397"/>
      <c r="B24" s="234"/>
      <c r="C24" s="62" t="n">
        <v>0</v>
      </c>
      <c r="D24" s="62" t="n">
        <v>0</v>
      </c>
      <c r="E24" s="62" t="n">
        <v>0</v>
      </c>
      <c r="F24" s="62" t="n">
        <v>0</v>
      </c>
      <c r="G24" s="121" t="n">
        <v>0</v>
      </c>
      <c r="H24" s="62"/>
      <c r="I24" s="62" t="n">
        <f aca="false">'10.Run-off businesses'!I32</f>
        <v>0</v>
      </c>
      <c r="J24" s="62" t="n">
        <f aca="false">'10.Run-off businesses'!J32</f>
        <v>0</v>
      </c>
      <c r="K24" s="62" t="n">
        <f aca="false">'10.Run-off businesses'!K32</f>
        <v>0</v>
      </c>
      <c r="L24" s="62" t="n">
        <f aca="false">'10.Run-off businesses'!L32</f>
        <v>0</v>
      </c>
      <c r="M24" s="121" t="n">
        <f aca="false">'10.Run-off businesses'!M32</f>
        <v>0</v>
      </c>
      <c r="N24" s="354"/>
    </row>
    <row r="25" s="398" customFormat="true" ht="12.75" hidden="true" customHeight="true" outlineLevel="1" collapsed="false">
      <c r="A25" s="397"/>
      <c r="B25" s="234"/>
      <c r="C25" s="62" t="n">
        <v>0</v>
      </c>
      <c r="D25" s="62" t="n">
        <v>0</v>
      </c>
      <c r="E25" s="62" t="n">
        <v>0</v>
      </c>
      <c r="F25" s="62" t="n">
        <v>0</v>
      </c>
      <c r="G25" s="121" t="n">
        <v>0</v>
      </c>
      <c r="H25" s="62"/>
      <c r="I25" s="62" t="n">
        <f aca="false">'10.Run-off businesses'!I33</f>
        <v>0</v>
      </c>
      <c r="J25" s="62" t="n">
        <f aca="false">'10.Run-off businesses'!J33</f>
        <v>0</v>
      </c>
      <c r="K25" s="62" t="n">
        <f aca="false">'10.Run-off businesses'!K33</f>
        <v>0</v>
      </c>
      <c r="L25" s="62" t="n">
        <f aca="false">'10.Run-off businesses'!L33</f>
        <v>0</v>
      </c>
      <c r="M25" s="121" t="n">
        <f aca="false">'10.Run-off businesses'!M33</f>
        <v>0</v>
      </c>
      <c r="N25" s="354"/>
    </row>
    <row r="26" s="398" customFormat="true" ht="12.75" hidden="true" customHeight="true" outlineLevel="1" collapsed="false">
      <c r="A26" s="397"/>
      <c r="B26" s="234"/>
      <c r="C26" s="118" t="n">
        <v>0</v>
      </c>
      <c r="D26" s="118" t="n">
        <v>0</v>
      </c>
      <c r="E26" s="118" t="n">
        <v>0</v>
      </c>
      <c r="F26" s="118" t="n">
        <v>0</v>
      </c>
      <c r="G26" s="119" t="n">
        <v>0</v>
      </c>
      <c r="H26" s="118"/>
      <c r="I26" s="118" t="n">
        <f aca="false">'10.Run-off businesses'!I34</f>
        <v>0</v>
      </c>
      <c r="J26" s="118" t="n">
        <f aca="false">'10.Run-off businesses'!J34</f>
        <v>0</v>
      </c>
      <c r="K26" s="118" t="n">
        <f aca="false">'10.Run-off businesses'!K34</f>
        <v>0</v>
      </c>
      <c r="L26" s="118" t="n">
        <f aca="false">'10.Run-off businesses'!L34</f>
        <v>0</v>
      </c>
      <c r="M26" s="119" t="n">
        <f aca="false">'10.Run-off businesses'!M34</f>
        <v>0</v>
      </c>
      <c r="N26" s="354"/>
    </row>
    <row r="27" s="398" customFormat="true" ht="12.75" hidden="false" customHeight="true" outlineLevel="0" collapsed="false">
      <c r="A27" s="397"/>
      <c r="B27" s="234" t="s">
        <v>84</v>
      </c>
      <c r="C27" s="62" t="n">
        <v>-233.4670599135</v>
      </c>
      <c r="D27" s="62" t="n">
        <v>382.0399625254</v>
      </c>
      <c r="E27" s="62" t="n">
        <v>20.2090629859</v>
      </c>
      <c r="F27" s="62" t="n">
        <v>93.673506885</v>
      </c>
      <c r="G27" s="121" t="n">
        <v>262.4554724828</v>
      </c>
      <c r="H27" s="62"/>
      <c r="I27" s="62" t="e">
        <f aca="false">'10.Run-off businesses'!I35</f>
        <v>#REF!</v>
      </c>
      <c r="J27" s="62" t="e">
        <f aca="false">'10.Run-off businesses'!J35</f>
        <v>#REF!</v>
      </c>
      <c r="K27" s="62" t="e">
        <f aca="false">'10.Run-off businesses'!K35</f>
        <v>#REF!</v>
      </c>
      <c r="L27" s="62" t="e">
        <f aca="false">'10.Run-off businesses'!L35</f>
        <v>#REF!</v>
      </c>
      <c r="M27" s="121" t="e">
        <f aca="false">'10.Run-off businesses'!M35</f>
        <v>#REF!</v>
      </c>
      <c r="N27" s="354"/>
    </row>
    <row r="28" s="398" customFormat="true" ht="12.75" hidden="true" customHeight="true" outlineLevel="1" collapsed="false">
      <c r="A28" s="397"/>
      <c r="B28" s="234"/>
      <c r="C28" s="62" t="n">
        <v>0</v>
      </c>
      <c r="D28" s="62" t="n">
        <v>0</v>
      </c>
      <c r="E28" s="62" t="n">
        <v>0</v>
      </c>
      <c r="F28" s="62" t="n">
        <v>0</v>
      </c>
      <c r="G28" s="121" t="n">
        <v>0</v>
      </c>
      <c r="H28" s="62"/>
      <c r="I28" s="62" t="n">
        <f aca="false">'10.Run-off businesses'!I36</f>
        <v>0</v>
      </c>
      <c r="J28" s="62" t="n">
        <f aca="false">'10.Run-off businesses'!J36</f>
        <v>0</v>
      </c>
      <c r="K28" s="62" t="n">
        <f aca="false">'10.Run-off businesses'!K36</f>
        <v>0</v>
      </c>
      <c r="L28" s="62" t="n">
        <f aca="false">'10.Run-off businesses'!L36</f>
        <v>0</v>
      </c>
      <c r="M28" s="121" t="n">
        <f aca="false">'10.Run-off businesses'!M36</f>
        <v>0</v>
      </c>
      <c r="N28" s="354"/>
    </row>
    <row r="29" s="390" customFormat="true" ht="12.75" hidden="false" customHeight="true" outlineLevel="0" collapsed="false">
      <c r="A29" s="389"/>
      <c r="B29" s="196" t="s">
        <v>310</v>
      </c>
      <c r="C29" s="197" t="n">
        <v>5899.7148122089</v>
      </c>
      <c r="D29" s="197" t="n">
        <v>6251.6933546292</v>
      </c>
      <c r="E29" s="197" t="n">
        <v>6244.0496531386</v>
      </c>
      <c r="F29" s="197" t="n">
        <v>6305.3989730499</v>
      </c>
      <c r="G29" s="198" t="n">
        <v>6305.3989730499</v>
      </c>
      <c r="H29" s="197"/>
      <c r="I29" s="197" t="e">
        <f aca="false">'10.Run-off businesses'!I37</f>
        <v>#REF!</v>
      </c>
      <c r="J29" s="197" t="e">
        <f aca="false">'10.Run-off businesses'!J37</f>
        <v>#REF!</v>
      </c>
      <c r="K29" s="197" t="e">
        <f aca="false">'10.Run-off businesses'!K37</f>
        <v>#REF!</v>
      </c>
      <c r="L29" s="197" t="e">
        <f aca="false">'10.Run-off businesses'!L37</f>
        <v>#REF!</v>
      </c>
      <c r="M29" s="198" t="e">
        <f aca="false">'10.Run-off businesses'!M37</f>
        <v>#REF!</v>
      </c>
    </row>
    <row r="30" s="354" customFormat="true" ht="12.75" hidden="false" customHeight="true" outlineLevel="0" collapsed="false">
      <c r="A30" s="351"/>
      <c r="B30" s="205"/>
      <c r="C30" s="211"/>
      <c r="D30" s="211"/>
      <c r="E30" s="211"/>
      <c r="F30" s="211"/>
      <c r="G30" s="119"/>
      <c r="H30" s="402"/>
      <c r="I30" s="211"/>
      <c r="J30" s="211"/>
      <c r="K30" s="211"/>
      <c r="L30" s="211"/>
      <c r="M30" s="119"/>
    </row>
    <row r="31" s="354" customFormat="true" ht="12.75" hidden="false" customHeight="true" outlineLevel="0" collapsed="false">
      <c r="A31" s="351"/>
      <c r="B31" s="205" t="s">
        <v>326</v>
      </c>
      <c r="C31" s="297"/>
      <c r="D31" s="280"/>
      <c r="E31" s="280"/>
      <c r="F31" s="280"/>
      <c r="G31" s="394"/>
      <c r="H31" s="203"/>
      <c r="I31" s="280"/>
      <c r="J31" s="280"/>
      <c r="K31" s="280"/>
      <c r="L31" s="280"/>
      <c r="M31" s="394"/>
    </row>
    <row r="32" s="354" customFormat="true" ht="12.75" hidden="false" customHeight="true" outlineLevel="0" collapsed="false">
      <c r="A32" s="351"/>
      <c r="B32" s="234" t="s">
        <v>295</v>
      </c>
      <c r="C32" s="62" t="n">
        <v>7605.4938780252</v>
      </c>
      <c r="D32" s="62" t="n">
        <v>7245.3466128394</v>
      </c>
      <c r="E32" s="62" t="n">
        <v>7474.0675652491</v>
      </c>
      <c r="F32" s="62" t="n">
        <v>7462.0697635128</v>
      </c>
      <c r="G32" s="121" t="n">
        <v>7605.4938780252</v>
      </c>
      <c r="H32" s="62"/>
      <c r="I32" s="62" t="e">
        <f aca="false">'10.Run-off businesses'!I40</f>
        <v>#REF!</v>
      </c>
      <c r="J32" s="62" t="e">
        <f aca="false">'10.Run-off businesses'!J40</f>
        <v>#REF!</v>
      </c>
      <c r="K32" s="62" t="e">
        <f aca="false">'10.Run-off businesses'!K40</f>
        <v>#REF!</v>
      </c>
      <c r="L32" s="62" t="e">
        <f aca="false">'10.Run-off businesses'!L40</f>
        <v>#REF!</v>
      </c>
      <c r="M32" s="121" t="e">
        <f aca="false">'10.Run-off businesses'!M40</f>
        <v>#REF!</v>
      </c>
    </row>
    <row r="33" s="354" customFormat="true" ht="12.75" hidden="false" customHeight="true" outlineLevel="0" collapsed="false">
      <c r="A33" s="351"/>
      <c r="B33" s="234" t="s">
        <v>315</v>
      </c>
      <c r="C33" s="62" t="n">
        <v>2.2525628232</v>
      </c>
      <c r="D33" s="62" t="n">
        <v>1.7546056357</v>
      </c>
      <c r="E33" s="62" t="n">
        <v>0.0184564851999998</v>
      </c>
      <c r="F33" s="62" t="n">
        <v>2.7392137949</v>
      </c>
      <c r="G33" s="121" t="n">
        <v>6.764838739</v>
      </c>
      <c r="H33" s="62"/>
      <c r="I33" s="62" t="e">
        <f aca="false">'10.Run-off businesses'!I41</f>
        <v>#REF!</v>
      </c>
      <c r="J33" s="62" t="e">
        <f aca="false">'10.Run-off businesses'!J41</f>
        <v>#REF!</v>
      </c>
      <c r="K33" s="62" t="e">
        <f aca="false">'10.Run-off businesses'!K41</f>
        <v>#REF!</v>
      </c>
      <c r="L33" s="62" t="e">
        <f aca="false">'10.Run-off businesses'!L41</f>
        <v>#REF!</v>
      </c>
      <c r="M33" s="121" t="e">
        <f aca="false">'10.Run-off businesses'!M41</f>
        <v>#REF!</v>
      </c>
    </row>
    <row r="34" s="354" customFormat="true" ht="12.75" hidden="false" customHeight="true" outlineLevel="0" collapsed="false">
      <c r="A34" s="351"/>
      <c r="B34" s="234" t="s">
        <v>317</v>
      </c>
      <c r="C34" s="62" t="n">
        <v>-22.8005080285</v>
      </c>
      <c r="D34" s="62" t="n">
        <v>-21.9557643744</v>
      </c>
      <c r="E34" s="62" t="n">
        <v>-13.3836792152</v>
      </c>
      <c r="F34" s="62" t="n">
        <v>-23.8656496131</v>
      </c>
      <c r="G34" s="121" t="n">
        <v>-82.0056012312</v>
      </c>
      <c r="H34" s="62"/>
      <c r="I34" s="62" t="e">
        <f aca="false">'10.Run-off businesses'!I42</f>
        <v>#REF!</v>
      </c>
      <c r="J34" s="62" t="e">
        <f aca="false">'10.Run-off businesses'!J42</f>
        <v>#REF!</v>
      </c>
      <c r="K34" s="62" t="e">
        <f aca="false">'10.Run-off businesses'!K42</f>
        <v>#REF!</v>
      </c>
      <c r="L34" s="62" t="e">
        <f aca="false">'10.Run-off businesses'!L42</f>
        <v>#REF!</v>
      </c>
      <c r="M34" s="121" t="e">
        <f aca="false">'10.Run-off businesses'!M42</f>
        <v>#REF!</v>
      </c>
    </row>
    <row r="35" s="354" customFormat="true" ht="12.75" hidden="true" customHeight="true" outlineLevel="1" collapsed="false">
      <c r="A35" s="351"/>
      <c r="B35" s="234"/>
      <c r="C35" s="62" t="n">
        <v>0</v>
      </c>
      <c r="D35" s="62" t="n">
        <v>0</v>
      </c>
      <c r="E35" s="62" t="n">
        <v>0</v>
      </c>
      <c r="F35" s="62" t="n">
        <v>0</v>
      </c>
      <c r="G35" s="121" t="n">
        <v>0</v>
      </c>
      <c r="H35" s="62"/>
      <c r="I35" s="62" t="n">
        <f aca="false">'10.Run-off businesses'!I43</f>
        <v>0</v>
      </c>
      <c r="J35" s="62" t="n">
        <f aca="false">'10.Run-off businesses'!J43</f>
        <v>0</v>
      </c>
      <c r="K35" s="62" t="n">
        <f aca="false">'10.Run-off businesses'!K43</f>
        <v>0</v>
      </c>
      <c r="L35" s="62" t="n">
        <f aca="false">'10.Run-off businesses'!L43</f>
        <v>0</v>
      </c>
      <c r="M35" s="121" t="n">
        <f aca="false">'10.Run-off businesses'!M43</f>
        <v>0</v>
      </c>
    </row>
    <row r="36" s="354" customFormat="true" ht="12.75" hidden="true" customHeight="true" outlineLevel="1" collapsed="false">
      <c r="A36" s="351"/>
      <c r="B36" s="234"/>
      <c r="C36" s="62" t="n">
        <v>0</v>
      </c>
      <c r="D36" s="62" t="n">
        <v>0</v>
      </c>
      <c r="E36" s="62" t="n">
        <v>0</v>
      </c>
      <c r="F36" s="62" t="n">
        <v>0</v>
      </c>
      <c r="G36" s="121" t="n">
        <v>0</v>
      </c>
      <c r="H36" s="62"/>
      <c r="I36" s="62" t="n">
        <f aca="false">'10.Run-off businesses'!I44</f>
        <v>0</v>
      </c>
      <c r="J36" s="62" t="n">
        <f aca="false">'10.Run-off businesses'!J44</f>
        <v>0</v>
      </c>
      <c r="K36" s="62" t="n">
        <f aca="false">'10.Run-off businesses'!K44</f>
        <v>0</v>
      </c>
      <c r="L36" s="62" t="n">
        <f aca="false">'10.Run-off businesses'!L44</f>
        <v>0</v>
      </c>
      <c r="M36" s="121" t="n">
        <f aca="false">'10.Run-off businesses'!M44</f>
        <v>0</v>
      </c>
    </row>
    <row r="37" s="354" customFormat="true" ht="12.75" hidden="true" customHeight="true" outlineLevel="1" collapsed="false">
      <c r="A37" s="351"/>
      <c r="B37" s="234"/>
      <c r="C37" s="62" t="n">
        <v>0</v>
      </c>
      <c r="D37" s="62" t="n">
        <v>0</v>
      </c>
      <c r="E37" s="62" t="n">
        <v>0</v>
      </c>
      <c r="F37" s="62" t="n">
        <v>0</v>
      </c>
      <c r="G37" s="121" t="n">
        <v>0</v>
      </c>
      <c r="H37" s="62"/>
      <c r="I37" s="62" t="n">
        <f aca="false">'10.Run-off businesses'!I45</f>
        <v>0</v>
      </c>
      <c r="J37" s="62" t="n">
        <f aca="false">'10.Run-off businesses'!J45</f>
        <v>0</v>
      </c>
      <c r="K37" s="62" t="n">
        <f aca="false">'10.Run-off businesses'!K45</f>
        <v>0</v>
      </c>
      <c r="L37" s="62" t="n">
        <f aca="false">'10.Run-off businesses'!L45</f>
        <v>0</v>
      </c>
      <c r="M37" s="121" t="n">
        <f aca="false">'10.Run-off businesses'!M45</f>
        <v>0</v>
      </c>
    </row>
    <row r="38" s="354" customFormat="true" ht="12.75" hidden="false" customHeight="true" outlineLevel="0" collapsed="false">
      <c r="A38" s="351"/>
      <c r="B38" s="234" t="s">
        <v>84</v>
      </c>
      <c r="C38" s="62" t="n">
        <v>-339.5993199805</v>
      </c>
      <c r="D38" s="62" t="n">
        <v>248.9220529045</v>
      </c>
      <c r="E38" s="62" t="n">
        <v>1.36747923749997</v>
      </c>
      <c r="F38" s="62" t="n">
        <v>519.9772285937</v>
      </c>
      <c r="G38" s="121" t="n">
        <v>430.6674407552</v>
      </c>
      <c r="H38" s="62"/>
      <c r="I38" s="62" t="e">
        <f aca="false">'10.Run-off businesses'!I46</f>
        <v>#REF!</v>
      </c>
      <c r="J38" s="62" t="e">
        <f aca="false">'10.Run-off businesses'!J46</f>
        <v>#REF!</v>
      </c>
      <c r="K38" s="62" t="e">
        <f aca="false">'10.Run-off businesses'!K46</f>
        <v>#REF!</v>
      </c>
      <c r="L38" s="62" t="e">
        <f aca="false">'10.Run-off businesses'!L46</f>
        <v>#REF!</v>
      </c>
      <c r="M38" s="121" t="e">
        <f aca="false">'10.Run-off businesses'!M46</f>
        <v>#REF!</v>
      </c>
    </row>
    <row r="39" s="354" customFormat="true" ht="12.75" hidden="true" customHeight="true" outlineLevel="1" collapsed="false">
      <c r="A39" s="351"/>
      <c r="B39" s="234"/>
      <c r="C39" s="280"/>
      <c r="D39" s="280"/>
      <c r="E39" s="280"/>
      <c r="F39" s="280"/>
      <c r="G39" s="121"/>
      <c r="H39" s="62"/>
      <c r="I39" s="280"/>
      <c r="J39" s="280"/>
      <c r="K39" s="280"/>
      <c r="L39" s="280"/>
      <c r="M39" s="401"/>
    </row>
    <row r="40" s="354" customFormat="true" ht="12.75" hidden="false" customHeight="true" outlineLevel="0" collapsed="false">
      <c r="A40" s="351"/>
      <c r="B40" s="196" t="s">
        <v>310</v>
      </c>
      <c r="C40" s="197" t="n">
        <v>7245.3466128394</v>
      </c>
      <c r="D40" s="197" t="n">
        <v>7474.0675652491</v>
      </c>
      <c r="E40" s="197" t="n">
        <v>7462.0697635128</v>
      </c>
      <c r="F40" s="197" t="n">
        <v>7960.9206150109</v>
      </c>
      <c r="G40" s="198" t="n">
        <v>7960.9206150109</v>
      </c>
      <c r="H40" s="197"/>
      <c r="I40" s="197" t="e">
        <f aca="false">'10.Run-off businesses'!I48</f>
        <v>#REF!</v>
      </c>
      <c r="J40" s="197" t="e">
        <f aca="false">'10.Run-off businesses'!J48</f>
        <v>#REF!</v>
      </c>
      <c r="K40" s="197" t="e">
        <f aca="false">'10.Run-off businesses'!K48</f>
        <v>#REF!</v>
      </c>
      <c r="L40" s="197" t="e">
        <f aca="false">'10.Run-off businesses'!L48</f>
        <v>#REF!</v>
      </c>
      <c r="M40" s="198" t="e">
        <f aca="false">'10.Run-off businesses'!M48</f>
        <v>#REF!</v>
      </c>
    </row>
    <row r="41" s="354" customFormat="true" ht="12.75" hidden="false" customHeight="true" outlineLevel="0" collapsed="false">
      <c r="A41" s="351"/>
    </row>
    <row r="42" s="354" customFormat="true" ht="12.75" hidden="false" customHeight="true" outlineLevel="0" collapsed="false">
      <c r="A42" s="351"/>
    </row>
    <row r="43" s="354" customFormat="true" ht="12.75" hidden="false" customHeight="true" outlineLevel="0" collapsed="false">
      <c r="A43" s="351"/>
    </row>
    <row r="44" s="354" customFormat="true" ht="12.75" hidden="false" customHeight="true" outlineLevel="0" collapsed="false">
      <c r="A44" s="351"/>
    </row>
    <row r="45" s="354" customFormat="true" ht="12.75" hidden="false" customHeight="true" outlineLevel="0" collapsed="false">
      <c r="A45" s="351"/>
    </row>
    <row r="46" customFormat="false" ht="12.75" hidden="false" customHeight="true" outlineLevel="0" collapsed="false">
      <c r="A46" s="351"/>
    </row>
    <row r="47" customFormat="false" ht="12.75" hidden="false" customHeight="true" outlineLevel="0" collapsed="false">
      <c r="A47" s="351"/>
    </row>
    <row r="48" customFormat="false" ht="12.75" hidden="false" customHeight="true" outlineLevel="0" collapsed="false">
      <c r="A48" s="351"/>
    </row>
    <row r="49" customFormat="false" ht="12.75" hidden="false" customHeight="true" outlineLevel="0" collapsed="false">
      <c r="A49" s="351"/>
    </row>
    <row r="50" customFormat="false" ht="12.75" hidden="false" customHeight="true" outlineLevel="0" collapsed="false">
      <c r="A50" s="351"/>
    </row>
    <row r="51" customFormat="false" ht="12.75" hidden="false" customHeight="true" outlineLevel="0" collapsed="false">
      <c r="A51" s="351"/>
    </row>
    <row r="52" customFormat="false" ht="12.75" hidden="false" customHeight="true" outlineLevel="0" collapsed="false">
      <c r="A52" s="351"/>
    </row>
    <row r="53" customFormat="false" ht="12.75" hidden="false" customHeight="true" outlineLevel="0" collapsed="false">
      <c r="A53" s="351"/>
    </row>
    <row r="54" customFormat="false" ht="12.75" hidden="false" customHeight="true" outlineLevel="0" collapsed="false">
      <c r="A54" s="351"/>
    </row>
    <row r="55" customFormat="false" ht="12.75" hidden="false" customHeight="true" outlineLevel="0" collapsed="false">
      <c r="A55" s="351"/>
    </row>
    <row r="56" customFormat="false" ht="12.75" hidden="false" customHeight="true" outlineLevel="0" collapsed="false">
      <c r="A56" s="351"/>
    </row>
    <row r="57" customFormat="false" ht="12.75" hidden="false" customHeight="true" outlineLevel="0" collapsed="false">
      <c r="A57" s="351"/>
    </row>
    <row r="58" customFormat="false" ht="12.75" hidden="false" customHeight="true" outlineLevel="0" collapsed="false">
      <c r="A58" s="351"/>
    </row>
    <row r="59" customFormat="false" ht="12.75" hidden="false" customHeight="true" outlineLevel="0" collapsed="false">
      <c r="A59" s="351"/>
    </row>
    <row r="60" customFormat="false" ht="12.75" hidden="false" customHeight="true" outlineLevel="0" collapsed="false">
      <c r="A60" s="351"/>
    </row>
    <row r="61" customFormat="false" ht="12.75" hidden="false" customHeight="true" outlineLevel="0" collapsed="false">
      <c r="A61" s="351"/>
    </row>
    <row r="62" customFormat="false" ht="12.75" hidden="false" customHeight="true" outlineLevel="0" collapsed="false">
      <c r="A62" s="351"/>
    </row>
    <row r="63" customFormat="false" ht="12.75" hidden="false" customHeight="true" outlineLevel="0" collapsed="false">
      <c r="A63" s="351"/>
    </row>
    <row r="64" customFormat="false" ht="12.75" hidden="false" customHeight="true" outlineLevel="0" collapsed="false">
      <c r="A64" s="351"/>
    </row>
    <row r="65" customFormat="false" ht="12.75" hidden="false" customHeight="true" outlineLevel="0" collapsed="false">
      <c r="A65" s="351"/>
    </row>
    <row r="66" customFormat="false" ht="12.75" hidden="false" customHeight="true" outlineLevel="0" collapsed="false">
      <c r="A66" s="351"/>
    </row>
    <row r="67" customFormat="false" ht="12.75" hidden="false" customHeight="true" outlineLevel="0" collapsed="false">
      <c r="A67" s="351"/>
    </row>
    <row r="68" customFormat="false" ht="12.75" hidden="false" customHeight="true" outlineLevel="0" collapsed="false">
      <c r="A68" s="351"/>
    </row>
    <row r="69" customFormat="false" ht="12.75" hidden="false" customHeight="true" outlineLevel="0" collapsed="false">
      <c r="A69" s="351"/>
    </row>
    <row r="70" customFormat="false" ht="12.75" hidden="false" customHeight="true" outlineLevel="0" collapsed="false">
      <c r="A70" s="351"/>
    </row>
    <row r="71" customFormat="false" ht="12.75" hidden="false" customHeight="true" outlineLevel="0" collapsed="false">
      <c r="A71" s="351"/>
    </row>
    <row r="72" customFormat="false" ht="12.75" hidden="false" customHeight="true" outlineLevel="0" collapsed="false">
      <c r="A72" s="351"/>
    </row>
    <row r="73" customFormat="false" ht="12.75" hidden="false" customHeight="true" outlineLevel="0" collapsed="false">
      <c r="A73" s="351"/>
    </row>
    <row r="74" customFormat="false" ht="12.75" hidden="false" customHeight="true" outlineLevel="0" collapsed="false">
      <c r="A74" s="351"/>
    </row>
    <row r="75" customFormat="false" ht="12.75" hidden="false" customHeight="true" outlineLevel="0" collapsed="false">
      <c r="A75" s="351"/>
    </row>
    <row r="76" customFormat="false" ht="12.75" hidden="false" customHeight="true" outlineLevel="0" collapsed="false">
      <c r="A76" s="351"/>
    </row>
    <row r="77" customFormat="false" ht="12.75" hidden="false" customHeight="true" outlineLevel="0" collapsed="false">
      <c r="A77" s="351"/>
    </row>
    <row r="78" customFormat="false" ht="12.75" hidden="false" customHeight="true" outlineLevel="0" collapsed="false">
      <c r="A78" s="351"/>
    </row>
    <row r="79" customFormat="false" ht="12.75" hidden="false" customHeight="true" outlineLevel="0" collapsed="false">
      <c r="A79" s="351"/>
    </row>
    <row r="80" customFormat="false" ht="12.75" hidden="false" customHeight="true" outlineLevel="0" collapsed="false">
      <c r="A80" s="351"/>
    </row>
    <row r="81" customFormat="false" ht="12.75" hidden="false" customHeight="true" outlineLevel="0" collapsed="false">
      <c r="A81" s="351"/>
    </row>
    <row r="82" customFormat="false" ht="12.75" hidden="false" customHeight="true" outlineLevel="0" collapsed="false">
      <c r="A82" s="351"/>
    </row>
    <row r="83" customFormat="false" ht="12.75" hidden="false" customHeight="true" outlineLevel="0" collapsed="false">
      <c r="A83" s="351"/>
    </row>
    <row r="84" customFormat="false" ht="12.75" hidden="false" customHeight="true" outlineLevel="0" collapsed="false">
      <c r="A84" s="351"/>
    </row>
  </sheetData>
  <mergeCells count="2">
    <mergeCell ref="C6:G6"/>
    <mergeCell ref="I6:M6"/>
  </mergeCells>
  <hyperlinks>
    <hyperlink ref="Q1" location="INDEX"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6.7"/>
    <col collapsed="false" customWidth="true" hidden="false" outlineLevel="0" max="6" min="3" style="161" width="11.28"/>
    <col collapsed="false" customWidth="true" hidden="false" outlineLevel="0" max="7" min="7" style="161" width="2.42"/>
    <col collapsed="false" customWidth="true" hidden="false" outlineLevel="0" max="9" min="8" style="161" width="11.28"/>
    <col collapsed="false" customWidth="true" hidden="false" outlineLevel="0" max="10" min="10" style="161" width="12.28"/>
    <col collapsed="false" customWidth="true" hidden="false" outlineLevel="0" max="11" min="11" style="161" width="11.28"/>
    <col collapsed="false" customWidth="true" hidden="false" outlineLevel="0" max="15" min="12" style="161" width="4.7"/>
    <col collapsed="false" customWidth="false" hidden="false" outlineLevel="0" max="257" min="16" style="161" width="9.14"/>
  </cols>
  <sheetData>
    <row r="1" customFormat="false" ht="9" hidden="false" customHeight="true" outlineLevel="0" collapsed="false"/>
    <row r="2" customFormat="false" ht="15" hidden="false" customHeight="false" outlineLevel="0" collapsed="false">
      <c r="A2" s="163"/>
      <c r="B2" s="165" t="s">
        <v>6</v>
      </c>
      <c r="C2" s="166"/>
      <c r="D2" s="166"/>
      <c r="E2" s="166"/>
      <c r="F2" s="167"/>
      <c r="G2" s="166"/>
      <c r="H2" s="166"/>
      <c r="I2" s="166"/>
      <c r="J2" s="166"/>
      <c r="K2" s="168" t="s">
        <v>7</v>
      </c>
    </row>
    <row r="3" customFormat="false" ht="15" hidden="false" customHeight="false" outlineLevel="0" collapsed="false">
      <c r="A3" s="163"/>
      <c r="B3" s="169" t="s">
        <v>418</v>
      </c>
      <c r="C3" s="170"/>
      <c r="D3" s="170"/>
      <c r="E3" s="170"/>
      <c r="F3" s="170"/>
      <c r="G3" s="170"/>
      <c r="H3" s="170"/>
      <c r="I3" s="170"/>
      <c r="J3" s="170"/>
      <c r="K3" s="171"/>
    </row>
    <row r="4" customFormat="false" ht="11.25" hidden="false" customHeight="false" outlineLevel="0" collapsed="false">
      <c r="A4" s="163"/>
      <c r="B4" s="172"/>
      <c r="C4" s="170"/>
      <c r="D4" s="170"/>
      <c r="E4" s="170"/>
      <c r="F4" s="173"/>
      <c r="G4" s="170"/>
      <c r="H4" s="170"/>
      <c r="I4" s="170"/>
      <c r="J4" s="170"/>
      <c r="K4" s="174" t="s">
        <v>13</v>
      </c>
    </row>
    <row r="5" customFormat="false" ht="11.25" hidden="false" customHeight="false" outlineLevel="0" collapsed="false">
      <c r="A5" s="163"/>
      <c r="B5" s="308"/>
      <c r="C5" s="176" t="s">
        <v>17</v>
      </c>
      <c r="D5" s="176"/>
      <c r="E5" s="176"/>
      <c r="F5" s="176"/>
      <c r="G5" s="176"/>
      <c r="H5" s="176" t="s">
        <v>17</v>
      </c>
      <c r="I5" s="176"/>
      <c r="J5" s="176"/>
      <c r="K5" s="528" t="s">
        <v>265</v>
      </c>
    </row>
    <row r="6" s="162" customFormat="true" ht="11.25" hidden="false" customHeight="false" outlineLevel="0" collapsed="false">
      <c r="B6" s="309"/>
      <c r="C6" s="492" t="n">
        <v>2016</v>
      </c>
      <c r="D6" s="492"/>
      <c r="E6" s="492"/>
      <c r="F6" s="492"/>
      <c r="G6" s="309"/>
      <c r="H6" s="493" t="n">
        <v>2017</v>
      </c>
      <c r="I6" s="493"/>
      <c r="J6" s="493"/>
      <c r="K6" s="493"/>
    </row>
    <row r="7" s="162" customFormat="true" ht="11.25" hidden="false" customHeight="false" outlineLevel="0" collapsed="false">
      <c r="B7" s="322"/>
      <c r="C7" s="180" t="s">
        <v>165</v>
      </c>
      <c r="D7" s="180" t="s">
        <v>166</v>
      </c>
      <c r="E7" s="180" t="s">
        <v>167</v>
      </c>
      <c r="F7" s="273" t="s">
        <v>168</v>
      </c>
      <c r="G7" s="178"/>
      <c r="H7" s="180" t="s">
        <v>165</v>
      </c>
      <c r="I7" s="180" t="s">
        <v>166</v>
      </c>
      <c r="J7" s="180" t="s">
        <v>167</v>
      </c>
      <c r="K7" s="273" t="s">
        <v>168</v>
      </c>
    </row>
    <row r="8" s="164" customFormat="true" ht="11.25" hidden="false" customHeight="false" outlineLevel="0" collapsed="false">
      <c r="B8" s="229"/>
      <c r="C8" s="182" t="s">
        <v>170</v>
      </c>
      <c r="D8" s="182" t="s">
        <v>170</v>
      </c>
      <c r="E8" s="182" t="s">
        <v>170</v>
      </c>
      <c r="F8" s="274" t="s">
        <v>170</v>
      </c>
      <c r="G8" s="178"/>
      <c r="H8" s="182" t="s">
        <v>170</v>
      </c>
      <c r="I8" s="182" t="s">
        <v>170</v>
      </c>
      <c r="J8" s="182" t="s">
        <v>170</v>
      </c>
      <c r="K8" s="274" t="s">
        <v>170</v>
      </c>
    </row>
    <row r="9" customFormat="false" ht="11.25" hidden="false" customHeight="false" outlineLevel="0" collapsed="false">
      <c r="A9" s="163"/>
      <c r="B9" s="184"/>
      <c r="C9" s="163"/>
      <c r="D9" s="163"/>
      <c r="E9" s="163"/>
      <c r="F9" s="529"/>
      <c r="G9" s="521"/>
      <c r="H9" s="163"/>
      <c r="I9" s="163"/>
      <c r="J9" s="163"/>
      <c r="K9" s="529"/>
    </row>
    <row r="10" customFormat="false" ht="11.25" hidden="false" customHeight="false" outlineLevel="0" collapsed="false">
      <c r="A10" s="163"/>
      <c r="B10" s="205" t="s">
        <v>419</v>
      </c>
      <c r="C10" s="328" t="n">
        <v>22684.3975075563</v>
      </c>
      <c r="D10" s="328" t="n">
        <v>22684.3975075563</v>
      </c>
      <c r="E10" s="328" t="n">
        <v>22684.3975075563</v>
      </c>
      <c r="F10" s="328" t="n">
        <v>22684.3975075563</v>
      </c>
      <c r="G10" s="530"/>
      <c r="H10" s="531" t="n">
        <v>20913.032529222</v>
      </c>
      <c r="I10" s="531" t="n">
        <v>20913.032529222</v>
      </c>
      <c r="J10" s="531" t="n">
        <v>20913.032529222</v>
      </c>
      <c r="K10" s="532" t="n">
        <v>20913.032529222</v>
      </c>
    </row>
    <row r="11" customFormat="false" ht="11.25" hidden="false" customHeight="true" outlineLevel="0" collapsed="false">
      <c r="A11" s="163"/>
      <c r="B11" s="234" t="s">
        <v>177</v>
      </c>
      <c r="C11" s="280" t="n">
        <v>143.4569849313</v>
      </c>
      <c r="D11" s="280" t="n">
        <v>-241.9369095307</v>
      </c>
      <c r="E11" s="280" t="n">
        <v>115.8900426706</v>
      </c>
      <c r="F11" s="533" t="n">
        <v>586.0580880194</v>
      </c>
      <c r="G11" s="534"/>
      <c r="H11" s="352" t="n">
        <v>378.0181892864</v>
      </c>
      <c r="I11" s="352" t="n">
        <v>906.7830144884</v>
      </c>
      <c r="J11" s="352" t="n">
        <v>1375.5523336704</v>
      </c>
      <c r="K11" s="290" t="n">
        <v>2361.1826842908</v>
      </c>
    </row>
    <row r="12" customFormat="false" ht="11.25" hidden="false" customHeight="true" outlineLevel="0" collapsed="false">
      <c r="A12" s="163"/>
      <c r="B12" s="234" t="s">
        <v>420</v>
      </c>
      <c r="C12" s="280" t="n">
        <v>-34.882721</v>
      </c>
      <c r="D12" s="280" t="n">
        <v>-64.105401</v>
      </c>
      <c r="E12" s="280" t="n">
        <v>-100.133383</v>
      </c>
      <c r="F12" s="533" t="n">
        <v>-133.428789</v>
      </c>
      <c r="G12" s="534"/>
      <c r="H12" s="352" t="n">
        <v>-34.683996</v>
      </c>
      <c r="I12" s="352" t="n">
        <v>-63.973648</v>
      </c>
      <c r="J12" s="352" t="n">
        <v>-99.20317</v>
      </c>
      <c r="K12" s="290" t="n">
        <v>-131.452587</v>
      </c>
    </row>
    <row r="13" customFormat="false" ht="11.25" hidden="false" customHeight="true" outlineLevel="0" collapsed="false">
      <c r="A13" s="163"/>
      <c r="B13" s="234" t="s">
        <v>421</v>
      </c>
      <c r="C13" s="252" t="n">
        <v>0</v>
      </c>
      <c r="D13" s="280" t="n">
        <v>-231.055076</v>
      </c>
      <c r="E13" s="280" t="n">
        <v>-490.505581</v>
      </c>
      <c r="F13" s="533" t="n">
        <v>-489.682721</v>
      </c>
      <c r="G13" s="534"/>
      <c r="H13" s="352" t="n">
        <v>0</v>
      </c>
      <c r="I13" s="352" t="n">
        <v>-265.240125</v>
      </c>
      <c r="J13" s="352" t="n">
        <v>-436.493742</v>
      </c>
      <c r="K13" s="290" t="n">
        <v>-436.493742</v>
      </c>
    </row>
    <row r="14" customFormat="false" ht="11.25" hidden="false" customHeight="true" outlineLevel="0" collapsed="false">
      <c r="A14" s="163"/>
      <c r="B14" s="234" t="s">
        <v>422</v>
      </c>
      <c r="C14" s="280" t="n">
        <v>-773.137811812201</v>
      </c>
      <c r="D14" s="280" t="n">
        <v>-532.492045764601</v>
      </c>
      <c r="E14" s="280" t="n">
        <v>-747.278929406401</v>
      </c>
      <c r="F14" s="533" t="n">
        <v>51.8136522455993</v>
      </c>
      <c r="G14" s="534"/>
      <c r="H14" s="352" t="n">
        <v>-171.1228101607</v>
      </c>
      <c r="I14" s="352" t="n">
        <v>-1061.0114106164</v>
      </c>
      <c r="J14" s="352" t="n">
        <v>-1497.7685137181</v>
      </c>
      <c r="K14" s="290" t="n">
        <v>-1716.646523454</v>
      </c>
    </row>
    <row r="15" customFormat="false" ht="11.25" hidden="false" customHeight="true" outlineLevel="0" collapsed="false">
      <c r="A15" s="163"/>
      <c r="B15" s="234" t="s">
        <v>423</v>
      </c>
      <c r="C15" s="280" t="n">
        <v>1337.0298510439</v>
      </c>
      <c r="D15" s="280" t="n">
        <v>1406.4814488284</v>
      </c>
      <c r="E15" s="280" t="n">
        <v>868.728697496107</v>
      </c>
      <c r="F15" s="533" t="n">
        <v>-1089.9965953618</v>
      </c>
      <c r="G15" s="534"/>
      <c r="H15" s="352" t="n">
        <v>218.209169097796</v>
      </c>
      <c r="I15" s="352" t="n">
        <v>-437.168531746304</v>
      </c>
      <c r="J15" s="352" t="n">
        <v>-583.797540710003</v>
      </c>
      <c r="K15" s="290" t="n">
        <v>-460.878267106204</v>
      </c>
    </row>
    <row r="16" customFormat="false" ht="11.25" hidden="false" customHeight="true" outlineLevel="0" collapsed="false">
      <c r="A16" s="163"/>
      <c r="B16" s="234" t="s">
        <v>424</v>
      </c>
      <c r="C16" s="280" t="n">
        <v>-312.6576963481</v>
      </c>
      <c r="D16" s="280" t="n">
        <v>-740.9331804476</v>
      </c>
      <c r="E16" s="280" t="n">
        <v>-894.7345980649</v>
      </c>
      <c r="F16" s="533" t="n">
        <v>-287.7673229083</v>
      </c>
      <c r="G16" s="534"/>
      <c r="H16" s="352" t="n">
        <v>208.0531703286</v>
      </c>
      <c r="I16" s="352" t="n">
        <v>273.8963501836</v>
      </c>
      <c r="J16" s="352" t="n">
        <v>279.8132663825</v>
      </c>
      <c r="K16" s="290" t="n">
        <v>151.2069651808</v>
      </c>
    </row>
    <row r="17" customFormat="false" ht="11.25" hidden="false" customHeight="true" outlineLevel="0" collapsed="false">
      <c r="A17" s="163"/>
      <c r="B17" s="234" t="s">
        <v>425</v>
      </c>
      <c r="C17" s="280" t="n">
        <v>0</v>
      </c>
      <c r="D17" s="280" t="n">
        <v>0</v>
      </c>
      <c r="E17" s="280" t="n">
        <v>-382.10420364</v>
      </c>
      <c r="F17" s="533" t="n">
        <v>-382.10420364</v>
      </c>
      <c r="G17" s="534"/>
      <c r="H17" s="352" t="n">
        <v>0</v>
      </c>
      <c r="I17" s="535" t="s">
        <v>426</v>
      </c>
      <c r="J17" s="535" t="s">
        <v>426</v>
      </c>
      <c r="K17" s="290" t="s">
        <v>426</v>
      </c>
    </row>
    <row r="18" customFormat="false" ht="11.25" hidden="false" customHeight="true" outlineLevel="0" collapsed="false">
      <c r="A18" s="163"/>
      <c r="B18" s="234" t="s">
        <v>427</v>
      </c>
      <c r="C18" s="280" t="n">
        <v>-196.5132832925</v>
      </c>
      <c r="D18" s="280" t="n">
        <v>-298.8529727535</v>
      </c>
      <c r="E18" s="280" t="n">
        <v>91.9203216555</v>
      </c>
      <c r="F18" s="533" t="n">
        <v>-26.2625716708001</v>
      </c>
      <c r="G18" s="534"/>
      <c r="H18" s="352" t="n">
        <v>-7.07903471879997</v>
      </c>
      <c r="I18" s="352" t="n">
        <v>142.6796428211</v>
      </c>
      <c r="J18" s="352" t="n">
        <v>156.944980362</v>
      </c>
      <c r="K18" s="290" t="n">
        <v>-107.2780666254</v>
      </c>
    </row>
    <row r="19" customFormat="false" ht="11.25" hidden="false" customHeight="true" outlineLevel="0" collapsed="false">
      <c r="A19" s="163"/>
      <c r="B19" s="196" t="s">
        <v>428</v>
      </c>
      <c r="C19" s="536" t="n">
        <v>22847.6928310787</v>
      </c>
      <c r="D19" s="536" t="n">
        <v>21981.5255041933</v>
      </c>
      <c r="E19" s="536" t="n">
        <v>21146.1825456299</v>
      </c>
      <c r="F19" s="537" t="n">
        <v>20912.9398180931</v>
      </c>
      <c r="G19" s="538"/>
      <c r="H19" s="536" t="n">
        <v>21504.5272170553</v>
      </c>
      <c r="I19" s="536" t="n">
        <v>20409.0958443032</v>
      </c>
      <c r="J19" s="536" t="n">
        <v>20108.138</v>
      </c>
      <c r="K19" s="539" t="n">
        <v>20572.7315505552</v>
      </c>
    </row>
    <row r="20" customFormat="false" ht="11.25" hidden="false" customHeight="false" outlineLevel="0" collapsed="false">
      <c r="A20" s="163"/>
      <c r="B20" s="234"/>
      <c r="C20" s="540"/>
      <c r="D20" s="164"/>
      <c r="E20" s="164"/>
      <c r="F20" s="541"/>
      <c r="G20" s="178"/>
      <c r="H20" s="164"/>
      <c r="I20" s="164"/>
      <c r="J20" s="540"/>
      <c r="K20" s="542"/>
      <c r="L20" s="543"/>
      <c r="O20" s="543"/>
    </row>
    <row r="21" customFormat="false" ht="12.75" hidden="false" customHeight="true" outlineLevel="0" collapsed="false">
      <c r="A21" s="163"/>
      <c r="B21" s="205" t="s">
        <v>429</v>
      </c>
      <c r="C21" s="531"/>
      <c r="D21" s="531"/>
      <c r="E21" s="531"/>
      <c r="F21" s="544"/>
      <c r="G21" s="178"/>
      <c r="H21" s="531"/>
      <c r="I21" s="531"/>
      <c r="J21" s="531"/>
      <c r="K21" s="544"/>
    </row>
    <row r="22" s="162" customFormat="true" ht="11.25" hidden="false" customHeight="true" outlineLevel="0" collapsed="false">
      <c r="A22" s="164"/>
      <c r="B22" s="234" t="s">
        <v>430</v>
      </c>
      <c r="C22" s="352" t="n">
        <v>133.9054683156</v>
      </c>
      <c r="D22" s="352" t="n">
        <v>133.5403443508</v>
      </c>
      <c r="E22" s="352" t="n">
        <v>140.3550924356</v>
      </c>
      <c r="F22" s="447" t="n">
        <v>130.1247650684</v>
      </c>
      <c r="G22" s="178"/>
      <c r="H22" s="352" t="n">
        <v>125.9756382811</v>
      </c>
      <c r="I22" s="352" t="n">
        <v>107.9417024588</v>
      </c>
      <c r="J22" s="352" t="n">
        <v>45.2732831819</v>
      </c>
      <c r="K22" s="533" t="n">
        <v>40.3604866439</v>
      </c>
      <c r="M22" s="161"/>
      <c r="N22" s="161"/>
    </row>
    <row r="23" s="162" customFormat="true" ht="11.25" hidden="false" customHeight="true" outlineLevel="0" collapsed="false">
      <c r="A23" s="164"/>
      <c r="B23" s="234" t="s">
        <v>431</v>
      </c>
      <c r="C23" s="352" t="n">
        <v>5525.419964577</v>
      </c>
      <c r="D23" s="352" t="n">
        <v>5262.3605301746</v>
      </c>
      <c r="E23" s="352" t="n">
        <v>4810.6882887137</v>
      </c>
      <c r="F23" s="447" t="n">
        <v>3244.5381242006</v>
      </c>
      <c r="G23" s="178"/>
      <c r="H23" s="352" t="n">
        <v>3497.7283444998</v>
      </c>
      <c r="I23" s="352" t="n">
        <v>3449.9929416984</v>
      </c>
      <c r="J23" s="352" t="n">
        <v>3439.4295883839</v>
      </c>
      <c r="K23" s="447" t="n">
        <v>3423.0210502303</v>
      </c>
      <c r="M23" s="161"/>
      <c r="N23" s="161"/>
    </row>
    <row r="24" s="162" customFormat="true" ht="11.25" hidden="false" customHeight="true" outlineLevel="0" collapsed="false">
      <c r="A24" s="164"/>
      <c r="B24" s="242" t="s">
        <v>432</v>
      </c>
      <c r="C24" s="352" t="n">
        <v>65.3551383321</v>
      </c>
      <c r="D24" s="352" t="n">
        <v>54.5782376358</v>
      </c>
      <c r="E24" s="352" t="n">
        <v>50.4378212224</v>
      </c>
      <c r="F24" s="447" t="n">
        <v>43.4079365143</v>
      </c>
      <c r="G24" s="545"/>
      <c r="H24" s="352" t="n">
        <v>38.3196254342</v>
      </c>
      <c r="I24" s="352" t="n">
        <v>33.1952086688</v>
      </c>
      <c r="J24" s="352" t="n">
        <v>32.5249961622</v>
      </c>
      <c r="K24" s="447" t="n">
        <v>-13.5822989094</v>
      </c>
      <c r="L24" s="161"/>
      <c r="M24" s="161"/>
      <c r="N24" s="161"/>
      <c r="O24" s="161"/>
    </row>
    <row r="25" s="162" customFormat="true" ht="11.25" hidden="false" customHeight="false" outlineLevel="0" collapsed="false">
      <c r="A25" s="164"/>
      <c r="B25" s="205" t="s">
        <v>433</v>
      </c>
      <c r="C25" s="546" t="n">
        <v>5724.6805712247</v>
      </c>
      <c r="D25" s="546" t="n">
        <v>5450.4791121612</v>
      </c>
      <c r="E25" s="546" t="n">
        <v>5001.4812023717</v>
      </c>
      <c r="F25" s="547" t="n">
        <v>3418.0708257833</v>
      </c>
      <c r="G25" s="224"/>
      <c r="H25" s="546" t="n">
        <v>3662.0236082151</v>
      </c>
      <c r="I25" s="546" t="n">
        <v>3591.129852826</v>
      </c>
      <c r="J25" s="546" t="n">
        <v>3517.227867728</v>
      </c>
      <c r="K25" s="547" t="n">
        <v>3449.7992379648</v>
      </c>
      <c r="L25" s="161"/>
      <c r="M25" s="161"/>
      <c r="N25" s="161"/>
      <c r="O25" s="161"/>
    </row>
    <row r="26" s="239" customFormat="true" ht="11.25" hidden="false" customHeight="false" outlineLevel="0" collapsed="false">
      <c r="A26" s="216"/>
      <c r="B26" s="234" t="s">
        <v>434</v>
      </c>
      <c r="C26" s="352" t="n">
        <v>50.4303524056</v>
      </c>
      <c r="D26" s="352" t="n">
        <v>52.157535682</v>
      </c>
      <c r="E26" s="352" t="n">
        <v>51.9056081728</v>
      </c>
      <c r="F26" s="447" t="n">
        <v>59.092150424</v>
      </c>
      <c r="G26" s="178"/>
      <c r="H26" s="352" t="n">
        <v>58.0686101681</v>
      </c>
      <c r="I26" s="352" t="n">
        <v>55.4432045308</v>
      </c>
      <c r="J26" s="352" t="n">
        <v>56.4509613463</v>
      </c>
      <c r="K26" s="447" t="n">
        <v>68.2758938118</v>
      </c>
      <c r="L26" s="161"/>
      <c r="M26" s="161"/>
      <c r="N26" s="161"/>
      <c r="O26" s="161"/>
    </row>
    <row r="27" s="162" customFormat="true" ht="12" hidden="false" customHeight="true" outlineLevel="0" collapsed="false">
      <c r="A27" s="164"/>
      <c r="B27" s="234" t="s">
        <v>435</v>
      </c>
      <c r="C27" s="352" t="n">
        <v>2033.22691937888</v>
      </c>
      <c r="D27" s="352" t="n">
        <v>2375.15279295038</v>
      </c>
      <c r="E27" s="352" t="n">
        <v>2286.64987891678</v>
      </c>
      <c r="F27" s="447" t="n">
        <v>1904.14842039608</v>
      </c>
      <c r="G27" s="178"/>
      <c r="H27" s="352" t="n">
        <v>1879.42834731868</v>
      </c>
      <c r="I27" s="352" t="n">
        <v>1297.56980750098</v>
      </c>
      <c r="J27" s="352" t="n">
        <v>1223.83502681978</v>
      </c>
      <c r="K27" s="447" t="n">
        <v>1402.35799772128</v>
      </c>
      <c r="L27" s="161"/>
      <c r="M27" s="161"/>
      <c r="N27" s="161"/>
      <c r="O27" s="161"/>
    </row>
    <row r="28" s="162" customFormat="true" ht="11.25" hidden="false" customHeight="false" outlineLevel="0" collapsed="false">
      <c r="A28" s="164"/>
      <c r="B28" s="196" t="s">
        <v>436</v>
      </c>
      <c r="C28" s="536" t="n">
        <v>7808.33784300918</v>
      </c>
      <c r="D28" s="536" t="n">
        <v>7877.78944079358</v>
      </c>
      <c r="E28" s="536" t="n">
        <v>7340.03668946128</v>
      </c>
      <c r="F28" s="537" t="n">
        <v>5381.31139660338</v>
      </c>
      <c r="G28" s="548"/>
      <c r="H28" s="536" t="n">
        <v>5599.52056570188</v>
      </c>
      <c r="I28" s="536" t="n">
        <v>4944.14286485778</v>
      </c>
      <c r="J28" s="536" t="n">
        <v>4797.51385589408</v>
      </c>
      <c r="K28" s="537" t="n">
        <v>4920.43312949788</v>
      </c>
      <c r="L28" s="161"/>
      <c r="M28" s="161"/>
      <c r="N28" s="161"/>
      <c r="O28" s="161"/>
    </row>
    <row r="29" s="239" customFormat="true" ht="11.25" hidden="false" customHeight="false" outlineLevel="0" collapsed="false">
      <c r="A29" s="216"/>
      <c r="B29" s="234"/>
      <c r="C29" s="190"/>
      <c r="D29" s="190"/>
      <c r="E29" s="190"/>
      <c r="F29" s="549"/>
      <c r="G29" s="178"/>
      <c r="H29" s="190"/>
      <c r="I29" s="190"/>
      <c r="J29" s="540"/>
      <c r="K29" s="549"/>
      <c r="L29" s="161"/>
      <c r="M29" s="161"/>
      <c r="N29" s="161"/>
      <c r="O29" s="161"/>
    </row>
    <row r="30" s="162" customFormat="true" ht="14.25" hidden="false" customHeight="true" outlineLevel="0" collapsed="false">
      <c r="A30" s="164"/>
      <c r="B30" s="516" t="s">
        <v>437</v>
      </c>
      <c r="C30" s="550" t="n">
        <v>-1844.6389991286</v>
      </c>
      <c r="D30" s="550" t="n">
        <v>-2272.9144832281</v>
      </c>
      <c r="E30" s="550" t="n">
        <v>-2426.7159008454</v>
      </c>
      <c r="F30" s="551" t="n">
        <v>-1819.7486256888</v>
      </c>
      <c r="G30" s="552"/>
      <c r="H30" s="550" t="n">
        <v>-1611.6954553602</v>
      </c>
      <c r="I30" s="550" t="n">
        <v>-1545.8522755052</v>
      </c>
      <c r="J30" s="550" t="n">
        <v>-1539.9353593063</v>
      </c>
      <c r="K30" s="551" t="n">
        <v>-1668.541660508</v>
      </c>
      <c r="L30" s="161"/>
      <c r="M30" s="161"/>
      <c r="N30" s="161"/>
      <c r="O30" s="161"/>
    </row>
    <row r="31" s="162" customFormat="true" ht="11.25" hidden="false" customHeight="false" outlineLevel="0" collapsed="false">
      <c r="A31" s="164"/>
      <c r="B31" s="234"/>
      <c r="C31" s="190"/>
      <c r="D31" s="190"/>
      <c r="E31" s="190"/>
      <c r="F31" s="549"/>
      <c r="G31" s="178"/>
      <c r="H31" s="190"/>
      <c r="I31" s="190"/>
      <c r="J31" s="540"/>
      <c r="K31" s="549"/>
      <c r="L31" s="161"/>
      <c r="M31" s="161"/>
      <c r="N31" s="161"/>
      <c r="O31" s="161"/>
    </row>
    <row r="32" s="239" customFormat="true" ht="11.25" hidden="false" customHeight="false" outlineLevel="0" collapsed="false">
      <c r="A32" s="216"/>
      <c r="B32" s="234" t="s">
        <v>202</v>
      </c>
      <c r="C32" s="352" t="n">
        <v>22847.6928310787</v>
      </c>
      <c r="D32" s="352" t="n">
        <v>21981.5255041933</v>
      </c>
      <c r="E32" s="352" t="n">
        <v>21146.1825456299</v>
      </c>
      <c r="F32" s="63" t="n">
        <v>20913.0323592213</v>
      </c>
      <c r="G32" s="553"/>
      <c r="H32" s="352" t="n">
        <v>21504.5272170553</v>
      </c>
      <c r="I32" s="352" t="n">
        <v>20409.0958443032</v>
      </c>
      <c r="J32" s="352" t="n">
        <v>20108.138</v>
      </c>
      <c r="K32" s="447" t="n">
        <v>20572.7315505552</v>
      </c>
      <c r="L32" s="161"/>
      <c r="M32" s="161"/>
      <c r="N32" s="161"/>
      <c r="O32" s="161"/>
    </row>
    <row r="33" s="162" customFormat="true" ht="13.5" hidden="false" customHeight="true" outlineLevel="0" collapsed="false">
      <c r="A33" s="164"/>
      <c r="B33" s="234" t="s">
        <v>438</v>
      </c>
      <c r="C33" s="352" t="n">
        <v>94.0764362771</v>
      </c>
      <c r="D33" s="352" t="n">
        <v>68.3132721917</v>
      </c>
      <c r="E33" s="352" t="n">
        <v>74.1857361198</v>
      </c>
      <c r="F33" s="63" t="n">
        <v>88.3594036393</v>
      </c>
      <c r="G33" s="553"/>
      <c r="H33" s="352" t="n">
        <v>94.3309839305</v>
      </c>
      <c r="I33" s="352" t="n">
        <v>68.7534448186</v>
      </c>
      <c r="J33" s="352" t="n">
        <v>72.9397649989</v>
      </c>
      <c r="K33" s="447" t="n">
        <v>80.6064442653</v>
      </c>
      <c r="L33" s="161"/>
      <c r="M33" s="161"/>
      <c r="N33" s="161"/>
      <c r="O33" s="161"/>
    </row>
    <row r="34" customFormat="false" ht="11.25" hidden="false" customHeight="false" outlineLevel="0" collapsed="false">
      <c r="A34" s="163"/>
      <c r="B34" s="234" t="s">
        <v>429</v>
      </c>
      <c r="C34" s="352" t="n">
        <v>-7808.33784300918</v>
      </c>
      <c r="D34" s="352" t="n">
        <v>-7877.78944079358</v>
      </c>
      <c r="E34" s="352" t="n">
        <v>-7340.03668946128</v>
      </c>
      <c r="F34" s="63" t="n">
        <v>-5381.31139660338</v>
      </c>
      <c r="G34" s="553"/>
      <c r="H34" s="352" t="n">
        <v>-5599.52056570188</v>
      </c>
      <c r="I34" s="352" t="n">
        <v>-4944.14286485778</v>
      </c>
      <c r="J34" s="352" t="n">
        <v>-4797.51385589408</v>
      </c>
      <c r="K34" s="447" t="n">
        <v>-4920.43312949788</v>
      </c>
    </row>
    <row r="35" customFormat="false" ht="11.25" hidden="false" customHeight="false" outlineLevel="0" collapsed="false">
      <c r="A35" s="163"/>
      <c r="B35" s="234" t="s">
        <v>439</v>
      </c>
      <c r="C35" s="352" t="n">
        <v>1844.6389991286</v>
      </c>
      <c r="D35" s="352" t="n">
        <v>2272.9144832281</v>
      </c>
      <c r="E35" s="352" t="n">
        <v>2426.7159008454</v>
      </c>
      <c r="F35" s="63" t="n">
        <v>1819.7486256888</v>
      </c>
      <c r="G35" s="352"/>
      <c r="H35" s="352" t="n">
        <v>1611.6954553602</v>
      </c>
      <c r="I35" s="352" t="n">
        <v>1545.8522755052</v>
      </c>
      <c r="J35" s="352" t="n">
        <v>1539.9353593063</v>
      </c>
      <c r="K35" s="447" t="n">
        <v>1668.541660508</v>
      </c>
    </row>
    <row r="36" customFormat="false" ht="11.25" hidden="false" customHeight="false" outlineLevel="0" collapsed="false">
      <c r="A36" s="163"/>
      <c r="B36" s="516" t="s">
        <v>440</v>
      </c>
      <c r="C36" s="550" t="n">
        <v>16978.0704234752</v>
      </c>
      <c r="D36" s="550" t="n">
        <v>16444.9638188195</v>
      </c>
      <c r="E36" s="550" t="n">
        <v>16307.0474931338</v>
      </c>
      <c r="F36" s="551" t="n">
        <v>17439.828991946</v>
      </c>
      <c r="G36" s="554"/>
      <c r="H36" s="550" t="n">
        <v>17611.0330906441</v>
      </c>
      <c r="I36" s="550" t="n">
        <v>17079.5586997692</v>
      </c>
      <c r="J36" s="550" t="n">
        <v>16923.4992684111</v>
      </c>
      <c r="K36" s="551" t="n">
        <v>17401.4465258306</v>
      </c>
    </row>
    <row r="37" customFormat="false" ht="11.25" hidden="false" customHeight="false" outlineLevel="0" collapsed="false">
      <c r="A37" s="163"/>
      <c r="B37" s="234"/>
      <c r="C37" s="352"/>
      <c r="D37" s="352"/>
      <c r="E37" s="352"/>
      <c r="F37" s="447"/>
      <c r="G37" s="553"/>
      <c r="H37" s="352"/>
      <c r="I37" s="352"/>
      <c r="J37" s="352"/>
      <c r="K37" s="447"/>
    </row>
    <row r="38" customFormat="false" ht="11.25" hidden="false" customHeight="true" outlineLevel="0" collapsed="false">
      <c r="A38" s="163"/>
      <c r="B38" s="234" t="s">
        <v>441</v>
      </c>
      <c r="C38" s="352" t="n">
        <v>3007.940032</v>
      </c>
      <c r="D38" s="352" t="n">
        <v>3007.940032</v>
      </c>
      <c r="E38" s="352" t="n">
        <v>3007.940032</v>
      </c>
      <c r="F38" s="447" t="n">
        <v>3007.940032</v>
      </c>
      <c r="G38" s="553"/>
      <c r="H38" s="190" t="n">
        <v>3008.343055</v>
      </c>
      <c r="I38" s="190" t="n">
        <v>3008.343055</v>
      </c>
      <c r="J38" s="540" t="n">
        <v>3008.343055</v>
      </c>
      <c r="K38" s="447" t="n">
        <v>3008.343055</v>
      </c>
    </row>
    <row r="39" customFormat="false" ht="11.25" hidden="false" customHeight="true" outlineLevel="0" collapsed="false">
      <c r="A39" s="163"/>
      <c r="B39" s="234" t="s">
        <v>442</v>
      </c>
      <c r="C39" s="352" t="n">
        <v>453.780216</v>
      </c>
      <c r="D39" s="352" t="n">
        <v>453.780216</v>
      </c>
      <c r="E39" s="352" t="n">
        <v>453.780216</v>
      </c>
      <c r="F39" s="447" t="n">
        <v>453.780216</v>
      </c>
      <c r="G39" s="553"/>
      <c r="H39" s="190" t="n">
        <v>453.780216</v>
      </c>
      <c r="I39" s="190" t="n">
        <v>453.780216</v>
      </c>
      <c r="J39" s="540" t="n">
        <v>453.780216</v>
      </c>
      <c r="K39" s="447" t="n">
        <v>453.780216</v>
      </c>
    </row>
    <row r="40" customFormat="false" ht="11.25" hidden="false" customHeight="false" outlineLevel="0" collapsed="false">
      <c r="A40" s="163"/>
      <c r="B40" s="234" t="s">
        <v>443</v>
      </c>
      <c r="C40" s="352" t="n">
        <v>270.751291</v>
      </c>
      <c r="D40" s="352" t="n">
        <v>270.751291</v>
      </c>
      <c r="E40" s="352" t="n">
        <v>270.751291</v>
      </c>
      <c r="F40" s="447" t="n">
        <v>270.751291</v>
      </c>
      <c r="G40" s="553"/>
      <c r="H40" s="190" t="n">
        <v>270.751291</v>
      </c>
      <c r="I40" s="190" t="n">
        <v>270.751291</v>
      </c>
      <c r="J40" s="540" t="n">
        <v>270.751291</v>
      </c>
      <c r="K40" s="447" t="n">
        <v>270.751291</v>
      </c>
    </row>
    <row r="41" s="162" customFormat="true" ht="11.25" hidden="false" customHeight="false" outlineLevel="0" collapsed="false">
      <c r="A41" s="164"/>
      <c r="B41" s="234" t="s">
        <v>444</v>
      </c>
      <c r="C41" s="352" t="n">
        <v>757.288455</v>
      </c>
      <c r="D41" s="352" t="n">
        <v>760.373943</v>
      </c>
      <c r="E41" s="352" t="n">
        <v>761.064188</v>
      </c>
      <c r="F41" s="447" t="n">
        <v>766.947497</v>
      </c>
      <c r="G41" s="553"/>
      <c r="H41" s="190" t="n">
        <v>767.524061</v>
      </c>
      <c r="I41" s="352" t="n">
        <v>764.526999</v>
      </c>
      <c r="J41" s="352" t="n">
        <v>763.558931</v>
      </c>
      <c r="K41" s="447" t="n">
        <v>763.959679</v>
      </c>
    </row>
    <row r="42" s="162" customFormat="true" ht="11.25" hidden="false" customHeight="false" outlineLevel="0" collapsed="false">
      <c r="A42" s="164"/>
      <c r="B42" s="234" t="s">
        <v>445</v>
      </c>
      <c r="C42" s="352" t="n">
        <v>153.2625482625</v>
      </c>
      <c r="D42" s="352" t="n">
        <v>158.5778577856</v>
      </c>
      <c r="E42" s="352" t="n">
        <v>154.7277095613</v>
      </c>
      <c r="F42" s="63" t="n">
        <v>155.9821767106</v>
      </c>
      <c r="G42" s="553"/>
      <c r="H42" s="352" t="n">
        <v>152.3034528794</v>
      </c>
      <c r="I42" s="352" t="n">
        <v>142.7003824301</v>
      </c>
      <c r="J42" s="352" t="n">
        <v>136.5953897875</v>
      </c>
      <c r="K42" s="447" t="n">
        <v>132.5381859591</v>
      </c>
    </row>
    <row r="43" customFormat="false" ht="11.25" hidden="false" customHeight="false" outlineLevel="0" collapsed="false">
      <c r="A43" s="163"/>
      <c r="B43" s="234" t="s">
        <v>446</v>
      </c>
      <c r="C43" s="352" t="n">
        <v>156.562</v>
      </c>
      <c r="D43" s="352" t="n">
        <v>215.4037647581</v>
      </c>
      <c r="E43" s="352" t="n">
        <v>188.596</v>
      </c>
      <c r="F43" s="447" t="n">
        <v>340.325</v>
      </c>
      <c r="G43" s="553"/>
      <c r="H43" s="190" t="n">
        <v>306.154</v>
      </c>
      <c r="I43" s="190" t="n">
        <v>154.558</v>
      </c>
      <c r="J43" s="540" t="n">
        <v>74.103</v>
      </c>
      <c r="K43" s="447" t="n">
        <v>39.976</v>
      </c>
    </row>
    <row r="44" customFormat="false" ht="11.25" hidden="false" customHeight="false" outlineLevel="0" collapsed="false">
      <c r="A44" s="163"/>
      <c r="B44" s="205" t="s">
        <v>447</v>
      </c>
      <c r="C44" s="531" t="n">
        <v>4799.5845422625</v>
      </c>
      <c r="D44" s="531" t="n">
        <v>4866.8271045437</v>
      </c>
      <c r="E44" s="531" t="n">
        <v>4836.8594365613</v>
      </c>
      <c r="F44" s="544" t="n">
        <v>4995.7267157106</v>
      </c>
      <c r="G44" s="555"/>
      <c r="H44" s="224" t="n">
        <v>4958.8560758794</v>
      </c>
      <c r="I44" s="224" t="n">
        <v>4794.6599434301</v>
      </c>
      <c r="J44" s="556" t="n">
        <v>4707.1318827875</v>
      </c>
      <c r="K44" s="544" t="n">
        <v>4669.3484269591</v>
      </c>
    </row>
    <row r="45" customFormat="false" ht="11.25" hidden="false" customHeight="false" outlineLevel="0" collapsed="false">
      <c r="A45" s="163"/>
      <c r="B45" s="234" t="s">
        <v>448</v>
      </c>
      <c r="C45" s="352" t="n">
        <v>1893.804049842</v>
      </c>
      <c r="D45" s="352" t="n">
        <v>1906.3101966675</v>
      </c>
      <c r="E45" s="352" t="n">
        <v>1858.5670856041</v>
      </c>
      <c r="F45" s="447" t="n">
        <v>2413.7301850567</v>
      </c>
      <c r="G45" s="553"/>
      <c r="H45" s="190" t="n">
        <v>2367.9692438295</v>
      </c>
      <c r="I45" s="190" t="n">
        <v>2313.4741986673</v>
      </c>
      <c r="J45" s="540" t="n">
        <v>2285.487717309</v>
      </c>
      <c r="K45" s="447" t="n">
        <v>2312.408305796</v>
      </c>
    </row>
    <row r="46" customFormat="false" ht="11.25" hidden="false" customHeight="false" outlineLevel="0" collapsed="false">
      <c r="A46" s="163"/>
      <c r="B46" s="234" t="s">
        <v>449</v>
      </c>
      <c r="C46" s="352" t="n">
        <v>125.02</v>
      </c>
      <c r="D46" s="352" t="n">
        <v>125.043582</v>
      </c>
      <c r="E46" s="352" t="n">
        <v>124.611</v>
      </c>
      <c r="F46" s="557" t="s">
        <v>426</v>
      </c>
      <c r="G46" s="553"/>
      <c r="H46" s="190" t="n">
        <v>0</v>
      </c>
      <c r="I46" s="558" t="s">
        <v>426</v>
      </c>
      <c r="J46" s="559" t="s">
        <v>426</v>
      </c>
      <c r="K46" s="557" t="s">
        <v>426</v>
      </c>
    </row>
    <row r="47" customFormat="false" ht="11.25" hidden="false" customHeight="false" outlineLevel="0" collapsed="false">
      <c r="B47" s="205" t="s">
        <v>450</v>
      </c>
      <c r="C47" s="531" t="n">
        <v>2018.824049842</v>
      </c>
      <c r="D47" s="531" t="n">
        <v>2031.3537786675</v>
      </c>
      <c r="E47" s="531" t="n">
        <v>1983.1780856041</v>
      </c>
      <c r="F47" s="544" t="n">
        <v>2413.7301850567</v>
      </c>
      <c r="G47" s="555"/>
      <c r="H47" s="224" t="n">
        <v>2367.9692438295</v>
      </c>
      <c r="I47" s="224" t="n">
        <v>2313.4741986673</v>
      </c>
      <c r="J47" s="556" t="n">
        <v>2285.487717309</v>
      </c>
      <c r="K47" s="544" t="n">
        <v>2312.408305796</v>
      </c>
    </row>
    <row r="48" customFormat="false" ht="11.25" hidden="false" customHeight="false" outlineLevel="0" collapsed="false">
      <c r="B48" s="196" t="s">
        <v>451</v>
      </c>
      <c r="C48" s="536" t="n">
        <v>6818.4085921045</v>
      </c>
      <c r="D48" s="536" t="n">
        <v>6898.1808832112</v>
      </c>
      <c r="E48" s="536" t="n">
        <v>6820.0375221654</v>
      </c>
      <c r="F48" s="537" t="n">
        <v>7409.4569007673</v>
      </c>
      <c r="G48" s="548"/>
      <c r="H48" s="536" t="n">
        <v>7326.8253197089</v>
      </c>
      <c r="I48" s="536" t="n">
        <v>7108.1341420974</v>
      </c>
      <c r="J48" s="536" t="n">
        <v>6992.6196000965</v>
      </c>
      <c r="K48" s="537" t="n">
        <v>6981.7567327551</v>
      </c>
    </row>
    <row r="49" customFormat="false" ht="11.25" hidden="false" customHeight="false" outlineLevel="0" collapsed="false">
      <c r="B49" s="234"/>
      <c r="C49" s="352"/>
      <c r="D49" s="352"/>
      <c r="E49" s="352"/>
      <c r="F49" s="447"/>
      <c r="G49" s="553"/>
      <c r="H49" s="190"/>
      <c r="I49" s="190"/>
      <c r="J49" s="540"/>
      <c r="K49" s="447"/>
    </row>
    <row r="50" customFormat="false" ht="11.25" hidden="false" customHeight="false" outlineLevel="0" collapsed="false">
      <c r="B50" s="205" t="s">
        <v>452</v>
      </c>
      <c r="C50" s="531" t="n">
        <v>23796.4790155797</v>
      </c>
      <c r="D50" s="531" t="n">
        <v>23343.1447020307</v>
      </c>
      <c r="E50" s="531" t="n">
        <v>23127.0850152992</v>
      </c>
      <c r="F50" s="544" t="n">
        <v>24849.2858927133</v>
      </c>
      <c r="G50" s="555"/>
      <c r="H50" s="224" t="n">
        <v>24937.858410353</v>
      </c>
      <c r="I50" s="224" t="n">
        <v>24187.6928418666</v>
      </c>
      <c r="J50" s="556" t="n">
        <v>23916.1188685076</v>
      </c>
      <c r="K50" s="544" t="n">
        <v>24383.2032585857</v>
      </c>
    </row>
    <row r="51" customFormat="false" ht="11.25" hidden="false" customHeight="false" outlineLevel="0" collapsed="false">
      <c r="B51" s="234"/>
      <c r="C51" s="352"/>
      <c r="D51" s="352"/>
      <c r="E51" s="352"/>
      <c r="F51" s="447"/>
      <c r="G51" s="553"/>
      <c r="H51" s="190"/>
      <c r="I51" s="190"/>
      <c r="J51" s="190"/>
      <c r="K51" s="447"/>
    </row>
    <row r="52" customFormat="false" ht="11.25" hidden="false" customHeight="false" outlineLevel="0" collapsed="false">
      <c r="B52" s="516" t="s">
        <v>453</v>
      </c>
      <c r="C52" s="560" t="n">
        <v>0.286530145390015</v>
      </c>
      <c r="D52" s="560" t="n">
        <v>0.295512064516787</v>
      </c>
      <c r="E52" s="560" t="n">
        <v>0.294893953027532</v>
      </c>
      <c r="F52" s="561" t="n">
        <v>0.298175848302345</v>
      </c>
      <c r="G52" s="562"/>
      <c r="H52" s="560" t="n">
        <v>0.293803308974886</v>
      </c>
      <c r="I52" s="560" t="n">
        <v>0.293874003964276</v>
      </c>
      <c r="J52" s="560" t="n">
        <v>0.292381035507575</v>
      </c>
      <c r="K52" s="561" t="n">
        <v>0.286334681244012</v>
      </c>
    </row>
    <row r="53" customFormat="false" ht="11.25" hidden="false" customHeight="false" outlineLevel="0" collapsed="false">
      <c r="J53" s="263"/>
    </row>
    <row r="54" customFormat="false" ht="11.25" hidden="false" customHeight="false" outlineLevel="0" collapsed="false">
      <c r="B54" s="161" t="s">
        <v>454</v>
      </c>
      <c r="M54" s="162"/>
    </row>
    <row r="55" customFormat="false" ht="11.25" hidden="false" customHeight="false" outlineLevel="0" collapsed="false">
      <c r="B55" s="161" t="s">
        <v>455</v>
      </c>
    </row>
    <row r="56" customFormat="false" ht="12.75" hidden="false" customHeight="false" outlineLevel="0" collapsed="false">
      <c r="B56" s="0"/>
      <c r="C56" s="162"/>
    </row>
    <row r="60" customFormat="false" ht="11.25" hidden="false" customHeight="false" outlineLevel="0" collapsed="false">
      <c r="J60" s="543"/>
    </row>
    <row r="98" s="519" customFormat="true" ht="11.25" hidden="false" customHeight="false" outlineLevel="0" collapsed="false">
      <c r="A98" s="161"/>
      <c r="B98" s="161"/>
      <c r="C98" s="161"/>
      <c r="D98" s="161"/>
      <c r="E98" s="161"/>
      <c r="F98" s="161"/>
      <c r="G98" s="161"/>
      <c r="H98" s="161"/>
      <c r="I98" s="161"/>
      <c r="J98" s="161"/>
      <c r="K98" s="161"/>
      <c r="L98" s="161"/>
      <c r="M98" s="161"/>
      <c r="N98" s="161"/>
      <c r="O98" s="161"/>
    </row>
    <row r="99" s="519" customFormat="true" ht="11.25" hidden="false" customHeight="false" outlineLevel="0" collapsed="false">
      <c r="A99" s="161"/>
      <c r="B99" s="161"/>
      <c r="C99" s="161"/>
      <c r="D99" s="161"/>
      <c r="E99" s="161"/>
      <c r="F99" s="161"/>
      <c r="G99" s="161"/>
      <c r="H99" s="161"/>
      <c r="I99" s="161"/>
      <c r="J99" s="161"/>
      <c r="K99" s="161"/>
      <c r="L99" s="161"/>
      <c r="M99" s="161"/>
      <c r="N99" s="161"/>
      <c r="O99" s="161"/>
    </row>
    <row r="100" s="519" customFormat="true" ht="11.25" hidden="false" customHeight="false" outlineLevel="0" collapsed="false">
      <c r="A100" s="161"/>
      <c r="B100" s="161"/>
      <c r="C100" s="161"/>
      <c r="D100" s="161"/>
      <c r="E100" s="161"/>
      <c r="F100" s="161"/>
      <c r="G100" s="161"/>
      <c r="H100" s="161"/>
      <c r="I100" s="161"/>
      <c r="J100" s="161"/>
      <c r="K100" s="161"/>
      <c r="L100" s="161"/>
      <c r="M100" s="161"/>
      <c r="N100" s="161"/>
      <c r="O100" s="161"/>
    </row>
    <row r="101" s="519" customFormat="true" ht="11.25" hidden="false" customHeight="false" outlineLevel="0" collapsed="false">
      <c r="A101" s="161"/>
      <c r="B101" s="161"/>
      <c r="C101" s="161"/>
      <c r="D101" s="161"/>
      <c r="E101" s="161"/>
      <c r="F101" s="161"/>
      <c r="G101" s="161"/>
      <c r="H101" s="161"/>
      <c r="I101" s="161"/>
      <c r="J101" s="161"/>
      <c r="K101" s="161"/>
      <c r="L101" s="161"/>
      <c r="M101" s="161"/>
      <c r="N101" s="161"/>
      <c r="O101" s="161"/>
    </row>
    <row r="102" s="519" customFormat="true" ht="11.25" hidden="false" customHeight="false" outlineLevel="0" collapsed="false">
      <c r="A102" s="161"/>
      <c r="B102" s="161"/>
      <c r="C102" s="161"/>
      <c r="D102" s="161"/>
      <c r="E102" s="161"/>
      <c r="F102" s="161"/>
      <c r="G102" s="161"/>
      <c r="H102" s="161"/>
      <c r="I102" s="161"/>
      <c r="J102" s="161"/>
      <c r="K102" s="161"/>
      <c r="L102" s="161"/>
      <c r="M102" s="161"/>
      <c r="N102" s="161"/>
      <c r="O102" s="161"/>
    </row>
    <row r="103" s="519" customFormat="true" ht="11.25" hidden="false" customHeight="false" outlineLevel="0" collapsed="false">
      <c r="A103" s="161"/>
      <c r="B103" s="161"/>
      <c r="C103" s="161"/>
      <c r="D103" s="161"/>
      <c r="E103" s="161"/>
      <c r="F103" s="161"/>
      <c r="G103" s="161"/>
      <c r="H103" s="161"/>
      <c r="I103" s="161"/>
      <c r="J103" s="161"/>
      <c r="K103" s="161"/>
      <c r="L103" s="161"/>
      <c r="M103" s="161"/>
      <c r="N103" s="161"/>
      <c r="O103" s="161"/>
    </row>
    <row r="104" s="519" customFormat="true" ht="11.25" hidden="false" customHeight="false" outlineLevel="0" collapsed="false">
      <c r="A104" s="161"/>
      <c r="B104" s="161"/>
      <c r="C104" s="161"/>
      <c r="D104" s="161"/>
      <c r="E104" s="161"/>
      <c r="F104" s="161"/>
      <c r="G104" s="161"/>
      <c r="H104" s="161"/>
      <c r="I104" s="161"/>
      <c r="J104" s="161"/>
      <c r="K104" s="161"/>
      <c r="L104" s="161"/>
      <c r="M104" s="161"/>
      <c r="N104" s="161"/>
      <c r="O104" s="161"/>
    </row>
    <row r="105" s="519" customFormat="true" ht="11.25" hidden="false" customHeight="false" outlineLevel="0" collapsed="false">
      <c r="A105" s="161"/>
      <c r="B105" s="161"/>
      <c r="C105" s="161"/>
      <c r="D105" s="161"/>
      <c r="E105" s="161"/>
      <c r="F105" s="161"/>
      <c r="G105" s="161"/>
      <c r="H105" s="161"/>
      <c r="I105" s="161"/>
      <c r="J105" s="161"/>
      <c r="K105" s="161"/>
      <c r="L105" s="161"/>
      <c r="M105" s="161"/>
      <c r="N105" s="161"/>
      <c r="O105" s="161"/>
    </row>
    <row r="106" s="519" customFormat="true" ht="11.25" hidden="false" customHeight="false" outlineLevel="0" collapsed="false">
      <c r="A106" s="161"/>
      <c r="B106" s="161"/>
      <c r="C106" s="161"/>
      <c r="D106" s="161"/>
      <c r="E106" s="161"/>
      <c r="F106" s="161"/>
      <c r="G106" s="161"/>
      <c r="H106" s="161"/>
      <c r="I106" s="161"/>
      <c r="J106" s="161"/>
      <c r="K106" s="161"/>
      <c r="L106" s="161"/>
      <c r="M106" s="161"/>
      <c r="N106" s="161"/>
      <c r="O106" s="161"/>
    </row>
    <row r="107" s="519" customFormat="true" ht="11.25" hidden="false" customHeight="false" outlineLevel="0" collapsed="false">
      <c r="A107" s="161"/>
      <c r="B107" s="161"/>
      <c r="C107" s="161"/>
      <c r="D107" s="161"/>
      <c r="E107" s="161"/>
      <c r="F107" s="161"/>
      <c r="G107" s="161"/>
      <c r="H107" s="161"/>
      <c r="I107" s="161"/>
      <c r="J107" s="161"/>
      <c r="K107" s="161"/>
      <c r="L107" s="161"/>
      <c r="M107" s="161"/>
      <c r="N107" s="161"/>
      <c r="O107" s="161"/>
    </row>
    <row r="108" s="519" customFormat="true" ht="11.25" hidden="false" customHeight="false" outlineLevel="0" collapsed="false">
      <c r="A108" s="161"/>
      <c r="B108" s="161"/>
      <c r="C108" s="161"/>
      <c r="D108" s="161"/>
      <c r="E108" s="161"/>
      <c r="F108" s="161"/>
      <c r="G108" s="161"/>
      <c r="H108" s="161"/>
      <c r="I108" s="161"/>
      <c r="J108" s="161"/>
      <c r="K108" s="161"/>
      <c r="L108" s="161"/>
      <c r="M108" s="161"/>
      <c r="N108" s="161"/>
      <c r="O108" s="161"/>
    </row>
    <row r="109" s="519" customFormat="true" ht="11.25" hidden="false" customHeight="false" outlineLevel="0" collapsed="false">
      <c r="A109" s="161"/>
      <c r="B109" s="161"/>
      <c r="C109" s="161"/>
      <c r="D109" s="161"/>
      <c r="E109" s="161"/>
      <c r="F109" s="161"/>
      <c r="G109" s="161"/>
      <c r="H109" s="161"/>
      <c r="I109" s="161"/>
      <c r="J109" s="161"/>
      <c r="K109" s="161"/>
      <c r="L109" s="161"/>
      <c r="M109" s="161"/>
      <c r="N109" s="161"/>
      <c r="O109" s="161"/>
    </row>
    <row r="110" s="519" customFormat="true" ht="11.25" hidden="false" customHeight="false" outlineLevel="0" collapsed="false">
      <c r="A110" s="161"/>
      <c r="B110" s="161"/>
      <c r="C110" s="161"/>
      <c r="D110" s="161"/>
      <c r="E110" s="161"/>
      <c r="F110" s="161"/>
      <c r="G110" s="161"/>
      <c r="H110" s="161"/>
      <c r="I110" s="161"/>
      <c r="J110" s="161"/>
      <c r="K110" s="161"/>
      <c r="L110" s="161"/>
      <c r="M110" s="161"/>
      <c r="N110" s="161"/>
      <c r="O110" s="161"/>
    </row>
    <row r="111" s="519" customFormat="true" ht="11.25" hidden="false" customHeight="false" outlineLevel="0" collapsed="false">
      <c r="A111" s="161"/>
      <c r="B111" s="161"/>
      <c r="C111" s="161"/>
      <c r="D111" s="161"/>
      <c r="E111" s="161"/>
      <c r="F111" s="161"/>
      <c r="G111" s="161"/>
      <c r="H111" s="161"/>
      <c r="I111" s="161"/>
      <c r="J111" s="161"/>
      <c r="K111" s="161"/>
      <c r="L111" s="161"/>
      <c r="M111" s="161"/>
      <c r="N111" s="161"/>
      <c r="O111" s="161"/>
    </row>
    <row r="112" s="519" customFormat="true" ht="11.25" hidden="false" customHeight="false" outlineLevel="0" collapsed="false">
      <c r="A112" s="161"/>
      <c r="B112" s="161"/>
      <c r="C112" s="161"/>
      <c r="D112" s="161"/>
      <c r="E112" s="161"/>
      <c r="F112" s="161"/>
      <c r="G112" s="161"/>
      <c r="H112" s="161"/>
      <c r="I112" s="161"/>
      <c r="J112" s="161"/>
      <c r="K112" s="161"/>
      <c r="L112" s="161"/>
      <c r="M112" s="161"/>
      <c r="N112" s="161"/>
      <c r="O112" s="161"/>
    </row>
    <row r="113" s="519" customFormat="true" ht="11.25" hidden="false" customHeight="false" outlineLevel="0" collapsed="false">
      <c r="A113" s="161"/>
      <c r="B113" s="161"/>
      <c r="C113" s="161"/>
      <c r="D113" s="161"/>
      <c r="E113" s="161"/>
      <c r="F113" s="161"/>
      <c r="G113" s="161"/>
      <c r="H113" s="161"/>
      <c r="I113" s="161"/>
      <c r="J113" s="161"/>
      <c r="K113" s="161"/>
      <c r="L113" s="161"/>
      <c r="M113" s="161"/>
      <c r="N113" s="161"/>
      <c r="O113" s="161"/>
    </row>
    <row r="114" s="519" customFormat="true" ht="11.25" hidden="false" customHeight="false" outlineLevel="0" collapsed="false">
      <c r="A114" s="161"/>
      <c r="B114" s="161"/>
      <c r="C114" s="161"/>
      <c r="D114" s="161"/>
      <c r="E114" s="161"/>
      <c r="F114" s="161"/>
      <c r="G114" s="161"/>
      <c r="H114" s="161"/>
      <c r="I114" s="161"/>
      <c r="J114" s="161"/>
      <c r="K114" s="161"/>
      <c r="L114" s="161"/>
      <c r="M114" s="161"/>
      <c r="N114" s="161"/>
      <c r="O114" s="161"/>
    </row>
    <row r="115" s="519" customFormat="true" ht="11.25" hidden="false" customHeight="false" outlineLevel="0" collapsed="false">
      <c r="A115" s="161"/>
      <c r="B115" s="161"/>
      <c r="C115" s="161"/>
      <c r="D115" s="161"/>
      <c r="E115" s="161"/>
      <c r="F115" s="161"/>
      <c r="G115" s="161"/>
      <c r="H115" s="161"/>
      <c r="I115" s="161"/>
      <c r="J115" s="161"/>
      <c r="K115" s="161"/>
      <c r="L115" s="161"/>
      <c r="M115" s="161"/>
      <c r="N115" s="161"/>
      <c r="O115" s="161"/>
    </row>
    <row r="116" s="519" customFormat="true" ht="11.25" hidden="false" customHeight="false" outlineLevel="0" collapsed="false">
      <c r="A116" s="161"/>
      <c r="B116" s="161"/>
      <c r="C116" s="161"/>
      <c r="D116" s="161"/>
      <c r="E116" s="161"/>
      <c r="F116" s="161"/>
      <c r="G116" s="161"/>
      <c r="H116" s="161"/>
      <c r="I116" s="161"/>
      <c r="J116" s="161"/>
      <c r="K116" s="161"/>
      <c r="L116" s="161"/>
      <c r="M116" s="161"/>
      <c r="N116" s="161"/>
      <c r="O116" s="161"/>
    </row>
    <row r="117" s="519" customFormat="true" ht="11.25" hidden="false" customHeight="false" outlineLevel="0" collapsed="false">
      <c r="A117" s="161"/>
      <c r="B117" s="161"/>
      <c r="C117" s="161"/>
      <c r="D117" s="161"/>
      <c r="E117" s="161"/>
      <c r="F117" s="161"/>
      <c r="G117" s="161"/>
      <c r="H117" s="161"/>
      <c r="I117" s="161"/>
      <c r="J117" s="161"/>
      <c r="K117" s="161"/>
      <c r="L117" s="161"/>
      <c r="M117" s="161"/>
      <c r="N117" s="161"/>
      <c r="O117" s="161"/>
    </row>
    <row r="118" s="519" customFormat="true" ht="11.25" hidden="false" customHeight="false" outlineLevel="0" collapsed="false">
      <c r="A118" s="161"/>
      <c r="B118" s="161"/>
      <c r="C118" s="161"/>
      <c r="D118" s="161"/>
      <c r="E118" s="161"/>
      <c r="F118" s="161"/>
      <c r="G118" s="161"/>
      <c r="H118" s="161"/>
      <c r="I118" s="161"/>
      <c r="J118" s="161"/>
      <c r="K118" s="161"/>
      <c r="L118" s="161"/>
      <c r="M118" s="161"/>
      <c r="N118" s="161"/>
      <c r="O118" s="161"/>
    </row>
    <row r="119" s="519" customFormat="true" ht="11.25" hidden="false" customHeight="false" outlineLevel="0" collapsed="false">
      <c r="A119" s="161"/>
      <c r="B119" s="161"/>
      <c r="C119" s="161"/>
      <c r="D119" s="161"/>
      <c r="E119" s="161"/>
      <c r="F119" s="161"/>
      <c r="G119" s="161"/>
      <c r="H119" s="161"/>
      <c r="I119" s="161"/>
      <c r="J119" s="161"/>
      <c r="K119" s="161"/>
      <c r="L119" s="161"/>
      <c r="M119" s="161"/>
      <c r="N119" s="161"/>
      <c r="O119" s="161"/>
    </row>
    <row r="120" s="519" customFormat="true" ht="11.25" hidden="false" customHeight="false" outlineLevel="0" collapsed="false">
      <c r="A120" s="161"/>
      <c r="B120" s="161"/>
      <c r="C120" s="161"/>
      <c r="D120" s="161"/>
      <c r="E120" s="161"/>
      <c r="F120" s="161"/>
      <c r="G120" s="161"/>
      <c r="H120" s="161"/>
      <c r="I120" s="161"/>
      <c r="J120" s="161"/>
      <c r="K120" s="161"/>
      <c r="L120" s="161"/>
      <c r="M120" s="161"/>
      <c r="N120" s="161"/>
      <c r="O120" s="161"/>
    </row>
    <row r="121" s="519" customFormat="true" ht="11.25" hidden="false" customHeight="false" outlineLevel="0" collapsed="false">
      <c r="A121" s="161"/>
      <c r="B121" s="161"/>
      <c r="C121" s="161"/>
      <c r="D121" s="161"/>
      <c r="E121" s="161"/>
      <c r="F121" s="161"/>
      <c r="G121" s="161"/>
      <c r="H121" s="161"/>
      <c r="I121" s="161"/>
      <c r="J121" s="161"/>
      <c r="K121" s="161"/>
      <c r="L121" s="161"/>
      <c r="M121" s="161"/>
      <c r="N121" s="161"/>
      <c r="O121" s="161"/>
    </row>
    <row r="122" s="519" customFormat="true" ht="11.25" hidden="false" customHeight="false" outlineLevel="0" collapsed="false">
      <c r="A122" s="161"/>
      <c r="B122" s="161"/>
      <c r="C122" s="161"/>
      <c r="D122" s="161"/>
      <c r="E122" s="161"/>
      <c r="F122" s="161"/>
      <c r="G122" s="161"/>
      <c r="H122" s="161"/>
      <c r="I122" s="161"/>
      <c r="J122" s="161"/>
      <c r="K122" s="161"/>
      <c r="L122" s="161"/>
      <c r="M122" s="161"/>
      <c r="N122" s="161"/>
      <c r="O122" s="161"/>
    </row>
    <row r="123" s="519" customFormat="true" ht="11.25" hidden="false" customHeight="false" outlineLevel="0" collapsed="false">
      <c r="A123" s="161"/>
      <c r="B123" s="161"/>
      <c r="C123" s="161"/>
      <c r="D123" s="161"/>
      <c r="E123" s="161"/>
      <c r="F123" s="161"/>
      <c r="G123" s="161"/>
      <c r="H123" s="161"/>
      <c r="I123" s="161"/>
      <c r="J123" s="161"/>
      <c r="K123" s="161"/>
      <c r="L123" s="161"/>
      <c r="M123" s="161"/>
      <c r="N123" s="161"/>
      <c r="O123" s="161"/>
    </row>
    <row r="124" s="519" customFormat="true" ht="11.25" hidden="false" customHeight="false" outlineLevel="0" collapsed="false">
      <c r="A124" s="161"/>
      <c r="B124" s="161"/>
      <c r="C124" s="161"/>
      <c r="D124" s="161"/>
      <c r="E124" s="161"/>
      <c r="F124" s="161"/>
      <c r="G124" s="161"/>
      <c r="H124" s="161"/>
      <c r="I124" s="161"/>
      <c r="J124" s="161"/>
      <c r="K124" s="161"/>
      <c r="L124" s="161"/>
      <c r="M124" s="161"/>
      <c r="N124" s="161"/>
      <c r="O124" s="161"/>
    </row>
    <row r="125" s="519" customFormat="true" ht="11.25" hidden="false" customHeight="false" outlineLevel="0" collapsed="false">
      <c r="A125" s="161"/>
      <c r="B125" s="161"/>
      <c r="C125" s="161"/>
      <c r="D125" s="161"/>
      <c r="E125" s="161"/>
      <c r="F125" s="161"/>
      <c r="G125" s="161"/>
      <c r="H125" s="161"/>
      <c r="I125" s="161"/>
      <c r="J125" s="161"/>
      <c r="K125" s="161"/>
      <c r="L125" s="161"/>
      <c r="M125" s="161"/>
      <c r="N125" s="161"/>
      <c r="O125" s="161"/>
    </row>
    <row r="126" s="519" customFormat="true" ht="11.25" hidden="false" customHeight="false" outlineLevel="0" collapsed="false">
      <c r="A126" s="161"/>
      <c r="B126" s="161"/>
      <c r="C126" s="161"/>
      <c r="D126" s="161"/>
      <c r="E126" s="161"/>
      <c r="F126" s="161"/>
      <c r="G126" s="161"/>
      <c r="H126" s="161"/>
      <c r="I126" s="161"/>
      <c r="J126" s="161"/>
      <c r="K126" s="161"/>
      <c r="L126" s="161"/>
      <c r="M126" s="161"/>
      <c r="N126" s="161"/>
      <c r="O126" s="161"/>
    </row>
    <row r="127" s="519" customFormat="true" ht="11.25" hidden="false" customHeight="false" outlineLevel="0" collapsed="false">
      <c r="A127" s="161"/>
      <c r="B127" s="161"/>
      <c r="C127" s="161"/>
      <c r="D127" s="161"/>
      <c r="E127" s="161"/>
      <c r="F127" s="161"/>
      <c r="G127" s="161"/>
      <c r="H127" s="161"/>
      <c r="I127" s="161"/>
      <c r="J127" s="161"/>
      <c r="K127" s="161"/>
      <c r="L127" s="161"/>
      <c r="M127" s="161"/>
      <c r="N127" s="161"/>
      <c r="O127" s="161"/>
    </row>
    <row r="128" s="519" customFormat="true" ht="11.25" hidden="false" customHeight="false" outlineLevel="0" collapsed="false">
      <c r="A128" s="161"/>
      <c r="B128" s="161"/>
      <c r="C128" s="161"/>
      <c r="D128" s="161"/>
      <c r="E128" s="161"/>
      <c r="F128" s="161"/>
      <c r="G128" s="161"/>
      <c r="H128" s="161"/>
      <c r="I128" s="161"/>
      <c r="J128" s="161"/>
      <c r="K128" s="161"/>
      <c r="L128" s="161"/>
      <c r="M128" s="161"/>
      <c r="N128" s="161"/>
      <c r="O128" s="161"/>
    </row>
    <row r="129" s="519" customFormat="true" ht="11.25" hidden="false" customHeight="false" outlineLevel="0" collapsed="false">
      <c r="A129" s="161"/>
      <c r="B129" s="161"/>
      <c r="C129" s="161"/>
      <c r="D129" s="161"/>
      <c r="E129" s="161"/>
      <c r="F129" s="161"/>
      <c r="G129" s="161"/>
      <c r="H129" s="161"/>
      <c r="I129" s="161"/>
      <c r="J129" s="161"/>
      <c r="K129" s="161"/>
      <c r="L129" s="161"/>
      <c r="M129" s="161"/>
      <c r="N129" s="161"/>
      <c r="O129" s="161"/>
    </row>
    <row r="130" s="519" customFormat="true" ht="11.25" hidden="false" customHeight="false" outlineLevel="0" collapsed="false">
      <c r="A130" s="161"/>
      <c r="B130" s="161"/>
      <c r="C130" s="161"/>
      <c r="D130" s="161"/>
      <c r="E130" s="161"/>
      <c r="F130" s="161"/>
      <c r="G130" s="161"/>
      <c r="H130" s="161"/>
      <c r="I130" s="161"/>
      <c r="J130" s="161"/>
      <c r="K130" s="161"/>
      <c r="L130" s="161"/>
      <c r="M130" s="161"/>
      <c r="N130" s="161"/>
      <c r="O130" s="161"/>
    </row>
    <row r="131" s="519" customFormat="true" ht="11.25" hidden="false" customHeight="false" outlineLevel="0" collapsed="false">
      <c r="A131" s="161"/>
      <c r="B131" s="161"/>
      <c r="C131" s="161"/>
      <c r="D131" s="161"/>
      <c r="E131" s="161"/>
      <c r="F131" s="161"/>
      <c r="G131" s="161"/>
      <c r="H131" s="161"/>
      <c r="I131" s="161"/>
      <c r="J131" s="161"/>
      <c r="K131" s="161"/>
      <c r="L131" s="161"/>
      <c r="M131" s="161"/>
      <c r="N131" s="161"/>
      <c r="O131" s="161"/>
    </row>
    <row r="132" s="519" customFormat="true" ht="11.25" hidden="false" customHeight="false" outlineLevel="0" collapsed="false">
      <c r="A132" s="161"/>
      <c r="B132" s="161"/>
      <c r="C132" s="161"/>
      <c r="D132" s="161"/>
      <c r="E132" s="161"/>
      <c r="F132" s="161"/>
      <c r="G132" s="161"/>
      <c r="H132" s="161"/>
      <c r="I132" s="161"/>
      <c r="J132" s="161"/>
      <c r="K132" s="161"/>
      <c r="L132" s="161"/>
      <c r="M132" s="161"/>
      <c r="N132" s="161"/>
      <c r="O132" s="161"/>
    </row>
    <row r="133" s="519" customFormat="true" ht="11.25" hidden="false" customHeight="false" outlineLevel="0" collapsed="false">
      <c r="A133" s="161"/>
      <c r="B133" s="161"/>
      <c r="C133" s="161"/>
      <c r="D133" s="161"/>
      <c r="E133" s="161"/>
      <c r="F133" s="161"/>
      <c r="G133" s="161"/>
      <c r="H133" s="161"/>
      <c r="I133" s="161"/>
      <c r="J133" s="161"/>
      <c r="K133" s="161"/>
      <c r="L133" s="161"/>
      <c r="M133" s="161"/>
      <c r="N133" s="161"/>
      <c r="O133" s="161"/>
    </row>
    <row r="134" s="519" customFormat="true" ht="11.25" hidden="false" customHeight="false" outlineLevel="0" collapsed="false">
      <c r="A134" s="161"/>
      <c r="B134" s="161"/>
      <c r="C134" s="161"/>
      <c r="D134" s="161"/>
      <c r="E134" s="161"/>
      <c r="F134" s="161"/>
      <c r="G134" s="161"/>
      <c r="H134" s="161"/>
      <c r="I134" s="161"/>
      <c r="J134" s="161"/>
      <c r="K134" s="161"/>
      <c r="L134" s="161"/>
      <c r="M134" s="161"/>
      <c r="N134" s="161"/>
      <c r="O134" s="161"/>
    </row>
    <row r="135" s="519" customFormat="true" ht="11.25" hidden="false" customHeight="false" outlineLevel="0" collapsed="false">
      <c r="A135" s="161"/>
      <c r="B135" s="161"/>
      <c r="C135" s="161"/>
      <c r="D135" s="161"/>
      <c r="E135" s="161"/>
      <c r="F135" s="161"/>
      <c r="G135" s="161"/>
      <c r="H135" s="161"/>
      <c r="I135" s="161"/>
      <c r="J135" s="161"/>
      <c r="K135" s="161"/>
      <c r="L135" s="161"/>
      <c r="M135" s="161"/>
      <c r="N135" s="161"/>
      <c r="O135" s="161"/>
    </row>
    <row r="136" s="519" customFormat="true" ht="11.25" hidden="false" customHeight="false" outlineLevel="0" collapsed="false">
      <c r="A136" s="161"/>
      <c r="B136" s="161"/>
      <c r="C136" s="161"/>
      <c r="D136" s="161"/>
      <c r="E136" s="161"/>
      <c r="F136" s="161"/>
      <c r="G136" s="161"/>
      <c r="H136" s="161"/>
      <c r="I136" s="161"/>
      <c r="J136" s="161"/>
      <c r="K136" s="161"/>
      <c r="L136" s="161"/>
      <c r="M136" s="161"/>
      <c r="N136" s="161"/>
      <c r="O136" s="161"/>
    </row>
    <row r="137" s="519" customFormat="true" ht="11.25" hidden="false" customHeight="false" outlineLevel="0" collapsed="false">
      <c r="A137" s="161"/>
      <c r="B137" s="161"/>
      <c r="C137" s="161"/>
      <c r="D137" s="161"/>
      <c r="E137" s="161"/>
      <c r="F137" s="161"/>
      <c r="G137" s="161"/>
      <c r="H137" s="161"/>
      <c r="I137" s="161"/>
      <c r="J137" s="161"/>
      <c r="K137" s="161"/>
      <c r="L137" s="161"/>
      <c r="M137" s="161"/>
      <c r="N137" s="161"/>
      <c r="O137" s="161"/>
    </row>
    <row r="138" s="519" customFormat="true" ht="11.25" hidden="false" customHeight="false" outlineLevel="0" collapsed="false">
      <c r="A138" s="161"/>
      <c r="B138" s="161"/>
      <c r="C138" s="161"/>
      <c r="D138" s="161"/>
      <c r="E138" s="161"/>
      <c r="F138" s="161"/>
      <c r="G138" s="161"/>
      <c r="H138" s="161"/>
      <c r="I138" s="161"/>
      <c r="J138" s="161"/>
      <c r="K138" s="161"/>
      <c r="L138" s="161"/>
      <c r="M138" s="161"/>
      <c r="N138" s="161"/>
      <c r="O138" s="161"/>
    </row>
    <row r="139" s="519" customFormat="true" ht="11.25" hidden="false" customHeight="false" outlineLevel="0" collapsed="false">
      <c r="A139" s="161"/>
      <c r="B139" s="161"/>
      <c r="C139" s="161"/>
      <c r="D139" s="161"/>
      <c r="E139" s="161"/>
      <c r="F139" s="161"/>
      <c r="G139" s="161"/>
      <c r="H139" s="161"/>
      <c r="I139" s="161"/>
      <c r="J139" s="161"/>
      <c r="K139" s="161"/>
      <c r="L139" s="161"/>
      <c r="M139" s="161"/>
      <c r="N139" s="161"/>
      <c r="O139" s="161"/>
    </row>
    <row r="140" s="519" customFormat="true" ht="11.25" hidden="false" customHeight="false" outlineLevel="0" collapsed="false">
      <c r="A140" s="161"/>
      <c r="B140" s="161"/>
      <c r="C140" s="161"/>
      <c r="D140" s="161"/>
      <c r="E140" s="161"/>
      <c r="F140" s="161"/>
      <c r="G140" s="161"/>
      <c r="H140" s="161"/>
      <c r="I140" s="161"/>
      <c r="J140" s="161"/>
      <c r="K140" s="161"/>
      <c r="L140" s="161"/>
      <c r="M140" s="161"/>
      <c r="N140" s="161"/>
      <c r="O140" s="161"/>
    </row>
    <row r="141" s="519" customFormat="true" ht="11.25" hidden="false" customHeight="false" outlineLevel="0" collapsed="false">
      <c r="A141" s="161"/>
      <c r="B141" s="161"/>
      <c r="C141" s="161"/>
      <c r="D141" s="161"/>
      <c r="E141" s="161"/>
      <c r="F141" s="161"/>
      <c r="G141" s="161"/>
      <c r="H141" s="161"/>
      <c r="I141" s="161"/>
      <c r="J141" s="161"/>
      <c r="K141" s="161"/>
      <c r="L141" s="161"/>
      <c r="M141" s="161"/>
      <c r="N141" s="161"/>
      <c r="O141" s="161"/>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5" activeCellId="0" sqref="D35"/>
    </sheetView>
  </sheetViews>
  <sheetFormatPr defaultColWidth="9.13671875" defaultRowHeight="11.25" zeroHeight="false" outlineLevelRow="0" outlineLevelCol="0"/>
  <cols>
    <col collapsed="false" customWidth="true" hidden="false" outlineLevel="0" max="1" min="1" style="12" width="2.13"/>
    <col collapsed="false" customWidth="true" hidden="false" outlineLevel="0" max="2" min="2" style="12" width="10.71"/>
    <col collapsed="false" customWidth="true" hidden="false" outlineLevel="0" max="3" min="3" style="12" width="17.14"/>
    <col collapsed="false" customWidth="true" hidden="false" outlineLevel="0" max="10" min="4" style="12" width="12.7"/>
    <col collapsed="false" customWidth="true" hidden="false" outlineLevel="0" max="15" min="11" style="12" width="4.28"/>
    <col collapsed="false" customWidth="true" hidden="false" outlineLevel="0" max="16" min="16" style="12" width="15.85"/>
    <col collapsed="false" customWidth="true" hidden="false" outlineLevel="0" max="17" min="17" style="12" width="23.7"/>
    <col collapsed="false" customWidth="true" hidden="false" outlineLevel="0" max="18" min="18" style="12" width="13.14"/>
    <col collapsed="false" customWidth="true" hidden="false" outlineLevel="0" max="19" min="19" style="12" width="9.28"/>
    <col collapsed="false" customWidth="true" hidden="false" outlineLevel="0" max="20" min="20" style="12" width="13.85"/>
    <col collapsed="false" customWidth="true" hidden="false" outlineLevel="0" max="21" min="21" style="12" width="11.42"/>
    <col collapsed="false" customWidth="true" hidden="false" outlineLevel="0" max="22" min="22" style="12" width="13.14"/>
    <col collapsed="false" customWidth="true" hidden="false" outlineLevel="0" max="23" min="23" style="12" width="13.85"/>
    <col collapsed="false" customWidth="true" hidden="false" outlineLevel="0" max="24" min="24" style="12" width="13.14"/>
    <col collapsed="false" customWidth="false" hidden="false" outlineLevel="0" max="257" min="25" style="12" width="9.14"/>
  </cols>
  <sheetData>
    <row r="1" customFormat="false" ht="9" hidden="false" customHeight="true" outlineLevel="0" collapsed="false"/>
    <row r="2" customFormat="false" ht="15" hidden="false" customHeight="false" outlineLevel="0" collapsed="false">
      <c r="B2" s="13" t="s">
        <v>6</v>
      </c>
      <c r="C2" s="14"/>
      <c r="D2" s="15"/>
      <c r="E2" s="15"/>
      <c r="F2" s="16"/>
      <c r="G2" s="17"/>
      <c r="H2" s="18"/>
      <c r="I2" s="16"/>
      <c r="J2" s="19" t="s">
        <v>7</v>
      </c>
      <c r="P2" s="20" t="s">
        <v>8</v>
      </c>
      <c r="Q2" s="21"/>
      <c r="S2" s="22" t="s">
        <v>9</v>
      </c>
    </row>
    <row r="3" customFormat="false" ht="15" hidden="false" customHeight="false" outlineLevel="0" collapsed="false">
      <c r="B3" s="23" t="s">
        <v>10</v>
      </c>
      <c r="C3" s="24"/>
      <c r="D3" s="25"/>
      <c r="E3" s="25"/>
      <c r="F3" s="26"/>
      <c r="G3" s="26"/>
      <c r="H3" s="26"/>
      <c r="I3" s="26"/>
      <c r="J3" s="27"/>
      <c r="P3" s="28" t="n">
        <f aca="true">NOW()</f>
        <v>46231.4830709367</v>
      </c>
      <c r="Q3" s="29" t="s">
        <v>11</v>
      </c>
      <c r="S3" s="30" t="s">
        <v>12</v>
      </c>
    </row>
    <row r="4" customFormat="false" ht="12" hidden="false" customHeight="false" outlineLevel="0" collapsed="false">
      <c r="B4" s="31"/>
      <c r="C4" s="32"/>
      <c r="D4" s="25"/>
      <c r="E4" s="25"/>
      <c r="F4" s="26"/>
      <c r="G4" s="26"/>
      <c r="H4" s="33"/>
      <c r="I4" s="26"/>
      <c r="J4" s="34" t="s">
        <v>13</v>
      </c>
      <c r="P4" s="35"/>
      <c r="Q4" s="36" t="s">
        <v>14</v>
      </c>
      <c r="S4" s="37" t="s">
        <v>15</v>
      </c>
    </row>
    <row r="5" customFormat="false" ht="11.25" hidden="false" customHeight="false" outlineLevel="0" collapsed="false">
      <c r="B5" s="38" t="s">
        <v>16</v>
      </c>
      <c r="C5" s="39"/>
      <c r="D5" s="40" t="s">
        <v>17</v>
      </c>
      <c r="E5" s="40"/>
      <c r="F5" s="40"/>
      <c r="G5" s="40"/>
      <c r="H5" s="40"/>
      <c r="I5" s="40"/>
      <c r="J5" s="41"/>
      <c r="P5" s="42"/>
      <c r="Q5" s="42"/>
    </row>
    <row r="6" customFormat="false" ht="16.5" hidden="false" customHeight="true" outlineLevel="0" collapsed="false">
      <c r="B6" s="43"/>
      <c r="C6" s="44"/>
      <c r="D6" s="45" t="s">
        <v>18</v>
      </c>
      <c r="E6" s="46" t="s">
        <v>19</v>
      </c>
      <c r="F6" s="46" t="s">
        <v>20</v>
      </c>
      <c r="G6" s="46" t="s">
        <v>21</v>
      </c>
      <c r="H6" s="47" t="s">
        <v>22</v>
      </c>
      <c r="I6" s="48" t="s">
        <v>23</v>
      </c>
      <c r="J6" s="49" t="s">
        <v>24</v>
      </c>
      <c r="P6" s="50"/>
      <c r="Q6" s="51"/>
      <c r="R6" s="52"/>
      <c r="S6" s="52"/>
      <c r="T6" s="52"/>
      <c r="U6" s="52"/>
      <c r="V6" s="52"/>
      <c r="W6" s="52"/>
      <c r="X6" s="53"/>
    </row>
    <row r="7" s="12" customFormat="true" ht="11.25" hidden="false" customHeight="false" outlineLevel="0" collapsed="false">
      <c r="B7" s="54"/>
      <c r="C7" s="55"/>
      <c r="D7" s="55"/>
      <c r="E7" s="55"/>
      <c r="F7" s="55"/>
      <c r="G7" s="55"/>
      <c r="H7" s="56"/>
      <c r="I7" s="55"/>
      <c r="J7" s="57"/>
      <c r="P7" s="58" t="s">
        <v>25</v>
      </c>
      <c r="X7" s="59"/>
    </row>
    <row r="8" s="12" customFormat="true" ht="11.25" hidden="false" customHeight="false" outlineLevel="0" collapsed="false">
      <c r="B8" s="60" t="str">
        <f aca="false">P7</f>
        <v>EAC 1Q17</v>
      </c>
      <c r="C8" s="61"/>
      <c r="D8" s="62" t="n">
        <f aca="false">R7</f>
        <v>0</v>
      </c>
      <c r="E8" s="62" t="n">
        <f aca="false">S7</f>
        <v>0</v>
      </c>
      <c r="F8" s="62" t="n">
        <f aca="false">T7</f>
        <v>0</v>
      </c>
      <c r="G8" s="62" t="n">
        <f aca="false">U7</f>
        <v>0</v>
      </c>
      <c r="H8" s="62" t="n">
        <f aca="false">V7</f>
        <v>0</v>
      </c>
      <c r="I8" s="62" t="n">
        <f aca="false">W7</f>
        <v>0</v>
      </c>
      <c r="J8" s="63" t="n">
        <f aca="false">X7</f>
        <v>0</v>
      </c>
      <c r="P8" s="64" t="s">
        <v>26</v>
      </c>
      <c r="X8" s="59"/>
    </row>
    <row r="9" s="12" customFormat="true" ht="12" hidden="false" customHeight="true" outlineLevel="0" collapsed="false">
      <c r="B9" s="60" t="str">
        <f aca="false">P8</f>
        <v>ERC 1Q17</v>
      </c>
      <c r="C9" s="65"/>
      <c r="D9" s="62" t="n">
        <f aca="false">R8</f>
        <v>0</v>
      </c>
      <c r="E9" s="62" t="n">
        <f aca="false">S8</f>
        <v>0</v>
      </c>
      <c r="F9" s="62" t="n">
        <f aca="false">T8</f>
        <v>0</v>
      </c>
      <c r="G9" s="62" t="n">
        <f aca="false">U8</f>
        <v>0</v>
      </c>
      <c r="H9" s="62" t="n">
        <f aca="false">V8</f>
        <v>0</v>
      </c>
      <c r="I9" s="62" t="n">
        <f aca="false">W8</f>
        <v>0</v>
      </c>
      <c r="J9" s="63" t="n">
        <f aca="false">X8</f>
        <v>0</v>
      </c>
      <c r="P9" s="64" t="s">
        <v>27</v>
      </c>
      <c r="X9" s="59"/>
    </row>
    <row r="10" s="12" customFormat="true" ht="11.25" hidden="false" customHeight="false" outlineLevel="0" collapsed="false">
      <c r="B10" s="60" t="str">
        <f aca="false">P9</f>
        <v>EFC 1Q17</v>
      </c>
      <c r="C10" s="61"/>
      <c r="D10" s="62" t="n">
        <f aca="false">R9</f>
        <v>0</v>
      </c>
      <c r="E10" s="62" t="n">
        <f aca="false">S9</f>
        <v>0</v>
      </c>
      <c r="F10" s="62" t="n">
        <f aca="false">T9</f>
        <v>0</v>
      </c>
      <c r="G10" s="62" t="n">
        <f aca="false">U9</f>
        <v>0</v>
      </c>
      <c r="H10" s="62" t="n">
        <f aca="false">V9</f>
        <v>0</v>
      </c>
      <c r="I10" s="62" t="n">
        <f aca="false">W9</f>
        <v>0</v>
      </c>
      <c r="J10" s="63" t="n">
        <f aca="false">X9</f>
        <v>0</v>
      </c>
      <c r="P10" s="64"/>
      <c r="X10" s="59"/>
    </row>
    <row r="11" s="12" customFormat="true" ht="12.75" hidden="false" customHeight="false" outlineLevel="0" collapsed="false">
      <c r="B11" s="60"/>
      <c r="C11" s="66"/>
      <c r="D11" s="67"/>
      <c r="E11" s="67"/>
      <c r="F11" s="67"/>
      <c r="G11" s="67"/>
      <c r="H11" s="67"/>
      <c r="I11" s="67"/>
      <c r="J11" s="68"/>
      <c r="P11" s="58" t="s">
        <v>28</v>
      </c>
      <c r="Q11" s="69"/>
      <c r="R11" s="69"/>
      <c r="S11" s="69"/>
      <c r="T11" s="69"/>
      <c r="X11" s="59"/>
    </row>
    <row r="12" s="12" customFormat="true" ht="11.25" hidden="false" customHeight="false" outlineLevel="0" collapsed="false">
      <c r="B12" s="60" t="str">
        <f aca="false">P11</f>
        <v>EAC 4Q16</v>
      </c>
      <c r="C12" s="66"/>
      <c r="D12" s="62" t="n">
        <f aca="false">R11</f>
        <v>0</v>
      </c>
      <c r="E12" s="62" t="n">
        <f aca="false">S11</f>
        <v>0</v>
      </c>
      <c r="F12" s="62" t="n">
        <f aca="false">T11</f>
        <v>0</v>
      </c>
      <c r="G12" s="62" t="n">
        <f aca="false">U11</f>
        <v>0</v>
      </c>
      <c r="H12" s="62" t="n">
        <f aca="false">V11</f>
        <v>0</v>
      </c>
      <c r="I12" s="62" t="n">
        <f aca="false">W11</f>
        <v>0</v>
      </c>
      <c r="J12" s="63" t="n">
        <f aca="false">X11</f>
        <v>0</v>
      </c>
      <c r="P12" s="64" t="s">
        <v>29</v>
      </c>
      <c r="X12" s="59"/>
    </row>
    <row r="13" s="12" customFormat="true" ht="11.25" hidden="false" customHeight="false" outlineLevel="0" collapsed="false">
      <c r="B13" s="60" t="str">
        <f aca="false">P12</f>
        <v>ERC 4Q16</v>
      </c>
      <c r="C13" s="66"/>
      <c r="D13" s="62" t="n">
        <f aca="false">R12</f>
        <v>0</v>
      </c>
      <c r="E13" s="62" t="n">
        <f aca="false">S12</f>
        <v>0</v>
      </c>
      <c r="F13" s="62" t="n">
        <f aca="false">T12</f>
        <v>0</v>
      </c>
      <c r="G13" s="62" t="n">
        <f aca="false">U12</f>
        <v>0</v>
      </c>
      <c r="H13" s="62" t="n">
        <f aca="false">V12</f>
        <v>0</v>
      </c>
      <c r="I13" s="62" t="n">
        <f aca="false">W12</f>
        <v>0</v>
      </c>
      <c r="J13" s="63" t="n">
        <f aca="false">X12</f>
        <v>0</v>
      </c>
      <c r="P13" s="64" t="s">
        <v>30</v>
      </c>
      <c r="X13" s="59"/>
    </row>
    <row r="14" s="12" customFormat="true" ht="11.25" hidden="false" customHeight="false" outlineLevel="0" collapsed="false">
      <c r="B14" s="60" t="str">
        <f aca="false">P13</f>
        <v>EFC 4Q16</v>
      </c>
      <c r="C14" s="66"/>
      <c r="D14" s="62" t="n">
        <f aca="false">R13</f>
        <v>0</v>
      </c>
      <c r="E14" s="62" t="n">
        <f aca="false">S13</f>
        <v>0</v>
      </c>
      <c r="F14" s="62" t="n">
        <f aca="false">T13</f>
        <v>0</v>
      </c>
      <c r="G14" s="62" t="n">
        <f aca="false">U13</f>
        <v>0</v>
      </c>
      <c r="H14" s="62" t="n">
        <f aca="false">V13</f>
        <v>0</v>
      </c>
      <c r="I14" s="62" t="n">
        <f aca="false">W13</f>
        <v>0</v>
      </c>
      <c r="J14" s="63" t="n">
        <f aca="false">X13</f>
        <v>0</v>
      </c>
      <c r="P14" s="64"/>
      <c r="X14" s="59"/>
    </row>
    <row r="15" s="12" customFormat="true" ht="12.75" hidden="false" customHeight="false" outlineLevel="0" collapsed="false">
      <c r="B15" s="60"/>
      <c r="C15" s="66"/>
      <c r="D15" s="67"/>
      <c r="E15" s="67"/>
      <c r="F15" s="67"/>
      <c r="G15" s="67"/>
      <c r="H15" s="67"/>
      <c r="I15" s="67"/>
      <c r="J15" s="68"/>
      <c r="P15" s="70" t="s">
        <v>31</v>
      </c>
      <c r="X15" s="59"/>
    </row>
    <row r="16" s="12" customFormat="true" ht="11.25" hidden="false" customHeight="false" outlineLevel="0" collapsed="false">
      <c r="B16" s="60" t="s">
        <v>31</v>
      </c>
      <c r="C16" s="66"/>
      <c r="D16" s="67"/>
      <c r="E16" s="67"/>
      <c r="F16" s="67"/>
      <c r="G16" s="67"/>
      <c r="H16" s="67"/>
      <c r="I16" s="67"/>
      <c r="J16" s="68"/>
      <c r="P16" s="64" t="s">
        <v>32</v>
      </c>
      <c r="X16" s="59"/>
    </row>
    <row r="17" s="30" customFormat="true" ht="11.25" hidden="false" customHeight="false" outlineLevel="0" collapsed="false">
      <c r="B17" s="71" t="s">
        <v>32</v>
      </c>
      <c r="C17" s="72"/>
      <c r="D17" s="62" t="n">
        <f aca="false">R16</f>
        <v>0</v>
      </c>
      <c r="E17" s="62" t="n">
        <f aca="false">S16</f>
        <v>0</v>
      </c>
      <c r="F17" s="62" t="n">
        <f aca="false">T16</f>
        <v>0</v>
      </c>
      <c r="G17" s="62" t="n">
        <f aca="false">U16</f>
        <v>0</v>
      </c>
      <c r="H17" s="62" t="n">
        <f aca="false">V16</f>
        <v>0</v>
      </c>
      <c r="I17" s="62" t="n">
        <f aca="false">W16</f>
        <v>0</v>
      </c>
      <c r="J17" s="63" t="n">
        <f aca="false">X16</f>
        <v>0</v>
      </c>
      <c r="P17" s="73" t="s">
        <v>33</v>
      </c>
      <c r="X17" s="74"/>
    </row>
    <row r="18" s="12" customFormat="true" ht="11.25" hidden="false" customHeight="false" outlineLevel="0" collapsed="false">
      <c r="B18" s="71" t="s">
        <v>33</v>
      </c>
      <c r="C18" s="66"/>
      <c r="D18" s="62" t="n">
        <f aca="false">R17</f>
        <v>0</v>
      </c>
      <c r="E18" s="62" t="n">
        <f aca="false">S17</f>
        <v>0</v>
      </c>
      <c r="F18" s="62" t="n">
        <f aca="false">T17</f>
        <v>0</v>
      </c>
      <c r="G18" s="62" t="n">
        <f aca="false">U17</f>
        <v>0</v>
      </c>
      <c r="H18" s="62" t="n">
        <f aca="false">V17</f>
        <v>0</v>
      </c>
      <c r="I18" s="62" t="n">
        <f aca="false">W17</f>
        <v>0</v>
      </c>
      <c r="J18" s="63" t="n">
        <f aca="false">X17</f>
        <v>0</v>
      </c>
      <c r="P18" s="64" t="s">
        <v>34</v>
      </c>
      <c r="X18" s="59"/>
    </row>
    <row r="19" s="12" customFormat="true" ht="11.25" hidden="false" customHeight="false" outlineLevel="0" collapsed="false">
      <c r="B19" s="75" t="s">
        <v>34</v>
      </c>
      <c r="C19" s="76"/>
      <c r="D19" s="77" t="n">
        <f aca="false">R18</f>
        <v>0</v>
      </c>
      <c r="E19" s="77" t="n">
        <f aca="false">S18</f>
        <v>0</v>
      </c>
      <c r="F19" s="77" t="n">
        <f aca="false">T18</f>
        <v>0</v>
      </c>
      <c r="G19" s="77" t="n">
        <f aca="false">U18</f>
        <v>0</v>
      </c>
      <c r="H19" s="77" t="n">
        <f aca="false">V18</f>
        <v>0</v>
      </c>
      <c r="I19" s="77" t="n">
        <f aca="false">W18</f>
        <v>0</v>
      </c>
      <c r="J19" s="78" t="n">
        <f aca="false">X18</f>
        <v>0</v>
      </c>
      <c r="P19" s="64"/>
      <c r="X19" s="59"/>
    </row>
    <row r="20" customFormat="false" ht="12.75" hidden="false" customHeight="false" outlineLevel="0" collapsed="false">
      <c r="A20" s="0"/>
      <c r="B20" s="0"/>
      <c r="C20" s="0"/>
      <c r="D20" s="0"/>
      <c r="E20" s="0"/>
      <c r="F20" s="0"/>
      <c r="G20" s="0"/>
      <c r="H20" s="0"/>
      <c r="I20" s="0"/>
      <c r="J20" s="0"/>
      <c r="K20" s="0"/>
      <c r="L20" s="0"/>
      <c r="M20" s="0"/>
      <c r="N20" s="0"/>
      <c r="O20" s="0"/>
      <c r="P20" s="70" t="s">
        <v>35</v>
      </c>
      <c r="Q20" s="69"/>
      <c r="R20" s="69"/>
      <c r="S20" s="69"/>
      <c r="T20" s="69"/>
      <c r="U20" s="69"/>
      <c r="V20" s="69"/>
      <c r="W20" s="69"/>
      <c r="X20" s="79"/>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70" t="s">
        <v>36</v>
      </c>
      <c r="Q21" s="69"/>
      <c r="R21" s="69"/>
      <c r="S21" s="69"/>
      <c r="T21" s="69"/>
      <c r="U21" s="69"/>
      <c r="V21" s="69"/>
      <c r="W21" s="69"/>
      <c r="X21" s="79"/>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70" t="s">
        <v>37</v>
      </c>
      <c r="Q22" s="80" t="s">
        <v>38</v>
      </c>
      <c r="R22" s="69"/>
      <c r="S22" s="69"/>
      <c r="T22" s="69"/>
      <c r="U22" s="69"/>
      <c r="V22" s="69"/>
      <c r="W22" s="69"/>
      <c r="X22" s="79"/>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81" customFormat="true" ht="42" hidden="false" customHeight="true" outlineLevel="0" collapsed="false">
      <c r="B23" s="82" t="s">
        <v>36</v>
      </c>
      <c r="C23" s="83"/>
      <c r="D23" s="84"/>
      <c r="E23" s="84"/>
      <c r="F23" s="84"/>
      <c r="G23" s="84"/>
      <c r="H23" s="84"/>
      <c r="I23" s="84"/>
      <c r="J23" s="85" t="s">
        <v>7</v>
      </c>
      <c r="P23" s="86"/>
      <c r="Q23" s="81" t="s">
        <v>31</v>
      </c>
      <c r="X23" s="87"/>
    </row>
    <row r="24" s="81" customFormat="true" ht="45" hidden="false" customHeight="false" outlineLevel="0" collapsed="false">
      <c r="B24" s="88"/>
      <c r="C24" s="89"/>
      <c r="D24" s="90" t="s">
        <v>39</v>
      </c>
      <c r="E24" s="90" t="s">
        <v>40</v>
      </c>
      <c r="F24" s="90" t="s">
        <v>41</v>
      </c>
      <c r="G24" s="90" t="s">
        <v>42</v>
      </c>
      <c r="H24" s="90" t="s">
        <v>43</v>
      </c>
      <c r="I24" s="90" t="s">
        <v>44</v>
      </c>
      <c r="J24" s="91" t="s">
        <v>45</v>
      </c>
      <c r="P24" s="86" t="s">
        <v>46</v>
      </c>
      <c r="Q24" s="80" t="s">
        <v>38</v>
      </c>
      <c r="X24" s="87"/>
    </row>
    <row r="25" s="12" customFormat="true" ht="11.25" hidden="false" customHeight="false" outlineLevel="0" collapsed="false">
      <c r="B25" s="92"/>
      <c r="C25" s="93"/>
      <c r="D25" s="67"/>
      <c r="E25" s="67"/>
      <c r="F25" s="67"/>
      <c r="G25" s="67"/>
      <c r="H25" s="67"/>
      <c r="I25" s="67"/>
      <c r="J25" s="68"/>
      <c r="P25" s="64"/>
      <c r="Q25" s="12" t="s">
        <v>31</v>
      </c>
      <c r="X25" s="59"/>
    </row>
    <row r="26" s="12" customFormat="true" ht="12.75" hidden="false" customHeight="false" outlineLevel="0" collapsed="false">
      <c r="B26" s="94" t="s">
        <v>37</v>
      </c>
      <c r="C26" s="95" t="str">
        <f aca="false">Q22</f>
        <v>1Q 2017</v>
      </c>
      <c r="D26" s="96" t="n">
        <f aca="false">R22</f>
        <v>0</v>
      </c>
      <c r="E26" s="97" t="n">
        <f aca="false">S22</f>
        <v>0</v>
      </c>
      <c r="F26" s="97" t="n">
        <f aca="false">T22</f>
        <v>0</v>
      </c>
      <c r="G26" s="97" t="n">
        <f aca="false">U22</f>
        <v>0</v>
      </c>
      <c r="H26" s="98" t="n">
        <f aca="false">V22</f>
        <v>0</v>
      </c>
      <c r="I26" s="97" t="n">
        <f aca="false">W22</f>
        <v>0</v>
      </c>
      <c r="J26" s="99" t="n">
        <f aca="false">X22</f>
        <v>0</v>
      </c>
      <c r="P26" s="64" t="s">
        <v>47</v>
      </c>
      <c r="Q26" s="80" t="s">
        <v>38</v>
      </c>
      <c r="X26" s="59"/>
    </row>
    <row r="27" s="30" customFormat="true" ht="22.5" hidden="false" customHeight="false" outlineLevel="0" collapsed="false">
      <c r="B27" s="100"/>
      <c r="C27" s="101" t="s">
        <v>48</v>
      </c>
      <c r="D27" s="102" t="n">
        <f aca="false">R23</f>
        <v>0</v>
      </c>
      <c r="E27" s="103" t="n">
        <f aca="false">S23</f>
        <v>0</v>
      </c>
      <c r="F27" s="103" t="n">
        <f aca="false">T23</f>
        <v>0</v>
      </c>
      <c r="G27" s="103" t="n">
        <f aca="false">U23</f>
        <v>0</v>
      </c>
      <c r="H27" s="103" t="n">
        <f aca="false">V23</f>
        <v>0</v>
      </c>
      <c r="I27" s="103" t="n">
        <f aca="false">W23</f>
        <v>0</v>
      </c>
      <c r="J27" s="104" t="n">
        <f aca="false">X23</f>
        <v>0</v>
      </c>
      <c r="P27" s="105"/>
      <c r="Q27" s="106" t="s">
        <v>31</v>
      </c>
      <c r="R27" s="106"/>
      <c r="S27" s="106"/>
      <c r="T27" s="106"/>
      <c r="U27" s="106"/>
      <c r="V27" s="106"/>
      <c r="W27" s="106"/>
      <c r="X27" s="107"/>
    </row>
    <row r="28" s="30" customFormat="true" ht="11.25" hidden="false" customHeight="false" outlineLevel="0" collapsed="false">
      <c r="B28" s="71" t="s">
        <v>46</v>
      </c>
      <c r="C28" s="95" t="str">
        <f aca="false">Q24</f>
        <v>1Q 2017</v>
      </c>
      <c r="D28" s="96" t="n">
        <f aca="false">R24</f>
        <v>0</v>
      </c>
      <c r="E28" s="97" t="n">
        <f aca="false">S24</f>
        <v>0</v>
      </c>
      <c r="F28" s="97" t="n">
        <f aca="false">T24</f>
        <v>0</v>
      </c>
      <c r="G28" s="97" t="n">
        <f aca="false">U24</f>
        <v>0</v>
      </c>
      <c r="H28" s="98" t="n">
        <f aca="false">V24</f>
        <v>0</v>
      </c>
      <c r="I28" s="97" t="n">
        <f aca="false">W24</f>
        <v>0</v>
      </c>
      <c r="J28" s="99" t="n">
        <f aca="false">X24</f>
        <v>0</v>
      </c>
    </row>
    <row r="29" s="12" customFormat="true" ht="22.5" hidden="false" customHeight="false" outlineLevel="0" collapsed="false">
      <c r="B29" s="100"/>
      <c r="C29" s="101" t="s">
        <v>48</v>
      </c>
      <c r="D29" s="102" t="n">
        <f aca="false">R25</f>
        <v>0</v>
      </c>
      <c r="E29" s="103" t="n">
        <f aca="false">S25</f>
        <v>0</v>
      </c>
      <c r="F29" s="103" t="n">
        <f aca="false">T25</f>
        <v>0</v>
      </c>
      <c r="G29" s="103" t="n">
        <f aca="false">U25</f>
        <v>0</v>
      </c>
      <c r="H29" s="103" t="n">
        <f aca="false">V25</f>
        <v>0</v>
      </c>
      <c r="I29" s="103" t="n">
        <f aca="false">W25</f>
        <v>0</v>
      </c>
      <c r="J29" s="104" t="n">
        <f aca="false">X25</f>
        <v>0</v>
      </c>
    </row>
    <row r="30" s="12" customFormat="true" ht="11.25" hidden="false" customHeight="false" outlineLevel="0" collapsed="false">
      <c r="B30" s="71" t="s">
        <v>47</v>
      </c>
      <c r="C30" s="95" t="str">
        <f aca="false">Q26</f>
        <v>1Q 2017</v>
      </c>
      <c r="D30" s="96" t="n">
        <f aca="false">R26</f>
        <v>0</v>
      </c>
      <c r="E30" s="97" t="n">
        <f aca="false">S26</f>
        <v>0</v>
      </c>
      <c r="F30" s="97" t="n">
        <f aca="false">T26</f>
        <v>0</v>
      </c>
      <c r="G30" s="97" t="n">
        <f aca="false">U26</f>
        <v>0</v>
      </c>
      <c r="H30" s="98" t="n">
        <f aca="false">V26</f>
        <v>0</v>
      </c>
      <c r="I30" s="97" t="n">
        <f aca="false">W26</f>
        <v>0</v>
      </c>
      <c r="J30" s="99" t="n">
        <f aca="false">X26</f>
        <v>0</v>
      </c>
    </row>
    <row r="31" customFormat="false" ht="22.5" hidden="false" customHeight="false" outlineLevel="0" collapsed="false">
      <c r="B31" s="100"/>
      <c r="C31" s="101" t="s">
        <v>48</v>
      </c>
      <c r="D31" s="108" t="n">
        <f aca="false">R27</f>
        <v>0</v>
      </c>
      <c r="E31" s="109" t="n">
        <f aca="false">S27</f>
        <v>0</v>
      </c>
      <c r="F31" s="109" t="n">
        <f aca="false">T27</f>
        <v>0</v>
      </c>
      <c r="G31" s="109" t="n">
        <f aca="false">U27</f>
        <v>0</v>
      </c>
      <c r="H31" s="109" t="n">
        <f aca="false">V27</f>
        <v>0</v>
      </c>
      <c r="I31" s="109" t="n">
        <f aca="false">W27</f>
        <v>0</v>
      </c>
      <c r="J31" s="110" t="n">
        <f aca="false">X27</f>
        <v>0</v>
      </c>
    </row>
  </sheetData>
  <hyperlinks>
    <hyperlink ref="S2" location="INDEX"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3" width="2.13"/>
    <col collapsed="false" customWidth="true" hidden="false" outlineLevel="0" max="2" min="2" style="564" width="49.7"/>
    <col collapsed="false" customWidth="true" hidden="false" outlineLevel="0" max="7" min="3" style="564" width="11.28"/>
    <col collapsed="false" customWidth="true" hidden="false" outlineLevel="0" max="8" min="8" style="564" width="2.42"/>
    <col collapsed="false" customWidth="true" hidden="false" outlineLevel="0" max="13" min="9" style="564" width="11.28"/>
    <col collapsed="false" customWidth="true" hidden="false" outlineLevel="0" max="15" min="14" style="564" width="4.41"/>
    <col collapsed="false" customWidth="false" hidden="false" outlineLevel="0" max="257" min="16" style="564" width="9.14"/>
  </cols>
  <sheetData>
    <row r="2" customFormat="false" ht="15" hidden="false" customHeight="false" outlineLevel="0" collapsed="false">
      <c r="B2" s="13" t="s">
        <v>456</v>
      </c>
      <c r="C2" s="15"/>
      <c r="D2" s="15"/>
      <c r="E2" s="16"/>
      <c r="F2" s="17"/>
      <c r="G2" s="167"/>
      <c r="H2" s="16"/>
      <c r="I2" s="15"/>
      <c r="J2" s="15"/>
      <c r="K2" s="16"/>
      <c r="L2" s="17"/>
      <c r="M2" s="168" t="s">
        <v>7</v>
      </c>
    </row>
    <row r="3" customFormat="false" ht="15.75" hidden="false" customHeight="true" outlineLevel="0" collapsed="false">
      <c r="B3" s="565" t="s">
        <v>457</v>
      </c>
      <c r="C3" s="25"/>
      <c r="D3" s="25"/>
      <c r="E3" s="26"/>
      <c r="F3" s="26"/>
      <c r="G3" s="26"/>
      <c r="H3" s="26"/>
      <c r="I3" s="25"/>
      <c r="J3" s="25"/>
      <c r="K3" s="26"/>
      <c r="L3" s="26"/>
      <c r="M3" s="27"/>
    </row>
    <row r="4" customFormat="false" ht="11.25" hidden="false" customHeight="false" outlineLevel="0" collapsed="false">
      <c r="A4" s="566"/>
      <c r="B4" s="567"/>
      <c r="C4" s="25"/>
      <c r="D4" s="25"/>
      <c r="E4" s="26"/>
      <c r="F4" s="26"/>
      <c r="G4" s="568"/>
      <c r="H4" s="26"/>
      <c r="I4" s="25"/>
      <c r="J4" s="25"/>
      <c r="K4" s="26"/>
      <c r="L4" s="26"/>
      <c r="M4" s="34" t="s">
        <v>13</v>
      </c>
    </row>
    <row r="5" customFormat="false" ht="11.25" hidden="false" customHeight="false" outlineLevel="0" collapsed="false">
      <c r="A5" s="566"/>
      <c r="B5" s="569"/>
      <c r="C5" s="570" t="s">
        <v>458</v>
      </c>
      <c r="D5" s="570"/>
      <c r="E5" s="570"/>
      <c r="F5" s="570"/>
      <c r="G5" s="570"/>
      <c r="H5" s="570"/>
      <c r="I5" s="570" t="s">
        <v>458</v>
      </c>
      <c r="J5" s="570"/>
      <c r="K5" s="570"/>
      <c r="L5" s="570"/>
      <c r="M5" s="571"/>
    </row>
    <row r="6" customFormat="false" ht="11.25" hidden="false" customHeight="false" outlineLevel="0" collapsed="false">
      <c r="A6" s="566"/>
      <c r="B6" s="572"/>
      <c r="C6" s="179" t="n">
        <v>2016</v>
      </c>
      <c r="D6" s="179"/>
      <c r="E6" s="179"/>
      <c r="F6" s="179"/>
      <c r="G6" s="179"/>
      <c r="H6" s="309"/>
      <c r="I6" s="179" t="n">
        <v>2017</v>
      </c>
      <c r="J6" s="179"/>
      <c r="K6" s="179"/>
      <c r="L6" s="179"/>
      <c r="M6" s="179"/>
    </row>
    <row r="7" customFormat="false" ht="11.25" hidden="false" customHeight="false" outlineLevel="0" collapsed="false">
      <c r="A7" s="566"/>
      <c r="B7" s="572"/>
      <c r="C7" s="323" t="s">
        <v>165</v>
      </c>
      <c r="D7" s="323" t="s">
        <v>166</v>
      </c>
      <c r="E7" s="323" t="s">
        <v>167</v>
      </c>
      <c r="F7" s="323" t="s">
        <v>168</v>
      </c>
      <c r="G7" s="573" t="s">
        <v>169</v>
      </c>
      <c r="H7" s="574"/>
      <c r="I7" s="323" t="s">
        <v>165</v>
      </c>
      <c r="J7" s="323" t="s">
        <v>166</v>
      </c>
      <c r="K7" s="323" t="s">
        <v>167</v>
      </c>
      <c r="L7" s="323" t="s">
        <v>168</v>
      </c>
      <c r="M7" s="573" t="s">
        <v>169</v>
      </c>
    </row>
    <row r="8" customFormat="false" ht="11.25" hidden="false" customHeight="false" outlineLevel="0" collapsed="false">
      <c r="A8" s="566"/>
      <c r="B8" s="572"/>
      <c r="C8" s="323" t="s">
        <v>170</v>
      </c>
      <c r="D8" s="323" t="s">
        <v>170</v>
      </c>
      <c r="E8" s="323" t="s">
        <v>170</v>
      </c>
      <c r="F8" s="323" t="s">
        <v>170</v>
      </c>
      <c r="G8" s="575" t="s">
        <v>171</v>
      </c>
      <c r="H8" s="574"/>
      <c r="I8" s="323" t="s">
        <v>170</v>
      </c>
      <c r="J8" s="323" t="s">
        <v>170</v>
      </c>
      <c r="K8" s="323" t="s">
        <v>170</v>
      </c>
      <c r="L8" s="323" t="s">
        <v>170</v>
      </c>
      <c r="M8" s="575" t="s">
        <v>171</v>
      </c>
    </row>
    <row r="9" customFormat="false" ht="12" hidden="false" customHeight="true" outlineLevel="0" collapsed="false">
      <c r="A9" s="564"/>
      <c r="B9" s="576" t="s">
        <v>459</v>
      </c>
      <c r="C9" s="323"/>
      <c r="D9" s="323"/>
      <c r="E9" s="323"/>
      <c r="F9" s="323"/>
      <c r="G9" s="575"/>
      <c r="H9" s="574"/>
      <c r="I9" s="323"/>
      <c r="J9" s="323"/>
      <c r="K9" s="323"/>
      <c r="L9" s="323"/>
      <c r="M9" s="575"/>
    </row>
    <row r="10" s="577" customFormat="true" ht="12" hidden="false" customHeight="true" outlineLevel="0" collapsed="false">
      <c r="B10" s="578" t="s">
        <v>184</v>
      </c>
      <c r="C10" s="280" t="n">
        <v>47.3692</v>
      </c>
      <c r="D10" s="280" t="n">
        <v>38.5897</v>
      </c>
      <c r="E10" s="280" t="n">
        <v>6.4438</v>
      </c>
      <c r="F10" s="280" t="n">
        <v>81.4926</v>
      </c>
      <c r="G10" s="121" t="n">
        <v>173.8952</v>
      </c>
      <c r="H10" s="579"/>
      <c r="I10" s="280" t="n">
        <v>35.7381</v>
      </c>
      <c r="J10" s="280" t="n">
        <v>46.315</v>
      </c>
      <c r="K10" s="280" t="n">
        <v>81.3103</v>
      </c>
      <c r="L10" s="280" t="n">
        <v>87.5337</v>
      </c>
      <c r="M10" s="121" t="n">
        <v>250.8971</v>
      </c>
      <c r="N10" s="564"/>
      <c r="O10" s="564"/>
    </row>
    <row r="11" s="577" customFormat="true" ht="12" hidden="false" customHeight="true" outlineLevel="0" collapsed="false">
      <c r="B11" s="578" t="s">
        <v>460</v>
      </c>
      <c r="C11" s="280" t="n">
        <v>43.769</v>
      </c>
      <c r="D11" s="280" t="n">
        <v>19.8164</v>
      </c>
      <c r="E11" s="280" t="n">
        <v>67.1524</v>
      </c>
      <c r="F11" s="280" t="n">
        <v>86.9696</v>
      </c>
      <c r="G11" s="121" t="n">
        <v>217.7074</v>
      </c>
      <c r="H11" s="579"/>
      <c r="I11" s="280" t="n">
        <v>57.7045</v>
      </c>
      <c r="J11" s="280" t="n">
        <v>65.4483</v>
      </c>
      <c r="K11" s="280" t="n">
        <v>82.741</v>
      </c>
      <c r="L11" s="280" t="n">
        <v>78.1361</v>
      </c>
      <c r="M11" s="121" t="n">
        <v>284.03</v>
      </c>
      <c r="N11" s="564"/>
      <c r="O11" s="564"/>
    </row>
    <row r="12" s="577" customFormat="true" ht="12" hidden="false" customHeight="true" outlineLevel="0" collapsed="false">
      <c r="B12" s="578" t="s">
        <v>461</v>
      </c>
      <c r="C12" s="280" t="n">
        <v>54.161</v>
      </c>
      <c r="D12" s="280" t="n">
        <v>69.1194</v>
      </c>
      <c r="E12" s="280" t="n">
        <v>80.0121</v>
      </c>
      <c r="F12" s="280" t="n">
        <v>76.2467</v>
      </c>
      <c r="G12" s="121" t="n">
        <v>279.5392</v>
      </c>
      <c r="H12" s="579"/>
      <c r="I12" s="280" t="n">
        <v>71.0679</v>
      </c>
      <c r="J12" s="280" t="n">
        <v>78.5224</v>
      </c>
      <c r="K12" s="280" t="n">
        <v>85.5387</v>
      </c>
      <c r="L12" s="280" t="n">
        <v>80.1353</v>
      </c>
      <c r="M12" s="121" t="n">
        <v>315.2642</v>
      </c>
      <c r="N12" s="564"/>
      <c r="O12" s="564"/>
    </row>
    <row r="13" s="577" customFormat="true" ht="12" hidden="false" customHeight="true" outlineLevel="0" collapsed="false">
      <c r="B13" s="578" t="s">
        <v>462</v>
      </c>
      <c r="C13" s="280" t="n">
        <v>10.054</v>
      </c>
      <c r="D13" s="280" t="n">
        <v>11.717</v>
      </c>
      <c r="E13" s="280" t="n">
        <v>13.305</v>
      </c>
      <c r="F13" s="280" t="n">
        <v>14.595</v>
      </c>
      <c r="G13" s="121" t="n">
        <v>49.671</v>
      </c>
      <c r="H13" s="579"/>
      <c r="I13" s="280" t="n">
        <v>10.124</v>
      </c>
      <c r="J13" s="280" t="n">
        <v>12.14</v>
      </c>
      <c r="K13" s="280" t="n">
        <v>14.558</v>
      </c>
      <c r="L13" s="280" t="n">
        <v>16.86</v>
      </c>
      <c r="M13" s="121" t="n">
        <v>53.682</v>
      </c>
      <c r="N13" s="564"/>
      <c r="O13" s="564"/>
    </row>
    <row r="14" s="577" customFormat="true" ht="12" hidden="false" customHeight="true" outlineLevel="0" collapsed="false">
      <c r="B14" s="578" t="s">
        <v>463</v>
      </c>
      <c r="C14" s="280" t="n">
        <v>81.0795</v>
      </c>
      <c r="D14" s="280" t="n">
        <v>97.3579</v>
      </c>
      <c r="E14" s="280" t="n">
        <v>110.3095</v>
      </c>
      <c r="F14" s="280" t="n">
        <v>104.1636</v>
      </c>
      <c r="G14" s="121" t="n">
        <v>392.9104</v>
      </c>
      <c r="H14" s="580"/>
      <c r="I14" s="280" t="n">
        <v>86.3991</v>
      </c>
      <c r="J14" s="280" t="n">
        <v>102.11</v>
      </c>
      <c r="K14" s="280" t="n">
        <v>108.6977</v>
      </c>
      <c r="L14" s="280" t="n">
        <v>112.69</v>
      </c>
      <c r="M14" s="121" t="n">
        <v>409.8968</v>
      </c>
      <c r="N14" s="564"/>
      <c r="O14" s="564"/>
    </row>
    <row r="15" s="577" customFormat="true" ht="12" hidden="false" customHeight="true" outlineLevel="0" collapsed="false">
      <c r="B15" s="578" t="s">
        <v>464</v>
      </c>
      <c r="C15" s="280" t="n">
        <v>51.8712</v>
      </c>
      <c r="D15" s="280" t="n">
        <v>45.3708</v>
      </c>
      <c r="E15" s="280" t="n">
        <v>40.1674</v>
      </c>
      <c r="F15" s="280" t="n">
        <v>34.171</v>
      </c>
      <c r="G15" s="121" t="n">
        <v>171.5803</v>
      </c>
      <c r="H15" s="579"/>
      <c r="I15" s="280" t="n">
        <v>48.6999</v>
      </c>
      <c r="J15" s="280" t="n">
        <v>43.5281</v>
      </c>
      <c r="K15" s="280" t="n">
        <v>37.735</v>
      </c>
      <c r="L15" s="280" t="n">
        <v>15.3323</v>
      </c>
      <c r="M15" s="121" t="n">
        <v>145.2953</v>
      </c>
      <c r="N15" s="564"/>
      <c r="O15" s="564"/>
    </row>
    <row r="16" s="577" customFormat="true" ht="12" hidden="false" customHeight="true" outlineLevel="0" collapsed="false">
      <c r="B16" s="578" t="s">
        <v>465</v>
      </c>
      <c r="C16" s="280" t="n">
        <v>24.097</v>
      </c>
      <c r="D16" s="280" t="n">
        <v>23.609</v>
      </c>
      <c r="E16" s="280" t="n">
        <v>23.912</v>
      </c>
      <c r="F16" s="280" t="n">
        <v>24.45</v>
      </c>
      <c r="G16" s="121" t="n">
        <v>96.068</v>
      </c>
      <c r="H16" s="579"/>
      <c r="I16" s="280" t="n">
        <v>23.498</v>
      </c>
      <c r="J16" s="280" t="n">
        <v>23.896</v>
      </c>
      <c r="K16" s="280" t="n">
        <v>26.091</v>
      </c>
      <c r="L16" s="280" t="n">
        <v>25.645</v>
      </c>
      <c r="M16" s="121" t="n">
        <v>99.13</v>
      </c>
      <c r="N16" s="564"/>
      <c r="O16" s="564"/>
    </row>
    <row r="17" s="581" customFormat="true" ht="12" hidden="false" customHeight="true" outlineLevel="0" collapsed="false">
      <c r="B17" s="582" t="s">
        <v>466</v>
      </c>
      <c r="C17" s="280" t="n">
        <v>0.0282999999999998</v>
      </c>
      <c r="D17" s="280" t="n">
        <v>-0.1266</v>
      </c>
      <c r="E17" s="280" t="n">
        <v>1.1244</v>
      </c>
      <c r="F17" s="280" t="n">
        <v>-0.1979</v>
      </c>
      <c r="G17" s="121" t="n">
        <v>0.828100000000001</v>
      </c>
      <c r="H17" s="583"/>
      <c r="I17" s="280" t="n">
        <v>-0.3178</v>
      </c>
      <c r="J17" s="280" t="n">
        <v>2.3303</v>
      </c>
      <c r="K17" s="280" t="n">
        <v>1.6583</v>
      </c>
      <c r="L17" s="280" t="n">
        <v>-2.2943</v>
      </c>
      <c r="M17" s="121" t="n">
        <v>1.3765</v>
      </c>
      <c r="N17" s="564"/>
      <c r="O17" s="564"/>
    </row>
    <row r="18" s="577" customFormat="true" ht="12" hidden="false" customHeight="true" outlineLevel="0" collapsed="false">
      <c r="B18" s="196" t="s">
        <v>172</v>
      </c>
      <c r="C18" s="213" t="n">
        <v>312.4292</v>
      </c>
      <c r="D18" s="213" t="n">
        <v>305.4535</v>
      </c>
      <c r="E18" s="213" t="n">
        <v>342.4264</v>
      </c>
      <c r="F18" s="213" t="n">
        <v>421.8906</v>
      </c>
      <c r="G18" s="198" t="n">
        <v>1382.1997</v>
      </c>
      <c r="H18" s="584"/>
      <c r="I18" s="213" t="n">
        <v>332.9137</v>
      </c>
      <c r="J18" s="213" t="n">
        <v>374.2901</v>
      </c>
      <c r="K18" s="213" t="n">
        <v>438.33</v>
      </c>
      <c r="L18" s="213" t="n">
        <v>414.0381</v>
      </c>
      <c r="M18" s="198" t="n">
        <v>1559.5719</v>
      </c>
      <c r="N18" s="564"/>
      <c r="O18" s="564"/>
    </row>
    <row r="19" s="577" customFormat="true" ht="12" hidden="false" customHeight="true" outlineLevel="0" collapsed="false">
      <c r="A19" s="585"/>
      <c r="B19" s="582"/>
      <c r="C19" s="202"/>
      <c r="D19" s="202"/>
      <c r="E19" s="202"/>
      <c r="F19" s="202"/>
      <c r="G19" s="586"/>
      <c r="H19" s="202"/>
      <c r="I19" s="202"/>
      <c r="J19" s="202"/>
      <c r="K19" s="202"/>
      <c r="L19" s="202"/>
      <c r="M19" s="586"/>
      <c r="N19" s="564"/>
      <c r="O19" s="564"/>
    </row>
    <row r="20" s="577" customFormat="true" ht="12" hidden="false" customHeight="true" outlineLevel="0" collapsed="false">
      <c r="B20" s="240" t="s">
        <v>189</v>
      </c>
      <c r="C20" s="280" t="n">
        <v>-242.41</v>
      </c>
      <c r="D20" s="280" t="n">
        <v>-122.128</v>
      </c>
      <c r="E20" s="280" t="n">
        <v>35.277</v>
      </c>
      <c r="F20" s="280" t="n">
        <v>-247.538</v>
      </c>
      <c r="G20" s="121" t="n">
        <v>-576.799</v>
      </c>
      <c r="H20" s="62"/>
      <c r="I20" s="280" t="n">
        <v>-21.248</v>
      </c>
      <c r="J20" s="280" t="n">
        <v>-35.914</v>
      </c>
      <c r="K20" s="280" t="n">
        <v>156.562</v>
      </c>
      <c r="L20" s="280" t="n">
        <v>92.8</v>
      </c>
      <c r="M20" s="121" t="n">
        <v>192.2</v>
      </c>
      <c r="N20" s="564"/>
      <c r="O20" s="564"/>
    </row>
    <row r="21" s="577" customFormat="true" ht="11.25" hidden="false" customHeight="false" outlineLevel="0" collapsed="false">
      <c r="A21" s="587"/>
      <c r="B21" s="234" t="s">
        <v>190</v>
      </c>
      <c r="C21" s="280" t="n">
        <v>36.608</v>
      </c>
      <c r="D21" s="280" t="n">
        <v>4.595</v>
      </c>
      <c r="E21" s="280" t="n">
        <v>-34.883</v>
      </c>
      <c r="F21" s="280" t="n">
        <v>-20.407</v>
      </c>
      <c r="G21" s="121" t="n">
        <v>-14.087</v>
      </c>
      <c r="H21" s="62"/>
      <c r="I21" s="280" t="n">
        <v>10.957</v>
      </c>
      <c r="J21" s="280" t="n">
        <v>20.582</v>
      </c>
      <c r="K21" s="280" t="n">
        <v>101.043</v>
      </c>
      <c r="L21" s="280" t="n">
        <v>44.768</v>
      </c>
      <c r="M21" s="121" t="n">
        <v>177.35</v>
      </c>
      <c r="N21" s="564"/>
      <c r="O21" s="564"/>
    </row>
    <row r="22" s="588" customFormat="true" ht="11.25" hidden="false" customHeight="false" outlineLevel="0" collapsed="false">
      <c r="A22" s="201"/>
      <c r="B22" s="234" t="s">
        <v>191</v>
      </c>
      <c r="C22" s="280" t="n">
        <v>-35.229</v>
      </c>
      <c r="D22" s="280" t="n">
        <v>-17.484</v>
      </c>
      <c r="E22" s="280" t="n">
        <v>13.245</v>
      </c>
      <c r="F22" s="280" t="n">
        <v>5.982</v>
      </c>
      <c r="G22" s="121" t="n">
        <v>-33.486</v>
      </c>
      <c r="H22" s="62"/>
      <c r="I22" s="280" t="n">
        <v>-4.212</v>
      </c>
      <c r="J22" s="280" t="n">
        <v>5.04</v>
      </c>
      <c r="K22" s="280" t="n">
        <v>7.159</v>
      </c>
      <c r="L22" s="280" t="n">
        <v>-26.832</v>
      </c>
      <c r="M22" s="121" t="n">
        <v>-18.845</v>
      </c>
      <c r="N22" s="564"/>
      <c r="O22" s="564"/>
    </row>
    <row r="23" s="589" customFormat="true" ht="11.25" hidden="false" customHeight="false" outlineLevel="0" collapsed="false">
      <c r="B23" s="193" t="s">
        <v>192</v>
      </c>
      <c r="C23" s="280" t="n">
        <v>-6.281</v>
      </c>
      <c r="D23" s="280" t="n">
        <v>45.322</v>
      </c>
      <c r="E23" s="280" t="n">
        <v>-121.429</v>
      </c>
      <c r="F23" s="280" t="n">
        <v>-28.7126</v>
      </c>
      <c r="G23" s="121" t="n">
        <v>-111.1006</v>
      </c>
      <c r="H23" s="62"/>
      <c r="I23" s="280" t="n">
        <v>-2.6149</v>
      </c>
      <c r="J23" s="280" t="n">
        <v>246.8059</v>
      </c>
      <c r="K23" s="280" t="n">
        <v>-347.085</v>
      </c>
      <c r="L23" s="280" t="n">
        <v>-305.9976</v>
      </c>
      <c r="M23" s="121" t="n">
        <v>-408.8916</v>
      </c>
      <c r="N23" s="564"/>
      <c r="O23" s="564"/>
    </row>
    <row r="24" s="201" customFormat="true" ht="11.25" hidden="false" customHeight="false" outlineLevel="0" collapsed="false">
      <c r="A24" s="195"/>
      <c r="B24" s="495" t="s">
        <v>193</v>
      </c>
      <c r="C24" s="590" t="n">
        <v>31.32</v>
      </c>
      <c r="D24" s="590" t="n">
        <v>20.585</v>
      </c>
      <c r="E24" s="590" t="n">
        <v>9.156</v>
      </c>
      <c r="F24" s="590" t="n">
        <v>-1.5</v>
      </c>
      <c r="G24" s="246" t="n">
        <v>59.561</v>
      </c>
      <c r="H24" s="400"/>
      <c r="I24" s="590" t="n">
        <v>33.082</v>
      </c>
      <c r="J24" s="590" t="n">
        <v>11.294</v>
      </c>
      <c r="K24" s="590" t="n">
        <v>-1.979</v>
      </c>
      <c r="L24" s="590" t="n">
        <v>-8.952</v>
      </c>
      <c r="M24" s="246" t="n">
        <v>33.445</v>
      </c>
      <c r="N24" s="564"/>
      <c r="O24" s="564"/>
    </row>
    <row r="25" s="201" customFormat="true" ht="11.25" hidden="false" customHeight="false" outlineLevel="0" collapsed="false">
      <c r="A25" s="195"/>
      <c r="B25" s="188" t="s">
        <v>194</v>
      </c>
      <c r="C25" s="328" t="n">
        <v>96.4372</v>
      </c>
      <c r="D25" s="328" t="n">
        <v>236.3435</v>
      </c>
      <c r="E25" s="328" t="n">
        <v>243.7924</v>
      </c>
      <c r="F25" s="328" t="n">
        <v>129.715</v>
      </c>
      <c r="G25" s="119" t="n">
        <v>706.288</v>
      </c>
      <c r="H25" s="118"/>
      <c r="I25" s="328" t="n">
        <v>348.8778</v>
      </c>
      <c r="J25" s="328" t="n">
        <v>622.098</v>
      </c>
      <c r="K25" s="328" t="n">
        <v>354.0299</v>
      </c>
      <c r="L25" s="328" t="n">
        <v>209.8245</v>
      </c>
      <c r="M25" s="119" t="n">
        <v>1534.8302</v>
      </c>
      <c r="N25" s="564"/>
      <c r="O25" s="564"/>
    </row>
    <row r="26" s="201" customFormat="true" ht="11.25" hidden="false" customHeight="false" outlineLevel="0" collapsed="false">
      <c r="B26" s="193" t="s">
        <v>195</v>
      </c>
      <c r="C26" s="280" t="n">
        <v>7.6609</v>
      </c>
      <c r="D26" s="280" t="n">
        <v>-44.0035</v>
      </c>
      <c r="E26" s="280" t="n">
        <v>-91.7525</v>
      </c>
      <c r="F26" s="280" t="n">
        <v>40.0114</v>
      </c>
      <c r="G26" s="121" t="n">
        <v>-88.0838</v>
      </c>
      <c r="H26" s="62"/>
      <c r="I26" s="280" t="n">
        <v>-91.7024</v>
      </c>
      <c r="J26" s="280" t="n">
        <v>-186.0683</v>
      </c>
      <c r="K26" s="280" t="n">
        <v>-81.7074</v>
      </c>
      <c r="L26" s="280" t="n">
        <v>586.8872</v>
      </c>
      <c r="M26" s="121" t="n">
        <v>227.4091</v>
      </c>
      <c r="N26" s="564"/>
      <c r="O26" s="564"/>
    </row>
    <row r="27" s="201" customFormat="true" ht="11.25" hidden="false" customHeight="false" outlineLevel="0" collapsed="false">
      <c r="B27" s="206" t="s">
        <v>177</v>
      </c>
      <c r="C27" s="213" t="n">
        <v>104.0981</v>
      </c>
      <c r="D27" s="213" t="n">
        <v>192.34</v>
      </c>
      <c r="E27" s="213" t="n">
        <v>152.0399</v>
      </c>
      <c r="F27" s="213" t="n">
        <v>169.7263</v>
      </c>
      <c r="G27" s="198" t="n">
        <v>618.2042</v>
      </c>
      <c r="H27" s="197"/>
      <c r="I27" s="213" t="n">
        <v>257.1753</v>
      </c>
      <c r="J27" s="213" t="n">
        <v>436.0297</v>
      </c>
      <c r="K27" s="213" t="n">
        <v>272.3225</v>
      </c>
      <c r="L27" s="213" t="n">
        <v>796.7117</v>
      </c>
      <c r="M27" s="198" t="n">
        <v>1762.2393</v>
      </c>
      <c r="N27" s="564"/>
      <c r="O27" s="564"/>
    </row>
    <row r="28" s="201" customFormat="true" ht="11.25" hidden="false" customHeight="false" outlineLevel="0" collapsed="false">
      <c r="B28" s="591"/>
      <c r="C28" s="280"/>
      <c r="D28" s="280"/>
      <c r="E28" s="280"/>
      <c r="F28" s="280"/>
      <c r="G28" s="121"/>
      <c r="H28" s="248"/>
      <c r="I28" s="280"/>
      <c r="J28" s="280"/>
      <c r="K28" s="280"/>
      <c r="L28" s="280"/>
      <c r="M28" s="121"/>
      <c r="N28" s="564"/>
      <c r="O28" s="564"/>
    </row>
    <row r="29" s="201" customFormat="true" ht="11.25" hidden="false" customHeight="false" outlineLevel="0" collapsed="false">
      <c r="B29" s="516" t="s">
        <v>176</v>
      </c>
      <c r="C29" s="592" t="n">
        <v>232.6471</v>
      </c>
      <c r="D29" s="592" t="n">
        <v>223.296</v>
      </c>
      <c r="E29" s="592" t="n">
        <v>246.3529</v>
      </c>
      <c r="F29" s="592" t="n">
        <v>356.4316</v>
      </c>
      <c r="G29" s="135" t="n">
        <v>1058.7275</v>
      </c>
      <c r="H29" s="593"/>
      <c r="I29" s="592" t="n">
        <v>246.0538</v>
      </c>
      <c r="J29" s="592" t="n">
        <v>274.1062</v>
      </c>
      <c r="K29" s="592" t="n">
        <v>325.6089</v>
      </c>
      <c r="L29" s="592" t="n">
        <v>312.7226</v>
      </c>
      <c r="M29" s="135" t="n">
        <v>1158.4915</v>
      </c>
      <c r="N29" s="564"/>
      <c r="O29" s="564"/>
    </row>
    <row r="30" s="201" customFormat="true" ht="11.25" hidden="false" customHeight="false" outlineLevel="0" collapsed="false">
      <c r="B30" s="594"/>
      <c r="C30" s="595"/>
      <c r="D30" s="595"/>
      <c r="E30" s="595"/>
      <c r="F30" s="595"/>
      <c r="G30" s="596"/>
      <c r="H30" s="595"/>
      <c r="I30" s="595"/>
      <c r="J30" s="595"/>
      <c r="K30" s="595"/>
      <c r="L30" s="595"/>
      <c r="M30" s="596"/>
      <c r="N30" s="564"/>
      <c r="O30" s="564"/>
    </row>
    <row r="31" s="201" customFormat="true" ht="12" hidden="false" customHeight="false" outlineLevel="0" collapsed="false">
      <c r="B31" s="576" t="s">
        <v>467</v>
      </c>
      <c r="C31" s="280"/>
      <c r="D31" s="280"/>
      <c r="E31" s="280"/>
      <c r="F31" s="280"/>
      <c r="G31" s="121"/>
      <c r="H31" s="285"/>
      <c r="I31" s="280"/>
      <c r="J31" s="280"/>
      <c r="K31" s="280"/>
      <c r="L31" s="280"/>
      <c r="M31" s="121"/>
      <c r="N31" s="564"/>
      <c r="O31" s="564"/>
    </row>
    <row r="32" s="588" customFormat="true" ht="11.25" hidden="false" customHeight="false" outlineLevel="0" collapsed="false">
      <c r="B32" s="597" t="s">
        <v>468</v>
      </c>
      <c r="C32" s="280" t="n">
        <v>1951.149</v>
      </c>
      <c r="D32" s="280" t="n">
        <v>2030.7343</v>
      </c>
      <c r="E32" s="280" t="n">
        <v>2050.1478</v>
      </c>
      <c r="F32" s="280" t="n">
        <v>2118.1003</v>
      </c>
      <c r="G32" s="121" t="n">
        <v>8150.1315</v>
      </c>
      <c r="H32" s="583"/>
      <c r="I32" s="280" t="n">
        <v>2092.5216</v>
      </c>
      <c r="J32" s="280" t="n">
        <v>2053.977</v>
      </c>
      <c r="K32" s="280" t="n">
        <v>2102.2676</v>
      </c>
      <c r="L32" s="280" t="n">
        <v>2148.6234</v>
      </c>
      <c r="M32" s="121" t="n">
        <v>8397.3896</v>
      </c>
      <c r="N32" s="564"/>
      <c r="O32" s="564"/>
    </row>
    <row r="33" customFormat="false" ht="11.25" hidden="false" customHeight="false" outlineLevel="0" collapsed="false">
      <c r="A33" s="564"/>
      <c r="B33" s="597" t="s">
        <v>469</v>
      </c>
      <c r="C33" s="590" t="n">
        <v>603.797</v>
      </c>
      <c r="D33" s="590" t="n">
        <v>624.169</v>
      </c>
      <c r="E33" s="590" t="n">
        <v>620.673</v>
      </c>
      <c r="F33" s="590" t="n">
        <v>591.285</v>
      </c>
      <c r="G33" s="246" t="n">
        <v>2439.924</v>
      </c>
      <c r="H33" s="583"/>
      <c r="I33" s="590" t="n">
        <v>600.262</v>
      </c>
      <c r="J33" s="590" t="n">
        <v>614.341</v>
      </c>
      <c r="K33" s="590" t="n">
        <v>599.777</v>
      </c>
      <c r="L33" s="590" t="n">
        <v>574.111</v>
      </c>
      <c r="M33" s="246" t="n">
        <v>2388.491</v>
      </c>
    </row>
    <row r="34" s="598" customFormat="true" ht="11.25" hidden="false" customHeight="false" outlineLevel="0" collapsed="false">
      <c r="B34" s="599" t="s">
        <v>470</v>
      </c>
      <c r="C34" s="336" t="n">
        <v>2554.946</v>
      </c>
      <c r="D34" s="336" t="n">
        <v>2654.9033</v>
      </c>
      <c r="E34" s="336" t="n">
        <v>2670.8208</v>
      </c>
      <c r="F34" s="336" t="n">
        <v>2709.3853</v>
      </c>
      <c r="G34" s="198" t="n">
        <v>10590.0555</v>
      </c>
      <c r="H34" s="584"/>
      <c r="I34" s="336" t="n">
        <v>2692.7836</v>
      </c>
      <c r="J34" s="336" t="n">
        <v>2668.318</v>
      </c>
      <c r="K34" s="336" t="n">
        <v>2702.0446</v>
      </c>
      <c r="L34" s="336" t="n">
        <v>2722.7344</v>
      </c>
      <c r="M34" s="198" t="n">
        <v>10785.8806</v>
      </c>
      <c r="N34" s="564"/>
      <c r="O34" s="564"/>
    </row>
    <row r="35" customFormat="false" ht="11.25" hidden="false" customHeight="false" outlineLevel="0" collapsed="false">
      <c r="A35" s="564"/>
      <c r="B35" s="597"/>
      <c r="C35" s="280"/>
      <c r="D35" s="280"/>
      <c r="E35" s="280"/>
      <c r="F35" s="280"/>
      <c r="G35" s="121"/>
      <c r="H35" s="285"/>
      <c r="I35" s="280"/>
      <c r="J35" s="280"/>
      <c r="K35" s="280"/>
      <c r="L35" s="280"/>
      <c r="M35" s="121"/>
    </row>
    <row r="36" customFormat="false" ht="11.25" hidden="false" customHeight="false" outlineLevel="0" collapsed="false">
      <c r="A36" s="564"/>
      <c r="B36" s="597" t="s">
        <v>225</v>
      </c>
      <c r="C36" s="280" t="n">
        <v>1009.7206</v>
      </c>
      <c r="D36" s="280" t="n">
        <v>1016.7747</v>
      </c>
      <c r="E36" s="280" t="n">
        <v>1039.3691</v>
      </c>
      <c r="F36" s="280" t="n">
        <v>1048.425</v>
      </c>
      <c r="G36" s="121" t="n">
        <v>4114.2894</v>
      </c>
      <c r="H36" s="583"/>
      <c r="I36" s="280" t="n">
        <v>1034.9234</v>
      </c>
      <c r="J36" s="280" t="n">
        <v>923.5643</v>
      </c>
      <c r="K36" s="280" t="n">
        <v>939.1484</v>
      </c>
      <c r="L36" s="280" t="n">
        <v>905.197</v>
      </c>
      <c r="M36" s="121" t="n">
        <v>3802.8331</v>
      </c>
    </row>
    <row r="37" customFormat="false" ht="11.25" hidden="false" customHeight="false" outlineLevel="0" collapsed="false">
      <c r="A37" s="564"/>
      <c r="B37" s="597" t="s">
        <v>226</v>
      </c>
      <c r="C37" s="280" t="n">
        <v>460.265</v>
      </c>
      <c r="D37" s="280" t="n">
        <v>459.223</v>
      </c>
      <c r="E37" s="280" t="n">
        <v>467.928</v>
      </c>
      <c r="F37" s="280" t="n">
        <v>440.569</v>
      </c>
      <c r="G37" s="121" t="n">
        <v>1827.985</v>
      </c>
      <c r="H37" s="583"/>
      <c r="I37" s="280" t="n">
        <v>421.115</v>
      </c>
      <c r="J37" s="280" t="n">
        <v>446.445</v>
      </c>
      <c r="K37" s="280" t="n">
        <v>469.967</v>
      </c>
      <c r="L37" s="280" t="n">
        <v>829.011</v>
      </c>
      <c r="M37" s="121" t="n">
        <v>2166.538</v>
      </c>
    </row>
    <row r="38" s="598" customFormat="true" ht="11.25" hidden="false" customHeight="false" outlineLevel="0" collapsed="false">
      <c r="B38" s="597" t="s">
        <v>227</v>
      </c>
      <c r="C38" s="280" t="n">
        <v>0.8282</v>
      </c>
      <c r="D38" s="280" t="n">
        <v>1.0379</v>
      </c>
      <c r="E38" s="280" t="n">
        <v>1.1207</v>
      </c>
      <c r="F38" s="280" t="n">
        <v>1.6418</v>
      </c>
      <c r="G38" s="121" t="n">
        <v>4.6286</v>
      </c>
      <c r="H38" s="583"/>
      <c r="I38" s="280" t="n">
        <v>1.0869</v>
      </c>
      <c r="J38" s="280" t="n">
        <v>1.144</v>
      </c>
      <c r="K38" s="280" t="n">
        <v>2.1766</v>
      </c>
      <c r="L38" s="280" t="n">
        <v>1.1445</v>
      </c>
      <c r="M38" s="121" t="n">
        <v>5.5521</v>
      </c>
      <c r="N38" s="564"/>
      <c r="O38" s="564"/>
    </row>
    <row r="39" customFormat="false" ht="11.25" hidden="false" customHeight="false" outlineLevel="0" collapsed="false">
      <c r="A39" s="564"/>
      <c r="B39" s="599" t="s">
        <v>228</v>
      </c>
      <c r="C39" s="213" t="n">
        <v>4025.7599</v>
      </c>
      <c r="D39" s="213" t="n">
        <v>4131.939</v>
      </c>
      <c r="E39" s="213" t="n">
        <v>4179.2386</v>
      </c>
      <c r="F39" s="213" t="n">
        <v>4200.0211</v>
      </c>
      <c r="G39" s="198" t="n">
        <v>16536.9586</v>
      </c>
      <c r="H39" s="584"/>
      <c r="I39" s="213" t="n">
        <v>4149.909</v>
      </c>
      <c r="J39" s="213" t="n">
        <v>4039.4712</v>
      </c>
      <c r="K39" s="213" t="n">
        <v>4113.3367</v>
      </c>
      <c r="L39" s="213" t="n">
        <v>4458.0869</v>
      </c>
      <c r="M39" s="198" t="n">
        <v>16760.8038</v>
      </c>
    </row>
    <row r="40" customFormat="false" ht="11.25" hidden="false" customHeight="false" outlineLevel="0" collapsed="false">
      <c r="A40" s="564"/>
      <c r="B40" s="576"/>
      <c r="C40" s="211"/>
      <c r="D40" s="211"/>
      <c r="E40" s="211"/>
      <c r="F40" s="211"/>
      <c r="G40" s="119"/>
      <c r="H40" s="600"/>
      <c r="I40" s="211"/>
      <c r="J40" s="211"/>
      <c r="K40" s="211"/>
      <c r="L40" s="211"/>
      <c r="M40" s="119"/>
    </row>
    <row r="41" customFormat="false" ht="11.25" hidden="false" customHeight="false" outlineLevel="0" collapsed="false">
      <c r="A41" s="564"/>
      <c r="B41" s="576" t="s">
        <v>209</v>
      </c>
      <c r="C41" s="211"/>
      <c r="D41" s="211"/>
      <c r="E41" s="211"/>
      <c r="F41" s="211"/>
      <c r="G41" s="119"/>
      <c r="H41" s="600"/>
      <c r="I41" s="211"/>
      <c r="J41" s="211"/>
      <c r="K41" s="211"/>
      <c r="L41" s="211"/>
      <c r="M41" s="119"/>
    </row>
    <row r="42" customFormat="false" ht="11.25" hidden="false" customHeight="false" outlineLevel="0" collapsed="false">
      <c r="A42" s="564"/>
      <c r="B42" s="597" t="s">
        <v>211</v>
      </c>
      <c r="C42" s="280" t="n">
        <v>158.4722</v>
      </c>
      <c r="D42" s="280" t="n">
        <v>156.0404</v>
      </c>
      <c r="E42" s="280" t="n">
        <v>141.8068</v>
      </c>
      <c r="F42" s="280" t="n">
        <v>143.6567</v>
      </c>
      <c r="G42" s="121" t="n">
        <v>599.9761</v>
      </c>
      <c r="H42" s="583"/>
      <c r="I42" s="280" t="n">
        <v>134.7105</v>
      </c>
      <c r="J42" s="280" t="n">
        <v>137.0481</v>
      </c>
      <c r="K42" s="280" t="n">
        <v>133.2774</v>
      </c>
      <c r="L42" s="280" t="n">
        <v>128.4259</v>
      </c>
      <c r="M42" s="121" t="n">
        <v>533.462</v>
      </c>
    </row>
    <row r="43" s="598" customFormat="true" ht="11.25" hidden="false" customHeight="false" outlineLevel="0" collapsed="false">
      <c r="B43" s="597" t="s">
        <v>471</v>
      </c>
      <c r="C43" s="280" t="n">
        <v>271.447</v>
      </c>
      <c r="D43" s="280" t="n">
        <v>210.931</v>
      </c>
      <c r="E43" s="280" t="n">
        <v>210.978</v>
      </c>
      <c r="F43" s="280" t="n">
        <v>201.353</v>
      </c>
      <c r="G43" s="121" t="n">
        <v>894.709</v>
      </c>
      <c r="H43" s="583"/>
      <c r="I43" s="280" t="n">
        <v>267.15</v>
      </c>
      <c r="J43" s="280" t="n">
        <v>211.677</v>
      </c>
      <c r="K43" s="280" t="n">
        <v>179.8002</v>
      </c>
      <c r="L43" s="280" t="n">
        <v>159.5298</v>
      </c>
      <c r="M43" s="121" t="n">
        <v>818.157</v>
      </c>
      <c r="N43" s="564"/>
      <c r="O43" s="564"/>
    </row>
    <row r="44" s="598" customFormat="true" ht="12.75" hidden="false" customHeight="false" outlineLevel="0" collapsed="false">
      <c r="B44" s="601" t="s">
        <v>472</v>
      </c>
      <c r="C44" s="590" t="n">
        <v>1485.0247</v>
      </c>
      <c r="D44" s="590" t="n">
        <v>1052.3888</v>
      </c>
      <c r="E44" s="590" t="n">
        <v>1046.5837</v>
      </c>
      <c r="F44" s="590" t="n">
        <v>941.1468</v>
      </c>
      <c r="G44" s="246" t="n">
        <v>4525.1439</v>
      </c>
      <c r="H44" s="583"/>
      <c r="I44" s="590" t="n">
        <v>1366.5899</v>
      </c>
      <c r="J44" s="590" t="n">
        <v>1027.5609</v>
      </c>
      <c r="K44" s="590" t="n">
        <v>965.4324</v>
      </c>
      <c r="L44" s="590" t="n">
        <v>992.2611</v>
      </c>
      <c r="M44" s="246" t="n">
        <v>4351.8443</v>
      </c>
      <c r="N44" s="564"/>
      <c r="O44" s="564"/>
    </row>
    <row r="45" customFormat="false" ht="11.25" hidden="false" customHeight="false" outlineLevel="0" collapsed="false">
      <c r="A45" s="564"/>
      <c r="B45" s="599" t="s">
        <v>178</v>
      </c>
      <c r="C45" s="336" t="n">
        <v>1914.9438</v>
      </c>
      <c r="D45" s="336" t="n">
        <v>1419.3601</v>
      </c>
      <c r="E45" s="336" t="n">
        <v>1399.3685</v>
      </c>
      <c r="F45" s="336" t="n">
        <v>1286.1565</v>
      </c>
      <c r="G45" s="198" t="n">
        <v>6019.8289</v>
      </c>
      <c r="H45" s="584"/>
      <c r="I45" s="336" t="n">
        <v>1768.4504</v>
      </c>
      <c r="J45" s="336" t="n">
        <v>1376.286</v>
      </c>
      <c r="K45" s="336" t="n">
        <v>1278.51</v>
      </c>
      <c r="L45" s="336" t="n">
        <v>1280.2169</v>
      </c>
      <c r="M45" s="198" t="n">
        <v>5703.4633</v>
      </c>
      <c r="N45" s="602"/>
    </row>
    <row r="46" customFormat="false" ht="11.25" hidden="false" customHeight="false" outlineLevel="0" collapsed="false">
      <c r="A46" s="564"/>
      <c r="B46" s="576"/>
      <c r="C46" s="211"/>
      <c r="D46" s="211"/>
      <c r="E46" s="211"/>
      <c r="F46" s="211"/>
      <c r="G46" s="119"/>
      <c r="H46" s="600"/>
      <c r="I46" s="211"/>
      <c r="J46" s="211"/>
      <c r="K46" s="211"/>
      <c r="L46" s="211"/>
      <c r="M46" s="119"/>
    </row>
    <row r="47" customFormat="false" ht="11.25" hidden="false" customHeight="false" outlineLevel="0" collapsed="false">
      <c r="A47" s="564"/>
      <c r="B47" s="576" t="s">
        <v>473</v>
      </c>
      <c r="C47" s="211"/>
      <c r="D47" s="211"/>
      <c r="E47" s="211"/>
      <c r="F47" s="211"/>
      <c r="G47" s="119"/>
      <c r="H47" s="600"/>
      <c r="I47" s="211"/>
      <c r="J47" s="211"/>
      <c r="K47" s="211"/>
      <c r="L47" s="211"/>
      <c r="M47" s="119"/>
    </row>
    <row r="48" customFormat="false" ht="11.25" hidden="false" customHeight="false" outlineLevel="0" collapsed="false">
      <c r="A48" s="564"/>
      <c r="B48" s="597" t="s">
        <v>179</v>
      </c>
      <c r="C48" s="280" t="n">
        <v>89.1430308905082</v>
      </c>
      <c r="D48" s="280" t="n">
        <v>69.8531178094918</v>
      </c>
      <c r="E48" s="280" t="n">
        <v>62.847676204139</v>
      </c>
      <c r="F48" s="280" t="n">
        <v>90.751905859893</v>
      </c>
      <c r="G48" s="121" t="n">
        <v>312.596011591028</v>
      </c>
      <c r="H48" s="579"/>
      <c r="I48" s="280" t="n">
        <v>118.162905580219</v>
      </c>
      <c r="J48" s="280" t="n">
        <v>97.052114</v>
      </c>
      <c r="K48" s="280" t="n">
        <v>97.421276650671</v>
      </c>
      <c r="L48" s="280" t="n">
        <v>88.572797</v>
      </c>
      <c r="M48" s="121" t="n">
        <v>401.209094</v>
      </c>
    </row>
    <row r="49" s="598" customFormat="true" ht="11.25" hidden="false" customHeight="true" outlineLevel="0" collapsed="false">
      <c r="B49" s="603" t="s">
        <v>474</v>
      </c>
      <c r="C49" s="604" t="n">
        <v>0.00745966731801685</v>
      </c>
      <c r="D49" s="604" t="n">
        <v>0.00796043047287638</v>
      </c>
      <c r="E49" s="604" t="n">
        <v>0.00656012568801689</v>
      </c>
      <c r="F49" s="604" t="n">
        <v>0.00656012568801689</v>
      </c>
      <c r="G49" s="605" t="n">
        <v>0.00783389602857989</v>
      </c>
      <c r="H49" s="604"/>
      <c r="I49" s="604" t="n">
        <v>0.0117018937712587</v>
      </c>
      <c r="J49" s="604" t="n">
        <v>0.012</v>
      </c>
      <c r="K49" s="604" t="n">
        <v>0.0105362975802108</v>
      </c>
      <c r="L49" s="604" t="n">
        <v>0.012</v>
      </c>
      <c r="M49" s="605" t="n">
        <v>0.011</v>
      </c>
      <c r="N49" s="564"/>
      <c r="O49" s="564"/>
    </row>
    <row r="50" s="598" customFormat="true" ht="11.25" hidden="false" customHeight="false" outlineLevel="0" collapsed="false">
      <c r="B50" s="564"/>
      <c r="C50" s="564"/>
      <c r="D50" s="564"/>
      <c r="E50" s="564"/>
      <c r="F50" s="564"/>
      <c r="G50" s="564"/>
      <c r="H50" s="564"/>
      <c r="I50" s="564"/>
      <c r="J50" s="564"/>
      <c r="K50" s="564"/>
      <c r="L50" s="564"/>
      <c r="M50" s="564"/>
      <c r="N50" s="564"/>
      <c r="O50" s="564"/>
    </row>
    <row r="51" s="598" customFormat="true" ht="11.25" hidden="false" customHeight="false" outlineLevel="0" collapsed="false">
      <c r="B51" s="606" t="s">
        <v>475</v>
      </c>
      <c r="C51" s="564"/>
      <c r="D51" s="564"/>
      <c r="E51" s="564"/>
      <c r="F51" s="564"/>
      <c r="G51" s="564"/>
      <c r="H51" s="564"/>
      <c r="I51" s="564"/>
      <c r="J51" s="564"/>
      <c r="K51" s="564"/>
      <c r="L51" s="564"/>
      <c r="M51" s="564"/>
      <c r="N51" s="564"/>
      <c r="O51" s="564"/>
    </row>
    <row r="52" customFormat="false" ht="12.75" hidden="false" customHeight="true" outlineLevel="0" collapsed="false">
      <c r="A52" s="564"/>
    </row>
    <row r="53" customFormat="false" ht="12.75" hidden="false" customHeight="false" outlineLevel="0" collapsed="false">
      <c r="A53" s="564"/>
      <c r="B53" s="0"/>
    </row>
    <row r="54" customFormat="false" ht="11.25" hidden="false" customHeight="false" outlineLevel="0" collapsed="false">
      <c r="A54" s="564"/>
    </row>
    <row r="55" customFormat="false" ht="11.25" hidden="false" customHeight="false" outlineLevel="0" collapsed="false">
      <c r="A55" s="564"/>
    </row>
    <row r="56" customFormat="false" ht="12.75" hidden="false" customHeight="false" outlineLevel="0" collapsed="false">
      <c r="A56" s="564"/>
      <c r="B56" s="0"/>
    </row>
    <row r="57" customFormat="false" ht="11.25" hidden="false" customHeight="false" outlineLevel="0" collapsed="false">
      <c r="A57" s="564"/>
    </row>
    <row r="58" customFormat="false" ht="11.25" hidden="false" customHeight="false" outlineLevel="0" collapsed="false">
      <c r="A58" s="564"/>
    </row>
    <row r="59" customFormat="false" ht="11.25" hidden="false" customHeight="false" outlineLevel="0" collapsed="false">
      <c r="A59" s="564"/>
    </row>
    <row r="60" customFormat="false" ht="11.25" hidden="false" customHeight="false" outlineLevel="0" collapsed="false">
      <c r="A60" s="564"/>
    </row>
    <row r="61" customFormat="false" ht="11.25" hidden="false" customHeight="false" outlineLevel="0" collapsed="false">
      <c r="A61" s="564"/>
    </row>
    <row r="62" customFormat="false" ht="11.25" hidden="false" customHeight="false" outlineLevel="0" collapsed="false">
      <c r="A62" s="564"/>
    </row>
    <row r="63" customFormat="false" ht="11.25" hidden="false" customHeight="false" outlineLevel="0" collapsed="false">
      <c r="A63" s="564"/>
    </row>
    <row r="64" customFormat="false" ht="11.25" hidden="false" customHeight="false" outlineLevel="0" collapsed="false">
      <c r="A64" s="564"/>
    </row>
    <row r="65" customFormat="false" ht="11.25" hidden="false" customHeight="false" outlineLevel="0" collapsed="false">
      <c r="A65" s="564"/>
    </row>
    <row r="66" customFormat="false" ht="11.25" hidden="false" customHeight="false" outlineLevel="0" collapsed="false">
      <c r="A66" s="564"/>
    </row>
    <row r="67" customFormat="false" ht="11.25" hidden="false" customHeight="false" outlineLevel="0" collapsed="false">
      <c r="A67" s="564"/>
    </row>
    <row r="68" customFormat="false" ht="11.25" hidden="false" customHeight="false" outlineLevel="0" collapsed="false">
      <c r="A68" s="564"/>
    </row>
    <row r="69" customFormat="false" ht="11.25" hidden="false" customHeight="false" outlineLevel="0" collapsed="false">
      <c r="A69" s="564"/>
    </row>
    <row r="70" customFormat="false" ht="11.25" hidden="false" customHeight="false" outlineLevel="0" collapsed="false">
      <c r="A70" s="564"/>
    </row>
    <row r="71" customFormat="false" ht="11.25" hidden="false" customHeight="false" outlineLevel="0" collapsed="false">
      <c r="A71" s="564"/>
    </row>
    <row r="72" customFormat="false" ht="11.25" hidden="false" customHeight="false" outlineLevel="0" collapsed="false">
      <c r="A72" s="564"/>
    </row>
    <row r="73" customFormat="false" ht="11.25" hidden="false" customHeight="false" outlineLevel="0" collapsed="false">
      <c r="A73" s="564"/>
    </row>
    <row r="74" customFormat="false" ht="11.25" hidden="false" customHeight="false" outlineLevel="0" collapsed="false">
      <c r="A74" s="564"/>
    </row>
    <row r="75" customFormat="false" ht="11.25" hidden="false" customHeight="false" outlineLevel="0" collapsed="false">
      <c r="A75" s="564"/>
    </row>
    <row r="76" customFormat="false" ht="11.25" hidden="false" customHeight="false" outlineLevel="0" collapsed="false">
      <c r="A76" s="564"/>
    </row>
    <row r="77" customFormat="false" ht="11.25" hidden="false" customHeight="false" outlineLevel="0" collapsed="false">
      <c r="A77" s="564"/>
    </row>
    <row r="78" customFormat="false" ht="11.25" hidden="false" customHeight="false" outlineLevel="0" collapsed="false">
      <c r="A78" s="564"/>
    </row>
    <row r="79" customFormat="false" ht="11.25" hidden="false" customHeight="false" outlineLevel="0" collapsed="false">
      <c r="A79" s="564"/>
    </row>
    <row r="80" customFormat="false" ht="11.25" hidden="false" customHeight="false" outlineLevel="0" collapsed="false">
      <c r="A80" s="564"/>
    </row>
    <row r="81" customFormat="false" ht="11.25" hidden="false" customHeight="false" outlineLevel="0" collapsed="false">
      <c r="A81" s="564"/>
    </row>
    <row r="82" customFormat="false" ht="11.25" hidden="false" customHeight="false" outlineLevel="0" collapsed="false">
      <c r="A82" s="564"/>
    </row>
    <row r="83" customFormat="false" ht="11.25" hidden="false" customHeight="false" outlineLevel="0" collapsed="false">
      <c r="A83" s="564"/>
    </row>
    <row r="84" customFormat="false" ht="11.25" hidden="false" customHeight="false" outlineLevel="0" collapsed="false">
      <c r="A84" s="564"/>
    </row>
    <row r="85" customFormat="false" ht="11.25" hidden="false" customHeight="false" outlineLevel="0" collapsed="false">
      <c r="A85" s="564"/>
    </row>
    <row r="86" customFormat="false" ht="11.25" hidden="false" customHeight="false" outlineLevel="0" collapsed="false">
      <c r="A86" s="564"/>
    </row>
    <row r="87" customFormat="false" ht="11.25" hidden="false" customHeight="false" outlineLevel="0" collapsed="false">
      <c r="A87" s="564"/>
    </row>
    <row r="88" customFormat="false" ht="11.25" hidden="false" customHeight="false" outlineLevel="0" collapsed="false">
      <c r="A88" s="564"/>
    </row>
    <row r="89" customFormat="false" ht="11.25" hidden="false" customHeight="false" outlineLevel="0" collapsed="false">
      <c r="A89" s="564"/>
    </row>
    <row r="90" customFormat="false" ht="11.25" hidden="false" customHeight="false" outlineLevel="0" collapsed="false">
      <c r="A90" s="564"/>
    </row>
    <row r="91" customFormat="false" ht="11.25" hidden="false" customHeight="false" outlineLevel="0" collapsed="false">
      <c r="A91" s="564"/>
    </row>
    <row r="92" customFormat="false" ht="11.25" hidden="false" customHeight="false" outlineLevel="0" collapsed="false">
      <c r="A92" s="564"/>
    </row>
    <row r="93" customFormat="false" ht="11.25" hidden="false" customHeight="false" outlineLevel="0" collapsed="false">
      <c r="A93" s="564"/>
    </row>
    <row r="94" customFormat="false" ht="11.25" hidden="false" customHeight="false" outlineLevel="0" collapsed="false">
      <c r="A94" s="564"/>
    </row>
    <row r="95" customFormat="false" ht="11.25" hidden="false" customHeight="false" outlineLevel="0" collapsed="false">
      <c r="A95" s="564"/>
    </row>
    <row r="96" customFormat="false" ht="11.25" hidden="false" customHeight="false" outlineLevel="0" collapsed="false">
      <c r="A96" s="564"/>
    </row>
    <row r="97" customFormat="false" ht="11.25" hidden="false" customHeight="false" outlineLevel="0" collapsed="false">
      <c r="A97" s="564"/>
    </row>
    <row r="98" customFormat="false" ht="11.25" hidden="false" customHeight="false" outlineLevel="0" collapsed="false">
      <c r="A98" s="564"/>
    </row>
    <row r="99" customFormat="false" ht="11.25" hidden="false" customHeight="false" outlineLevel="0" collapsed="false">
      <c r="A99" s="564"/>
    </row>
    <row r="100" customFormat="false" ht="11.25" hidden="false" customHeight="false" outlineLevel="0" collapsed="false">
      <c r="A100" s="564"/>
    </row>
    <row r="101" customFormat="false" ht="11.25" hidden="false" customHeight="false" outlineLevel="0" collapsed="false">
      <c r="A101" s="564"/>
    </row>
    <row r="102" customFormat="false" ht="11.25" hidden="false" customHeight="fals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row r="487" customFormat="false" ht="11.25" hidden="false" customHeight="false" outlineLevel="0" collapsed="false">
      <c r="A487" s="564"/>
    </row>
    <row r="488" customFormat="false" ht="11.25" hidden="false" customHeight="false" outlineLevel="0" collapsed="false">
      <c r="A488" s="564"/>
    </row>
    <row r="489" customFormat="false" ht="11.25" hidden="false" customHeight="false" outlineLevel="0" collapsed="false">
      <c r="A489" s="564"/>
    </row>
    <row r="490" customFormat="false" ht="11.25" hidden="false" customHeight="false" outlineLevel="0" collapsed="false">
      <c r="A490" s="564"/>
    </row>
    <row r="491" customFormat="false" ht="11.25" hidden="false" customHeight="false" outlineLevel="0" collapsed="false">
      <c r="A491" s="564"/>
    </row>
    <row r="492" customFormat="false" ht="11.25" hidden="false" customHeight="false" outlineLevel="0" collapsed="false">
      <c r="A492" s="564"/>
    </row>
    <row r="493" customFormat="false" ht="11.25" hidden="false" customHeight="false" outlineLevel="0" collapsed="false">
      <c r="A493" s="564"/>
    </row>
    <row r="494" customFormat="false" ht="11.25" hidden="false" customHeight="false" outlineLevel="0" collapsed="false">
      <c r="A494" s="564"/>
    </row>
    <row r="495" customFormat="false" ht="11.25" hidden="false" customHeight="false" outlineLevel="0" collapsed="false">
      <c r="A495" s="564"/>
    </row>
    <row r="496" customFormat="false" ht="11.25" hidden="false" customHeight="false" outlineLevel="0" collapsed="false">
      <c r="A496" s="564"/>
    </row>
    <row r="497" customFormat="false" ht="11.25" hidden="false" customHeight="false" outlineLevel="0" collapsed="false">
      <c r="A497" s="564"/>
    </row>
    <row r="498" customFormat="false" ht="11.25" hidden="false" customHeight="false" outlineLevel="0" collapsed="false">
      <c r="A498" s="564"/>
    </row>
    <row r="499" customFormat="false" ht="11.25" hidden="false" customHeight="false" outlineLevel="0" collapsed="false">
      <c r="A499" s="564"/>
    </row>
    <row r="500" customFormat="false" ht="11.25" hidden="false" customHeight="false" outlineLevel="0" collapsed="false">
      <c r="A500" s="564"/>
    </row>
    <row r="501" customFormat="false" ht="11.25" hidden="false" customHeight="false" outlineLevel="0" collapsed="false">
      <c r="A501" s="564"/>
    </row>
    <row r="502" customFormat="false" ht="11.25" hidden="false" customHeight="false" outlineLevel="0" collapsed="false">
      <c r="A502" s="564"/>
    </row>
    <row r="503" customFormat="false" ht="11.25" hidden="false" customHeight="false" outlineLevel="0" collapsed="false">
      <c r="A503" s="564"/>
    </row>
    <row r="504" customFormat="false" ht="11.25" hidden="false" customHeight="false" outlineLevel="0" collapsed="false">
      <c r="A504" s="564"/>
    </row>
    <row r="505" customFormat="false" ht="11.25" hidden="false" customHeight="false" outlineLevel="0" collapsed="false">
      <c r="A505" s="564"/>
    </row>
    <row r="506" customFormat="false" ht="11.25" hidden="false" customHeight="false" outlineLevel="0" collapsed="false">
      <c r="A506" s="564"/>
    </row>
    <row r="507" customFormat="false" ht="11.25" hidden="false" customHeight="false" outlineLevel="0" collapsed="false">
      <c r="A507" s="564"/>
    </row>
    <row r="508" customFormat="false" ht="11.25" hidden="false" customHeight="false" outlineLevel="0" collapsed="false">
      <c r="A508" s="564"/>
    </row>
    <row r="509" customFormat="false" ht="11.25" hidden="false" customHeight="false" outlineLevel="0" collapsed="false">
      <c r="A509" s="564"/>
    </row>
    <row r="510" customFormat="false" ht="11.25" hidden="false" customHeight="false" outlineLevel="0" collapsed="false">
      <c r="A510" s="564"/>
    </row>
    <row r="511" customFormat="false" ht="11.25" hidden="false" customHeight="false" outlineLevel="0" collapsed="false">
      <c r="A511" s="564"/>
    </row>
    <row r="512" customFormat="false" ht="11.25" hidden="false" customHeight="false" outlineLevel="0" collapsed="false">
      <c r="A512" s="564"/>
    </row>
    <row r="513" customFormat="false" ht="11.25" hidden="false" customHeight="false" outlineLevel="0" collapsed="false">
      <c r="A513" s="564"/>
    </row>
    <row r="514" customFormat="false" ht="11.25" hidden="false" customHeight="false" outlineLevel="0" collapsed="false">
      <c r="A514" s="564"/>
    </row>
    <row r="515" customFormat="false" ht="11.25" hidden="false" customHeight="false" outlineLevel="0" collapsed="false">
      <c r="A515" s="564"/>
    </row>
    <row r="516" customFormat="false" ht="11.25" hidden="false" customHeight="false" outlineLevel="0" collapsed="false">
      <c r="A516" s="564"/>
    </row>
    <row r="517" customFormat="false" ht="11.25" hidden="false" customHeight="false" outlineLevel="0" collapsed="false">
      <c r="A517" s="564"/>
    </row>
    <row r="518" customFormat="false" ht="11.25" hidden="false" customHeight="false" outlineLevel="0" collapsed="false">
      <c r="A518" s="564"/>
    </row>
    <row r="519" customFormat="false" ht="11.25" hidden="false" customHeight="false" outlineLevel="0" collapsed="false">
      <c r="A519" s="564"/>
    </row>
    <row r="520" customFormat="false" ht="11.25" hidden="false" customHeight="false" outlineLevel="0" collapsed="false">
      <c r="A520" s="564"/>
    </row>
    <row r="521" customFormat="false" ht="11.25" hidden="false" customHeight="false" outlineLevel="0" collapsed="false">
      <c r="A521" s="564"/>
    </row>
    <row r="522" customFormat="false" ht="11.25" hidden="false" customHeight="false" outlineLevel="0" collapsed="false">
      <c r="A522" s="564"/>
    </row>
    <row r="523" customFormat="false" ht="11.25" hidden="false" customHeight="false" outlineLevel="0" collapsed="false">
      <c r="A523" s="564"/>
    </row>
    <row r="524" customFormat="false" ht="11.25" hidden="false" customHeight="false" outlineLevel="0" collapsed="false">
      <c r="A524" s="564"/>
    </row>
    <row r="525" customFormat="false" ht="11.25" hidden="false" customHeight="false" outlineLevel="0" collapsed="false">
      <c r="A525" s="564"/>
    </row>
    <row r="526" customFormat="false" ht="11.25" hidden="false" customHeight="false" outlineLevel="0" collapsed="false">
      <c r="A526" s="564"/>
    </row>
    <row r="527" customFormat="false" ht="11.25" hidden="false" customHeight="false" outlineLevel="0" collapsed="false">
      <c r="A527" s="564"/>
    </row>
    <row r="528" customFormat="false" ht="11.25" hidden="false" customHeight="false" outlineLevel="0" collapsed="false">
      <c r="A528" s="564"/>
    </row>
    <row r="529" customFormat="false" ht="11.25" hidden="false" customHeight="false" outlineLevel="0" collapsed="false">
      <c r="A529" s="564"/>
    </row>
    <row r="530" customFormat="false" ht="11.25" hidden="false" customHeight="false" outlineLevel="0" collapsed="false">
      <c r="A530" s="564"/>
    </row>
    <row r="531" customFormat="false" ht="11.25" hidden="false" customHeight="false" outlineLevel="0" collapsed="false">
      <c r="A531" s="564"/>
    </row>
    <row r="532" customFormat="false" ht="11.25" hidden="false" customHeight="false" outlineLevel="0" collapsed="false">
      <c r="A532" s="564"/>
    </row>
    <row r="533" customFormat="false" ht="11.25" hidden="false" customHeight="false" outlineLevel="0" collapsed="false">
      <c r="A533" s="564"/>
    </row>
    <row r="534" customFormat="false" ht="11.25" hidden="false" customHeight="false" outlineLevel="0" collapsed="false">
      <c r="A534" s="564"/>
    </row>
    <row r="535" customFormat="false" ht="11.25" hidden="false" customHeight="false" outlineLevel="0" collapsed="false">
      <c r="A535" s="564"/>
    </row>
    <row r="536" customFormat="false" ht="11.25" hidden="false" customHeight="false" outlineLevel="0" collapsed="false">
      <c r="A536" s="564"/>
    </row>
    <row r="537" customFormat="false" ht="11.25" hidden="false" customHeight="false" outlineLevel="0" collapsed="false">
      <c r="A537" s="564"/>
    </row>
    <row r="538" customFormat="false" ht="11.25" hidden="false" customHeight="false" outlineLevel="0" collapsed="false">
      <c r="A538" s="564"/>
    </row>
    <row r="539" customFormat="false" ht="11.25" hidden="false" customHeight="false" outlineLevel="0" collapsed="false">
      <c r="A539" s="564"/>
    </row>
    <row r="540" customFormat="false" ht="11.25" hidden="false" customHeight="false" outlineLevel="0" collapsed="false">
      <c r="A540" s="564"/>
    </row>
    <row r="541" customFormat="false" ht="11.25" hidden="false" customHeight="false" outlineLevel="0" collapsed="false">
      <c r="A541" s="564"/>
    </row>
    <row r="542" customFormat="false" ht="11.25" hidden="false" customHeight="false" outlineLevel="0" collapsed="false">
      <c r="A542" s="564"/>
    </row>
    <row r="543" customFormat="false" ht="11.25" hidden="false" customHeight="false" outlineLevel="0" collapsed="false">
      <c r="A543" s="564"/>
    </row>
    <row r="544" customFormat="false" ht="11.25" hidden="false" customHeight="false" outlineLevel="0" collapsed="false">
      <c r="A544" s="564"/>
    </row>
    <row r="545" customFormat="false" ht="11.25" hidden="false" customHeight="false" outlineLevel="0" collapsed="false">
      <c r="A545" s="564"/>
    </row>
    <row r="546" customFormat="false" ht="11.25" hidden="false" customHeight="false" outlineLevel="0" collapsed="false">
      <c r="A546" s="564"/>
    </row>
    <row r="547" customFormat="false" ht="11.25" hidden="false" customHeight="false" outlineLevel="0" collapsed="false">
      <c r="A547" s="564"/>
    </row>
    <row r="548" customFormat="false" ht="11.25" hidden="false" customHeight="false" outlineLevel="0" collapsed="false">
      <c r="A548" s="564"/>
    </row>
    <row r="549" customFormat="false" ht="11.25" hidden="false" customHeight="false" outlineLevel="0" collapsed="false">
      <c r="A549" s="564"/>
    </row>
    <row r="550" customFormat="false" ht="11.25" hidden="false" customHeight="false" outlineLevel="0" collapsed="false">
      <c r="A550" s="564"/>
    </row>
    <row r="551" customFormat="false" ht="11.25" hidden="false" customHeight="false" outlineLevel="0" collapsed="false">
      <c r="A551" s="564"/>
    </row>
    <row r="552" customFormat="false" ht="11.25" hidden="false" customHeight="false" outlineLevel="0" collapsed="false">
      <c r="A552" s="564"/>
    </row>
    <row r="553" customFormat="false" ht="11.25" hidden="false" customHeight="false" outlineLevel="0" collapsed="false">
      <c r="A553" s="56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3" width="2.13"/>
    <col collapsed="false" customWidth="true" hidden="false" outlineLevel="0" max="2" min="2" style="564" width="49.7"/>
    <col collapsed="false" customWidth="true" hidden="false" outlineLevel="0" max="7" min="3" style="564" width="11.28"/>
    <col collapsed="false" customWidth="true" hidden="false" outlineLevel="0" max="8" min="8" style="564" width="2.42"/>
    <col collapsed="false" customWidth="true" hidden="false" outlineLevel="0" max="13" min="9" style="564" width="11.28"/>
    <col collapsed="false" customWidth="true" hidden="false" outlineLevel="0" max="15" min="14" style="564" width="4.41"/>
    <col collapsed="false" customWidth="false" hidden="false" outlineLevel="0" max="257" min="16" style="564" width="9.14"/>
  </cols>
  <sheetData>
    <row r="2" customFormat="false" ht="15" hidden="false" customHeight="false" outlineLevel="0" collapsed="false">
      <c r="B2" s="13" t="s">
        <v>456</v>
      </c>
      <c r="C2" s="15"/>
      <c r="D2" s="15"/>
      <c r="E2" s="16"/>
      <c r="F2" s="17"/>
      <c r="G2" s="167"/>
      <c r="H2" s="16"/>
      <c r="I2" s="15"/>
      <c r="J2" s="15"/>
      <c r="K2" s="16"/>
      <c r="L2" s="17"/>
      <c r="M2" s="168" t="s">
        <v>7</v>
      </c>
    </row>
    <row r="3" customFormat="false" ht="15.75" hidden="false" customHeight="true" outlineLevel="0" collapsed="false">
      <c r="B3" s="565" t="s">
        <v>457</v>
      </c>
      <c r="C3" s="25"/>
      <c r="D3" s="25"/>
      <c r="E3" s="26"/>
      <c r="F3" s="26"/>
      <c r="G3" s="26"/>
      <c r="H3" s="26"/>
      <c r="I3" s="25"/>
      <c r="J3" s="25"/>
      <c r="K3" s="26"/>
      <c r="L3" s="26"/>
      <c r="M3" s="27"/>
    </row>
    <row r="4" customFormat="false" ht="11.25" hidden="false" customHeight="false" outlineLevel="0" collapsed="false">
      <c r="A4" s="566"/>
      <c r="B4" s="567"/>
      <c r="C4" s="25"/>
      <c r="D4" s="25"/>
      <c r="E4" s="26"/>
      <c r="F4" s="26"/>
      <c r="G4" s="568"/>
      <c r="H4" s="26"/>
      <c r="I4" s="25"/>
      <c r="J4" s="25"/>
      <c r="K4" s="26"/>
      <c r="L4" s="26"/>
      <c r="M4" s="34" t="s">
        <v>13</v>
      </c>
    </row>
    <row r="5" customFormat="false" ht="11.25" hidden="false" customHeight="false" outlineLevel="0" collapsed="false">
      <c r="A5" s="566"/>
      <c r="B5" s="569"/>
      <c r="C5" s="570" t="s">
        <v>17</v>
      </c>
      <c r="D5" s="570"/>
      <c r="E5" s="570"/>
      <c r="F5" s="570"/>
      <c r="G5" s="570"/>
      <c r="H5" s="570"/>
      <c r="I5" s="570" t="s">
        <v>17</v>
      </c>
      <c r="J5" s="570"/>
      <c r="K5" s="570"/>
      <c r="L5" s="570"/>
      <c r="M5" s="571"/>
    </row>
    <row r="6" customFormat="false" ht="11.25" hidden="false" customHeight="false" outlineLevel="0" collapsed="false">
      <c r="A6" s="566"/>
      <c r="B6" s="572"/>
      <c r="C6" s="493" t="n">
        <v>2016</v>
      </c>
      <c r="D6" s="493"/>
      <c r="E6" s="493"/>
      <c r="F6" s="493"/>
      <c r="G6" s="493"/>
      <c r="H6" s="309"/>
      <c r="I6" s="493" t="n">
        <v>2017</v>
      </c>
      <c r="J6" s="493"/>
      <c r="K6" s="493"/>
      <c r="L6" s="493"/>
      <c r="M6" s="493"/>
    </row>
    <row r="7" customFormat="false" ht="11.25" hidden="false" customHeight="false" outlineLevel="0" collapsed="false">
      <c r="A7" s="566"/>
      <c r="B7" s="572"/>
      <c r="C7" s="323" t="s">
        <v>165</v>
      </c>
      <c r="D7" s="323" t="s">
        <v>166</v>
      </c>
      <c r="E7" s="323" t="s">
        <v>167</v>
      </c>
      <c r="F7" s="323" t="s">
        <v>168</v>
      </c>
      <c r="G7" s="573" t="s">
        <v>169</v>
      </c>
      <c r="H7" s="574"/>
      <c r="I7" s="323" t="s">
        <v>165</v>
      </c>
      <c r="J7" s="323" t="s">
        <v>166</v>
      </c>
      <c r="K7" s="323" t="s">
        <v>167</v>
      </c>
      <c r="L7" s="323" t="s">
        <v>168</v>
      </c>
      <c r="M7" s="573" t="s">
        <v>169</v>
      </c>
    </row>
    <row r="8" customFormat="false" ht="11.25" hidden="false" customHeight="false" outlineLevel="0" collapsed="false">
      <c r="A8" s="566"/>
      <c r="B8" s="572"/>
      <c r="C8" s="323" t="s">
        <v>170</v>
      </c>
      <c r="D8" s="323" t="s">
        <v>170</v>
      </c>
      <c r="E8" s="323" t="s">
        <v>170</v>
      </c>
      <c r="F8" s="323" t="s">
        <v>170</v>
      </c>
      <c r="G8" s="575" t="s">
        <v>171</v>
      </c>
      <c r="H8" s="574"/>
      <c r="I8" s="323" t="s">
        <v>170</v>
      </c>
      <c r="J8" s="323" t="s">
        <v>170</v>
      </c>
      <c r="K8" s="323" t="s">
        <v>170</v>
      </c>
      <c r="L8" s="323" t="s">
        <v>170</v>
      </c>
      <c r="M8" s="575" t="s">
        <v>171</v>
      </c>
    </row>
    <row r="9" customFormat="false" ht="11.25" hidden="false" customHeight="false" outlineLevel="0" collapsed="false">
      <c r="A9" s="564"/>
      <c r="B9" s="576" t="s">
        <v>459</v>
      </c>
      <c r="C9" s="323"/>
      <c r="D9" s="323"/>
      <c r="E9" s="323"/>
      <c r="F9" s="323"/>
      <c r="G9" s="575"/>
      <c r="H9" s="574"/>
      <c r="I9" s="323"/>
      <c r="J9" s="323"/>
      <c r="K9" s="323"/>
      <c r="L9" s="323"/>
      <c r="M9" s="575"/>
    </row>
    <row r="10" s="577" customFormat="true" ht="11.25" hidden="false" customHeight="false" outlineLevel="0" collapsed="false">
      <c r="B10" s="578" t="s">
        <v>184</v>
      </c>
      <c r="C10" s="280" t="n">
        <v>42.9731</v>
      </c>
      <c r="D10" s="280" t="n">
        <v>34.051</v>
      </c>
      <c r="E10" s="280" t="n">
        <v>5.7666</v>
      </c>
      <c r="F10" s="280" t="n">
        <v>74.3105</v>
      </c>
      <c r="G10" s="121" t="n">
        <v>157.1011</v>
      </c>
      <c r="H10" s="579"/>
      <c r="I10" s="280" t="n">
        <v>33.5663</v>
      </c>
      <c r="J10" s="280" t="n">
        <v>42.2543</v>
      </c>
      <c r="K10" s="280" t="n">
        <v>70.9569</v>
      </c>
      <c r="L10" s="280" t="n">
        <v>75.4323</v>
      </c>
      <c r="M10" s="121" t="n">
        <v>222.2098</v>
      </c>
    </row>
    <row r="11" s="577" customFormat="true" ht="11.25" hidden="false" customHeight="false" outlineLevel="0" collapsed="false">
      <c r="B11" s="578" t="s">
        <v>460</v>
      </c>
      <c r="C11" s="280" t="n">
        <v>39.707</v>
      </c>
      <c r="D11" s="280" t="n">
        <v>17.2692</v>
      </c>
      <c r="E11" s="280" t="n">
        <v>60.1619</v>
      </c>
      <c r="F11" s="280" t="n">
        <v>79.544</v>
      </c>
      <c r="G11" s="121" t="n">
        <v>196.6821</v>
      </c>
      <c r="H11" s="580"/>
      <c r="I11" s="280" t="n">
        <v>54.1979</v>
      </c>
      <c r="J11" s="280" t="n">
        <v>59.6007</v>
      </c>
      <c r="K11" s="280" t="n">
        <v>71.1914</v>
      </c>
      <c r="L11" s="280" t="n">
        <v>66.5643</v>
      </c>
      <c r="M11" s="121" t="n">
        <v>251.5543</v>
      </c>
    </row>
    <row r="12" s="577" customFormat="true" ht="11.25" hidden="false" customHeight="false" outlineLevel="0" collapsed="false">
      <c r="B12" s="578" t="s">
        <v>461</v>
      </c>
      <c r="C12" s="280" t="n">
        <v>49.1346</v>
      </c>
      <c r="D12" s="280" t="n">
        <v>61.3317</v>
      </c>
      <c r="E12" s="280" t="n">
        <v>71.6791</v>
      </c>
      <c r="F12" s="280" t="n">
        <v>70.397</v>
      </c>
      <c r="G12" s="121" t="n">
        <v>252.5424</v>
      </c>
      <c r="H12" s="579"/>
      <c r="I12" s="280" t="n">
        <v>66.7492</v>
      </c>
      <c r="J12" s="280" t="n">
        <v>71.4787</v>
      </c>
      <c r="K12" s="280" t="n">
        <v>73.029</v>
      </c>
      <c r="L12" s="280" t="n">
        <v>67.9603</v>
      </c>
      <c r="M12" s="121" t="n">
        <v>279.2173</v>
      </c>
    </row>
    <row r="13" s="577" customFormat="true" ht="11.25" hidden="false" customHeight="false" outlineLevel="0" collapsed="false">
      <c r="B13" s="578" t="s">
        <v>462</v>
      </c>
      <c r="C13" s="280" t="n">
        <v>9.1209</v>
      </c>
      <c r="D13" s="280" t="n">
        <v>10.3871</v>
      </c>
      <c r="E13" s="280" t="n">
        <v>11.9192</v>
      </c>
      <c r="F13" s="280" t="n">
        <v>13.4467</v>
      </c>
      <c r="G13" s="121" t="n">
        <v>44.874</v>
      </c>
      <c r="H13" s="579"/>
      <c r="I13" s="280" t="n">
        <v>9.5088</v>
      </c>
      <c r="J13" s="280" t="n">
        <v>11.0641</v>
      </c>
      <c r="K13" s="280" t="n">
        <v>12.5107</v>
      </c>
      <c r="L13" s="280" t="n">
        <v>14.4605</v>
      </c>
      <c r="M13" s="121" t="n">
        <v>47.5441</v>
      </c>
    </row>
    <row r="14" s="577" customFormat="true" ht="11.25" hidden="false" customHeight="false" outlineLevel="0" collapsed="false">
      <c r="B14" s="578" t="s">
        <v>463</v>
      </c>
      <c r="C14" s="280" t="n">
        <v>73.5548</v>
      </c>
      <c r="D14" s="280" t="n">
        <v>86.3353</v>
      </c>
      <c r="E14" s="280" t="n">
        <v>98.8204</v>
      </c>
      <c r="F14" s="280" t="n">
        <v>96.2541</v>
      </c>
      <c r="G14" s="121" t="n">
        <v>354.9647</v>
      </c>
      <c r="H14" s="579"/>
      <c r="I14" s="280" t="n">
        <v>81.1488</v>
      </c>
      <c r="J14" s="280" t="n">
        <v>93.0418</v>
      </c>
      <c r="K14" s="280" t="n">
        <v>92.8415</v>
      </c>
      <c r="L14" s="280" t="n">
        <v>95.9975</v>
      </c>
      <c r="M14" s="121" t="n">
        <v>363.0297</v>
      </c>
    </row>
    <row r="15" s="577" customFormat="true" ht="11.25" hidden="false" customHeight="false" outlineLevel="0" collapsed="false">
      <c r="B15" s="578" t="s">
        <v>464</v>
      </c>
      <c r="C15" s="280" t="n">
        <v>47.0572</v>
      </c>
      <c r="D15" s="280" t="n">
        <v>40.0772</v>
      </c>
      <c r="E15" s="280" t="n">
        <v>35.9812</v>
      </c>
      <c r="F15" s="280" t="n">
        <v>31.8941</v>
      </c>
      <c r="G15" s="121" t="n">
        <v>155.0098</v>
      </c>
      <c r="H15" s="579"/>
      <c r="I15" s="280" t="n">
        <v>45.7405</v>
      </c>
      <c r="J15" s="280" t="n">
        <v>39.4822</v>
      </c>
      <c r="K15" s="280" t="n">
        <v>31.5455</v>
      </c>
      <c r="L15" s="280" t="n">
        <v>11.9142</v>
      </c>
      <c r="M15" s="121" t="n">
        <v>128.6824</v>
      </c>
    </row>
    <row r="16" s="577" customFormat="true" ht="11.25" hidden="false" customHeight="false" outlineLevel="0" collapsed="false">
      <c r="B16" s="578" t="s">
        <v>465</v>
      </c>
      <c r="C16" s="280" t="n">
        <v>21.8607</v>
      </c>
      <c r="D16" s="280" t="n">
        <v>20.8867</v>
      </c>
      <c r="E16" s="280" t="n">
        <v>21.4208</v>
      </c>
      <c r="F16" s="280" t="n">
        <v>22.622</v>
      </c>
      <c r="G16" s="121" t="n">
        <v>86.7901</v>
      </c>
      <c r="H16" s="579"/>
      <c r="I16" s="280" t="n">
        <v>22.0701</v>
      </c>
      <c r="J16" s="280" t="n">
        <v>21.7241</v>
      </c>
      <c r="K16" s="280" t="n">
        <v>22.2301</v>
      </c>
      <c r="L16" s="280" t="n">
        <v>21.7713</v>
      </c>
      <c r="M16" s="121" t="n">
        <v>87.7956</v>
      </c>
    </row>
    <row r="17" s="581" customFormat="true" ht="11.25" hidden="false" customHeight="false" outlineLevel="0" collapsed="false">
      <c r="B17" s="582" t="s">
        <v>466</v>
      </c>
      <c r="C17" s="280" t="n">
        <v>0.0257000000000001</v>
      </c>
      <c r="D17" s="280" t="n">
        <v>-0.1138</v>
      </c>
      <c r="E17" s="280" t="n">
        <v>1.0073</v>
      </c>
      <c r="F17" s="280" t="n">
        <v>-0.1711</v>
      </c>
      <c r="G17" s="121" t="n">
        <v>0.748099999999999</v>
      </c>
      <c r="H17" s="579"/>
      <c r="I17" s="280" t="n">
        <v>-0.2985</v>
      </c>
      <c r="J17" s="280" t="n">
        <v>2.1582</v>
      </c>
      <c r="K17" s="280" t="n">
        <v>1.4384</v>
      </c>
      <c r="L17" s="280" t="n">
        <v>-2.079</v>
      </c>
      <c r="M17" s="121" t="n">
        <v>1.2191</v>
      </c>
      <c r="O17" s="577"/>
    </row>
    <row r="18" s="577" customFormat="true" ht="11.25" hidden="false" customHeight="false" outlineLevel="0" collapsed="false">
      <c r="B18" s="196" t="s">
        <v>172</v>
      </c>
      <c r="C18" s="213" t="n">
        <v>283.4339</v>
      </c>
      <c r="D18" s="213" t="n">
        <v>270.2244</v>
      </c>
      <c r="E18" s="213" t="n">
        <v>306.7566</v>
      </c>
      <c r="F18" s="213" t="n">
        <v>388.2974</v>
      </c>
      <c r="G18" s="198" t="n">
        <v>1248.7123</v>
      </c>
      <c r="H18" s="213"/>
      <c r="I18" s="213" t="n">
        <v>312.6831</v>
      </c>
      <c r="J18" s="213" t="n">
        <v>340.8041</v>
      </c>
      <c r="K18" s="213" t="n">
        <v>375.7435</v>
      </c>
      <c r="L18" s="213" t="n">
        <v>352.0215</v>
      </c>
      <c r="M18" s="198" t="n">
        <v>1381.2522</v>
      </c>
    </row>
    <row r="19" s="577" customFormat="true" ht="11.25" hidden="false" customHeight="false" outlineLevel="0" collapsed="false">
      <c r="A19" s="585"/>
      <c r="B19" s="582"/>
      <c r="C19" s="203"/>
      <c r="D19" s="203"/>
      <c r="E19" s="203"/>
      <c r="F19" s="203"/>
      <c r="G19" s="607"/>
      <c r="H19" s="203"/>
      <c r="I19" s="202"/>
      <c r="J19" s="202"/>
      <c r="K19" s="202"/>
      <c r="L19" s="202"/>
      <c r="M19" s="607"/>
    </row>
    <row r="20" s="577" customFormat="true" ht="11.25" hidden="false" customHeight="false" outlineLevel="0" collapsed="false">
      <c r="B20" s="240" t="s">
        <v>189</v>
      </c>
      <c r="C20" s="280" t="n">
        <v>-219.9129</v>
      </c>
      <c r="D20" s="280" t="n">
        <v>-106.734</v>
      </c>
      <c r="E20" s="280" t="n">
        <v>31.6366</v>
      </c>
      <c r="F20" s="280" t="n">
        <v>-226.0837</v>
      </c>
      <c r="G20" s="121" t="n">
        <v>-521.094</v>
      </c>
      <c r="H20" s="62"/>
      <c r="I20" s="280" t="n">
        <v>-19.9568</v>
      </c>
      <c r="J20" s="280" t="n">
        <v>-32.8634</v>
      </c>
      <c r="K20" s="280" t="n">
        <v>142.1284</v>
      </c>
      <c r="L20" s="280" t="n">
        <v>80.9159</v>
      </c>
      <c r="M20" s="121" t="n">
        <v>170.2241</v>
      </c>
    </row>
    <row r="21" s="577" customFormat="true" ht="11.25" hidden="false" customHeight="false" outlineLevel="0" collapsed="false">
      <c r="A21" s="587"/>
      <c r="B21" s="234" t="s">
        <v>190</v>
      </c>
      <c r="C21" s="280" t="n">
        <v>33.2106</v>
      </c>
      <c r="D21" s="280" t="n">
        <v>3.7097</v>
      </c>
      <c r="E21" s="280" t="n">
        <v>-31.2577</v>
      </c>
      <c r="F21" s="280" t="n">
        <v>-18.3891</v>
      </c>
      <c r="G21" s="121" t="n">
        <v>-12.7265</v>
      </c>
      <c r="H21" s="62"/>
      <c r="I21" s="280" t="n">
        <v>10.2912</v>
      </c>
      <c r="J21" s="280" t="n">
        <v>18.8522</v>
      </c>
      <c r="K21" s="280" t="n">
        <v>89.9779</v>
      </c>
      <c r="L21" s="280" t="n">
        <v>37.9507</v>
      </c>
      <c r="M21" s="121" t="n">
        <v>157.072</v>
      </c>
    </row>
    <row r="22" s="588" customFormat="true" ht="11.25" hidden="false" customHeight="false" outlineLevel="0" collapsed="false">
      <c r="A22" s="201"/>
      <c r="B22" s="234" t="s">
        <v>191</v>
      </c>
      <c r="C22" s="280" t="n">
        <v>-31.9595</v>
      </c>
      <c r="D22" s="280" t="n">
        <v>-15.2743</v>
      </c>
      <c r="E22" s="280" t="n">
        <v>11.8714</v>
      </c>
      <c r="F22" s="280" t="n">
        <v>5.1104</v>
      </c>
      <c r="G22" s="121" t="n">
        <v>-30.2521</v>
      </c>
      <c r="H22" s="62"/>
      <c r="I22" s="280" t="n">
        <v>-3.956</v>
      </c>
      <c r="J22" s="280" t="n">
        <v>4.7212</v>
      </c>
      <c r="K22" s="280" t="n">
        <v>6.411</v>
      </c>
      <c r="L22" s="280" t="n">
        <v>-23.8664</v>
      </c>
      <c r="M22" s="121" t="n">
        <v>-16.6903</v>
      </c>
      <c r="O22" s="577"/>
    </row>
    <row r="23" s="589" customFormat="true" ht="11.25" hidden="false" customHeight="false" outlineLevel="0" collapsed="false">
      <c r="B23" s="234" t="s">
        <v>192</v>
      </c>
      <c r="C23" s="280" t="n">
        <v>-5.6981</v>
      </c>
      <c r="D23" s="280" t="n">
        <v>40.6811</v>
      </c>
      <c r="E23" s="280" t="n">
        <v>-108.8007</v>
      </c>
      <c r="F23" s="280" t="n">
        <v>-26.5532</v>
      </c>
      <c r="G23" s="121" t="n">
        <v>-100.3709</v>
      </c>
      <c r="H23" s="62"/>
      <c r="I23" s="280" t="n">
        <v>-2.456</v>
      </c>
      <c r="J23" s="280" t="n">
        <v>228.0992</v>
      </c>
      <c r="K23" s="280" t="n">
        <v>-311.6978</v>
      </c>
      <c r="L23" s="280" t="n">
        <v>-266.4891</v>
      </c>
      <c r="M23" s="121" t="n">
        <v>-352.5438</v>
      </c>
      <c r="O23" s="577"/>
    </row>
    <row r="24" s="239" customFormat="true" ht="11.25" hidden="false" customHeight="false" outlineLevel="0" collapsed="false">
      <c r="A24" s="195"/>
      <c r="B24" s="242" t="s">
        <v>193</v>
      </c>
      <c r="C24" s="590" t="n">
        <v>28.4133</v>
      </c>
      <c r="D24" s="590" t="n">
        <v>18.0965</v>
      </c>
      <c r="E24" s="590" t="n">
        <v>8.1994</v>
      </c>
      <c r="F24" s="590" t="n">
        <v>-0.9004</v>
      </c>
      <c r="G24" s="246" t="n">
        <v>53.8088</v>
      </c>
      <c r="H24" s="400"/>
      <c r="I24" s="590" t="n">
        <v>31.0717</v>
      </c>
      <c r="J24" s="590" t="n">
        <v>9.9337</v>
      </c>
      <c r="K24" s="590" t="n">
        <v>-2.9128</v>
      </c>
      <c r="L24" s="590" t="n">
        <v>-8.4716</v>
      </c>
      <c r="M24" s="246" t="n">
        <v>29.6209</v>
      </c>
      <c r="N24" s="201"/>
      <c r="O24" s="577"/>
    </row>
    <row r="25" s="239" customFormat="true" ht="11.25" hidden="false" customHeight="false" outlineLevel="0" collapsed="false">
      <c r="A25" s="195"/>
      <c r="B25" s="205" t="s">
        <v>194</v>
      </c>
      <c r="C25" s="328" t="n">
        <v>87.4872</v>
      </c>
      <c r="D25" s="328" t="n">
        <v>210.7034</v>
      </c>
      <c r="E25" s="328" t="n">
        <v>218.4057</v>
      </c>
      <c r="F25" s="328" t="n">
        <v>121.4813</v>
      </c>
      <c r="G25" s="119" t="n">
        <v>638.0776</v>
      </c>
      <c r="H25" s="118"/>
      <c r="I25" s="328" t="n">
        <v>327.6771</v>
      </c>
      <c r="J25" s="328" t="n">
        <v>569.5469</v>
      </c>
      <c r="K25" s="328" t="n">
        <v>299.6501</v>
      </c>
      <c r="L25" s="328" t="n">
        <v>172.061</v>
      </c>
      <c r="M25" s="119" t="n">
        <v>1368.9351</v>
      </c>
      <c r="N25" s="201"/>
      <c r="O25" s="577"/>
    </row>
    <row r="26" s="239" customFormat="true" ht="11.25" hidden="false" customHeight="false" outlineLevel="0" collapsed="false">
      <c r="A26" s="201"/>
      <c r="B26" s="234" t="s">
        <v>195</v>
      </c>
      <c r="C26" s="280" t="n">
        <v>6.9499</v>
      </c>
      <c r="D26" s="280" t="n">
        <v>-39.515</v>
      </c>
      <c r="E26" s="280" t="n">
        <v>-82.2052</v>
      </c>
      <c r="F26" s="280" t="n">
        <v>35.1933</v>
      </c>
      <c r="G26" s="121" t="n">
        <v>-79.577</v>
      </c>
      <c r="H26" s="62"/>
      <c r="I26" s="280" t="n">
        <v>-86.1298</v>
      </c>
      <c r="J26" s="280" t="n">
        <v>-170.5425</v>
      </c>
      <c r="K26" s="280" t="n">
        <v>-68.5464</v>
      </c>
      <c r="L26" s="280" t="n">
        <v>523.2677</v>
      </c>
      <c r="M26" s="121" t="n">
        <v>198.0489</v>
      </c>
      <c r="N26" s="201"/>
      <c r="O26" s="577"/>
    </row>
    <row r="27" s="239" customFormat="true" ht="11.25" hidden="false" customHeight="false" outlineLevel="0" collapsed="false">
      <c r="A27" s="201"/>
      <c r="B27" s="196" t="s">
        <v>177</v>
      </c>
      <c r="C27" s="213" t="n">
        <v>94.4372</v>
      </c>
      <c r="D27" s="213" t="n">
        <v>171.1883</v>
      </c>
      <c r="E27" s="213" t="n">
        <v>136.2004</v>
      </c>
      <c r="F27" s="213" t="n">
        <v>156.6746</v>
      </c>
      <c r="G27" s="198" t="n">
        <v>558.5005</v>
      </c>
      <c r="H27" s="197"/>
      <c r="I27" s="213" t="n">
        <v>241.5472</v>
      </c>
      <c r="J27" s="213" t="n">
        <v>399.0044</v>
      </c>
      <c r="K27" s="213" t="n">
        <v>231.1037</v>
      </c>
      <c r="L27" s="213" t="n">
        <v>695.3287</v>
      </c>
      <c r="M27" s="198" t="n">
        <v>1566.984</v>
      </c>
      <c r="N27" s="201"/>
      <c r="O27" s="577"/>
    </row>
    <row r="28" s="239" customFormat="true" ht="11.25" hidden="false" customHeight="false" outlineLevel="0" collapsed="false">
      <c r="A28" s="201"/>
      <c r="B28" s="247"/>
      <c r="C28" s="280"/>
      <c r="D28" s="280"/>
      <c r="E28" s="280"/>
      <c r="F28" s="280"/>
      <c r="G28" s="121"/>
      <c r="H28" s="248"/>
      <c r="I28" s="280"/>
      <c r="J28" s="280"/>
      <c r="K28" s="280"/>
      <c r="L28" s="280"/>
      <c r="M28" s="121"/>
      <c r="N28" s="201"/>
      <c r="O28" s="577"/>
    </row>
    <row r="29" s="239" customFormat="true" ht="11.25" hidden="false" customHeight="false" outlineLevel="0" collapsed="false">
      <c r="A29" s="201"/>
      <c r="B29" s="516" t="s">
        <v>176</v>
      </c>
      <c r="C29" s="592" t="n">
        <v>211.056</v>
      </c>
      <c r="D29" s="592" t="n">
        <v>197.4951</v>
      </c>
      <c r="E29" s="592" t="n">
        <v>220.6899</v>
      </c>
      <c r="F29" s="592" t="n">
        <v>327.2388</v>
      </c>
      <c r="G29" s="135" t="n">
        <v>956.4798</v>
      </c>
      <c r="H29" s="592"/>
      <c r="I29" s="592" t="n">
        <v>231.1016</v>
      </c>
      <c r="J29" s="592" t="n">
        <v>249.549</v>
      </c>
      <c r="K29" s="592" t="n">
        <v>279.2497</v>
      </c>
      <c r="L29" s="592" t="n">
        <v>266.1307</v>
      </c>
      <c r="M29" s="135" t="n">
        <v>1026.0309</v>
      </c>
      <c r="N29" s="201"/>
      <c r="O29" s="577"/>
    </row>
    <row r="30" s="239" customFormat="true" ht="11.25" hidden="false" customHeight="false" outlineLevel="0" collapsed="false">
      <c r="A30" s="201"/>
      <c r="B30" s="594"/>
      <c r="C30" s="595"/>
      <c r="D30" s="595"/>
      <c r="E30" s="595"/>
      <c r="F30" s="595"/>
      <c r="G30" s="596"/>
      <c r="H30" s="595"/>
      <c r="I30" s="595"/>
      <c r="J30" s="595"/>
      <c r="K30" s="595"/>
      <c r="L30" s="595"/>
      <c r="M30" s="596"/>
      <c r="N30" s="201"/>
      <c r="O30" s="577"/>
    </row>
    <row r="31" s="239" customFormat="true" ht="12" hidden="false" customHeight="false" outlineLevel="0" collapsed="false">
      <c r="A31" s="201"/>
      <c r="B31" s="576" t="s">
        <v>467</v>
      </c>
      <c r="C31" s="280"/>
      <c r="D31" s="280"/>
      <c r="E31" s="280"/>
      <c r="F31" s="280"/>
      <c r="G31" s="121"/>
      <c r="H31" s="285"/>
      <c r="I31" s="280"/>
      <c r="J31" s="328"/>
      <c r="K31" s="328"/>
      <c r="L31" s="328"/>
      <c r="M31" s="121"/>
      <c r="N31" s="201"/>
      <c r="O31" s="577"/>
    </row>
    <row r="32" s="588" customFormat="true" ht="11.25" hidden="false" customHeight="false" outlineLevel="0" collapsed="false">
      <c r="B32" s="597" t="s">
        <v>468</v>
      </c>
      <c r="C32" s="280" t="n">
        <v>1770.0708</v>
      </c>
      <c r="D32" s="280" t="n">
        <v>1797.9251</v>
      </c>
      <c r="E32" s="280" t="n">
        <v>1836.5657</v>
      </c>
      <c r="F32" s="280" t="n">
        <v>1958.4626</v>
      </c>
      <c r="G32" s="121" t="n">
        <v>7363.0242</v>
      </c>
      <c r="H32" s="579"/>
      <c r="I32" s="280" t="n">
        <v>1965.3627</v>
      </c>
      <c r="J32" s="280" t="n">
        <v>1866.1829</v>
      </c>
      <c r="K32" s="280" t="n">
        <v>1782.7997</v>
      </c>
      <c r="L32" s="280" t="n">
        <v>1822.8965</v>
      </c>
      <c r="M32" s="121" t="n">
        <v>7437.2417</v>
      </c>
      <c r="O32" s="577"/>
    </row>
    <row r="33" customFormat="false" ht="11.25" hidden="false" customHeight="false" outlineLevel="0" collapsed="false">
      <c r="A33" s="564"/>
      <c r="B33" s="597" t="s">
        <v>469</v>
      </c>
      <c r="C33" s="280" t="n">
        <v>547.761</v>
      </c>
      <c r="D33" s="280" t="n">
        <v>552.5669</v>
      </c>
      <c r="E33" s="280" t="n">
        <v>556.0102</v>
      </c>
      <c r="F33" s="280" t="n">
        <v>547.9477</v>
      </c>
      <c r="G33" s="121" t="n">
        <v>2204.2858</v>
      </c>
      <c r="H33" s="579"/>
      <c r="I33" s="280" t="n">
        <v>563.7851</v>
      </c>
      <c r="J33" s="590" t="n">
        <v>558.561</v>
      </c>
      <c r="K33" s="590" t="n">
        <v>507.8246</v>
      </c>
      <c r="L33" s="590" t="n">
        <v>485.223</v>
      </c>
      <c r="M33" s="121" t="n">
        <v>2115.3937</v>
      </c>
      <c r="O33" s="577"/>
    </row>
    <row r="34" customFormat="false" ht="11.25" hidden="false" customHeight="false" outlineLevel="0" collapsed="false">
      <c r="A34" s="564"/>
      <c r="B34" s="599" t="s">
        <v>470</v>
      </c>
      <c r="C34" s="336" t="n">
        <v>2317.8318</v>
      </c>
      <c r="D34" s="336" t="n">
        <v>2350.492</v>
      </c>
      <c r="E34" s="336" t="n">
        <v>2392.5759</v>
      </c>
      <c r="F34" s="336" t="n">
        <v>2506.4103</v>
      </c>
      <c r="G34" s="198" t="n">
        <v>9567.31</v>
      </c>
      <c r="H34" s="213"/>
      <c r="I34" s="336" t="n">
        <v>2529.1478</v>
      </c>
      <c r="J34" s="336" t="n">
        <v>2424.7439</v>
      </c>
      <c r="K34" s="336" t="n">
        <v>2290.6242</v>
      </c>
      <c r="L34" s="336" t="n">
        <v>2308.1194</v>
      </c>
      <c r="M34" s="198" t="n">
        <v>9552.6354</v>
      </c>
      <c r="O34" s="577"/>
    </row>
    <row r="35" customFormat="false" ht="11.25" hidden="false" customHeight="false" outlineLevel="0" collapsed="false">
      <c r="A35" s="564"/>
      <c r="B35" s="597"/>
      <c r="C35" s="280"/>
      <c r="D35" s="280"/>
      <c r="E35" s="280"/>
      <c r="F35" s="280"/>
      <c r="G35" s="121"/>
      <c r="H35" s="285"/>
      <c r="I35" s="280"/>
      <c r="J35" s="280"/>
      <c r="K35" s="280"/>
      <c r="L35" s="280"/>
      <c r="M35" s="121"/>
      <c r="O35" s="577"/>
    </row>
    <row r="36" customFormat="false" ht="11.25" hidden="false" customHeight="false" outlineLevel="0" collapsed="false">
      <c r="A36" s="564"/>
      <c r="B36" s="597" t="s">
        <v>225</v>
      </c>
      <c r="C36" s="280" t="n">
        <v>916.0126</v>
      </c>
      <c r="D36" s="280" t="n">
        <v>899.8435</v>
      </c>
      <c r="E36" s="280" t="n">
        <v>931.0882</v>
      </c>
      <c r="F36" s="280" t="n">
        <v>970.0035</v>
      </c>
      <c r="G36" s="121" t="n">
        <v>3716.9477</v>
      </c>
      <c r="H36" s="579"/>
      <c r="I36" s="280" t="n">
        <v>972.0329</v>
      </c>
      <c r="J36" s="280" t="n">
        <v>837.6952</v>
      </c>
      <c r="K36" s="280" t="n">
        <v>793.7186</v>
      </c>
      <c r="L36" s="280" t="n">
        <v>764.5749</v>
      </c>
      <c r="M36" s="121" t="n">
        <v>3368.0216</v>
      </c>
      <c r="O36" s="577"/>
    </row>
    <row r="37" customFormat="false" ht="11.25" hidden="false" customHeight="false" outlineLevel="0" collapsed="false">
      <c r="A37" s="564"/>
      <c r="B37" s="597" t="s">
        <v>226</v>
      </c>
      <c r="C37" s="280" t="n">
        <v>417.5497</v>
      </c>
      <c r="D37" s="280" t="n">
        <v>406.3643</v>
      </c>
      <c r="E37" s="280" t="n">
        <v>419.1789</v>
      </c>
      <c r="F37" s="280" t="n">
        <v>408.3526</v>
      </c>
      <c r="G37" s="121" t="n">
        <v>1651.4455</v>
      </c>
      <c r="H37" s="579"/>
      <c r="I37" s="280" t="n">
        <v>395.5246</v>
      </c>
      <c r="J37" s="280" t="n">
        <v>406.1387</v>
      </c>
      <c r="K37" s="280" t="n">
        <v>400.0681</v>
      </c>
      <c r="L37" s="280" t="n">
        <v>717.0872</v>
      </c>
      <c r="M37" s="121" t="n">
        <v>1918.8185</v>
      </c>
      <c r="O37" s="577"/>
    </row>
    <row r="38" s="598" customFormat="true" ht="11.25" hidden="false" customHeight="false" outlineLevel="0" collapsed="false">
      <c r="B38" s="597" t="s">
        <v>227</v>
      </c>
      <c r="C38" s="280" t="n">
        <v>0.7514</v>
      </c>
      <c r="D38" s="280" t="n">
        <v>0.9208</v>
      </c>
      <c r="E38" s="280" t="n">
        <v>1.0039</v>
      </c>
      <c r="F38" s="280" t="n">
        <v>1.5055</v>
      </c>
      <c r="G38" s="121" t="n">
        <v>4.1816</v>
      </c>
      <c r="H38" s="579"/>
      <c r="I38" s="280" t="n">
        <v>1.0209</v>
      </c>
      <c r="J38" s="280" t="n">
        <v>1.0406</v>
      </c>
      <c r="K38" s="280" t="n">
        <v>1.8986</v>
      </c>
      <c r="L38" s="280" t="n">
        <v>0.9572</v>
      </c>
      <c r="M38" s="121" t="n">
        <v>4.9172</v>
      </c>
      <c r="O38" s="577"/>
    </row>
    <row r="39" customFormat="false" ht="11.25" hidden="false" customHeight="false" outlineLevel="0" collapsed="false">
      <c r="A39" s="564"/>
      <c r="B39" s="599" t="s">
        <v>228</v>
      </c>
      <c r="C39" s="213" t="n">
        <v>3652.1454</v>
      </c>
      <c r="D39" s="213" t="n">
        <v>3657.6206</v>
      </c>
      <c r="E39" s="213" t="n">
        <v>3743.847</v>
      </c>
      <c r="F39" s="213" t="n">
        <v>3886.2719</v>
      </c>
      <c r="G39" s="198" t="n">
        <v>14939.8849</v>
      </c>
      <c r="H39" s="213"/>
      <c r="I39" s="213" t="n">
        <v>3897.7261</v>
      </c>
      <c r="J39" s="213" t="n">
        <v>3669.6184</v>
      </c>
      <c r="K39" s="213" t="n">
        <v>3486.3095</v>
      </c>
      <c r="L39" s="213" t="n">
        <v>3790.7387</v>
      </c>
      <c r="M39" s="198" t="n">
        <v>14844.3927</v>
      </c>
      <c r="O39" s="577"/>
    </row>
    <row r="40" customFormat="false" ht="11.25" hidden="false" customHeight="false" outlineLevel="0" collapsed="false">
      <c r="A40" s="564"/>
      <c r="B40" s="576"/>
      <c r="C40" s="211"/>
      <c r="D40" s="211"/>
      <c r="E40" s="211"/>
      <c r="F40" s="211"/>
      <c r="G40" s="119"/>
      <c r="H40" s="600"/>
      <c r="I40" s="211"/>
      <c r="J40" s="211"/>
      <c r="K40" s="211"/>
      <c r="L40" s="211"/>
      <c r="M40" s="119"/>
      <c r="O40" s="577"/>
    </row>
    <row r="41" customFormat="false" ht="11.25" hidden="false" customHeight="false" outlineLevel="0" collapsed="false">
      <c r="A41" s="564"/>
      <c r="B41" s="576" t="s">
        <v>209</v>
      </c>
      <c r="C41" s="211"/>
      <c r="D41" s="211"/>
      <c r="E41" s="211"/>
      <c r="F41" s="211"/>
      <c r="G41" s="119"/>
      <c r="H41" s="600"/>
      <c r="I41" s="211"/>
      <c r="J41" s="211"/>
      <c r="K41" s="211"/>
      <c r="L41" s="211"/>
      <c r="M41" s="119"/>
      <c r="O41" s="577"/>
    </row>
    <row r="42" customFormat="false" ht="11.25" hidden="false" customHeight="false" outlineLevel="0" collapsed="false">
      <c r="A42" s="564"/>
      <c r="B42" s="597" t="s">
        <v>211</v>
      </c>
      <c r="C42" s="280" t="n">
        <v>143.765</v>
      </c>
      <c r="D42" s="280" t="n">
        <v>138.0563</v>
      </c>
      <c r="E42" s="280" t="n">
        <v>127.0304</v>
      </c>
      <c r="F42" s="280" t="n">
        <v>133.1811</v>
      </c>
      <c r="G42" s="121" t="n">
        <v>542.0328</v>
      </c>
      <c r="H42" s="583"/>
      <c r="I42" s="280" t="n">
        <v>126.5244</v>
      </c>
      <c r="J42" s="280" t="n">
        <v>124.5924</v>
      </c>
      <c r="K42" s="280" t="n">
        <v>112.7969</v>
      </c>
      <c r="L42" s="280" t="n">
        <v>108.5528</v>
      </c>
      <c r="M42" s="121" t="n">
        <v>472.4665</v>
      </c>
      <c r="O42" s="577"/>
    </row>
    <row r="43" s="598" customFormat="true" ht="11.25" hidden="false" customHeight="false" outlineLevel="0" collapsed="false">
      <c r="B43" s="597" t="s">
        <v>471</v>
      </c>
      <c r="C43" s="280" t="n">
        <v>246.2551</v>
      </c>
      <c r="D43" s="280" t="n">
        <v>185.9832</v>
      </c>
      <c r="E43" s="280" t="n">
        <v>188.9927</v>
      </c>
      <c r="F43" s="280" t="n">
        <v>187.0705</v>
      </c>
      <c r="G43" s="121" t="n">
        <v>808.3016</v>
      </c>
      <c r="H43" s="583"/>
      <c r="I43" s="280" t="n">
        <v>250.9158</v>
      </c>
      <c r="J43" s="280" t="n">
        <v>191.5413</v>
      </c>
      <c r="K43" s="280" t="n">
        <v>149.3015</v>
      </c>
      <c r="L43" s="280" t="n">
        <v>132.8514</v>
      </c>
      <c r="M43" s="121" t="n">
        <v>724.6099</v>
      </c>
      <c r="O43" s="577"/>
    </row>
    <row r="44" s="598" customFormat="true" ht="11.25" hidden="false" customHeight="false" outlineLevel="0" collapsed="false">
      <c r="B44" s="597" t="s">
        <v>476</v>
      </c>
      <c r="C44" s="590" t="n">
        <v>1347.2055</v>
      </c>
      <c r="D44" s="590" t="n">
        <v>926.4624</v>
      </c>
      <c r="E44" s="590" t="n">
        <v>937.5113</v>
      </c>
      <c r="F44" s="590" t="n">
        <v>876.9443</v>
      </c>
      <c r="G44" s="246" t="n">
        <v>4088.1235</v>
      </c>
      <c r="H44" s="583"/>
      <c r="I44" s="590" t="n">
        <v>1283.5446</v>
      </c>
      <c r="J44" s="590" t="n">
        <v>928.7552</v>
      </c>
      <c r="K44" s="590" t="n">
        <v>806.1937</v>
      </c>
      <c r="L44" s="590" t="n">
        <v>835.766</v>
      </c>
      <c r="M44" s="246" t="n">
        <v>3854.2595</v>
      </c>
      <c r="N44" s="564"/>
      <c r="O44" s="602"/>
    </row>
    <row r="45" customFormat="false" ht="11.25" hidden="false" customHeight="false" outlineLevel="0" collapsed="false">
      <c r="A45" s="564"/>
      <c r="B45" s="599" t="s">
        <v>178</v>
      </c>
      <c r="C45" s="336" t="n">
        <v>1737.2256</v>
      </c>
      <c r="D45" s="336" t="n">
        <v>1250.5019</v>
      </c>
      <c r="E45" s="336" t="n">
        <v>1253.5344</v>
      </c>
      <c r="F45" s="336" t="n">
        <v>1197.1959</v>
      </c>
      <c r="G45" s="198" t="n">
        <v>5438.4578</v>
      </c>
      <c r="H45" s="584"/>
      <c r="I45" s="336" t="n">
        <v>1660.9847</v>
      </c>
      <c r="J45" s="336" t="n">
        <v>1244.8889</v>
      </c>
      <c r="K45" s="336" t="n">
        <v>1068.2921</v>
      </c>
      <c r="L45" s="336" t="n">
        <v>1077.1701</v>
      </c>
      <c r="M45" s="198" t="n">
        <v>5051.3359</v>
      </c>
    </row>
    <row r="46" customFormat="false" ht="11.25" hidden="false" customHeight="false" outlineLevel="0" collapsed="false">
      <c r="A46" s="564"/>
      <c r="B46" s="576"/>
      <c r="C46" s="211"/>
      <c r="D46" s="211"/>
      <c r="E46" s="211"/>
      <c r="F46" s="211"/>
      <c r="G46" s="119"/>
      <c r="H46" s="600"/>
      <c r="I46" s="211"/>
      <c r="J46" s="211"/>
      <c r="K46" s="211"/>
      <c r="L46" s="211"/>
      <c r="M46" s="119"/>
    </row>
    <row r="47" customFormat="false" ht="11.25" hidden="false" customHeight="false" outlineLevel="0" collapsed="false">
      <c r="A47" s="564"/>
      <c r="B47" s="576" t="s">
        <v>473</v>
      </c>
      <c r="C47" s="211"/>
      <c r="D47" s="211"/>
      <c r="E47" s="211"/>
      <c r="F47" s="211"/>
      <c r="G47" s="119"/>
      <c r="H47" s="600"/>
      <c r="I47" s="211"/>
      <c r="J47" s="211"/>
      <c r="K47" s="211"/>
      <c r="L47" s="211"/>
      <c r="M47" s="119"/>
    </row>
    <row r="48" customFormat="false" ht="11.25" hidden="false" customHeight="false" outlineLevel="0" collapsed="false">
      <c r="A48" s="564"/>
      <c r="B48" s="597" t="s">
        <v>179</v>
      </c>
      <c r="C48" s="280" t="n">
        <v>80.8700271158636</v>
      </c>
      <c r="D48" s="280" t="n">
        <v>61.5996401827732</v>
      </c>
      <c r="E48" s="280" t="n">
        <v>56.297311363</v>
      </c>
      <c r="F48" s="280" t="n">
        <v>83.639501652</v>
      </c>
      <c r="G48" s="121" t="n">
        <v>282.406731946</v>
      </c>
      <c r="H48" s="579"/>
      <c r="I48" s="280" t="n">
        <v>110.982347685</v>
      </c>
      <c r="J48" s="280" t="n">
        <v>87.885717</v>
      </c>
      <c r="K48" s="280" t="n">
        <v>82.027080184</v>
      </c>
      <c r="L48" s="280" t="n">
        <v>74.440161</v>
      </c>
      <c r="M48" s="121" t="n">
        <v>355.335306</v>
      </c>
    </row>
    <row r="49" s="598" customFormat="true" ht="11.25" hidden="false" customHeight="true" outlineLevel="0" collapsed="false">
      <c r="B49" s="603" t="s">
        <v>474</v>
      </c>
      <c r="C49" s="604" t="n">
        <v>0.00745966731801685</v>
      </c>
      <c r="D49" s="604" t="n">
        <v>0.00796905202292869</v>
      </c>
      <c r="E49" s="604" t="n">
        <v>0.00655991017208029</v>
      </c>
      <c r="F49" s="604" t="n">
        <v>0.00655991017208029</v>
      </c>
      <c r="G49" s="605" t="n">
        <v>0.00783389602857987</v>
      </c>
      <c r="H49" s="604"/>
      <c r="I49" s="604" t="n">
        <v>0.0117018937712587</v>
      </c>
      <c r="J49" s="604" t="n">
        <v>0.012</v>
      </c>
      <c r="K49" s="604" t="n">
        <v>0.0104627601528532</v>
      </c>
      <c r="L49" s="604" t="n">
        <v>0.012</v>
      </c>
      <c r="M49" s="605" t="n">
        <v>0.011</v>
      </c>
      <c r="N49" s="564"/>
      <c r="O49" s="564"/>
    </row>
    <row r="50" s="598" customFormat="true" ht="11.25" hidden="false" customHeight="false" outlineLevel="0" collapsed="false">
      <c r="B50" s="564"/>
      <c r="C50" s="564"/>
      <c r="D50" s="564"/>
      <c r="E50" s="564"/>
      <c r="F50" s="564"/>
      <c r="G50" s="564"/>
      <c r="H50" s="564"/>
      <c r="I50" s="564"/>
      <c r="J50" s="564"/>
      <c r="K50" s="564"/>
      <c r="L50" s="564"/>
      <c r="M50" s="564"/>
      <c r="N50" s="564"/>
      <c r="O50" s="564"/>
    </row>
    <row r="51" s="598" customFormat="true" ht="11.25" hidden="false" customHeight="false" outlineLevel="0" collapsed="false">
      <c r="B51" s="606" t="s">
        <v>475</v>
      </c>
      <c r="C51" s="564"/>
      <c r="D51" s="564"/>
      <c r="E51" s="564"/>
      <c r="F51" s="564"/>
      <c r="G51" s="564"/>
      <c r="H51" s="564"/>
      <c r="I51" s="564"/>
      <c r="J51" s="564"/>
      <c r="K51" s="564"/>
      <c r="L51" s="564"/>
      <c r="M51" s="564"/>
      <c r="N51" s="564"/>
      <c r="O51" s="564"/>
    </row>
    <row r="52" customFormat="false" ht="11.25" hidden="false" customHeight="false" outlineLevel="0" collapsed="false">
      <c r="A52" s="564"/>
    </row>
    <row r="53" customFormat="false" ht="12.75" hidden="false" customHeight="false" outlineLevel="0" collapsed="false">
      <c r="A53" s="564"/>
      <c r="B53" s="0"/>
    </row>
    <row r="54" customFormat="false" ht="12.75" hidden="false" customHeight="false" outlineLevel="0" collapsed="false">
      <c r="A54" s="564"/>
      <c r="B54" s="0"/>
    </row>
    <row r="55" customFormat="false" ht="11.25" hidden="false" customHeight="false" outlineLevel="0" collapsed="false">
      <c r="A55" s="564"/>
      <c r="B55" s="162"/>
    </row>
    <row r="56" customFormat="false" ht="11.25" hidden="false" customHeight="false" outlineLevel="0" collapsed="false">
      <c r="A56" s="564"/>
    </row>
    <row r="57" customFormat="false" ht="11.25" hidden="false" customHeight="false" outlineLevel="0" collapsed="false">
      <c r="A57" s="564"/>
    </row>
    <row r="58" customFormat="false" ht="11.25" hidden="false" customHeight="false" outlineLevel="0" collapsed="false">
      <c r="A58" s="564"/>
    </row>
    <row r="59" customFormat="false" ht="11.25" hidden="false" customHeight="false" outlineLevel="0" collapsed="false">
      <c r="A59" s="564"/>
    </row>
    <row r="60" customFormat="false" ht="11.25" hidden="false" customHeight="false" outlineLevel="0" collapsed="false">
      <c r="A60" s="564"/>
    </row>
    <row r="61" customFormat="false" ht="11.25" hidden="false" customHeight="false" outlineLevel="0" collapsed="false">
      <c r="A61" s="564"/>
    </row>
    <row r="62" customFormat="false" ht="11.25" hidden="false" customHeight="false" outlineLevel="0" collapsed="false">
      <c r="A62" s="564"/>
    </row>
    <row r="63" customFormat="false" ht="11.25" hidden="false" customHeight="false" outlineLevel="0" collapsed="false">
      <c r="A63" s="564"/>
    </row>
    <row r="64" customFormat="false" ht="11.25" hidden="false" customHeight="false" outlineLevel="0" collapsed="false">
      <c r="A64" s="564"/>
    </row>
    <row r="65" customFormat="false" ht="11.25" hidden="false" customHeight="false" outlineLevel="0" collapsed="false">
      <c r="A65" s="564"/>
    </row>
    <row r="66" customFormat="false" ht="11.25" hidden="false" customHeight="false" outlineLevel="0" collapsed="false">
      <c r="A66" s="564"/>
    </row>
    <row r="67" customFormat="false" ht="11.25" hidden="false" customHeight="false" outlineLevel="0" collapsed="false">
      <c r="A67" s="564"/>
    </row>
    <row r="68" customFormat="false" ht="11.25" hidden="false" customHeight="false" outlineLevel="0" collapsed="false">
      <c r="A68" s="564"/>
    </row>
    <row r="69" customFormat="false" ht="11.25" hidden="false" customHeight="false" outlineLevel="0" collapsed="false">
      <c r="A69" s="564"/>
    </row>
    <row r="70" customFormat="false" ht="11.25" hidden="false" customHeight="false" outlineLevel="0" collapsed="false">
      <c r="A70" s="564"/>
    </row>
    <row r="71" customFormat="false" ht="11.25" hidden="false" customHeight="false" outlineLevel="0" collapsed="false">
      <c r="A71" s="564"/>
    </row>
    <row r="72" customFormat="false" ht="11.25" hidden="false" customHeight="false" outlineLevel="0" collapsed="false">
      <c r="A72" s="564"/>
    </row>
    <row r="73" customFormat="false" ht="11.25" hidden="false" customHeight="false" outlineLevel="0" collapsed="false">
      <c r="A73" s="564"/>
    </row>
    <row r="74" customFormat="false" ht="11.25" hidden="false" customHeight="false" outlineLevel="0" collapsed="false">
      <c r="A74" s="564"/>
    </row>
    <row r="75" customFormat="false" ht="11.25" hidden="false" customHeight="false" outlineLevel="0" collapsed="false">
      <c r="A75" s="564"/>
    </row>
    <row r="76" customFormat="false" ht="11.25" hidden="false" customHeight="false" outlineLevel="0" collapsed="false">
      <c r="A76" s="564"/>
    </row>
    <row r="77" customFormat="false" ht="11.25" hidden="false" customHeight="false" outlineLevel="0" collapsed="false">
      <c r="A77" s="564"/>
    </row>
    <row r="78" customFormat="false" ht="11.25" hidden="false" customHeight="false" outlineLevel="0" collapsed="false">
      <c r="A78" s="564"/>
    </row>
    <row r="79" customFormat="false" ht="11.25" hidden="false" customHeight="false" outlineLevel="0" collapsed="false">
      <c r="A79" s="564"/>
    </row>
    <row r="80" customFormat="false" ht="11.25" hidden="false" customHeight="false" outlineLevel="0" collapsed="false">
      <c r="A80" s="564"/>
    </row>
    <row r="81" customFormat="false" ht="11.25" hidden="false" customHeight="false" outlineLevel="0" collapsed="false">
      <c r="A81" s="564"/>
    </row>
    <row r="82" customFormat="false" ht="11.25" hidden="false" customHeight="false" outlineLevel="0" collapsed="false">
      <c r="A82" s="564"/>
    </row>
    <row r="83" customFormat="false" ht="11.25" hidden="false" customHeight="false" outlineLevel="0" collapsed="false">
      <c r="A83" s="564"/>
    </row>
    <row r="84" customFormat="false" ht="11.25" hidden="false" customHeight="false" outlineLevel="0" collapsed="false">
      <c r="A84" s="564"/>
    </row>
    <row r="85" customFormat="false" ht="11.25" hidden="false" customHeight="false" outlineLevel="0" collapsed="false">
      <c r="A85" s="564"/>
    </row>
    <row r="86" customFormat="false" ht="11.25" hidden="false" customHeight="false" outlineLevel="0" collapsed="false">
      <c r="A86" s="564"/>
    </row>
    <row r="87" customFormat="false" ht="11.25" hidden="false" customHeight="false" outlineLevel="0" collapsed="false">
      <c r="A87" s="564"/>
    </row>
    <row r="88" customFormat="false" ht="11.25" hidden="false" customHeight="false" outlineLevel="0" collapsed="false">
      <c r="A88" s="564"/>
    </row>
    <row r="89" customFormat="false" ht="11.25" hidden="false" customHeight="false" outlineLevel="0" collapsed="false">
      <c r="A89" s="564"/>
    </row>
    <row r="90" customFormat="false" ht="11.25" hidden="false" customHeight="false" outlineLevel="0" collapsed="false">
      <c r="A90" s="564"/>
    </row>
    <row r="91" customFormat="false" ht="11.25" hidden="false" customHeight="false" outlineLevel="0" collapsed="false">
      <c r="A91" s="564"/>
    </row>
    <row r="92" customFormat="false" ht="11.25" hidden="false" customHeight="false" outlineLevel="0" collapsed="false">
      <c r="A92" s="564"/>
    </row>
    <row r="93" customFormat="false" ht="11.25" hidden="false" customHeight="false" outlineLevel="0" collapsed="false">
      <c r="A93" s="564"/>
    </row>
    <row r="94" customFormat="false" ht="11.25" hidden="false" customHeight="false" outlineLevel="0" collapsed="false">
      <c r="A94" s="564"/>
    </row>
    <row r="95" customFormat="false" ht="11.25" hidden="false" customHeight="false" outlineLevel="0" collapsed="false">
      <c r="A95" s="564"/>
    </row>
    <row r="96" customFormat="false" ht="11.25" hidden="false" customHeight="false" outlineLevel="0" collapsed="false">
      <c r="A96" s="564"/>
    </row>
    <row r="97" customFormat="false" ht="11.25" hidden="false" customHeight="false" outlineLevel="0" collapsed="false">
      <c r="A97" s="564"/>
    </row>
    <row r="98" customFormat="false" ht="11.25" hidden="false" customHeight="false" outlineLevel="0" collapsed="false">
      <c r="A98" s="564"/>
    </row>
    <row r="99" customFormat="false" ht="11.25" hidden="false" customHeight="false" outlineLevel="0" collapsed="false">
      <c r="A99" s="564"/>
    </row>
    <row r="100" customFormat="false" ht="11.25" hidden="false" customHeight="false" outlineLevel="0" collapsed="false">
      <c r="A100" s="564"/>
    </row>
    <row r="101" customFormat="false" ht="11.25" hidden="false" customHeight="false" outlineLevel="0" collapsed="false">
      <c r="A101" s="564"/>
    </row>
    <row r="102" customFormat="false" ht="11.25" hidden="false" customHeight="fals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row r="487" customFormat="false" ht="11.25" hidden="false" customHeight="false" outlineLevel="0" collapsed="false">
      <c r="A487" s="564"/>
    </row>
    <row r="488" customFormat="false" ht="11.25" hidden="false" customHeight="false" outlineLevel="0" collapsed="false">
      <c r="A488" s="564"/>
    </row>
    <row r="489" customFormat="false" ht="11.25" hidden="false" customHeight="false" outlineLevel="0" collapsed="false">
      <c r="A489" s="564"/>
    </row>
    <row r="490" customFormat="false" ht="11.25" hidden="false" customHeight="false" outlineLevel="0" collapsed="false">
      <c r="A490" s="564"/>
    </row>
    <row r="491" customFormat="false" ht="11.25" hidden="false" customHeight="false" outlineLevel="0" collapsed="false">
      <c r="A491" s="564"/>
    </row>
    <row r="492" customFormat="false" ht="11.25" hidden="false" customHeight="false" outlineLevel="0" collapsed="false">
      <c r="A492" s="564"/>
    </row>
    <row r="493" customFormat="false" ht="11.25" hidden="false" customHeight="false" outlineLevel="0" collapsed="false">
      <c r="A493" s="564"/>
    </row>
    <row r="494" customFormat="false" ht="11.25" hidden="false" customHeight="false" outlineLevel="0" collapsed="false">
      <c r="A494" s="564"/>
    </row>
    <row r="495" customFormat="false" ht="11.25" hidden="false" customHeight="false" outlineLevel="0" collapsed="false">
      <c r="A495" s="564"/>
    </row>
    <row r="496" customFormat="false" ht="11.25" hidden="false" customHeight="false" outlineLevel="0" collapsed="false">
      <c r="A496" s="564"/>
    </row>
    <row r="497" customFormat="false" ht="11.25" hidden="false" customHeight="false" outlineLevel="0" collapsed="false">
      <c r="A497" s="564"/>
    </row>
    <row r="498" customFormat="false" ht="11.25" hidden="false" customHeight="false" outlineLevel="0" collapsed="false">
      <c r="A498" s="564"/>
    </row>
    <row r="499" customFormat="false" ht="11.25" hidden="false" customHeight="false" outlineLevel="0" collapsed="false">
      <c r="A499" s="564"/>
    </row>
    <row r="500" customFormat="false" ht="11.25" hidden="false" customHeight="false" outlineLevel="0" collapsed="false">
      <c r="A500" s="564"/>
    </row>
    <row r="501" customFormat="false" ht="11.25" hidden="false" customHeight="false" outlineLevel="0" collapsed="false">
      <c r="A501" s="564"/>
    </row>
    <row r="502" customFormat="false" ht="11.25" hidden="false" customHeight="false" outlineLevel="0" collapsed="false">
      <c r="A502" s="564"/>
    </row>
    <row r="503" customFormat="false" ht="11.25" hidden="false" customHeight="false" outlineLevel="0" collapsed="false">
      <c r="A503" s="564"/>
    </row>
    <row r="504" customFormat="false" ht="11.25" hidden="false" customHeight="false" outlineLevel="0" collapsed="false">
      <c r="A504" s="564"/>
    </row>
    <row r="505" customFormat="false" ht="11.25" hidden="false" customHeight="false" outlineLevel="0" collapsed="false">
      <c r="A505" s="564"/>
    </row>
    <row r="506" customFormat="false" ht="11.25" hidden="false" customHeight="false" outlineLevel="0" collapsed="false">
      <c r="A506" s="564"/>
    </row>
    <row r="507" customFormat="false" ht="11.25" hidden="false" customHeight="false" outlineLevel="0" collapsed="false">
      <c r="A507" s="564"/>
    </row>
    <row r="508" customFormat="false" ht="11.25" hidden="false" customHeight="false" outlineLevel="0" collapsed="false">
      <c r="A508" s="564"/>
    </row>
    <row r="509" customFormat="false" ht="11.25" hidden="false" customHeight="false" outlineLevel="0" collapsed="false">
      <c r="A509" s="564"/>
    </row>
    <row r="510" customFormat="false" ht="11.25" hidden="false" customHeight="false" outlineLevel="0" collapsed="false">
      <c r="A510" s="564"/>
    </row>
    <row r="511" customFormat="false" ht="11.25" hidden="false" customHeight="false" outlineLevel="0" collapsed="false">
      <c r="A511" s="564"/>
    </row>
    <row r="512" customFormat="false" ht="11.25" hidden="false" customHeight="false" outlineLevel="0" collapsed="false">
      <c r="A512" s="564"/>
    </row>
    <row r="513" customFormat="false" ht="11.25" hidden="false" customHeight="false" outlineLevel="0" collapsed="false">
      <c r="A513" s="564"/>
    </row>
    <row r="514" customFormat="false" ht="11.25" hidden="false" customHeight="false" outlineLevel="0" collapsed="false">
      <c r="A514" s="564"/>
    </row>
    <row r="515" customFormat="false" ht="11.25" hidden="false" customHeight="false" outlineLevel="0" collapsed="false">
      <c r="A515" s="564"/>
    </row>
    <row r="516" customFormat="false" ht="11.25" hidden="false" customHeight="false" outlineLevel="0" collapsed="false">
      <c r="A516" s="564"/>
    </row>
    <row r="517" customFormat="false" ht="11.25" hidden="false" customHeight="false" outlineLevel="0" collapsed="false">
      <c r="A517" s="564"/>
    </row>
    <row r="518" customFormat="false" ht="11.25" hidden="false" customHeight="false" outlineLevel="0" collapsed="false">
      <c r="A518" s="564"/>
    </row>
    <row r="519" customFormat="false" ht="11.25" hidden="false" customHeight="false" outlineLevel="0" collapsed="false">
      <c r="A519" s="564"/>
    </row>
    <row r="520" customFormat="false" ht="11.25" hidden="false" customHeight="false" outlineLevel="0" collapsed="false">
      <c r="A520" s="564"/>
    </row>
    <row r="521" customFormat="false" ht="11.25" hidden="false" customHeight="false" outlineLevel="0" collapsed="false">
      <c r="A521" s="564"/>
    </row>
    <row r="522" customFormat="false" ht="11.25" hidden="false" customHeight="false" outlineLevel="0" collapsed="false">
      <c r="A522" s="564"/>
    </row>
    <row r="523" customFormat="false" ht="11.25" hidden="false" customHeight="false" outlineLevel="0" collapsed="false">
      <c r="A523" s="564"/>
    </row>
    <row r="524" customFormat="false" ht="11.25" hidden="false" customHeight="false" outlineLevel="0" collapsed="false">
      <c r="A524" s="564"/>
    </row>
    <row r="525" customFormat="false" ht="11.25" hidden="false" customHeight="false" outlineLevel="0" collapsed="false">
      <c r="A525" s="564"/>
    </row>
    <row r="526" customFormat="false" ht="11.25" hidden="false" customHeight="false" outlineLevel="0" collapsed="false">
      <c r="A526" s="564"/>
    </row>
    <row r="527" customFormat="false" ht="11.25" hidden="false" customHeight="false" outlineLevel="0" collapsed="false">
      <c r="A527" s="564"/>
    </row>
    <row r="528" customFormat="false" ht="11.25" hidden="false" customHeight="false" outlineLevel="0" collapsed="false">
      <c r="A528" s="564"/>
    </row>
    <row r="529" customFormat="false" ht="11.25" hidden="false" customHeight="false" outlineLevel="0" collapsed="false">
      <c r="A529" s="564"/>
    </row>
    <row r="530" customFormat="false" ht="11.25" hidden="false" customHeight="false" outlineLevel="0" collapsed="false">
      <c r="A530" s="564"/>
    </row>
    <row r="531" customFormat="false" ht="11.25" hidden="false" customHeight="false" outlineLevel="0" collapsed="false">
      <c r="A531" s="564"/>
    </row>
    <row r="532" customFormat="false" ht="11.25" hidden="false" customHeight="false" outlineLevel="0" collapsed="false">
      <c r="A532" s="564"/>
    </row>
    <row r="533" customFormat="false" ht="11.25" hidden="false" customHeight="false" outlineLevel="0" collapsed="false">
      <c r="A533" s="564"/>
    </row>
    <row r="534" customFormat="false" ht="11.25" hidden="false" customHeight="false" outlineLevel="0" collapsed="false">
      <c r="A534" s="564"/>
    </row>
    <row r="535" customFormat="false" ht="11.25" hidden="false" customHeight="false" outlineLevel="0" collapsed="false">
      <c r="A535" s="564"/>
    </row>
    <row r="536" customFormat="false" ht="11.25" hidden="false" customHeight="false" outlineLevel="0" collapsed="false">
      <c r="A536" s="564"/>
    </row>
    <row r="537" customFormat="false" ht="11.25" hidden="false" customHeight="false" outlineLevel="0" collapsed="false">
      <c r="A537" s="564"/>
    </row>
    <row r="538" customFormat="false" ht="11.25" hidden="false" customHeight="false" outlineLevel="0" collapsed="false">
      <c r="A538" s="564"/>
    </row>
    <row r="539" customFormat="false" ht="11.25" hidden="false" customHeight="false" outlineLevel="0" collapsed="false">
      <c r="A539" s="564"/>
    </row>
    <row r="540" customFormat="false" ht="11.25" hidden="false" customHeight="false" outlineLevel="0" collapsed="false">
      <c r="A540" s="564"/>
    </row>
    <row r="541" customFormat="false" ht="11.25" hidden="false" customHeight="false" outlineLevel="0" collapsed="false">
      <c r="A541" s="564"/>
    </row>
    <row r="542" customFormat="false" ht="11.25" hidden="false" customHeight="false" outlineLevel="0" collapsed="false">
      <c r="A542" s="564"/>
    </row>
    <row r="543" customFormat="false" ht="11.25" hidden="false" customHeight="false" outlineLevel="0" collapsed="false">
      <c r="A543" s="564"/>
    </row>
    <row r="544" customFormat="false" ht="11.25" hidden="false" customHeight="false" outlineLevel="0" collapsed="false">
      <c r="A544" s="564"/>
    </row>
    <row r="545" customFormat="false" ht="11.25" hidden="false" customHeight="false" outlineLevel="0" collapsed="false">
      <c r="A545" s="564"/>
    </row>
    <row r="546" customFormat="false" ht="11.25" hidden="false" customHeight="false" outlineLevel="0" collapsed="false">
      <c r="A546" s="564"/>
    </row>
    <row r="547" customFormat="false" ht="11.25" hidden="false" customHeight="false" outlineLevel="0" collapsed="false">
      <c r="A547" s="564"/>
    </row>
    <row r="548" customFormat="false" ht="11.25" hidden="false" customHeight="false" outlineLevel="0" collapsed="false">
      <c r="A548" s="564"/>
    </row>
    <row r="549" customFormat="false" ht="11.25" hidden="false" customHeight="false" outlineLevel="0" collapsed="false">
      <c r="A549" s="564"/>
    </row>
    <row r="550" customFormat="false" ht="11.25" hidden="false" customHeight="false" outlineLevel="0" collapsed="false">
      <c r="A550" s="564"/>
    </row>
    <row r="551" customFormat="false" ht="11.25" hidden="false" customHeight="false" outlineLevel="0" collapsed="false">
      <c r="A551" s="564"/>
    </row>
    <row r="552" customFormat="false" ht="11.25" hidden="false" customHeight="false" outlineLevel="0" collapsed="false">
      <c r="A552" s="564"/>
    </row>
    <row r="553" customFormat="false" ht="11.25" hidden="false" customHeight="false" outlineLevel="0" collapsed="false">
      <c r="A553" s="56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54" width="2.13"/>
    <col collapsed="false" customWidth="true" hidden="false" outlineLevel="0" max="2" min="2" style="354" width="51.7"/>
    <col collapsed="false" customWidth="true" hidden="false" outlineLevel="0" max="7" min="3" style="354" width="11.28"/>
    <col collapsed="false" customWidth="true" hidden="false" outlineLevel="0" max="8" min="8" style="354" width="2.42"/>
    <col collapsed="false" customWidth="true" hidden="false" outlineLevel="0" max="13" min="9" style="354" width="11.28"/>
    <col collapsed="false" customWidth="true" hidden="false" outlineLevel="0" max="15" min="14" style="354" width="3.7"/>
    <col collapsed="false" customWidth="false" hidden="false" outlineLevel="0" max="257" min="16" style="354" width="9.14"/>
  </cols>
  <sheetData>
    <row r="1" s="163" customFormat="true" ht="13.5" hidden="false" customHeight="true" outlineLevel="0" collapsed="false">
      <c r="G1" s="164"/>
      <c r="M1" s="164"/>
      <c r="N1" s="164"/>
    </row>
    <row r="2" s="163" customFormat="true" ht="13.5" hidden="false" customHeight="true" outlineLevel="0" collapsed="false">
      <c r="B2" s="165" t="s">
        <v>456</v>
      </c>
      <c r="C2" s="166"/>
      <c r="D2" s="166"/>
      <c r="E2" s="166"/>
      <c r="F2" s="166"/>
      <c r="G2" s="167"/>
      <c r="H2" s="166"/>
      <c r="I2" s="166"/>
      <c r="J2" s="166"/>
      <c r="K2" s="166"/>
      <c r="L2" s="166"/>
      <c r="M2" s="168" t="s">
        <v>7</v>
      </c>
      <c r="N2" s="164"/>
    </row>
    <row r="3" s="163" customFormat="true" ht="13.5" hidden="false" customHeight="true" outlineLevel="0" collapsed="false">
      <c r="B3" s="169" t="s">
        <v>477</v>
      </c>
      <c r="C3" s="170"/>
      <c r="D3" s="170"/>
      <c r="E3" s="170"/>
      <c r="F3" s="170"/>
      <c r="G3" s="170"/>
      <c r="H3" s="170"/>
      <c r="I3" s="170"/>
      <c r="J3" s="170"/>
      <c r="K3" s="170"/>
      <c r="L3" s="170"/>
      <c r="M3" s="171"/>
      <c r="N3" s="164"/>
    </row>
    <row r="4" s="163" customFormat="true" ht="13.5" hidden="false" customHeight="true" outlineLevel="0" collapsed="false">
      <c r="B4" s="172"/>
      <c r="C4" s="170"/>
      <c r="D4" s="170"/>
      <c r="E4" s="170"/>
      <c r="F4" s="173"/>
      <c r="G4" s="173"/>
      <c r="H4" s="170"/>
      <c r="I4" s="170"/>
      <c r="J4" s="170"/>
      <c r="K4" s="170"/>
      <c r="L4" s="173"/>
      <c r="M4" s="174" t="s">
        <v>13</v>
      </c>
      <c r="N4" s="164"/>
    </row>
    <row r="5" s="163" customFormat="true" ht="13.5" hidden="false" customHeight="true" outlineLevel="0" collapsed="false">
      <c r="B5" s="175"/>
      <c r="C5" s="176" t="s">
        <v>458</v>
      </c>
      <c r="D5" s="176"/>
      <c r="E5" s="176"/>
      <c r="F5" s="176"/>
      <c r="G5" s="176"/>
      <c r="H5" s="176"/>
      <c r="I5" s="176" t="s">
        <v>458</v>
      </c>
      <c r="J5" s="176"/>
      <c r="K5" s="176"/>
      <c r="L5" s="176"/>
      <c r="M5" s="177"/>
      <c r="N5" s="164"/>
    </row>
    <row r="6" s="163" customFormat="true" ht="13.5" hidden="false" customHeight="true" outlineLevel="0" collapsed="false">
      <c r="A6" s="164"/>
      <c r="B6" s="178"/>
      <c r="C6" s="179" t="n">
        <v>2016</v>
      </c>
      <c r="D6" s="179"/>
      <c r="E6" s="179"/>
      <c r="F6" s="179"/>
      <c r="G6" s="179"/>
      <c r="H6" s="309"/>
      <c r="I6" s="179" t="n">
        <v>2017</v>
      </c>
      <c r="J6" s="179"/>
      <c r="K6" s="179"/>
      <c r="L6" s="179"/>
      <c r="M6" s="179"/>
      <c r="N6" s="164"/>
    </row>
    <row r="7" s="163" customFormat="true" ht="13.5" hidden="false" customHeight="true" outlineLevel="0" collapsed="false">
      <c r="A7" s="164"/>
      <c r="B7" s="322"/>
      <c r="C7" s="180" t="s">
        <v>165</v>
      </c>
      <c r="D7" s="180" t="s">
        <v>166</v>
      </c>
      <c r="E7" s="180" t="s">
        <v>167</v>
      </c>
      <c r="F7" s="180" t="s">
        <v>168</v>
      </c>
      <c r="G7" s="181" t="s">
        <v>169</v>
      </c>
      <c r="H7" s="164"/>
      <c r="I7" s="180" t="s">
        <v>165</v>
      </c>
      <c r="J7" s="180" t="s">
        <v>166</v>
      </c>
      <c r="K7" s="180" t="s">
        <v>167</v>
      </c>
      <c r="L7" s="180" t="s">
        <v>168</v>
      </c>
      <c r="M7" s="181" t="s">
        <v>169</v>
      </c>
      <c r="N7" s="180"/>
    </row>
    <row r="8" s="163" customFormat="true" ht="13.5" hidden="false" customHeight="true" outlineLevel="0" collapsed="false">
      <c r="A8" s="164"/>
      <c r="B8" s="178"/>
      <c r="C8" s="182" t="s">
        <v>170</v>
      </c>
      <c r="D8" s="182" t="s">
        <v>170</v>
      </c>
      <c r="E8" s="182" t="s">
        <v>170</v>
      </c>
      <c r="F8" s="182" t="s">
        <v>170</v>
      </c>
      <c r="G8" s="183" t="s">
        <v>171</v>
      </c>
      <c r="H8" s="164"/>
      <c r="I8" s="182" t="s">
        <v>170</v>
      </c>
      <c r="J8" s="182" t="s">
        <v>170</v>
      </c>
      <c r="K8" s="182" t="s">
        <v>170</v>
      </c>
      <c r="L8" s="182" t="s">
        <v>170</v>
      </c>
      <c r="M8" s="183" t="s">
        <v>171</v>
      </c>
      <c r="N8" s="182"/>
    </row>
    <row r="9" s="390" customFormat="true" ht="13.5" hidden="false" customHeight="true" outlineLevel="0" collapsed="false">
      <c r="A9" s="608"/>
      <c r="B9" s="205"/>
      <c r="C9" s="118"/>
      <c r="D9" s="118"/>
      <c r="E9" s="118"/>
      <c r="F9" s="118"/>
      <c r="G9" s="119"/>
      <c r="H9" s="211"/>
      <c r="I9" s="118"/>
      <c r="J9" s="118"/>
      <c r="K9" s="118"/>
      <c r="L9" s="118"/>
      <c r="M9" s="119"/>
      <c r="N9" s="118"/>
    </row>
    <row r="10" customFormat="false" ht="13.5" hidden="false" customHeight="true" outlineLevel="0" collapsed="false">
      <c r="A10" s="376"/>
      <c r="B10" s="205" t="s">
        <v>478</v>
      </c>
      <c r="C10" s="252"/>
      <c r="D10" s="252"/>
      <c r="E10" s="252"/>
      <c r="F10" s="609"/>
      <c r="G10" s="121"/>
      <c r="H10" s="252"/>
      <c r="M10" s="610"/>
    </row>
    <row r="11" customFormat="false" ht="13.5" hidden="false" customHeight="true" outlineLevel="0" collapsed="false">
      <c r="A11" s="376"/>
      <c r="B11" s="234" t="s">
        <v>461</v>
      </c>
      <c r="C11" s="252" t="n">
        <v>11794</v>
      </c>
      <c r="D11" s="252" t="n">
        <v>8072.827</v>
      </c>
      <c r="E11" s="252" t="n">
        <v>8159.2673</v>
      </c>
      <c r="F11" s="609" t="n">
        <v>7110.7115</v>
      </c>
      <c r="G11" s="121" t="n">
        <v>35136.8058</v>
      </c>
      <c r="H11" s="252"/>
      <c r="I11" s="252" t="n">
        <v>11370.806</v>
      </c>
      <c r="J11" s="252" t="n">
        <v>7835.007</v>
      </c>
      <c r="K11" s="252" t="n">
        <v>7310.2142</v>
      </c>
      <c r="L11" s="609" t="n">
        <v>7719.3828</v>
      </c>
      <c r="M11" s="121" t="n">
        <v>34235.41</v>
      </c>
      <c r="N11" s="62"/>
    </row>
    <row r="12" customFormat="false" ht="13.5" hidden="false" customHeight="true" outlineLevel="0" collapsed="false">
      <c r="A12" s="376"/>
      <c r="B12" s="234" t="s">
        <v>462</v>
      </c>
      <c r="C12" s="252" t="n">
        <v>1772.628</v>
      </c>
      <c r="D12" s="252" t="n">
        <v>1245.894</v>
      </c>
      <c r="E12" s="252" t="n">
        <v>1152.9669</v>
      </c>
      <c r="F12" s="609" t="n">
        <v>1295.7361</v>
      </c>
      <c r="G12" s="121" t="n">
        <v>5467.225</v>
      </c>
      <c r="H12" s="252"/>
      <c r="I12" s="252" t="n">
        <v>1323.267</v>
      </c>
      <c r="J12" s="252" t="n">
        <v>1494.583</v>
      </c>
      <c r="K12" s="252" t="n">
        <v>1485.8355</v>
      </c>
      <c r="L12" s="609" t="n">
        <v>1390.9015</v>
      </c>
      <c r="M12" s="121" t="n">
        <v>5694.587</v>
      </c>
      <c r="N12" s="62"/>
    </row>
    <row r="13" customFormat="false" ht="13.5" hidden="false" customHeight="true" outlineLevel="0" collapsed="false">
      <c r="A13" s="376"/>
      <c r="B13" s="234" t="s">
        <v>463</v>
      </c>
      <c r="C13" s="252" t="n">
        <v>1211.938</v>
      </c>
      <c r="D13" s="252" t="n">
        <v>1139.384</v>
      </c>
      <c r="E13" s="252" t="n">
        <v>1078.1464</v>
      </c>
      <c r="F13" s="609" t="n">
        <v>945.1299</v>
      </c>
      <c r="G13" s="121" t="n">
        <v>4374.5983</v>
      </c>
      <c r="H13" s="252"/>
      <c r="I13" s="252" t="n">
        <v>877.052</v>
      </c>
      <c r="J13" s="252" t="n">
        <v>845.566</v>
      </c>
      <c r="K13" s="252" t="n">
        <v>741.9662</v>
      </c>
      <c r="L13" s="609" t="n">
        <v>725.0359</v>
      </c>
      <c r="M13" s="121" t="n">
        <v>3189.62</v>
      </c>
      <c r="N13" s="62"/>
    </row>
    <row r="14" customFormat="false" ht="13.5" hidden="false" customHeight="true" outlineLevel="0" collapsed="false">
      <c r="A14" s="376"/>
      <c r="B14" s="234" t="s">
        <v>464</v>
      </c>
      <c r="C14" s="252" t="n">
        <v>66.921</v>
      </c>
      <c r="D14" s="252" t="n">
        <v>61.415</v>
      </c>
      <c r="E14" s="252" t="n">
        <v>70.979</v>
      </c>
      <c r="F14" s="609" t="n">
        <v>54.9749</v>
      </c>
      <c r="G14" s="121" t="n">
        <v>254.2898</v>
      </c>
      <c r="H14" s="252"/>
      <c r="I14" s="252" t="n">
        <v>89.792</v>
      </c>
      <c r="J14" s="252" t="n">
        <v>82.536</v>
      </c>
      <c r="K14" s="252" t="n">
        <v>71.4881</v>
      </c>
      <c r="L14" s="609" t="n">
        <v>73.4699</v>
      </c>
      <c r="M14" s="121" t="n">
        <v>317.286</v>
      </c>
      <c r="N14" s="62"/>
    </row>
    <row r="15" customFormat="false" ht="13.5" hidden="false" customHeight="true" outlineLevel="0" collapsed="false">
      <c r="A15" s="376"/>
      <c r="B15" s="242" t="s">
        <v>84</v>
      </c>
      <c r="C15" s="611" t="n">
        <v>4.75959999999941</v>
      </c>
      <c r="D15" s="611" t="n">
        <v>4.36750000000029</v>
      </c>
      <c r="E15" s="611" t="n">
        <v>4.47750000000087</v>
      </c>
      <c r="F15" s="612" t="n">
        <v>4.91540000000168</v>
      </c>
      <c r="G15" s="246" t="n">
        <v>18.5201000000016</v>
      </c>
      <c r="H15" s="611"/>
      <c r="I15" s="252" t="n">
        <v>4.98199999999997</v>
      </c>
      <c r="J15" s="252" t="n">
        <v>17.9165999999987</v>
      </c>
      <c r="K15" s="252" t="n">
        <v>44.8204999999998</v>
      </c>
      <c r="L15" s="609" t="n">
        <v>13.8212999999996</v>
      </c>
      <c r="M15" s="121" t="n">
        <v>81.5404999999955</v>
      </c>
      <c r="N15" s="62"/>
    </row>
    <row r="16" s="390" customFormat="true" ht="11.25" hidden="false" customHeight="true" outlineLevel="0" collapsed="false">
      <c r="A16" s="608"/>
      <c r="B16" s="196" t="s">
        <v>218</v>
      </c>
      <c r="C16" s="197" t="n">
        <v>14850.2466</v>
      </c>
      <c r="D16" s="197" t="n">
        <v>10523.8875</v>
      </c>
      <c r="E16" s="197" t="n">
        <v>10465.8371</v>
      </c>
      <c r="F16" s="197" t="n">
        <v>9411.4678</v>
      </c>
      <c r="G16" s="198" t="n">
        <v>45251.439</v>
      </c>
      <c r="H16" s="213"/>
      <c r="I16" s="197" t="n">
        <v>13665.899</v>
      </c>
      <c r="J16" s="197" t="n">
        <v>10275.6086</v>
      </c>
      <c r="K16" s="197" t="n">
        <v>9654.3245</v>
      </c>
      <c r="L16" s="197" t="n">
        <v>9922.6114</v>
      </c>
      <c r="M16" s="198" t="n">
        <v>43518.4435</v>
      </c>
      <c r="N16" s="118"/>
    </row>
    <row r="17" s="390" customFormat="true" ht="13.5" hidden="false" customHeight="true" outlineLevel="0" collapsed="false">
      <c r="A17" s="608"/>
      <c r="B17" s="205"/>
      <c r="C17" s="118"/>
      <c r="D17" s="118"/>
      <c r="E17" s="118"/>
      <c r="F17" s="118"/>
      <c r="G17" s="119"/>
      <c r="H17" s="211"/>
      <c r="I17" s="118"/>
      <c r="J17" s="118"/>
      <c r="K17" s="118"/>
      <c r="L17" s="118"/>
      <c r="M17" s="119"/>
      <c r="N17" s="118"/>
    </row>
    <row r="18" customFormat="false" ht="13.5" hidden="false" customHeight="true" outlineLevel="0" collapsed="false">
      <c r="A18" s="376"/>
      <c r="B18" s="205" t="s">
        <v>479</v>
      </c>
      <c r="C18" s="252"/>
      <c r="D18" s="252"/>
      <c r="E18" s="252"/>
      <c r="F18" s="252"/>
      <c r="G18" s="121"/>
      <c r="H18" s="252"/>
      <c r="I18" s="252"/>
      <c r="J18" s="252"/>
      <c r="K18" s="252"/>
      <c r="L18" s="252"/>
      <c r="M18" s="121"/>
      <c r="N18" s="62"/>
    </row>
    <row r="19" customFormat="false" ht="13.5" hidden="false" customHeight="true" outlineLevel="0" collapsed="false">
      <c r="A19" s="376"/>
      <c r="B19" s="234" t="s">
        <v>461</v>
      </c>
      <c r="C19" s="252" t="n">
        <v>5248.767</v>
      </c>
      <c r="D19" s="252" t="n">
        <v>181.264</v>
      </c>
      <c r="E19" s="252" t="n">
        <v>-3883.249</v>
      </c>
      <c r="F19" s="609" t="n">
        <v>-1278.4811</v>
      </c>
      <c r="G19" s="121" t="n">
        <v>268.3009</v>
      </c>
      <c r="H19" s="252"/>
      <c r="I19" s="252" t="n">
        <v>626.897</v>
      </c>
      <c r="J19" s="252" t="n">
        <v>-1596.013</v>
      </c>
      <c r="K19" s="252" t="n">
        <v>-12849.452</v>
      </c>
      <c r="L19" s="252" t="n">
        <v>-16661.539</v>
      </c>
      <c r="M19" s="121" t="n">
        <v>-30480.107</v>
      </c>
      <c r="N19" s="62"/>
    </row>
    <row r="20" customFormat="false" ht="13.5" hidden="false" customHeight="true" outlineLevel="0" collapsed="false">
      <c r="A20" s="376"/>
      <c r="B20" s="234" t="s">
        <v>462</v>
      </c>
      <c r="C20" s="252" t="n">
        <v>266.066</v>
      </c>
      <c r="D20" s="252" t="n">
        <v>103.408</v>
      </c>
      <c r="E20" s="252" t="n">
        <v>86.52</v>
      </c>
      <c r="F20" s="252" t="n">
        <v>-418.3054</v>
      </c>
      <c r="G20" s="121" t="n">
        <v>37.6886</v>
      </c>
      <c r="H20" s="252"/>
      <c r="I20" s="252" t="n">
        <v>-273.795</v>
      </c>
      <c r="J20" s="252" t="n">
        <v>186.234</v>
      </c>
      <c r="K20" s="252" t="n">
        <v>304.1835</v>
      </c>
      <c r="L20" s="252" t="n">
        <v>160.2075</v>
      </c>
      <c r="M20" s="121" t="n">
        <v>376.83</v>
      </c>
      <c r="N20" s="62"/>
    </row>
    <row r="21" customFormat="false" ht="13.5" hidden="false" customHeight="true" outlineLevel="0" collapsed="false">
      <c r="A21" s="376"/>
      <c r="B21" s="234" t="s">
        <v>463</v>
      </c>
      <c r="C21" s="252" t="n">
        <v>164.781</v>
      </c>
      <c r="D21" s="252" t="n">
        <v>57.741</v>
      </c>
      <c r="E21" s="252" t="n">
        <v>-55.656</v>
      </c>
      <c r="F21" s="252" t="n">
        <v>-291.513</v>
      </c>
      <c r="G21" s="121" t="n">
        <v>-124.647</v>
      </c>
      <c r="H21" s="252"/>
      <c r="I21" s="252" t="n">
        <v>-459.4359</v>
      </c>
      <c r="J21" s="252" t="n">
        <v>-508.2491</v>
      </c>
      <c r="K21" s="252" t="n">
        <v>-568.024</v>
      </c>
      <c r="L21" s="252" t="n">
        <v>-748.073</v>
      </c>
      <c r="M21" s="121" t="n">
        <v>-2283.782</v>
      </c>
      <c r="N21" s="62"/>
    </row>
    <row r="22" customFormat="false" ht="13.5" hidden="false" customHeight="true" outlineLevel="0" collapsed="false">
      <c r="A22" s="376"/>
      <c r="B22" s="234" t="s">
        <v>464</v>
      </c>
      <c r="C22" s="252" t="n">
        <v>-354.383</v>
      </c>
      <c r="D22" s="252" t="n">
        <v>-328.287</v>
      </c>
      <c r="E22" s="252" t="n">
        <v>-273.715</v>
      </c>
      <c r="F22" s="252" t="n">
        <v>-308.261</v>
      </c>
      <c r="G22" s="121" t="n">
        <v>-1264.646</v>
      </c>
      <c r="H22" s="252"/>
      <c r="I22" s="252" t="n">
        <v>-319.4227</v>
      </c>
      <c r="J22" s="252" t="n">
        <v>-309.7753</v>
      </c>
      <c r="K22" s="252" t="n">
        <v>-266.813</v>
      </c>
      <c r="L22" s="252" t="n">
        <v>-285.268</v>
      </c>
      <c r="M22" s="121" t="n">
        <v>-1181.279</v>
      </c>
      <c r="N22" s="62"/>
    </row>
    <row r="23" customFormat="false" ht="13.5" hidden="false" customHeight="true" outlineLevel="0" collapsed="false">
      <c r="A23" s="376"/>
      <c r="B23" s="242" t="s">
        <v>84</v>
      </c>
      <c r="C23" s="611" t="n">
        <v>-6.90059999999994</v>
      </c>
      <c r="D23" s="611" t="n">
        <v>-10.6586</v>
      </c>
      <c r="E23" s="611" t="n">
        <v>-14.7635000000009</v>
      </c>
      <c r="F23" s="611" t="n">
        <v>-7.41949999999997</v>
      </c>
      <c r="G23" s="121" t="n">
        <v>-39.7420999999999</v>
      </c>
      <c r="H23" s="611"/>
      <c r="I23" s="611" t="n">
        <v>-6.67160000000001</v>
      </c>
      <c r="J23" s="611" t="n">
        <v>0.346699999999601</v>
      </c>
      <c r="K23" s="611" t="n">
        <v>27.3094999999994</v>
      </c>
      <c r="L23" s="611" t="n">
        <v>-1.94280000000072</v>
      </c>
      <c r="M23" s="121" t="n">
        <v>19.0417999999991</v>
      </c>
      <c r="N23" s="62"/>
    </row>
    <row r="24" s="390" customFormat="true" ht="13.5" hidden="false" customHeight="true" outlineLevel="0" collapsed="false">
      <c r="A24" s="608"/>
      <c r="B24" s="196" t="s">
        <v>221</v>
      </c>
      <c r="C24" s="197" t="n">
        <v>5318.3304</v>
      </c>
      <c r="D24" s="197" t="n">
        <v>3.4674</v>
      </c>
      <c r="E24" s="197" t="n">
        <v>-4140.8635</v>
      </c>
      <c r="F24" s="197" t="n">
        <v>-2303.98</v>
      </c>
      <c r="G24" s="198" t="n">
        <v>-1123.0456</v>
      </c>
      <c r="H24" s="213"/>
      <c r="I24" s="197" t="n">
        <v>-432.4282</v>
      </c>
      <c r="J24" s="197" t="n">
        <v>-2227.4567</v>
      </c>
      <c r="K24" s="197" t="n">
        <v>-13352.796</v>
      </c>
      <c r="L24" s="197" t="n">
        <v>-17536.6153</v>
      </c>
      <c r="M24" s="198" t="n">
        <v>-33549.2962</v>
      </c>
      <c r="N24" s="118"/>
    </row>
    <row r="25" s="390" customFormat="true" ht="13.5" hidden="false" customHeight="true" outlineLevel="0" collapsed="false">
      <c r="A25" s="608"/>
      <c r="B25" s="205"/>
      <c r="C25" s="613"/>
      <c r="D25" s="613"/>
      <c r="E25" s="613"/>
      <c r="F25" s="613"/>
      <c r="G25" s="121"/>
      <c r="H25" s="613"/>
      <c r="I25" s="613"/>
      <c r="J25" s="613"/>
      <c r="K25" s="613"/>
      <c r="L25" s="613"/>
      <c r="M25" s="121"/>
      <c r="N25" s="62"/>
    </row>
    <row r="26" customFormat="false" ht="13.5" hidden="false" customHeight="true" outlineLevel="0" collapsed="false">
      <c r="A26" s="376"/>
      <c r="B26" s="205" t="s">
        <v>480</v>
      </c>
      <c r="C26" s="62"/>
      <c r="D26" s="62"/>
      <c r="E26" s="62"/>
      <c r="F26" s="62"/>
      <c r="G26" s="121"/>
      <c r="H26" s="252"/>
      <c r="I26" s="62"/>
      <c r="J26" s="62"/>
      <c r="K26" s="62"/>
      <c r="L26" s="62"/>
      <c r="M26" s="121"/>
      <c r="N26" s="62"/>
    </row>
    <row r="27" customFormat="false" ht="13.5" hidden="false" customHeight="true" outlineLevel="0" collapsed="false">
      <c r="A27" s="376"/>
      <c r="B27" s="234" t="s">
        <v>461</v>
      </c>
      <c r="C27" s="252" t="n">
        <v>216496.474</v>
      </c>
      <c r="D27" s="252" t="n">
        <v>220568.512867</v>
      </c>
      <c r="E27" s="252" t="n">
        <v>224501.74</v>
      </c>
      <c r="F27" s="609" t="n">
        <v>225271.084767</v>
      </c>
      <c r="G27" s="121" t="n">
        <v>225271.084767</v>
      </c>
      <c r="H27" s="252"/>
      <c r="I27" s="252" t="n">
        <v>235099.1949</v>
      </c>
      <c r="J27" s="252" t="n">
        <v>239667.2509</v>
      </c>
      <c r="K27" s="252" t="n">
        <v>234400.2279</v>
      </c>
      <c r="L27" s="252" t="n">
        <v>227288.7959</v>
      </c>
      <c r="M27" s="121" t="n">
        <v>227288.7959</v>
      </c>
      <c r="N27" s="62"/>
    </row>
    <row r="28" customFormat="false" ht="13.5" hidden="false" customHeight="true" outlineLevel="0" collapsed="false">
      <c r="A28" s="376"/>
      <c r="B28" s="234" t="s">
        <v>462</v>
      </c>
      <c r="C28" s="62" t="n">
        <v>16885.829</v>
      </c>
      <c r="D28" s="62" t="n">
        <v>17303.04162</v>
      </c>
      <c r="E28" s="62" t="n">
        <v>18118.515</v>
      </c>
      <c r="F28" s="62" t="n">
        <v>17655.75174</v>
      </c>
      <c r="G28" s="121" t="n">
        <v>17655.75174</v>
      </c>
      <c r="H28" s="252"/>
      <c r="I28" s="62" t="n">
        <v>18125.69509</v>
      </c>
      <c r="J28" s="62" t="n">
        <v>18818.55855</v>
      </c>
      <c r="K28" s="62" t="n">
        <v>19497.24528</v>
      </c>
      <c r="L28" s="62" t="n">
        <v>20099.31174</v>
      </c>
      <c r="M28" s="121" t="n">
        <v>20099.31174</v>
      </c>
      <c r="N28" s="62"/>
    </row>
    <row r="29" customFormat="false" ht="13.5" hidden="false" customHeight="true" outlineLevel="0" collapsed="false">
      <c r="A29" s="376"/>
      <c r="B29" s="234" t="s">
        <v>463</v>
      </c>
      <c r="C29" s="62" t="n">
        <v>67869.926</v>
      </c>
      <c r="D29" s="62" t="n">
        <v>68776.43999</v>
      </c>
      <c r="E29" s="62" t="n">
        <v>70462.103</v>
      </c>
      <c r="F29" s="62" t="n">
        <v>70061.59169</v>
      </c>
      <c r="G29" s="121" t="n">
        <v>70061.59169</v>
      </c>
      <c r="H29" s="252"/>
      <c r="I29" s="62" t="n">
        <v>72256.10997</v>
      </c>
      <c r="J29" s="62" t="n">
        <v>73581.64248</v>
      </c>
      <c r="K29" s="62" t="n">
        <v>75112.88</v>
      </c>
      <c r="L29" s="62" t="n">
        <v>76855.577</v>
      </c>
      <c r="M29" s="121" t="n">
        <v>76855.577</v>
      </c>
      <c r="N29" s="62"/>
    </row>
    <row r="30" customFormat="false" ht="13.5" hidden="false" customHeight="true" outlineLevel="0" collapsed="false">
      <c r="A30" s="376"/>
      <c r="B30" s="234" t="s">
        <v>464</v>
      </c>
      <c r="C30" s="62" t="n">
        <v>11709.285</v>
      </c>
      <c r="D30" s="62" t="n">
        <v>11485.53133</v>
      </c>
      <c r="E30" s="62" t="n">
        <v>11306.637</v>
      </c>
      <c r="F30" s="62" t="n">
        <v>11126.52136</v>
      </c>
      <c r="G30" s="121" t="n">
        <v>11126.52136</v>
      </c>
      <c r="H30" s="252"/>
      <c r="I30" s="62" t="n">
        <v>10973.43352</v>
      </c>
      <c r="J30" s="62" t="n">
        <v>10794.1990553</v>
      </c>
      <c r="K30" s="62" t="n">
        <v>10629.1184085</v>
      </c>
      <c r="L30" s="62" t="n">
        <v>10458.8954085</v>
      </c>
      <c r="M30" s="121" t="n">
        <v>10458.8954085</v>
      </c>
      <c r="N30" s="62"/>
    </row>
    <row r="31" customFormat="false" ht="13.5" hidden="false" customHeight="true" outlineLevel="0" collapsed="false">
      <c r="A31" s="376"/>
      <c r="B31" s="234" t="s">
        <v>465</v>
      </c>
      <c r="C31" s="252" t="n">
        <v>54523.519</v>
      </c>
      <c r="D31" s="252" t="n">
        <v>54422.54949</v>
      </c>
      <c r="E31" s="252" t="n">
        <v>55159.168</v>
      </c>
      <c r="F31" s="609" t="n">
        <v>55554.64989</v>
      </c>
      <c r="G31" s="121" t="n">
        <v>55554.64989</v>
      </c>
      <c r="H31" s="252"/>
      <c r="I31" s="62" t="n">
        <v>55235.01547</v>
      </c>
      <c r="J31" s="62" t="n">
        <v>54507.27576</v>
      </c>
      <c r="K31" s="62" t="n">
        <v>54385.99202</v>
      </c>
      <c r="L31" s="62" t="n">
        <v>55799.4326</v>
      </c>
      <c r="M31" s="121" t="n">
        <v>55799.4326</v>
      </c>
      <c r="N31" s="62"/>
    </row>
    <row r="32" customFormat="false" ht="13.5" hidden="false" customHeight="true" outlineLevel="0" collapsed="false">
      <c r="A32" s="376"/>
      <c r="B32" s="234" t="s">
        <v>84</v>
      </c>
      <c r="C32" s="611" t="n">
        <v>522.851</v>
      </c>
      <c r="D32" s="611" t="n">
        <v>519.043</v>
      </c>
      <c r="E32" s="611" t="n">
        <v>507.939</v>
      </c>
      <c r="F32" s="612" t="n">
        <v>499.962</v>
      </c>
      <c r="G32" s="246" t="n">
        <v>499.962</v>
      </c>
      <c r="H32" s="252"/>
      <c r="I32" s="400" t="n">
        <v>498.147</v>
      </c>
      <c r="J32" s="400" t="n">
        <v>496.516</v>
      </c>
      <c r="K32" s="400" t="n">
        <v>493.554</v>
      </c>
      <c r="L32" s="400" t="n">
        <v>488.755</v>
      </c>
      <c r="M32" s="121" t="n">
        <v>488.755</v>
      </c>
      <c r="N32" s="62"/>
    </row>
    <row r="33" s="390" customFormat="true" ht="13.5" hidden="false" customHeight="true" outlineLevel="0" collapsed="false">
      <c r="A33" s="608"/>
      <c r="B33" s="196" t="s">
        <v>481</v>
      </c>
      <c r="C33" s="197" t="n">
        <v>368007.884</v>
      </c>
      <c r="D33" s="197" t="n">
        <v>373075.118297</v>
      </c>
      <c r="E33" s="197" t="n">
        <v>380056.102</v>
      </c>
      <c r="F33" s="197" t="n">
        <v>380169.561447</v>
      </c>
      <c r="G33" s="198" t="n">
        <v>380169.561447</v>
      </c>
      <c r="H33" s="213"/>
      <c r="I33" s="197" t="n">
        <v>392187.59595</v>
      </c>
      <c r="J33" s="197" t="n">
        <v>397865.4427453</v>
      </c>
      <c r="K33" s="197" t="n">
        <v>394519.0176085</v>
      </c>
      <c r="L33" s="197" t="n">
        <v>390990.7676485</v>
      </c>
      <c r="M33" s="198" t="n">
        <v>390990.7676485</v>
      </c>
      <c r="N33" s="118"/>
    </row>
    <row r="34" customFormat="false" ht="13.5" hidden="false" customHeight="true" outlineLevel="0" collapsed="false">
      <c r="O34" s="614"/>
    </row>
    <row r="35" customFormat="false" ht="13.5" hidden="false" customHeight="true" outlineLevel="0" collapsed="false">
      <c r="B35" s="0"/>
      <c r="O35" s="614"/>
    </row>
    <row r="36" customFormat="false" ht="13.5" hidden="false" customHeight="true" outlineLevel="0" collapsed="false">
      <c r="B36" s="0"/>
      <c r="C36" s="0"/>
      <c r="D36" s="0"/>
      <c r="E36" s="0"/>
      <c r="F36" s="0"/>
      <c r="G36" s="0"/>
      <c r="I36" s="0"/>
      <c r="J36" s="0"/>
    </row>
    <row r="37" customFormat="false" ht="13.5" hidden="false" customHeight="true" outlineLevel="0" collapsed="false">
      <c r="B37" s="0"/>
      <c r="C37" s="0"/>
      <c r="D37" s="0"/>
      <c r="E37" s="0"/>
      <c r="F37" s="0"/>
      <c r="G37" s="0"/>
      <c r="I37" s="0"/>
      <c r="J37" s="0"/>
    </row>
    <row r="38" customFormat="false" ht="13.5" hidden="false" customHeight="true" outlineLevel="0" collapsed="false">
      <c r="B38" s="0"/>
      <c r="C38" s="0"/>
      <c r="D38" s="0"/>
      <c r="E38" s="0"/>
      <c r="F38" s="0"/>
      <c r="G38" s="0"/>
      <c r="I38" s="0"/>
      <c r="J38" s="0"/>
    </row>
    <row r="39" customFormat="false" ht="13.5" hidden="false" customHeight="true" outlineLevel="0" collapsed="false">
      <c r="B39" s="0"/>
      <c r="C39" s="0"/>
      <c r="D39" s="0"/>
      <c r="E39" s="0"/>
      <c r="F39" s="0"/>
      <c r="G39" s="0"/>
      <c r="I39" s="0"/>
      <c r="J39" s="0"/>
    </row>
    <row r="40" customFormat="false" ht="13.5" hidden="false" customHeight="true" outlineLevel="0" collapsed="false">
      <c r="B40" s="0"/>
      <c r="C40" s="0"/>
      <c r="D40" s="0"/>
      <c r="E40" s="0"/>
      <c r="F40" s="0"/>
      <c r="G40" s="0"/>
      <c r="I40" s="0"/>
      <c r="J4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54" width="2.13"/>
    <col collapsed="false" customWidth="true" hidden="false" outlineLevel="0" max="2" min="2" style="354" width="51.7"/>
    <col collapsed="false" customWidth="true" hidden="false" outlineLevel="0" max="7" min="3" style="354" width="11.28"/>
    <col collapsed="false" customWidth="true" hidden="false" outlineLevel="0" max="8" min="8" style="354" width="2.42"/>
    <col collapsed="false" customWidth="true" hidden="false" outlineLevel="0" max="13" min="9" style="354" width="11.28"/>
    <col collapsed="false" customWidth="true" hidden="false" outlineLevel="0" max="15" min="14" style="354" width="3.7"/>
    <col collapsed="false" customWidth="false" hidden="false" outlineLevel="0" max="257" min="16" style="354" width="9.14"/>
  </cols>
  <sheetData>
    <row r="1" s="163" customFormat="true" ht="13.5" hidden="false" customHeight="true" outlineLevel="0" collapsed="false">
      <c r="G1" s="164"/>
      <c r="M1" s="164"/>
      <c r="N1" s="164"/>
    </row>
    <row r="2" s="163" customFormat="true" ht="13.5" hidden="false" customHeight="true" outlineLevel="0" collapsed="false">
      <c r="B2" s="165" t="s">
        <v>456</v>
      </c>
      <c r="C2" s="166"/>
      <c r="D2" s="166"/>
      <c r="E2" s="166"/>
      <c r="F2" s="166"/>
      <c r="G2" s="167"/>
      <c r="H2" s="166"/>
      <c r="I2" s="166"/>
      <c r="J2" s="166"/>
      <c r="K2" s="166"/>
      <c r="L2" s="166"/>
      <c r="M2" s="168" t="s">
        <v>7</v>
      </c>
      <c r="N2" s="164"/>
    </row>
    <row r="3" s="163" customFormat="true" ht="13.5" hidden="false" customHeight="true" outlineLevel="0" collapsed="false">
      <c r="B3" s="169" t="s">
        <v>477</v>
      </c>
      <c r="C3" s="170"/>
      <c r="D3" s="170"/>
      <c r="E3" s="170"/>
      <c r="F3" s="170"/>
      <c r="G3" s="170"/>
      <c r="H3" s="170"/>
      <c r="I3" s="170"/>
      <c r="J3" s="170"/>
      <c r="K3" s="170"/>
      <c r="L3" s="170"/>
      <c r="M3" s="171"/>
      <c r="N3" s="164"/>
    </row>
    <row r="4" s="163" customFormat="true" ht="13.5" hidden="false" customHeight="true" outlineLevel="0" collapsed="false">
      <c r="B4" s="172"/>
      <c r="C4" s="170"/>
      <c r="D4" s="170"/>
      <c r="E4" s="170"/>
      <c r="F4" s="173"/>
      <c r="G4" s="173"/>
      <c r="H4" s="170"/>
      <c r="I4" s="170"/>
      <c r="J4" s="170"/>
      <c r="K4" s="170"/>
      <c r="L4" s="173"/>
      <c r="M4" s="174" t="s">
        <v>13</v>
      </c>
      <c r="N4" s="164"/>
    </row>
    <row r="5" s="163" customFormat="true" ht="13.5" hidden="false" customHeight="true" outlineLevel="0" collapsed="false">
      <c r="B5" s="175"/>
      <c r="C5" s="176" t="s">
        <v>17</v>
      </c>
      <c r="D5" s="176"/>
      <c r="E5" s="176"/>
      <c r="F5" s="176"/>
      <c r="G5" s="176"/>
      <c r="H5" s="176"/>
      <c r="I5" s="176" t="s">
        <v>17</v>
      </c>
      <c r="J5" s="176"/>
      <c r="K5" s="176"/>
      <c r="L5" s="176"/>
      <c r="M5" s="177"/>
      <c r="N5" s="164"/>
    </row>
    <row r="6" s="163" customFormat="true" ht="13.5" hidden="false" customHeight="true" outlineLevel="0" collapsed="false">
      <c r="A6" s="164"/>
      <c r="B6" s="178"/>
      <c r="C6" s="179" t="n">
        <v>2016</v>
      </c>
      <c r="D6" s="179"/>
      <c r="E6" s="179"/>
      <c r="F6" s="179"/>
      <c r="G6" s="179"/>
      <c r="H6" s="309"/>
      <c r="I6" s="179" t="n">
        <v>2017</v>
      </c>
      <c r="J6" s="179"/>
      <c r="K6" s="179"/>
      <c r="L6" s="179"/>
      <c r="M6" s="179"/>
      <c r="N6" s="164"/>
    </row>
    <row r="7" s="163" customFormat="true" ht="13.5" hidden="false" customHeight="true" outlineLevel="0" collapsed="false">
      <c r="A7" s="164"/>
      <c r="B7" s="322"/>
      <c r="C7" s="180" t="s">
        <v>165</v>
      </c>
      <c r="D7" s="180" t="s">
        <v>166</v>
      </c>
      <c r="E7" s="180" t="s">
        <v>167</v>
      </c>
      <c r="F7" s="180" t="s">
        <v>168</v>
      </c>
      <c r="G7" s="181" t="s">
        <v>169</v>
      </c>
      <c r="H7" s="164"/>
      <c r="I7" s="180" t="s">
        <v>165</v>
      </c>
      <c r="J7" s="180" t="s">
        <v>166</v>
      </c>
      <c r="K7" s="180" t="s">
        <v>167</v>
      </c>
      <c r="L7" s="180" t="s">
        <v>168</v>
      </c>
      <c r="M7" s="181" t="s">
        <v>169</v>
      </c>
      <c r="N7" s="180"/>
    </row>
    <row r="8" s="163" customFormat="true" ht="13.5" hidden="false" customHeight="true" outlineLevel="0" collapsed="false">
      <c r="A8" s="164"/>
      <c r="B8" s="178"/>
      <c r="C8" s="182" t="s">
        <v>170</v>
      </c>
      <c r="D8" s="182" t="s">
        <v>170</v>
      </c>
      <c r="E8" s="182" t="s">
        <v>170</v>
      </c>
      <c r="F8" s="182" t="s">
        <v>170</v>
      </c>
      <c r="G8" s="183" t="s">
        <v>171</v>
      </c>
      <c r="H8" s="164"/>
      <c r="I8" s="182" t="s">
        <v>170</v>
      </c>
      <c r="J8" s="182" t="s">
        <v>170</v>
      </c>
      <c r="K8" s="182" t="s">
        <v>170</v>
      </c>
      <c r="L8" s="182" t="s">
        <v>170</v>
      </c>
      <c r="M8" s="183" t="s">
        <v>171</v>
      </c>
      <c r="N8" s="182"/>
    </row>
    <row r="9" s="390" customFormat="true" ht="13.5" hidden="false" customHeight="true" outlineLevel="0" collapsed="false">
      <c r="A9" s="608"/>
      <c r="B9" s="205"/>
      <c r="C9" s="118"/>
      <c r="D9" s="118"/>
      <c r="E9" s="118"/>
      <c r="F9" s="118"/>
      <c r="G9" s="119"/>
      <c r="H9" s="211"/>
      <c r="I9" s="118"/>
      <c r="J9" s="118"/>
      <c r="K9" s="118"/>
      <c r="L9" s="118"/>
      <c r="M9" s="119"/>
      <c r="N9" s="118"/>
    </row>
    <row r="10" customFormat="false" ht="13.5" hidden="false" customHeight="true" outlineLevel="0" collapsed="false">
      <c r="A10" s="376"/>
      <c r="B10" s="205" t="s">
        <v>478</v>
      </c>
      <c r="C10" s="252"/>
      <c r="D10" s="252"/>
      <c r="E10" s="252"/>
      <c r="F10" s="609"/>
      <c r="G10" s="121"/>
      <c r="H10" s="252"/>
      <c r="M10" s="610"/>
    </row>
    <row r="11" customFormat="false" ht="13.5" hidden="false" customHeight="true" outlineLevel="0" collapsed="false">
      <c r="A11" s="376"/>
      <c r="B11" s="234" t="s">
        <v>461</v>
      </c>
      <c r="C11" s="252" t="n">
        <v>10699.4466</v>
      </c>
      <c r="D11" s="252" t="n">
        <v>7102.3697</v>
      </c>
      <c r="E11" s="252" t="n">
        <v>7308.9214</v>
      </c>
      <c r="F11" s="609" t="n">
        <v>6632.6952</v>
      </c>
      <c r="G11" s="121" t="n">
        <v>31743.4329</v>
      </c>
      <c r="H11" s="252"/>
      <c r="I11" s="252" t="n">
        <v>10679.8215</v>
      </c>
      <c r="J11" s="252" t="n">
        <v>7067.1873</v>
      </c>
      <c r="K11" s="252" t="n">
        <v>6076.9149</v>
      </c>
      <c r="L11" s="609" t="n">
        <v>6497.0486</v>
      </c>
      <c r="M11" s="121" t="n">
        <v>30320.9725</v>
      </c>
      <c r="N11" s="62"/>
    </row>
    <row r="12" customFormat="false" ht="13.5" hidden="false" customHeight="true" outlineLevel="0" collapsed="false">
      <c r="A12" s="376"/>
      <c r="B12" s="234" t="s">
        <v>462</v>
      </c>
      <c r="C12" s="252" t="n">
        <v>1608.1176</v>
      </c>
      <c r="D12" s="252" t="n">
        <v>1096.6512</v>
      </c>
      <c r="E12" s="252" t="n">
        <v>1032.7896</v>
      </c>
      <c r="F12" s="609" t="n">
        <v>1201.6638</v>
      </c>
      <c r="G12" s="121" t="n">
        <v>4939.2222</v>
      </c>
      <c r="H12" s="252"/>
      <c r="I12" s="252" t="n">
        <v>1242.8543</v>
      </c>
      <c r="J12" s="252" t="n">
        <v>1360.962</v>
      </c>
      <c r="K12" s="252" t="n">
        <v>1262.9271</v>
      </c>
      <c r="L12" s="609" t="n">
        <v>1176.731</v>
      </c>
      <c r="M12" s="121" t="n">
        <v>5043.4744</v>
      </c>
      <c r="N12" s="62"/>
    </row>
    <row r="13" customFormat="false" ht="13.5" hidden="false" customHeight="true" outlineLevel="0" collapsed="false">
      <c r="A13" s="376"/>
      <c r="B13" s="234" t="s">
        <v>463</v>
      </c>
      <c r="C13" s="252" t="n">
        <v>1099.4629</v>
      </c>
      <c r="D13" s="252" t="n">
        <v>1007.4564</v>
      </c>
      <c r="E13" s="252" t="n">
        <v>965.8057</v>
      </c>
      <c r="F13" s="609" t="n">
        <v>879.392</v>
      </c>
      <c r="G13" s="121" t="n">
        <v>3952.117</v>
      </c>
      <c r="H13" s="252"/>
      <c r="I13" s="252" t="n">
        <v>823.755</v>
      </c>
      <c r="J13" s="252" t="n">
        <v>768.0191</v>
      </c>
      <c r="K13" s="252" t="n">
        <v>622.5872</v>
      </c>
      <c r="L13" s="609" t="n">
        <v>610.5612</v>
      </c>
      <c r="M13" s="121" t="n">
        <v>2824.9225</v>
      </c>
      <c r="N13" s="62"/>
    </row>
    <row r="14" customFormat="false" ht="13.5" hidden="false" customHeight="true" outlineLevel="0" collapsed="false">
      <c r="A14" s="376"/>
      <c r="B14" s="234" t="s">
        <v>464</v>
      </c>
      <c r="C14" s="252" t="n">
        <v>60.7103</v>
      </c>
      <c r="D14" s="252" t="n">
        <v>54.2861</v>
      </c>
      <c r="E14" s="252" t="n">
        <v>63.5852</v>
      </c>
      <c r="F14" s="609" t="n">
        <v>51.1499</v>
      </c>
      <c r="G14" s="121" t="n">
        <v>229.7315</v>
      </c>
      <c r="H14" s="252"/>
      <c r="I14" s="252" t="n">
        <v>84.3355</v>
      </c>
      <c r="J14" s="252" t="n">
        <v>74.9031</v>
      </c>
      <c r="K14" s="252" t="n">
        <v>59.8235</v>
      </c>
      <c r="L14" s="609" t="n">
        <v>61.9458</v>
      </c>
      <c r="M14" s="121" t="n">
        <v>281.0079</v>
      </c>
      <c r="N14" s="62"/>
    </row>
    <row r="15" customFormat="false" ht="13.5" hidden="false" customHeight="true" outlineLevel="0" collapsed="false">
      <c r="A15" s="376"/>
      <c r="B15" s="242" t="s">
        <v>84</v>
      </c>
      <c r="C15" s="611" t="n">
        <v>4.31790000000001</v>
      </c>
      <c r="D15" s="611" t="n">
        <v>3.8606000000018</v>
      </c>
      <c r="E15" s="611" t="n">
        <v>4.01090000000113</v>
      </c>
      <c r="F15" s="612" t="n">
        <v>4.54190000000017</v>
      </c>
      <c r="G15" s="246" t="n">
        <v>16.7312999999995</v>
      </c>
      <c r="H15" s="611"/>
      <c r="I15" s="252" t="n">
        <v>4.67929999999979</v>
      </c>
      <c r="J15" s="252" t="n">
        <v>16.4800000000014</v>
      </c>
      <c r="K15" s="252" t="n">
        <v>39.6845999999996</v>
      </c>
      <c r="L15" s="609" t="n">
        <v>11.3734999999997</v>
      </c>
      <c r="M15" s="121" t="n">
        <v>72.2171999999991</v>
      </c>
      <c r="N15" s="62"/>
    </row>
    <row r="16" s="390" customFormat="true" ht="13.5" hidden="false" customHeight="true" outlineLevel="0" collapsed="false">
      <c r="A16" s="608"/>
      <c r="B16" s="196" t="s">
        <v>218</v>
      </c>
      <c r="C16" s="197" t="n">
        <v>13472.0553</v>
      </c>
      <c r="D16" s="197" t="n">
        <v>9264.624</v>
      </c>
      <c r="E16" s="197" t="n">
        <v>9375.1128</v>
      </c>
      <c r="F16" s="197" t="n">
        <v>8769.4428</v>
      </c>
      <c r="G16" s="198" t="n">
        <v>40881.2349</v>
      </c>
      <c r="H16" s="213"/>
      <c r="I16" s="197" t="n">
        <v>12835.4456</v>
      </c>
      <c r="J16" s="197" t="n">
        <v>9287.5515</v>
      </c>
      <c r="K16" s="197" t="n">
        <v>8061.9373</v>
      </c>
      <c r="L16" s="197" t="n">
        <v>8357.6601</v>
      </c>
      <c r="M16" s="198" t="n">
        <v>38542.5945</v>
      </c>
      <c r="N16" s="118"/>
    </row>
    <row r="17" s="390" customFormat="true" ht="13.5" hidden="false" customHeight="true" outlineLevel="0" collapsed="false">
      <c r="A17" s="608"/>
      <c r="B17" s="205"/>
      <c r="C17" s="118"/>
      <c r="D17" s="118"/>
      <c r="E17" s="118"/>
      <c r="F17" s="118"/>
      <c r="G17" s="119"/>
      <c r="H17" s="211"/>
      <c r="I17" s="118"/>
      <c r="J17" s="118"/>
      <c r="K17" s="118"/>
      <c r="L17" s="118"/>
      <c r="M17" s="119"/>
      <c r="N17" s="118"/>
    </row>
    <row r="18" customFormat="false" ht="13.5" hidden="false" customHeight="true" outlineLevel="0" collapsed="false">
      <c r="A18" s="376"/>
      <c r="B18" s="205" t="s">
        <v>479</v>
      </c>
      <c r="C18" s="252"/>
      <c r="D18" s="252"/>
      <c r="E18" s="252"/>
      <c r="F18" s="252"/>
      <c r="G18" s="121"/>
      <c r="H18" s="252"/>
      <c r="I18" s="252"/>
      <c r="J18" s="252"/>
      <c r="K18" s="252"/>
      <c r="L18" s="252"/>
      <c r="M18" s="121"/>
      <c r="N18" s="62"/>
    </row>
    <row r="19" customFormat="false" ht="13.5" hidden="false" customHeight="true" outlineLevel="0" collapsed="false">
      <c r="A19" s="376"/>
      <c r="B19" s="234" t="s">
        <v>461</v>
      </c>
      <c r="C19" s="252" t="n">
        <v>4761.6502</v>
      </c>
      <c r="D19" s="252" t="n">
        <v>103.969</v>
      </c>
      <c r="E19" s="252" t="n">
        <v>-3479.738</v>
      </c>
      <c r="F19" s="609" t="n">
        <v>-1143.4917</v>
      </c>
      <c r="G19" s="121" t="n">
        <v>242.3894</v>
      </c>
      <c r="H19" s="252"/>
      <c r="I19" s="252" t="n">
        <v>588.8015</v>
      </c>
      <c r="J19" s="252" t="n">
        <v>-1484.307</v>
      </c>
      <c r="K19" s="252" t="n">
        <v>-11520.0992</v>
      </c>
      <c r="L19" s="252" t="n">
        <v>-14579.4418</v>
      </c>
      <c r="M19" s="121" t="n">
        <v>-26995.0465</v>
      </c>
      <c r="N19" s="62"/>
    </row>
    <row r="20" customFormat="false" ht="13.5" hidden="false" customHeight="true" outlineLevel="0" collapsed="false">
      <c r="A20" s="376"/>
      <c r="B20" s="234" t="s">
        <v>462</v>
      </c>
      <c r="C20" s="252" t="n">
        <v>241.3735</v>
      </c>
      <c r="D20" s="252" t="n">
        <v>89.6964</v>
      </c>
      <c r="E20" s="252" t="n">
        <v>77.4903</v>
      </c>
      <c r="F20" s="252" t="n">
        <v>-374.5114</v>
      </c>
      <c r="G20" s="121" t="n">
        <v>34.0488</v>
      </c>
      <c r="H20" s="252"/>
      <c r="I20" s="252" t="n">
        <v>-257.157</v>
      </c>
      <c r="J20" s="252" t="n">
        <v>176.2468</v>
      </c>
      <c r="K20" s="252" t="n">
        <v>275.5396</v>
      </c>
      <c r="L20" s="252" t="n">
        <v>139.1143</v>
      </c>
      <c r="M20" s="121" t="n">
        <v>333.7437</v>
      </c>
      <c r="N20" s="62"/>
    </row>
    <row r="21" customFormat="false" ht="13.5" hidden="false" customHeight="true" outlineLevel="0" collapsed="false">
      <c r="A21" s="376"/>
      <c r="B21" s="234" t="s">
        <v>463</v>
      </c>
      <c r="C21" s="252" t="n">
        <v>149.4883</v>
      </c>
      <c r="D21" s="252" t="n">
        <v>49.9041</v>
      </c>
      <c r="E21" s="252" t="n">
        <v>-49.8844</v>
      </c>
      <c r="F21" s="252" t="n">
        <v>-262.1172</v>
      </c>
      <c r="G21" s="121" t="n">
        <v>-112.6091</v>
      </c>
      <c r="H21" s="252"/>
      <c r="I21" s="252" t="n">
        <v>-431.5168</v>
      </c>
      <c r="J21" s="252" t="n">
        <v>-462.6663</v>
      </c>
      <c r="K21" s="252" t="n">
        <v>-485.6093</v>
      </c>
      <c r="L21" s="252" t="n">
        <v>-642.8645</v>
      </c>
      <c r="M21" s="121" t="n">
        <v>-2022.657</v>
      </c>
      <c r="N21" s="62"/>
    </row>
    <row r="22" customFormat="false" ht="13.5" hidden="false" customHeight="true" outlineLevel="0" collapsed="false">
      <c r="A22" s="376"/>
      <c r="B22" s="234" t="s">
        <v>464</v>
      </c>
      <c r="C22" s="252" t="n">
        <v>-321.4941</v>
      </c>
      <c r="D22" s="252" t="n">
        <v>-290.2173</v>
      </c>
      <c r="E22" s="252" t="n">
        <v>-245.1876</v>
      </c>
      <c r="F22" s="252" t="n">
        <v>-285.6125</v>
      </c>
      <c r="G22" s="121" t="n">
        <v>-1142.5115</v>
      </c>
      <c r="H22" s="252"/>
      <c r="I22" s="252" t="n">
        <v>-300.0119</v>
      </c>
      <c r="J22" s="252" t="n">
        <v>-281.3945</v>
      </c>
      <c r="K22" s="252" t="n">
        <v>-223.6349</v>
      </c>
      <c r="L22" s="252" t="n">
        <v>-241.1716</v>
      </c>
      <c r="M22" s="121" t="n">
        <v>-1046.2129</v>
      </c>
      <c r="N22" s="62"/>
    </row>
    <row r="23" customFormat="false" ht="13.5" hidden="false" customHeight="true" outlineLevel="0" collapsed="false">
      <c r="A23" s="376"/>
      <c r="B23" s="242" t="s">
        <v>84</v>
      </c>
      <c r="C23" s="611" t="n">
        <v>-6.26019999999971</v>
      </c>
      <c r="D23" s="611" t="n">
        <v>-9.47379999999995</v>
      </c>
      <c r="E23" s="611" t="n">
        <v>-13.2262999999998</v>
      </c>
      <c r="F23" s="611" t="n">
        <v>-6.94359999999961</v>
      </c>
      <c r="G23" s="121" t="n">
        <v>-35.9038999999999</v>
      </c>
      <c r="H23" s="611"/>
      <c r="I23" s="611" t="n">
        <v>-6.26610000000005</v>
      </c>
      <c r="J23" s="611" t="n">
        <v>0.421599999999671</v>
      </c>
      <c r="K23" s="611" t="n">
        <v>24.6985000000004</v>
      </c>
      <c r="L23" s="611" t="n">
        <v>-1.98949999999968</v>
      </c>
      <c r="M23" s="121" t="n">
        <v>16.8646000000008</v>
      </c>
      <c r="N23" s="62"/>
    </row>
    <row r="24" s="390" customFormat="true" ht="13.5" hidden="false" customHeight="true" outlineLevel="0" collapsed="false">
      <c r="A24" s="608"/>
      <c r="B24" s="196" t="s">
        <v>221</v>
      </c>
      <c r="C24" s="197" t="n">
        <v>4824.7577</v>
      </c>
      <c r="D24" s="197" t="n">
        <v>-56.1216</v>
      </c>
      <c r="E24" s="197" t="n">
        <v>-3710.546</v>
      </c>
      <c r="F24" s="197" t="n">
        <v>-2072.6764</v>
      </c>
      <c r="G24" s="198" t="n">
        <v>-1014.5863</v>
      </c>
      <c r="H24" s="213"/>
      <c r="I24" s="197" t="n">
        <v>-406.1503</v>
      </c>
      <c r="J24" s="197" t="n">
        <v>-2051.6994</v>
      </c>
      <c r="K24" s="197" t="n">
        <v>-11929.1053</v>
      </c>
      <c r="L24" s="197" t="n">
        <v>-15326.3531</v>
      </c>
      <c r="M24" s="198" t="n">
        <v>-29713.3081</v>
      </c>
      <c r="N24" s="118"/>
    </row>
    <row r="25" s="390" customFormat="true" ht="13.5" hidden="false" customHeight="true" outlineLevel="0" collapsed="false">
      <c r="A25" s="608"/>
      <c r="B25" s="205"/>
      <c r="C25" s="613"/>
      <c r="D25" s="613"/>
      <c r="E25" s="613"/>
      <c r="F25" s="613"/>
      <c r="G25" s="121"/>
      <c r="H25" s="613"/>
      <c r="I25" s="613"/>
      <c r="J25" s="613"/>
      <c r="K25" s="613"/>
      <c r="L25" s="613"/>
      <c r="M25" s="121"/>
      <c r="N25" s="62"/>
    </row>
    <row r="26" customFormat="false" ht="13.5" hidden="false" customHeight="true" outlineLevel="0" collapsed="false">
      <c r="A26" s="376"/>
      <c r="B26" s="205" t="s">
        <v>480</v>
      </c>
      <c r="C26" s="62"/>
      <c r="D26" s="62"/>
      <c r="E26" s="62"/>
      <c r="F26" s="62"/>
      <c r="G26" s="121"/>
      <c r="H26" s="252"/>
      <c r="I26" s="62"/>
      <c r="J26" s="62"/>
      <c r="K26" s="62"/>
      <c r="L26" s="62"/>
      <c r="M26" s="121"/>
      <c r="N26" s="62"/>
    </row>
    <row r="27" customFormat="false" ht="13.5" hidden="false" customHeight="true" outlineLevel="0" collapsed="false">
      <c r="A27" s="376"/>
      <c r="B27" s="234" t="s">
        <v>461</v>
      </c>
      <c r="C27" s="252" t="n">
        <v>189975.845910656</v>
      </c>
      <c r="D27" s="252" t="n">
        <v>198531.514731575</v>
      </c>
      <c r="E27" s="252" t="n">
        <v>199770.190430956</v>
      </c>
      <c r="F27" s="609" t="n">
        <v>213567.581303862</v>
      </c>
      <c r="G27" s="121" t="n">
        <v>213567.581303862</v>
      </c>
      <c r="H27" s="252"/>
      <c r="I27" s="252" t="n">
        <v>219801.042352246</v>
      </c>
      <c r="J27" s="252" t="n">
        <v>210123.839119526</v>
      </c>
      <c r="K27" s="252" t="n">
        <v>198274.596438661</v>
      </c>
      <c r="L27" s="252" t="n">
        <v>189281.142488023</v>
      </c>
      <c r="M27" s="121" t="n">
        <v>189281.142488023</v>
      </c>
      <c r="N27" s="62"/>
    </row>
    <row r="28" customFormat="false" ht="13.5" hidden="false" customHeight="true" outlineLevel="0" collapsed="false">
      <c r="A28" s="376"/>
      <c r="B28" s="234" t="s">
        <v>462</v>
      </c>
      <c r="C28" s="62" t="n">
        <v>14817.3297648149</v>
      </c>
      <c r="D28" s="62" t="n">
        <v>15574.2948874732</v>
      </c>
      <c r="E28" s="62" t="n">
        <v>16122.5440474365</v>
      </c>
      <c r="F28" s="62" t="n">
        <v>16738.4828776996</v>
      </c>
      <c r="G28" s="121" t="n">
        <v>16738.4828776996</v>
      </c>
      <c r="H28" s="252"/>
      <c r="I28" s="62" t="n">
        <v>16946.2369951357</v>
      </c>
      <c r="J28" s="62" t="n">
        <v>16498.8239084507</v>
      </c>
      <c r="K28" s="62" t="n">
        <v>16492.3407890491</v>
      </c>
      <c r="L28" s="62" t="n">
        <v>16738.2676049019</v>
      </c>
      <c r="M28" s="121" t="n">
        <v>16738.2676049019</v>
      </c>
      <c r="N28" s="62"/>
    </row>
    <row r="29" customFormat="false" ht="13.5" hidden="false" customHeight="true" outlineLevel="0" collapsed="false">
      <c r="A29" s="376"/>
      <c r="B29" s="234" t="s">
        <v>463</v>
      </c>
      <c r="C29" s="62" t="n">
        <v>59555.9196208601</v>
      </c>
      <c r="D29" s="62" t="n">
        <v>61904.9864895871</v>
      </c>
      <c r="E29" s="62" t="n">
        <v>62699.8602971881</v>
      </c>
      <c r="F29" s="62" t="n">
        <v>66421.6834353522</v>
      </c>
      <c r="G29" s="121" t="n">
        <v>66421.6834353522</v>
      </c>
      <c r="H29" s="252"/>
      <c r="I29" s="62" t="n">
        <v>67554.3286929585</v>
      </c>
      <c r="J29" s="62" t="n">
        <v>64511.3470804117</v>
      </c>
      <c r="K29" s="62" t="n">
        <v>63536.5251253047</v>
      </c>
      <c r="L29" s="62" t="n">
        <v>64003.6450698458</v>
      </c>
      <c r="M29" s="121" t="n">
        <v>64003.6450698458</v>
      </c>
      <c r="N29" s="62"/>
    </row>
    <row r="30" customFormat="false" ht="13.5" hidden="false" customHeight="true" outlineLevel="0" collapsed="false">
      <c r="A30" s="376"/>
      <c r="B30" s="234" t="s">
        <v>464</v>
      </c>
      <c r="C30" s="62" t="n">
        <v>10274.9078623976</v>
      </c>
      <c r="D30" s="62" t="n">
        <v>10338.0119981895</v>
      </c>
      <c r="E30" s="62" t="n">
        <v>10061.0758144846</v>
      </c>
      <c r="F30" s="62" t="n">
        <v>10548.4654528065</v>
      </c>
      <c r="G30" s="121" t="n">
        <v>10548.4654528065</v>
      </c>
      <c r="H30" s="252"/>
      <c r="I30" s="62" t="n">
        <v>10259.3806282706</v>
      </c>
      <c r="J30" s="62" t="n">
        <v>9463.6148126319</v>
      </c>
      <c r="K30" s="62" t="n">
        <v>8990.9646497578</v>
      </c>
      <c r="L30" s="62" t="n">
        <v>8709.9395473704</v>
      </c>
      <c r="M30" s="121" t="n">
        <v>8709.9395473704</v>
      </c>
      <c r="N30" s="62"/>
    </row>
    <row r="31" customFormat="false" ht="13.5" hidden="false" customHeight="true" outlineLevel="0" collapsed="false">
      <c r="A31" s="376"/>
      <c r="B31" s="234" t="s">
        <v>465</v>
      </c>
      <c r="C31" s="252" t="n">
        <v>47844.4357668879</v>
      </c>
      <c r="D31" s="252" t="n">
        <v>48985.193060257</v>
      </c>
      <c r="E31" s="252" t="n">
        <v>49082.7264651628</v>
      </c>
      <c r="F31" s="609" t="n">
        <v>52668.4204475772</v>
      </c>
      <c r="G31" s="121" t="n">
        <v>52668.4204475772</v>
      </c>
      <c r="H31" s="252"/>
      <c r="I31" s="62" t="n">
        <v>51640.8147625198</v>
      </c>
      <c r="J31" s="62" t="n">
        <v>47788.2480799044</v>
      </c>
      <c r="K31" s="62" t="n">
        <v>46004.0534784893</v>
      </c>
      <c r="L31" s="62" t="n">
        <v>46468.5481344989</v>
      </c>
      <c r="M31" s="121" t="n">
        <v>46468.5481344989</v>
      </c>
      <c r="N31" s="62"/>
    </row>
    <row r="32" customFormat="false" ht="13.5" hidden="false" customHeight="true" outlineLevel="0" collapsed="false">
      <c r="A32" s="376"/>
      <c r="B32" s="234" t="s">
        <v>84</v>
      </c>
      <c r="C32" s="611" t="n">
        <v>458.8022113018</v>
      </c>
      <c r="D32" s="611" t="n">
        <v>467.1854185414</v>
      </c>
      <c r="E32" s="611" t="n">
        <v>451.983449025</v>
      </c>
      <c r="F32" s="612" t="n">
        <v>473.9874857631</v>
      </c>
      <c r="G32" s="246" t="n">
        <v>473.9874857631</v>
      </c>
      <c r="H32" s="252"/>
      <c r="I32" s="400" t="n">
        <v>465.7320493642</v>
      </c>
      <c r="J32" s="400" t="n">
        <v>435.3112396979</v>
      </c>
      <c r="K32" s="400" t="n">
        <v>417.4877347493</v>
      </c>
      <c r="L32" s="400" t="n">
        <v>407.0244836769</v>
      </c>
      <c r="M32" s="121" t="n">
        <v>407.0244836769</v>
      </c>
      <c r="N32" s="62"/>
    </row>
    <row r="33" s="390" customFormat="true" ht="13.5" hidden="false" customHeight="true" outlineLevel="0" collapsed="false">
      <c r="A33" s="608"/>
      <c r="B33" s="196" t="s">
        <v>481</v>
      </c>
      <c r="C33" s="197" t="n">
        <v>322927.241136919</v>
      </c>
      <c r="D33" s="197" t="n">
        <v>335801.186585623</v>
      </c>
      <c r="E33" s="197" t="n">
        <v>338188.380504253</v>
      </c>
      <c r="F33" s="197" t="n">
        <v>360418.621003061</v>
      </c>
      <c r="G33" s="198" t="n">
        <v>360418.621003061</v>
      </c>
      <c r="H33" s="213"/>
      <c r="I33" s="197" t="n">
        <v>366667.535480495</v>
      </c>
      <c r="J33" s="197" t="n">
        <v>348821.184240623</v>
      </c>
      <c r="K33" s="197" t="n">
        <v>333715.968216011</v>
      </c>
      <c r="L33" s="197" t="n">
        <v>325608.567328317</v>
      </c>
      <c r="M33" s="198" t="n">
        <v>325608.567328317</v>
      </c>
      <c r="N33" s="118"/>
    </row>
    <row r="34" customFormat="false" ht="13.5" hidden="false" customHeight="true" outlineLevel="0" collapsed="false">
      <c r="O34" s="614"/>
    </row>
    <row r="35" customFormat="false" ht="13.5" hidden="false" customHeight="true" outlineLevel="0" collapsed="false">
      <c r="B35" s="0"/>
      <c r="O35" s="614"/>
    </row>
    <row r="36" customFormat="false" ht="13.5" hidden="false" customHeight="true" outlineLevel="0" collapsed="false">
      <c r="B36" s="0"/>
      <c r="C36" s="615"/>
      <c r="D36" s="615"/>
      <c r="E36" s="615"/>
      <c r="F36" s="615"/>
      <c r="G36" s="615"/>
      <c r="I36" s="0"/>
      <c r="J36" s="0"/>
    </row>
    <row r="37" customFormat="false" ht="13.5" hidden="false" customHeight="true" outlineLevel="0" collapsed="false">
      <c r="B37" s="0"/>
      <c r="C37" s="0"/>
      <c r="D37" s="0"/>
      <c r="E37" s="0"/>
      <c r="F37" s="0"/>
      <c r="G37" s="0"/>
      <c r="I37" s="0"/>
      <c r="J37" s="0"/>
    </row>
    <row r="38" customFormat="false" ht="13.5" hidden="false" customHeight="true" outlineLevel="0" collapsed="false">
      <c r="B38" s="0"/>
      <c r="C38" s="0"/>
      <c r="D38" s="0"/>
      <c r="E38" s="0"/>
      <c r="F38" s="0"/>
      <c r="G38" s="0"/>
      <c r="I38" s="0"/>
      <c r="J38"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337" width="49.7"/>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3.85"/>
    <col collapsed="false" customWidth="false" hidden="false" outlineLevel="0" max="257" min="16" style="337" width="9.14"/>
  </cols>
  <sheetData>
    <row r="1" s="163" customFormat="true" ht="9" hidden="false" customHeight="true" outlineLevel="0" collapsed="false">
      <c r="G1" s="164"/>
      <c r="M1" s="164"/>
    </row>
    <row r="2" s="163" customFormat="true" ht="15" hidden="false" customHeight="false" outlineLevel="0" collapsed="false">
      <c r="B2" s="165" t="s">
        <v>456</v>
      </c>
      <c r="C2" s="166"/>
      <c r="D2" s="166"/>
      <c r="E2" s="166"/>
      <c r="F2" s="166"/>
      <c r="G2" s="167"/>
      <c r="H2" s="166"/>
      <c r="I2" s="166"/>
      <c r="J2" s="166"/>
      <c r="K2" s="166"/>
      <c r="L2" s="166"/>
      <c r="M2" s="168" t="s">
        <v>7</v>
      </c>
    </row>
    <row r="3" s="163" customFormat="true" ht="15" hidden="false" customHeight="false" outlineLevel="0" collapsed="false">
      <c r="B3" s="169" t="s">
        <v>184</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458</v>
      </c>
      <c r="D5" s="176"/>
      <c r="E5" s="176"/>
      <c r="F5" s="176"/>
      <c r="G5" s="176"/>
      <c r="H5" s="176"/>
      <c r="I5" s="176" t="s">
        <v>458</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322"/>
      <c r="C7" s="180" t="s">
        <v>165</v>
      </c>
      <c r="D7" s="180" t="s">
        <v>166</v>
      </c>
      <c r="E7" s="180" t="s">
        <v>167</v>
      </c>
      <c r="F7" s="180" t="s">
        <v>168</v>
      </c>
      <c r="G7" s="181" t="s">
        <v>169</v>
      </c>
      <c r="H7" s="164"/>
      <c r="I7" s="180" t="s">
        <v>165</v>
      </c>
      <c r="J7" s="180" t="s">
        <v>166</v>
      </c>
      <c r="K7" s="180" t="s">
        <v>167</v>
      </c>
      <c r="L7" s="180" t="s">
        <v>168</v>
      </c>
      <c r="M7" s="181" t="s">
        <v>169</v>
      </c>
    </row>
    <row r="8" s="163" customFormat="true" ht="11.25" hidden="false" customHeight="false" outlineLevel="0" collapsed="false">
      <c r="A8" s="164"/>
      <c r="B8" s="178"/>
      <c r="C8" s="182" t="s">
        <v>170</v>
      </c>
      <c r="D8" s="182" t="s">
        <v>170</v>
      </c>
      <c r="E8" s="182" t="s">
        <v>170</v>
      </c>
      <c r="F8" s="182" t="s">
        <v>170</v>
      </c>
      <c r="G8" s="183" t="s">
        <v>171</v>
      </c>
      <c r="H8" s="164"/>
      <c r="I8" s="182" t="s">
        <v>170</v>
      </c>
      <c r="J8" s="182" t="s">
        <v>170</v>
      </c>
      <c r="K8" s="182" t="s">
        <v>170</v>
      </c>
      <c r="L8" s="182" t="s">
        <v>170</v>
      </c>
      <c r="M8" s="183" t="s">
        <v>171</v>
      </c>
    </row>
    <row r="9" s="620" customFormat="true" ht="11.25" hidden="false" customHeight="false" outlineLevel="0" collapsed="false">
      <c r="A9" s="616"/>
      <c r="B9" s="617"/>
      <c r="C9" s="616"/>
      <c r="D9" s="616"/>
      <c r="E9" s="616"/>
      <c r="F9" s="616"/>
      <c r="G9" s="618"/>
      <c r="H9" s="619"/>
      <c r="I9" s="616"/>
      <c r="J9" s="616"/>
      <c r="K9" s="616"/>
      <c r="L9" s="616"/>
      <c r="M9" s="618"/>
    </row>
    <row r="10" s="354" customFormat="true" ht="11.25" hidden="false" customHeight="false" outlineLevel="0" collapsed="false">
      <c r="A10" s="390"/>
      <c r="B10" s="205" t="s">
        <v>482</v>
      </c>
      <c r="C10" s="211"/>
      <c r="D10" s="211"/>
      <c r="E10" s="211"/>
      <c r="F10" s="211"/>
      <c r="G10" s="621"/>
      <c r="H10" s="203"/>
      <c r="I10" s="211"/>
      <c r="J10" s="211"/>
      <c r="K10" s="211"/>
      <c r="L10" s="211"/>
      <c r="M10" s="621"/>
    </row>
    <row r="11" s="354" customFormat="true" ht="11.25" hidden="false" customHeight="false" outlineLevel="0" collapsed="false">
      <c r="A11" s="390"/>
      <c r="B11" s="234" t="s">
        <v>483</v>
      </c>
      <c r="C11" s="202" t="n">
        <v>143.119</v>
      </c>
      <c r="D11" s="203" t="n">
        <v>138.9136</v>
      </c>
      <c r="E11" s="203" t="n">
        <v>123.6154</v>
      </c>
      <c r="F11" s="622" t="n">
        <v>124.6111</v>
      </c>
      <c r="G11" s="121" t="n">
        <v>530.2591</v>
      </c>
      <c r="H11" s="203"/>
      <c r="I11" s="202" t="n">
        <v>121.10355</v>
      </c>
      <c r="J11" s="202" t="n">
        <v>125.1724</v>
      </c>
      <c r="K11" s="203" t="n">
        <v>105.2517</v>
      </c>
      <c r="L11" s="622" t="n">
        <v>104.4037</v>
      </c>
      <c r="M11" s="121" t="n">
        <v>455.93135</v>
      </c>
    </row>
    <row r="12" s="354" customFormat="true" ht="11.25" hidden="false" customHeight="false" outlineLevel="0" collapsed="false">
      <c r="A12" s="390"/>
      <c r="B12" s="234" t="s">
        <v>484</v>
      </c>
      <c r="C12" s="202" t="n">
        <v>6.46</v>
      </c>
      <c r="D12" s="203" t="n">
        <v>5.353</v>
      </c>
      <c r="E12" s="203" t="n">
        <v>3.219</v>
      </c>
      <c r="F12" s="622" t="n">
        <v>1.747</v>
      </c>
      <c r="G12" s="121" t="n">
        <v>16.779</v>
      </c>
      <c r="H12" s="203"/>
      <c r="I12" s="202" t="n">
        <v>1.164</v>
      </c>
      <c r="J12" s="202" t="n">
        <v>0.842</v>
      </c>
      <c r="K12" s="203" t="n">
        <v>0.782</v>
      </c>
      <c r="L12" s="622" t="n">
        <v>0.919</v>
      </c>
      <c r="M12" s="121" t="n">
        <v>3.707</v>
      </c>
    </row>
    <row r="13" s="390" customFormat="true" ht="11.25" hidden="false" customHeight="false" outlineLevel="0" collapsed="false">
      <c r="B13" s="196" t="s">
        <v>485</v>
      </c>
      <c r="C13" s="197" t="n">
        <v>149.601</v>
      </c>
      <c r="D13" s="197" t="n">
        <v>144.2446</v>
      </c>
      <c r="E13" s="197" t="n">
        <v>126.8344</v>
      </c>
      <c r="F13" s="197" t="n">
        <v>126.3581</v>
      </c>
      <c r="G13" s="198" t="n">
        <v>547.0381</v>
      </c>
      <c r="H13" s="213"/>
      <c r="I13" s="197" t="n">
        <v>122.26755</v>
      </c>
      <c r="J13" s="197" t="n">
        <v>126.0144</v>
      </c>
      <c r="K13" s="197" t="n">
        <v>106.0337</v>
      </c>
      <c r="L13" s="197" t="n">
        <v>105.3227</v>
      </c>
      <c r="M13" s="198" t="n">
        <v>459.63835</v>
      </c>
      <c r="O13" s="354"/>
    </row>
    <row r="14" s="354" customFormat="true" ht="11.25" hidden="false" customHeight="false" outlineLevel="0" collapsed="false">
      <c r="A14" s="390"/>
      <c r="B14" s="205"/>
      <c r="C14" s="600"/>
      <c r="D14" s="600"/>
      <c r="E14" s="600"/>
      <c r="F14" s="600"/>
      <c r="G14" s="623"/>
      <c r="H14" s="203"/>
      <c r="I14" s="600"/>
      <c r="J14" s="600"/>
      <c r="K14" s="600"/>
      <c r="L14" s="600"/>
      <c r="M14" s="623"/>
    </row>
    <row r="15" s="354" customFormat="true" ht="11.25" hidden="false" customHeight="false" outlineLevel="0" collapsed="false">
      <c r="B15" s="234" t="s">
        <v>486</v>
      </c>
      <c r="C15" s="202" t="n">
        <v>87.865</v>
      </c>
      <c r="D15" s="202" t="n">
        <v>80.7956</v>
      </c>
      <c r="E15" s="202" t="n">
        <v>67.5704</v>
      </c>
      <c r="F15" s="202" t="n">
        <v>72.1425</v>
      </c>
      <c r="G15" s="121" t="n">
        <v>308.3735</v>
      </c>
      <c r="H15" s="203"/>
      <c r="I15" s="202" t="n">
        <v>69.67572</v>
      </c>
      <c r="J15" s="202" t="n">
        <v>71.2217</v>
      </c>
      <c r="K15" s="202" t="n">
        <v>59.3531</v>
      </c>
      <c r="L15" s="202" t="n">
        <v>61.222</v>
      </c>
      <c r="M15" s="121" t="n">
        <v>261.47252</v>
      </c>
    </row>
    <row r="16" s="354" customFormat="true" ht="11.25" hidden="false" customHeight="false" outlineLevel="0" collapsed="false">
      <c r="B16" s="234" t="s">
        <v>487</v>
      </c>
      <c r="C16" s="202" t="n">
        <v>34.601</v>
      </c>
      <c r="D16" s="202" t="n">
        <v>34.469</v>
      </c>
      <c r="E16" s="202" t="n">
        <v>31.831</v>
      </c>
      <c r="F16" s="202" t="n">
        <v>28.188</v>
      </c>
      <c r="G16" s="121" t="n">
        <v>129.089</v>
      </c>
      <c r="H16" s="203"/>
      <c r="I16" s="202" t="n">
        <v>27.5597</v>
      </c>
      <c r="J16" s="202" t="n">
        <v>28.19</v>
      </c>
      <c r="K16" s="202" t="n">
        <v>22.194</v>
      </c>
      <c r="L16" s="202" t="n">
        <v>19.486</v>
      </c>
      <c r="M16" s="121" t="n">
        <v>97.4297</v>
      </c>
    </row>
    <row r="17" s="354" customFormat="true" ht="11.25" hidden="false" customHeight="false" outlineLevel="0" collapsed="false">
      <c r="B17" s="234" t="s">
        <v>488</v>
      </c>
      <c r="C17" s="202" t="n">
        <v>26.798</v>
      </c>
      <c r="D17" s="202" t="n">
        <v>28.785</v>
      </c>
      <c r="E17" s="202" t="n">
        <v>27.185</v>
      </c>
      <c r="F17" s="202" t="n">
        <v>25.744</v>
      </c>
      <c r="G17" s="121" t="n">
        <v>108.512</v>
      </c>
      <c r="H17" s="203"/>
      <c r="I17" s="202" t="n">
        <v>24.8431</v>
      </c>
      <c r="J17" s="202" t="n">
        <v>26.42</v>
      </c>
      <c r="K17" s="202" t="n">
        <v>24.323</v>
      </c>
      <c r="L17" s="202" t="n">
        <v>24.309</v>
      </c>
      <c r="M17" s="121" t="n">
        <v>99.8951</v>
      </c>
    </row>
    <row r="18" s="354" customFormat="true" ht="11.25" hidden="false" customHeight="false" outlineLevel="0" collapsed="false">
      <c r="B18" s="234" t="s">
        <v>489</v>
      </c>
      <c r="C18" s="202" t="n">
        <v>0.338</v>
      </c>
      <c r="D18" s="202" t="n">
        <v>0.194</v>
      </c>
      <c r="E18" s="202" t="n">
        <v>0.248</v>
      </c>
      <c r="F18" s="202" t="n">
        <v>0.2836</v>
      </c>
      <c r="G18" s="121" t="n">
        <v>1.0636</v>
      </c>
      <c r="H18" s="203"/>
      <c r="I18" s="202" t="n">
        <v>0.18903</v>
      </c>
      <c r="J18" s="202" t="n">
        <v>0.1827</v>
      </c>
      <c r="K18" s="202" t="n">
        <v>0.1636</v>
      </c>
      <c r="L18" s="202" t="n">
        <v>0.3057</v>
      </c>
      <c r="M18" s="121" t="n">
        <v>0.84103</v>
      </c>
    </row>
    <row r="19" s="390" customFormat="true" ht="11.25" hidden="false" customHeight="false" outlineLevel="0" collapsed="false">
      <c r="B19" s="196" t="s">
        <v>485</v>
      </c>
      <c r="C19" s="197" t="n">
        <v>149.602</v>
      </c>
      <c r="D19" s="197" t="n">
        <v>144.2436</v>
      </c>
      <c r="E19" s="197" t="n">
        <v>126.8344</v>
      </c>
      <c r="F19" s="197" t="n">
        <v>126.3581</v>
      </c>
      <c r="G19" s="198" t="n">
        <v>547.0381</v>
      </c>
      <c r="H19" s="213"/>
      <c r="I19" s="197" t="n">
        <v>122.26755</v>
      </c>
      <c r="J19" s="197" t="n">
        <v>126.0144</v>
      </c>
      <c r="K19" s="197" t="n">
        <v>106.0337</v>
      </c>
      <c r="L19" s="197" t="n">
        <v>105.3227</v>
      </c>
      <c r="M19" s="198" t="n">
        <v>459.63835</v>
      </c>
      <c r="O19" s="354"/>
    </row>
    <row r="20" s="390" customFormat="true" ht="11.25" hidden="false" customHeight="false" outlineLevel="0" collapsed="false">
      <c r="B20" s="205"/>
      <c r="C20" s="600"/>
      <c r="D20" s="600"/>
      <c r="E20" s="600"/>
      <c r="F20" s="600"/>
      <c r="G20" s="623"/>
      <c r="H20" s="211"/>
      <c r="I20" s="600"/>
      <c r="J20" s="600"/>
      <c r="K20" s="600"/>
      <c r="L20" s="600"/>
      <c r="M20" s="623"/>
      <c r="O20" s="354"/>
    </row>
    <row r="21" s="624" customFormat="true" ht="11.25" hidden="false" customHeight="false" outlineLevel="0" collapsed="false">
      <c r="B21" s="516" t="s">
        <v>490</v>
      </c>
      <c r="C21" s="593" t="n">
        <v>1123.246</v>
      </c>
      <c r="D21" s="593" t="n">
        <v>1154.437</v>
      </c>
      <c r="E21" s="593" t="n">
        <v>1162.802</v>
      </c>
      <c r="F21" s="593" t="n">
        <v>1184.706</v>
      </c>
      <c r="G21" s="135" t="n">
        <v>4625.191</v>
      </c>
      <c r="H21" s="625"/>
      <c r="I21" s="593" t="n">
        <v>1182.483</v>
      </c>
      <c r="J21" s="593" t="n">
        <v>1224.165</v>
      </c>
      <c r="K21" s="593" t="n">
        <v>1191.2</v>
      </c>
      <c r="L21" s="593" t="n">
        <v>1213.849</v>
      </c>
      <c r="M21" s="135" t="n">
        <v>4811.697</v>
      </c>
      <c r="O21" s="354"/>
    </row>
    <row r="22" customFormat="false" ht="11.25" hidden="false" customHeight="false" outlineLevel="0" collapsed="false">
      <c r="B22" s="205"/>
      <c r="C22" s="202"/>
      <c r="D22" s="202"/>
      <c r="E22" s="202"/>
      <c r="F22" s="202"/>
      <c r="G22" s="626"/>
      <c r="H22" s="211"/>
      <c r="I22" s="202"/>
      <c r="J22" s="202"/>
      <c r="K22" s="202"/>
      <c r="L22" s="202"/>
      <c r="M22" s="626"/>
      <c r="O22" s="354"/>
    </row>
    <row r="23" s="354" customFormat="true" ht="11.25" hidden="false" customHeight="false" outlineLevel="0" collapsed="false">
      <c r="A23" s="351"/>
      <c r="B23" s="516" t="s">
        <v>172</v>
      </c>
      <c r="C23" s="592" t="n">
        <v>47.3692</v>
      </c>
      <c r="D23" s="592" t="n">
        <v>38.5897</v>
      </c>
      <c r="E23" s="592" t="n">
        <v>6.4438</v>
      </c>
      <c r="F23" s="592" t="n">
        <v>81.4926</v>
      </c>
      <c r="G23" s="135" t="n">
        <v>173.8952</v>
      </c>
      <c r="H23" s="592"/>
      <c r="I23" s="592" t="n">
        <v>35.7381</v>
      </c>
      <c r="J23" s="592" t="n">
        <v>46.315</v>
      </c>
      <c r="K23" s="592" t="n">
        <v>81.3103</v>
      </c>
      <c r="L23" s="592" t="n">
        <v>87.5337</v>
      </c>
      <c r="M23" s="135" t="n">
        <v>250.8971</v>
      </c>
    </row>
    <row r="24" customFormat="false" ht="11.25" hidden="false" customHeight="false" outlineLevel="0" collapsed="false">
      <c r="B24" s="205"/>
      <c r="C24" s="202"/>
      <c r="D24" s="202"/>
      <c r="E24" s="202"/>
      <c r="F24" s="202"/>
      <c r="G24" s="626"/>
      <c r="H24" s="211"/>
      <c r="I24" s="202"/>
      <c r="J24" s="202"/>
      <c r="K24" s="202"/>
      <c r="L24" s="202"/>
      <c r="M24" s="626"/>
      <c r="O24" s="354"/>
    </row>
    <row r="25" customFormat="false" ht="11.25" hidden="false" customHeight="false" outlineLevel="0" collapsed="false">
      <c r="B25" s="205" t="s">
        <v>491</v>
      </c>
      <c r="C25" s="627"/>
      <c r="D25" s="353"/>
      <c r="E25" s="353"/>
      <c r="F25" s="628"/>
      <c r="G25" s="629"/>
      <c r="H25" s="353"/>
      <c r="I25" s="627"/>
      <c r="J25" s="353"/>
      <c r="K25" s="353"/>
      <c r="L25" s="630"/>
      <c r="M25" s="629"/>
    </row>
    <row r="26" customFormat="false" ht="11.25" hidden="false" customHeight="false" outlineLevel="0" collapsed="false">
      <c r="B26" s="234" t="s">
        <v>492</v>
      </c>
      <c r="C26" s="62" t="n">
        <v>15391.238</v>
      </c>
      <c r="D26" s="62" t="n">
        <v>15406.103</v>
      </c>
      <c r="E26" s="62" t="n">
        <v>15359.18098</v>
      </c>
      <c r="F26" s="63" t="n">
        <v>15340.282</v>
      </c>
      <c r="G26" s="121" t="n">
        <v>15391.238</v>
      </c>
      <c r="H26" s="252"/>
      <c r="I26" s="202" t="n">
        <v>15341.96949</v>
      </c>
      <c r="J26" s="202" t="n">
        <v>17216.281</v>
      </c>
      <c r="K26" s="203" t="n">
        <v>17305.18237</v>
      </c>
      <c r="L26" s="622" t="n">
        <v>17379.49811</v>
      </c>
      <c r="M26" s="121" t="n">
        <v>15341.96949</v>
      </c>
    </row>
    <row r="27" customFormat="false" ht="11.25" hidden="false" customHeight="false" outlineLevel="0" collapsed="false">
      <c r="B27" s="234" t="s">
        <v>297</v>
      </c>
      <c r="C27" s="202" t="n">
        <v>482.178</v>
      </c>
      <c r="D27" s="202" t="n">
        <v>496.431</v>
      </c>
      <c r="E27" s="202" t="n">
        <v>527.268</v>
      </c>
      <c r="F27" s="631" t="n">
        <v>534.638698</v>
      </c>
      <c r="G27" s="121" t="n">
        <v>2040.515698</v>
      </c>
      <c r="H27" s="252"/>
      <c r="I27" s="202" t="n">
        <v>568.121</v>
      </c>
      <c r="J27" s="202" t="n">
        <v>561.414271</v>
      </c>
      <c r="K27" s="202" t="n">
        <v>569.169331</v>
      </c>
      <c r="L27" s="202" t="n">
        <v>546.64635</v>
      </c>
      <c r="M27" s="632" t="n">
        <v>2245.350952</v>
      </c>
    </row>
    <row r="28" customFormat="false" ht="11.25" hidden="false" customHeight="false" outlineLevel="0" collapsed="false">
      <c r="B28" s="234" t="s">
        <v>493</v>
      </c>
      <c r="C28" s="202" t="n">
        <v>-184.591</v>
      </c>
      <c r="D28" s="202" t="n">
        <v>-243.408</v>
      </c>
      <c r="E28" s="202" t="n">
        <v>-357.131</v>
      </c>
      <c r="F28" s="631" t="n">
        <v>-229.532466</v>
      </c>
      <c r="G28" s="121" t="n">
        <v>-1014.662466</v>
      </c>
      <c r="H28" s="252"/>
      <c r="I28" s="202" t="n">
        <v>-310.039</v>
      </c>
      <c r="J28" s="202" t="n">
        <v>-230.9370097</v>
      </c>
      <c r="K28" s="202" t="n">
        <v>-245.2137229</v>
      </c>
      <c r="L28" s="203" t="n">
        <v>-200.3418616</v>
      </c>
      <c r="M28" s="632" t="n">
        <v>-986.5315942</v>
      </c>
    </row>
    <row r="29" customFormat="false" ht="11.25" hidden="false" customHeight="false" outlineLevel="0" collapsed="false">
      <c r="B29" s="242" t="s">
        <v>84</v>
      </c>
      <c r="C29" s="633" t="n">
        <v>-282.722</v>
      </c>
      <c r="D29" s="633" t="n">
        <v>-299.945</v>
      </c>
      <c r="E29" s="633" t="n">
        <v>-189.036</v>
      </c>
      <c r="F29" s="634" t="n">
        <v>-303.418724</v>
      </c>
      <c r="G29" s="635" t="n">
        <v>-1075.121724</v>
      </c>
      <c r="H29" s="611"/>
      <c r="I29" s="633" t="n">
        <v>1616.23</v>
      </c>
      <c r="J29" s="633" t="n">
        <v>-241.5758885</v>
      </c>
      <c r="K29" s="300" t="n">
        <v>-249.6398687</v>
      </c>
      <c r="L29" s="300" t="n">
        <v>-247.0454039</v>
      </c>
      <c r="M29" s="636" t="n">
        <v>877.9688389</v>
      </c>
    </row>
    <row r="30" s="624" customFormat="true" ht="11.25" hidden="false" customHeight="false" outlineLevel="0" collapsed="false">
      <c r="B30" s="205" t="s">
        <v>494</v>
      </c>
      <c r="C30" s="118" t="n">
        <v>15406.103</v>
      </c>
      <c r="D30" s="118" t="n">
        <v>15359.18098</v>
      </c>
      <c r="E30" s="118" t="n">
        <v>15340.282</v>
      </c>
      <c r="F30" s="637" t="n">
        <v>15341.96949</v>
      </c>
      <c r="G30" s="637" t="n">
        <v>15341.96949</v>
      </c>
      <c r="H30" s="613"/>
      <c r="I30" s="118" t="n">
        <v>17216.281</v>
      </c>
      <c r="J30" s="118" t="n">
        <v>17305.18237</v>
      </c>
      <c r="K30" s="118" t="n">
        <v>17379.49811</v>
      </c>
      <c r="L30" s="118" t="n">
        <v>17478.7572</v>
      </c>
      <c r="M30" s="119" t="n">
        <v>17478.7572</v>
      </c>
    </row>
    <row r="31" customFormat="false" ht="11.25" hidden="false" customHeight="false" outlineLevel="0" collapsed="false">
      <c r="B31" s="234" t="s">
        <v>487</v>
      </c>
      <c r="C31" s="202" t="n">
        <v>2231.401</v>
      </c>
      <c r="D31" s="202" t="n">
        <v>2305.845</v>
      </c>
      <c r="E31" s="202" t="n">
        <v>2367.97</v>
      </c>
      <c r="F31" s="631" t="n">
        <v>2436.983</v>
      </c>
      <c r="G31" s="121" t="n">
        <v>2436.983</v>
      </c>
      <c r="H31" s="252"/>
      <c r="I31" s="202" t="n">
        <v>2509.355</v>
      </c>
      <c r="J31" s="202" t="n">
        <v>2604.259</v>
      </c>
      <c r="K31" s="202" t="n">
        <v>2712.537</v>
      </c>
      <c r="L31" s="203" t="n">
        <v>2799.241</v>
      </c>
      <c r="M31" s="204" t="n">
        <v>2799.241</v>
      </c>
    </row>
    <row r="32" customFormat="false" ht="11.25" hidden="false" customHeight="false" outlineLevel="0" collapsed="false">
      <c r="B32" s="234" t="s">
        <v>488</v>
      </c>
      <c r="C32" s="202" t="n">
        <v>12964.537</v>
      </c>
      <c r="D32" s="202" t="n">
        <v>13149.379</v>
      </c>
      <c r="E32" s="202" t="n">
        <v>13361.05</v>
      </c>
      <c r="F32" s="631" t="n">
        <v>13171.985</v>
      </c>
      <c r="G32" s="635" t="n">
        <v>13171.985</v>
      </c>
      <c r="H32" s="252"/>
      <c r="I32" s="202" t="n">
        <v>13966.117</v>
      </c>
      <c r="J32" s="202" t="n">
        <v>14304.387</v>
      </c>
      <c r="K32" s="202" t="n">
        <v>14650.987</v>
      </c>
      <c r="L32" s="203" t="n">
        <v>15161.547</v>
      </c>
      <c r="M32" s="204" t="n">
        <v>15161.547</v>
      </c>
    </row>
    <row r="33" s="624" customFormat="true" ht="11.25" hidden="false" customHeight="false" outlineLevel="0" collapsed="false">
      <c r="B33" s="196" t="s">
        <v>495</v>
      </c>
      <c r="C33" s="197" t="n">
        <v>30602.041</v>
      </c>
      <c r="D33" s="197" t="n">
        <v>30814.40498</v>
      </c>
      <c r="E33" s="197" t="n">
        <v>31069.302</v>
      </c>
      <c r="F33" s="335" t="n">
        <v>30950.93749</v>
      </c>
      <c r="G33" s="637" t="n">
        <v>30950.93749</v>
      </c>
      <c r="H33" s="213"/>
      <c r="I33" s="197" t="n">
        <v>33691.753</v>
      </c>
      <c r="J33" s="197" t="n">
        <v>34213.82837</v>
      </c>
      <c r="K33" s="197" t="n">
        <v>34743.02211</v>
      </c>
      <c r="L33" s="197" t="n">
        <v>35439.5452</v>
      </c>
      <c r="M33" s="198" t="n">
        <v>35439.5452</v>
      </c>
    </row>
    <row r="34" s="354" customFormat="true" ht="11.25" hidden="false" customHeight="false" outlineLevel="0" collapsed="false">
      <c r="B34" s="234"/>
      <c r="C34" s="252"/>
      <c r="D34" s="252"/>
      <c r="E34" s="252"/>
      <c r="F34" s="290"/>
      <c r="G34" s="638"/>
      <c r="H34" s="252"/>
      <c r="I34" s="252"/>
      <c r="J34" s="252"/>
      <c r="K34" s="252"/>
      <c r="L34" s="252"/>
      <c r="M34" s="249"/>
    </row>
    <row r="35" s="354" customFormat="true" ht="11.25" hidden="false" customHeight="false" outlineLevel="0" collapsed="false">
      <c r="B35" s="205" t="s">
        <v>496</v>
      </c>
      <c r="C35" s="280"/>
      <c r="D35" s="280"/>
      <c r="E35" s="280"/>
      <c r="F35" s="533"/>
      <c r="G35" s="399"/>
      <c r="H35" s="280"/>
      <c r="I35" s="280"/>
      <c r="J35" s="280"/>
      <c r="K35" s="280"/>
      <c r="L35" s="280"/>
      <c r="M35" s="399"/>
    </row>
    <row r="36" s="354" customFormat="true" ht="11.25" hidden="false" customHeight="false" outlineLevel="0" collapsed="false">
      <c r="B36" s="234" t="s">
        <v>497</v>
      </c>
      <c r="C36" s="639" t="n">
        <v>0.0565</v>
      </c>
      <c r="D36" s="639" t="n">
        <v>0.0569</v>
      </c>
      <c r="E36" s="639" t="n">
        <v>0.0558</v>
      </c>
      <c r="F36" s="640" t="n">
        <v>0.0562</v>
      </c>
      <c r="G36" s="641" t="n">
        <v>0.0563</v>
      </c>
      <c r="H36" s="639"/>
      <c r="I36" s="639" t="n">
        <v>0.0566</v>
      </c>
      <c r="J36" s="639" t="n">
        <v>0.0552</v>
      </c>
      <c r="K36" s="639" t="n">
        <v>0.0544</v>
      </c>
      <c r="L36" s="639" t="n">
        <v>0.0525</v>
      </c>
      <c r="M36" s="641" t="n">
        <v>0.0547</v>
      </c>
    </row>
    <row r="37" s="354" customFormat="true" ht="11.25" hidden="false" customHeight="false" outlineLevel="0" collapsed="false">
      <c r="B37" s="234" t="s">
        <v>498</v>
      </c>
      <c r="C37" s="639" t="n">
        <v>0.0422</v>
      </c>
      <c r="D37" s="639" t="n">
        <v>0.0422</v>
      </c>
      <c r="E37" s="639" t="n">
        <v>0.0422</v>
      </c>
      <c r="F37" s="640" t="n">
        <v>0.0422</v>
      </c>
      <c r="G37" s="641" t="n">
        <v>0.0422</v>
      </c>
      <c r="H37" s="639"/>
      <c r="I37" s="639" t="n">
        <v>0.0422</v>
      </c>
      <c r="J37" s="639" t="n">
        <v>0.0422</v>
      </c>
      <c r="K37" s="639" t="n">
        <v>0.0422</v>
      </c>
      <c r="L37" s="639" t="n">
        <v>0.0422</v>
      </c>
      <c r="M37" s="641" t="n">
        <v>0.0422</v>
      </c>
    </row>
    <row r="38" s="354" customFormat="true" ht="11.25" hidden="false" customHeight="false" outlineLevel="0" collapsed="false">
      <c r="B38" s="234" t="s">
        <v>499</v>
      </c>
      <c r="C38" s="639" t="n">
        <v>0.0143</v>
      </c>
      <c r="D38" s="639" t="n">
        <v>0.0147</v>
      </c>
      <c r="E38" s="639" t="n">
        <v>0.0136</v>
      </c>
      <c r="F38" s="640" t="n">
        <v>0.014</v>
      </c>
      <c r="G38" s="641" t="n">
        <v>0.0141</v>
      </c>
      <c r="H38" s="639"/>
      <c r="I38" s="639" t="n">
        <v>0.0144</v>
      </c>
      <c r="J38" s="639" t="n">
        <v>0.013</v>
      </c>
      <c r="K38" s="639" t="n">
        <v>0.0122</v>
      </c>
      <c r="L38" s="639" t="n">
        <v>0.0103</v>
      </c>
      <c r="M38" s="641" t="n">
        <v>0.0125</v>
      </c>
    </row>
    <row r="39" s="354" customFormat="true" ht="11.25" hidden="false" customHeight="false" outlineLevel="0" collapsed="false">
      <c r="B39" s="250" t="s">
        <v>500</v>
      </c>
      <c r="C39" s="642" t="n">
        <v>0.0412</v>
      </c>
      <c r="D39" s="642" t="n">
        <v>0.0412</v>
      </c>
      <c r="E39" s="642" t="n">
        <v>0.0412</v>
      </c>
      <c r="F39" s="643" t="n">
        <v>0.0412</v>
      </c>
      <c r="G39" s="644" t="n">
        <v>0.0412</v>
      </c>
      <c r="H39" s="642"/>
      <c r="I39" s="642" t="n">
        <v>0.0412</v>
      </c>
      <c r="J39" s="642" t="n">
        <v>0.0412</v>
      </c>
      <c r="K39" s="642" t="n">
        <v>0.0412</v>
      </c>
      <c r="L39" s="642" t="n">
        <v>0.0412</v>
      </c>
      <c r="M39" s="644" t="n">
        <v>0.0412</v>
      </c>
    </row>
    <row r="40" s="354" customFormat="true" ht="11.25" hidden="false" customHeight="false" outlineLevel="0" collapsed="false">
      <c r="B40" s="234"/>
      <c r="C40" s="645"/>
      <c r="D40" s="645"/>
      <c r="E40" s="645"/>
      <c r="F40" s="646"/>
      <c r="G40" s="647"/>
      <c r="H40" s="252"/>
      <c r="I40" s="645"/>
      <c r="J40" s="645"/>
      <c r="K40" s="645"/>
      <c r="L40" s="645"/>
      <c r="M40" s="647"/>
    </row>
    <row r="41" s="354" customFormat="true" ht="11.25" hidden="false" customHeight="false" outlineLevel="0" collapsed="false">
      <c r="B41" s="205" t="s">
        <v>501</v>
      </c>
      <c r="C41" s="280"/>
      <c r="D41" s="280"/>
      <c r="E41" s="280"/>
      <c r="F41" s="533"/>
      <c r="G41" s="399"/>
      <c r="H41" s="280"/>
      <c r="I41" s="280"/>
      <c r="J41" s="280"/>
      <c r="K41" s="280"/>
      <c r="L41" s="280"/>
      <c r="M41" s="399"/>
    </row>
    <row r="42" s="354" customFormat="true" ht="11.25" hidden="false" customHeight="false" outlineLevel="0" collapsed="false">
      <c r="B42" s="234" t="s">
        <v>295</v>
      </c>
      <c r="C42" s="62" t="n">
        <v>4709.399</v>
      </c>
      <c r="D42" s="62" t="n">
        <v>4577.562</v>
      </c>
      <c r="E42" s="62" t="n">
        <v>4549.551322</v>
      </c>
      <c r="F42" s="63" t="n">
        <v>4619.23</v>
      </c>
      <c r="G42" s="63" t="n">
        <v>4709.399</v>
      </c>
      <c r="H42" s="252"/>
      <c r="I42" s="62" t="n">
        <v>4574.072322</v>
      </c>
      <c r="J42" s="62" t="n">
        <v>4753.59</v>
      </c>
      <c r="K42" s="62" t="n">
        <v>4837.552478</v>
      </c>
      <c r="L42" s="62" t="n">
        <v>4940.437894</v>
      </c>
      <c r="M42" s="121" t="n">
        <v>4574.072322</v>
      </c>
    </row>
    <row r="43" s="354" customFormat="true" ht="11.25" hidden="false" customHeight="false" outlineLevel="0" collapsed="false">
      <c r="B43" s="234" t="s">
        <v>297</v>
      </c>
      <c r="C43" s="203" t="n">
        <v>58.85</v>
      </c>
      <c r="D43" s="203" t="n">
        <v>56.002</v>
      </c>
      <c r="E43" s="203" t="n">
        <v>55.302</v>
      </c>
      <c r="F43" s="542" t="n">
        <v>55.099</v>
      </c>
      <c r="G43" s="542" t="n">
        <v>225.253</v>
      </c>
      <c r="H43" s="252"/>
      <c r="I43" s="203" t="n">
        <v>55.01</v>
      </c>
      <c r="J43" s="203" t="n">
        <v>53.4835891</v>
      </c>
      <c r="K43" s="203" t="n">
        <v>52.6152709</v>
      </c>
      <c r="L43" s="203" t="n">
        <v>52.9787921</v>
      </c>
      <c r="M43" s="204" t="n">
        <v>214.0876521</v>
      </c>
    </row>
    <row r="44" s="354" customFormat="true" ht="11.25" hidden="false" customHeight="false" outlineLevel="0" collapsed="false">
      <c r="B44" s="234" t="s">
        <v>493</v>
      </c>
      <c r="C44" s="203" t="n">
        <v>-66.6</v>
      </c>
      <c r="D44" s="203" t="n">
        <v>-68.821</v>
      </c>
      <c r="E44" s="203" t="n">
        <v>-76.611</v>
      </c>
      <c r="F44" s="542" t="n">
        <v>-61.385</v>
      </c>
      <c r="G44" s="542" t="n">
        <v>-273.417</v>
      </c>
      <c r="H44" s="252"/>
      <c r="I44" s="203" t="n">
        <v>-71.455</v>
      </c>
      <c r="J44" s="203" t="n">
        <v>-67.303249</v>
      </c>
      <c r="K44" s="203" t="n">
        <v>-64.7906692</v>
      </c>
      <c r="L44" s="203" t="n">
        <v>-73.2533666</v>
      </c>
      <c r="M44" s="204" t="n">
        <v>-276.8022848</v>
      </c>
    </row>
    <row r="45" s="354" customFormat="true" ht="11.25" hidden="false" customHeight="false" outlineLevel="0" collapsed="false">
      <c r="B45" s="234" t="s">
        <v>84</v>
      </c>
      <c r="C45" s="203" t="n">
        <v>-124.087</v>
      </c>
      <c r="D45" s="203" t="n">
        <v>-15.192</v>
      </c>
      <c r="E45" s="203" t="n">
        <v>90.988</v>
      </c>
      <c r="F45" s="542" t="n">
        <v>-38.872</v>
      </c>
      <c r="G45" s="542" t="n">
        <v>-87.163</v>
      </c>
      <c r="H45" s="252"/>
      <c r="I45" s="203" t="n">
        <v>195.963</v>
      </c>
      <c r="J45" s="203" t="n">
        <v>97.7821376</v>
      </c>
      <c r="K45" s="203" t="n">
        <v>115.0608149</v>
      </c>
      <c r="L45" s="203" t="n">
        <v>179.3390019</v>
      </c>
      <c r="M45" s="204" t="n">
        <v>588.1449544</v>
      </c>
    </row>
    <row r="46" s="390" customFormat="true" ht="11.25" hidden="false" customHeight="false" outlineLevel="0" collapsed="false">
      <c r="B46" s="196" t="s">
        <v>502</v>
      </c>
      <c r="C46" s="197" t="n">
        <v>4577.562</v>
      </c>
      <c r="D46" s="197" t="n">
        <v>4549.551322</v>
      </c>
      <c r="E46" s="197" t="n">
        <v>4619.23</v>
      </c>
      <c r="F46" s="335" t="n">
        <v>4574.072322</v>
      </c>
      <c r="G46" s="335" t="n">
        <v>4574.072322</v>
      </c>
      <c r="H46" s="213"/>
      <c r="I46" s="197" t="n">
        <v>4753.59</v>
      </c>
      <c r="J46" s="197" t="n">
        <v>4837.552478</v>
      </c>
      <c r="K46" s="197" t="n">
        <v>4940.437894</v>
      </c>
      <c r="L46" s="197" t="n">
        <v>5099.502322</v>
      </c>
      <c r="M46" s="198" t="n">
        <v>5099.502322</v>
      </c>
    </row>
    <row r="47" s="354" customFormat="true" ht="11.25" hidden="false" customHeight="false" outlineLevel="0" collapsed="false">
      <c r="B47" s="234"/>
      <c r="C47" s="280"/>
      <c r="D47" s="280"/>
      <c r="E47" s="280"/>
      <c r="F47" s="533"/>
      <c r="G47" s="648"/>
      <c r="H47" s="280"/>
      <c r="I47" s="280"/>
      <c r="J47" s="280"/>
      <c r="K47" s="280"/>
      <c r="L47" s="280"/>
      <c r="M47" s="399"/>
    </row>
    <row r="48" s="354" customFormat="true" ht="11.25" hidden="false" customHeight="false" outlineLevel="0" collapsed="false">
      <c r="B48" s="205" t="s">
        <v>503</v>
      </c>
      <c r="C48" s="280"/>
      <c r="D48" s="280"/>
      <c r="E48" s="280"/>
      <c r="F48" s="533"/>
      <c r="G48" s="399"/>
      <c r="H48" s="280"/>
      <c r="I48" s="280"/>
      <c r="J48" s="280"/>
      <c r="K48" s="280"/>
      <c r="L48" s="280"/>
      <c r="M48" s="399"/>
    </row>
    <row r="49" s="354" customFormat="true" ht="11.25" hidden="false" customHeight="false" outlineLevel="0" collapsed="false">
      <c r="B49" s="234" t="s">
        <v>504</v>
      </c>
      <c r="C49" s="203" t="n">
        <v>490.775</v>
      </c>
      <c r="D49" s="203" t="n">
        <v>479.741</v>
      </c>
      <c r="E49" s="203" t="n">
        <v>477.198</v>
      </c>
      <c r="F49" s="542" t="n">
        <v>467.623</v>
      </c>
      <c r="G49" s="121" t="n">
        <v>467.623</v>
      </c>
      <c r="H49" s="252"/>
      <c r="I49" s="203" t="n">
        <v>451.787</v>
      </c>
      <c r="J49" s="203" t="n">
        <v>446.941</v>
      </c>
      <c r="K49" s="203" t="n">
        <v>443.928</v>
      </c>
      <c r="L49" s="203" t="n">
        <v>427.304</v>
      </c>
      <c r="M49" s="204" t="n">
        <v>427.304</v>
      </c>
    </row>
    <row r="50" s="354" customFormat="true" ht="11.25" hidden="false" customHeight="false" outlineLevel="0" collapsed="false">
      <c r="B50" s="234" t="s">
        <v>505</v>
      </c>
      <c r="C50" s="203" t="n">
        <v>4086.787</v>
      </c>
      <c r="D50" s="203" t="n">
        <v>4069.81</v>
      </c>
      <c r="E50" s="203" t="n">
        <v>4142.032</v>
      </c>
      <c r="F50" s="542" t="n">
        <v>4106.449</v>
      </c>
      <c r="G50" s="636" t="n">
        <v>4106.449</v>
      </c>
      <c r="H50" s="252"/>
      <c r="I50" s="203" t="n">
        <v>4301.803</v>
      </c>
      <c r="J50" s="203" t="n">
        <v>4390.611</v>
      </c>
      <c r="K50" s="203" t="n">
        <v>4496.51</v>
      </c>
      <c r="L50" s="203" t="n">
        <v>4672.198</v>
      </c>
      <c r="M50" s="204" t="n">
        <v>4672.198</v>
      </c>
    </row>
    <row r="51" s="390" customFormat="true" ht="11.25" hidden="false" customHeight="false" outlineLevel="0" collapsed="false">
      <c r="B51" s="196" t="s">
        <v>502</v>
      </c>
      <c r="C51" s="197" t="n">
        <v>4577.562</v>
      </c>
      <c r="D51" s="197" t="n">
        <v>4549.551</v>
      </c>
      <c r="E51" s="197" t="n">
        <v>4619.23</v>
      </c>
      <c r="F51" s="335" t="n">
        <v>4574.072</v>
      </c>
      <c r="G51" s="198" t="n">
        <v>4574.072</v>
      </c>
      <c r="H51" s="213"/>
      <c r="I51" s="197" t="n">
        <v>4753.59</v>
      </c>
      <c r="J51" s="197" t="n">
        <v>4837.552</v>
      </c>
      <c r="K51" s="197" t="n">
        <v>4940.438</v>
      </c>
      <c r="L51" s="197" t="n">
        <v>5099.502</v>
      </c>
      <c r="M51" s="198" t="n">
        <v>5099.502</v>
      </c>
    </row>
    <row r="52" s="354" customFormat="true" ht="11.25" hidden="false" customHeight="false" outlineLevel="0" collapsed="false">
      <c r="B52" s="234"/>
      <c r="C52" s="280"/>
      <c r="D52" s="280"/>
      <c r="E52" s="280"/>
      <c r="F52" s="533"/>
      <c r="G52" s="648"/>
      <c r="H52" s="280"/>
      <c r="I52" s="280"/>
      <c r="J52" s="280"/>
      <c r="K52" s="280"/>
      <c r="L52" s="280"/>
      <c r="M52" s="399"/>
    </row>
    <row r="53" s="390" customFormat="true" ht="11.25" hidden="false" customHeight="false" outlineLevel="0" collapsed="false">
      <c r="B53" s="516" t="s">
        <v>506</v>
      </c>
      <c r="C53" s="649" t="n">
        <v>-0.0102</v>
      </c>
      <c r="D53" s="649" t="n">
        <v>0.0132457</v>
      </c>
      <c r="E53" s="649" t="n">
        <v>0.0384</v>
      </c>
      <c r="F53" s="650" t="n">
        <v>0.0069918</v>
      </c>
      <c r="G53" s="651" t="n">
        <v>0.0479538</v>
      </c>
      <c r="H53" s="649"/>
      <c r="I53" s="649" t="n">
        <v>0.0587375</v>
      </c>
      <c r="J53" s="649" t="n">
        <v>0.0361357</v>
      </c>
      <c r="K53" s="649" t="n">
        <v>0.0380327</v>
      </c>
      <c r="L53" s="649" t="n">
        <v>0.0511396</v>
      </c>
      <c r="M53" s="651" t="n">
        <v>0.1974304</v>
      </c>
    </row>
    <row r="54" s="354" customFormat="true" ht="11.25" hidden="false" customHeight="false" outlineLevel="0" collapsed="false">
      <c r="B54" s="205"/>
      <c r="C54" s="652"/>
      <c r="D54" s="652"/>
      <c r="E54" s="652"/>
      <c r="F54" s="653"/>
      <c r="G54" s="654"/>
      <c r="H54" s="652"/>
      <c r="I54" s="652"/>
      <c r="J54" s="652"/>
      <c r="K54" s="652"/>
      <c r="L54" s="652"/>
      <c r="M54" s="654"/>
    </row>
    <row r="55" s="354" customFormat="true" ht="11.25" hidden="false" customHeight="false" outlineLevel="0" collapsed="false">
      <c r="B55" s="205" t="s">
        <v>507</v>
      </c>
      <c r="C55" s="280"/>
      <c r="D55" s="280"/>
      <c r="E55" s="280"/>
      <c r="F55" s="533"/>
      <c r="G55" s="399"/>
      <c r="H55" s="203"/>
      <c r="I55" s="280"/>
      <c r="J55" s="280"/>
      <c r="K55" s="280"/>
      <c r="L55" s="280"/>
      <c r="M55" s="399"/>
    </row>
    <row r="56" s="354" customFormat="true" ht="11.25" hidden="false" customHeight="false" outlineLevel="0" collapsed="false">
      <c r="B56" s="234" t="s">
        <v>508</v>
      </c>
      <c r="C56" s="62" t="n">
        <v>7033.241</v>
      </c>
      <c r="D56" s="62" t="n">
        <v>7072.122</v>
      </c>
      <c r="E56" s="62" t="n">
        <v>7085.737391</v>
      </c>
      <c r="F56" s="63" t="n">
        <v>7256.724</v>
      </c>
      <c r="G56" s="121" t="n">
        <v>7033.241</v>
      </c>
      <c r="H56" s="62"/>
      <c r="I56" s="62" t="n">
        <v>7505.604265</v>
      </c>
      <c r="J56" s="62" t="n">
        <v>7937.746077</v>
      </c>
      <c r="K56" s="62" t="n">
        <v>7927.650178</v>
      </c>
      <c r="L56" s="62" t="n">
        <v>8049.741478</v>
      </c>
      <c r="M56" s="121" t="n">
        <v>7505.604265</v>
      </c>
    </row>
    <row r="57" s="354" customFormat="true" ht="11.25" hidden="false" customHeight="false" outlineLevel="0" collapsed="false">
      <c r="A57" s="390"/>
      <c r="B57" s="234" t="s">
        <v>509</v>
      </c>
      <c r="C57" s="203" t="n">
        <v>184.16</v>
      </c>
      <c r="D57" s="203" t="n">
        <v>179.3530567</v>
      </c>
      <c r="E57" s="203" t="n">
        <v>171.2429433</v>
      </c>
      <c r="F57" s="542" t="n">
        <v>162.9119192</v>
      </c>
      <c r="G57" s="121" t="n">
        <v>697.6679192</v>
      </c>
      <c r="H57" s="62"/>
      <c r="I57" s="203" t="n">
        <v>145.9485025</v>
      </c>
      <c r="J57" s="203" t="n">
        <v>154.855021</v>
      </c>
      <c r="K57" s="203" t="n">
        <v>152.3006236</v>
      </c>
      <c r="L57" s="203" t="n">
        <v>132.3261598</v>
      </c>
      <c r="M57" s="204" t="n">
        <v>585.4303069</v>
      </c>
    </row>
    <row r="58" s="354" customFormat="true" ht="11.25" hidden="false" customHeight="false" outlineLevel="0" collapsed="false">
      <c r="B58" s="234" t="s">
        <v>510</v>
      </c>
      <c r="C58" s="203" t="n">
        <v>-64.222</v>
      </c>
      <c r="D58" s="203" t="n">
        <v>-89.446464</v>
      </c>
      <c r="E58" s="203" t="n">
        <v>-113.283536</v>
      </c>
      <c r="F58" s="542" t="n">
        <v>-150.1232681</v>
      </c>
      <c r="G58" s="121" t="n">
        <v>-417.0752681</v>
      </c>
      <c r="H58" s="62"/>
      <c r="I58" s="203" t="n">
        <v>-101.6326634</v>
      </c>
      <c r="J58" s="203" t="n">
        <v>-101.1697738</v>
      </c>
      <c r="K58" s="203" t="n">
        <v>31.2136558</v>
      </c>
      <c r="L58" s="203" t="n">
        <v>10.6501083</v>
      </c>
      <c r="M58" s="204" t="n">
        <v>-160.9386731</v>
      </c>
    </row>
    <row r="59" s="390" customFormat="true" ht="11.25" hidden="false" customHeight="false" outlineLevel="0" collapsed="false">
      <c r="A59" s="354"/>
      <c r="B59" s="234" t="s">
        <v>511</v>
      </c>
      <c r="C59" s="203" t="n">
        <v>-80.099</v>
      </c>
      <c r="D59" s="203" t="n">
        <v>-75.7733948</v>
      </c>
      <c r="E59" s="203" t="n">
        <v>112.3913948</v>
      </c>
      <c r="F59" s="542" t="n">
        <v>237.8570668</v>
      </c>
      <c r="G59" s="121" t="n">
        <v>194.3760668</v>
      </c>
      <c r="H59" s="62"/>
      <c r="I59" s="203" t="n">
        <v>-2.35205246</v>
      </c>
      <c r="J59" s="203" t="n">
        <v>-65.99339583</v>
      </c>
      <c r="K59" s="203" t="n">
        <v>-53.70988671</v>
      </c>
      <c r="L59" s="203" t="n">
        <v>-88.0068609</v>
      </c>
      <c r="M59" s="204" t="n">
        <v>-210.0621959</v>
      </c>
    </row>
    <row r="60" s="354" customFormat="true" ht="11.25" hidden="false" customHeight="false" outlineLevel="0" collapsed="false">
      <c r="B60" s="242" t="s">
        <v>188</v>
      </c>
      <c r="C60" s="300" t="n">
        <v>-0.957</v>
      </c>
      <c r="D60" s="300" t="n">
        <v>-0.51925973</v>
      </c>
      <c r="E60" s="300" t="n">
        <v>0.63525973</v>
      </c>
      <c r="F60" s="655" t="n">
        <v>-1.76490623</v>
      </c>
      <c r="G60" s="636" t="n">
        <v>-2.60590623</v>
      </c>
      <c r="H60" s="400"/>
      <c r="I60" s="300" t="n">
        <v>390.1780261</v>
      </c>
      <c r="J60" s="300" t="n">
        <v>2.21224949999998</v>
      </c>
      <c r="K60" s="300" t="n">
        <v>-7.71309259999998</v>
      </c>
      <c r="L60" s="300" t="n">
        <v>-0.138075400000048</v>
      </c>
      <c r="M60" s="636" t="n">
        <v>384.5391076</v>
      </c>
    </row>
    <row r="61" s="354" customFormat="true" ht="11.25" hidden="false" customHeight="false" outlineLevel="0" collapsed="false">
      <c r="A61" s="337"/>
      <c r="B61" s="516" t="s">
        <v>512</v>
      </c>
      <c r="C61" s="197" t="n">
        <v>7072.122</v>
      </c>
      <c r="D61" s="197" t="n">
        <v>7085.737391</v>
      </c>
      <c r="E61" s="197" t="n">
        <v>7256.724</v>
      </c>
      <c r="F61" s="335" t="n">
        <v>7505.604265</v>
      </c>
      <c r="G61" s="198" t="n">
        <v>7505.604265</v>
      </c>
      <c r="H61" s="213"/>
      <c r="I61" s="197" t="n">
        <v>7937.746077</v>
      </c>
      <c r="J61" s="197" t="n">
        <v>7927.650178</v>
      </c>
      <c r="K61" s="197" t="n">
        <v>8049.741478</v>
      </c>
      <c r="L61" s="197" t="n">
        <v>8104.57281</v>
      </c>
      <c r="M61" s="198" t="n">
        <v>8104.57281</v>
      </c>
    </row>
    <row r="62" s="354" customFormat="true" ht="11.25" hidden="false" customHeight="false" outlineLevel="0" collapsed="false">
      <c r="A62" s="337"/>
    </row>
    <row r="63" customFormat="false" ht="11.25" hidden="false" customHeight="false" outlineLevel="0" collapsed="false">
      <c r="B63" s="354"/>
      <c r="C63" s="354"/>
      <c r="D63" s="354"/>
      <c r="E63" s="354"/>
      <c r="F63" s="354"/>
      <c r="G63" s="354"/>
      <c r="H63" s="354"/>
      <c r="I63" s="354"/>
      <c r="J63" s="354"/>
      <c r="K63" s="354"/>
      <c r="L63" s="354"/>
      <c r="M63" s="354"/>
      <c r="N63" s="354"/>
      <c r="O63" s="354"/>
    </row>
    <row r="64" customFormat="false" ht="12.75" hidden="false" customHeight="false" outlineLevel="0" collapsed="false">
      <c r="B64" s="0"/>
      <c r="C64" s="354"/>
      <c r="D64" s="354"/>
      <c r="E64" s="354"/>
      <c r="F64" s="354"/>
      <c r="G64" s="354"/>
      <c r="H64" s="354"/>
      <c r="I64" s="354"/>
      <c r="J64" s="354"/>
      <c r="K64" s="354"/>
      <c r="L64" s="354"/>
      <c r="M64" s="354"/>
      <c r="N64" s="354"/>
      <c r="O64" s="354"/>
    </row>
    <row r="65" customFormat="false" ht="12.75" hidden="false" customHeight="false" outlineLevel="0" collapsed="false">
      <c r="A65" s="624"/>
      <c r="B65" s="354"/>
      <c r="C65" s="333"/>
      <c r="D65" s="333"/>
      <c r="E65" s="333"/>
      <c r="F65" s="333"/>
      <c r="G65" s="333"/>
      <c r="H65" s="333"/>
      <c r="I65" s="333"/>
      <c r="J65" s="354"/>
      <c r="K65" s="354"/>
      <c r="L65" s="354"/>
      <c r="M65" s="354"/>
      <c r="N65" s="354"/>
      <c r="O65" s="354"/>
    </row>
    <row r="66" customFormat="false" ht="11.25" hidden="false" customHeight="false" outlineLevel="0" collapsed="false">
      <c r="B66" s="624"/>
      <c r="C66" s="624"/>
      <c r="D66" s="624"/>
      <c r="E66" s="624"/>
      <c r="F66" s="624"/>
      <c r="G66" s="624"/>
      <c r="H66" s="624"/>
    </row>
    <row r="67" s="624" customFormat="true" ht="11.25" hidden="false" customHeight="false" outlineLevel="0" collapsed="false">
      <c r="A67" s="337"/>
      <c r="B67" s="337"/>
      <c r="C67" s="337"/>
      <c r="D67" s="337"/>
      <c r="E67" s="337"/>
      <c r="F67" s="337"/>
      <c r="G67" s="337"/>
      <c r="H67" s="337"/>
      <c r="I67" s="337"/>
      <c r="J67" s="337"/>
      <c r="K67" s="337"/>
      <c r="L67" s="337"/>
      <c r="M67" s="337"/>
    </row>
    <row r="97" customFormat="false" ht="11.25" hidden="false" customHeight="false" outlineLevel="0" collapsed="false">
      <c r="C97" s="656"/>
      <c r="D97" s="656"/>
      <c r="J97" s="354"/>
    </row>
    <row r="98" customFormat="false" ht="12.75" hidden="false" customHeight="false" outlineLevel="0" collapsed="false">
      <c r="C98" s="0"/>
      <c r="D98" s="0"/>
      <c r="E98" s="0"/>
      <c r="F98" s="0"/>
      <c r="J98" s="35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337" width="49.7"/>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2.99"/>
    <col collapsed="false" customWidth="false" hidden="false" outlineLevel="0" max="257" min="16" style="337" width="9.14"/>
  </cols>
  <sheetData>
    <row r="1" s="163" customFormat="true" ht="9" hidden="false" customHeight="true" outlineLevel="0" collapsed="false">
      <c r="G1" s="164"/>
      <c r="M1" s="164"/>
    </row>
    <row r="2" s="163" customFormat="true" ht="15" hidden="false" customHeight="false" outlineLevel="0" collapsed="false">
      <c r="B2" s="165" t="s">
        <v>456</v>
      </c>
      <c r="C2" s="166"/>
      <c r="D2" s="166"/>
      <c r="E2" s="166"/>
      <c r="F2" s="166"/>
      <c r="G2" s="167"/>
      <c r="H2" s="166"/>
      <c r="I2" s="166"/>
      <c r="J2" s="166"/>
      <c r="K2" s="166"/>
      <c r="L2" s="166"/>
      <c r="M2" s="168" t="s">
        <v>7</v>
      </c>
    </row>
    <row r="3" s="163" customFormat="true" ht="15" hidden="false" customHeight="false" outlineLevel="0" collapsed="false">
      <c r="B3" s="169" t="s">
        <v>460</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458</v>
      </c>
      <c r="D5" s="176"/>
      <c r="E5" s="176"/>
      <c r="F5" s="176"/>
      <c r="G5" s="176"/>
      <c r="H5" s="176"/>
      <c r="I5" s="176" t="s">
        <v>458</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322"/>
      <c r="C7" s="180" t="s">
        <v>165</v>
      </c>
      <c r="D7" s="180" t="s">
        <v>166</v>
      </c>
      <c r="E7" s="180" t="s">
        <v>167</v>
      </c>
      <c r="F7" s="180" t="s">
        <v>168</v>
      </c>
      <c r="G7" s="181" t="s">
        <v>169</v>
      </c>
      <c r="H7" s="164"/>
      <c r="I7" s="180" t="s">
        <v>165</v>
      </c>
      <c r="J7" s="180" t="s">
        <v>166</v>
      </c>
      <c r="K7" s="180" t="s">
        <v>167</v>
      </c>
      <c r="L7" s="180" t="s">
        <v>168</v>
      </c>
      <c r="M7" s="181" t="s">
        <v>169</v>
      </c>
    </row>
    <row r="8" s="163" customFormat="true" ht="11.25" hidden="false" customHeight="false" outlineLevel="0" collapsed="false">
      <c r="A8" s="164"/>
      <c r="B8" s="178"/>
      <c r="C8" s="182" t="s">
        <v>170</v>
      </c>
      <c r="D8" s="182" t="s">
        <v>170</v>
      </c>
      <c r="E8" s="182" t="s">
        <v>170</v>
      </c>
      <c r="F8" s="182" t="s">
        <v>170</v>
      </c>
      <c r="G8" s="183" t="s">
        <v>171</v>
      </c>
      <c r="H8" s="164"/>
      <c r="I8" s="182" t="s">
        <v>170</v>
      </c>
      <c r="J8" s="182" t="s">
        <v>170</v>
      </c>
      <c r="K8" s="182" t="s">
        <v>170</v>
      </c>
      <c r="L8" s="182" t="s">
        <v>170</v>
      </c>
      <c r="M8" s="183" t="s">
        <v>171</v>
      </c>
    </row>
    <row r="9" s="620" customFormat="true" ht="11.25" hidden="false" customHeight="false" outlineLevel="0" collapsed="false">
      <c r="A9" s="616"/>
      <c r="B9" s="617"/>
      <c r="C9" s="616"/>
      <c r="D9" s="616"/>
      <c r="E9" s="616"/>
      <c r="F9" s="616"/>
      <c r="G9" s="618"/>
      <c r="H9" s="619"/>
      <c r="I9" s="616"/>
      <c r="J9" s="616"/>
      <c r="K9" s="616"/>
      <c r="L9" s="616"/>
      <c r="M9" s="618"/>
    </row>
    <row r="10" s="354" customFormat="true" ht="11.25" hidden="false" customHeight="false" outlineLevel="0" collapsed="false">
      <c r="A10" s="390"/>
      <c r="B10" s="205" t="s">
        <v>513</v>
      </c>
      <c r="C10" s="211"/>
      <c r="D10" s="211"/>
      <c r="E10" s="211"/>
      <c r="F10" s="211"/>
      <c r="G10" s="621"/>
      <c r="H10" s="203"/>
      <c r="I10" s="211"/>
      <c r="J10" s="211"/>
      <c r="K10" s="211"/>
      <c r="L10" s="211"/>
      <c r="M10" s="621"/>
    </row>
    <row r="11" s="354" customFormat="true" ht="11.25" hidden="false" customHeight="false" outlineLevel="0" collapsed="false">
      <c r="A11" s="390"/>
      <c r="B11" s="234" t="s">
        <v>483</v>
      </c>
      <c r="C11" s="203" t="n">
        <v>128.604</v>
      </c>
      <c r="D11" s="203" t="n">
        <v>94.401</v>
      </c>
      <c r="E11" s="203" t="n">
        <v>83.373</v>
      </c>
      <c r="F11" s="622" t="n">
        <v>89.058</v>
      </c>
      <c r="G11" s="121" t="n">
        <v>395.436</v>
      </c>
      <c r="H11" s="203"/>
      <c r="I11" s="203" t="n">
        <v>105.729</v>
      </c>
      <c r="J11" s="203" t="n">
        <v>89.198</v>
      </c>
      <c r="K11" s="203" t="n">
        <v>63.311</v>
      </c>
      <c r="L11" s="622" t="n">
        <v>61.046</v>
      </c>
      <c r="M11" s="121" t="n">
        <v>319.284</v>
      </c>
    </row>
    <row r="12" s="354" customFormat="true" ht="11.25" hidden="false" customHeight="false" outlineLevel="0" collapsed="false">
      <c r="A12" s="390"/>
      <c r="B12" s="234" t="s">
        <v>484</v>
      </c>
      <c r="C12" s="203" t="n">
        <v>142.843</v>
      </c>
      <c r="D12" s="203" t="n">
        <v>116.53</v>
      </c>
      <c r="E12" s="203" t="n">
        <v>127.605</v>
      </c>
      <c r="F12" s="622" t="n">
        <v>112.295</v>
      </c>
      <c r="G12" s="121" t="n">
        <v>499.273</v>
      </c>
      <c r="H12" s="203"/>
      <c r="I12" s="203" t="n">
        <v>161.4212</v>
      </c>
      <c r="J12" s="203" t="n">
        <v>122.479</v>
      </c>
      <c r="K12" s="203" t="n">
        <v>116.489</v>
      </c>
      <c r="L12" s="622" t="n">
        <v>98.484</v>
      </c>
      <c r="M12" s="121" t="n">
        <v>498.8732</v>
      </c>
    </row>
    <row r="13" s="390" customFormat="true" ht="11.25" hidden="false" customHeight="false" outlineLevel="0" collapsed="false">
      <c r="B13" s="196" t="s">
        <v>514</v>
      </c>
      <c r="C13" s="197" t="n">
        <v>271.447</v>
      </c>
      <c r="D13" s="197" t="n">
        <v>210.931</v>
      </c>
      <c r="E13" s="197" t="n">
        <v>210.978</v>
      </c>
      <c r="F13" s="197" t="n">
        <v>201.353</v>
      </c>
      <c r="G13" s="198" t="n">
        <v>894.709</v>
      </c>
      <c r="H13" s="213"/>
      <c r="I13" s="197" t="n">
        <v>267.1502</v>
      </c>
      <c r="J13" s="197" t="n">
        <v>211.677</v>
      </c>
      <c r="K13" s="197" t="n">
        <v>179.8</v>
      </c>
      <c r="L13" s="197" t="n">
        <v>159.53</v>
      </c>
      <c r="M13" s="198" t="n">
        <v>818.1572</v>
      </c>
      <c r="O13" s="354"/>
    </row>
    <row r="14" s="354" customFormat="true" ht="11.25" hidden="false" customHeight="false" outlineLevel="0" collapsed="false">
      <c r="A14" s="390"/>
      <c r="B14" s="205"/>
      <c r="C14" s="211"/>
      <c r="D14" s="211"/>
      <c r="E14" s="211"/>
      <c r="F14" s="211"/>
      <c r="G14" s="623"/>
      <c r="H14" s="203"/>
      <c r="I14" s="211"/>
      <c r="J14" s="211"/>
      <c r="K14" s="211"/>
      <c r="L14" s="211"/>
      <c r="M14" s="623"/>
    </row>
    <row r="15" s="390" customFormat="true" ht="11.25" hidden="false" customHeight="false" outlineLevel="0" collapsed="false">
      <c r="B15" s="516" t="s">
        <v>470</v>
      </c>
      <c r="C15" s="134" t="n">
        <v>603.797</v>
      </c>
      <c r="D15" s="134" t="n">
        <v>624.169</v>
      </c>
      <c r="E15" s="134" t="n">
        <v>620.673</v>
      </c>
      <c r="F15" s="134" t="n">
        <v>591.285</v>
      </c>
      <c r="G15" s="135" t="n">
        <v>2439.924</v>
      </c>
      <c r="H15" s="592"/>
      <c r="I15" s="134" t="n">
        <v>600.262</v>
      </c>
      <c r="J15" s="134" t="n">
        <v>614.341</v>
      </c>
      <c r="K15" s="134" t="n">
        <v>599.777</v>
      </c>
      <c r="L15" s="134" t="n">
        <v>574.111</v>
      </c>
      <c r="M15" s="135" t="n">
        <v>2388.491</v>
      </c>
      <c r="O15" s="354"/>
    </row>
    <row r="16" s="354" customFormat="true" ht="11.25" hidden="false" customHeight="false" outlineLevel="0" collapsed="false">
      <c r="B16" s="205"/>
      <c r="C16" s="203"/>
      <c r="D16" s="203"/>
      <c r="E16" s="203"/>
      <c r="F16" s="203"/>
      <c r="G16" s="626"/>
      <c r="H16" s="211"/>
      <c r="I16" s="203"/>
      <c r="J16" s="203"/>
      <c r="K16" s="203"/>
      <c r="L16" s="203"/>
      <c r="M16" s="626"/>
    </row>
    <row r="17" s="354" customFormat="true" ht="11.25" hidden="false" customHeight="false" outlineLevel="0" collapsed="false">
      <c r="A17" s="351"/>
      <c r="B17" s="516" t="s">
        <v>172</v>
      </c>
      <c r="C17" s="134" t="n">
        <v>43.769</v>
      </c>
      <c r="D17" s="134" t="n">
        <v>19.8164</v>
      </c>
      <c r="E17" s="134" t="n">
        <v>67.1524</v>
      </c>
      <c r="F17" s="134" t="n">
        <v>86.9696</v>
      </c>
      <c r="G17" s="135" t="n">
        <v>217.7074</v>
      </c>
      <c r="H17" s="592"/>
      <c r="I17" s="134" t="n">
        <v>57.7045</v>
      </c>
      <c r="J17" s="134" t="n">
        <v>65.4483</v>
      </c>
      <c r="K17" s="134" t="n">
        <v>82.741</v>
      </c>
      <c r="L17" s="134" t="n">
        <v>78.1361</v>
      </c>
      <c r="M17" s="135" t="n">
        <v>284.03</v>
      </c>
    </row>
    <row r="18" s="354" customFormat="true" ht="11.25" hidden="false" customHeight="false" outlineLevel="0" collapsed="false">
      <c r="A18" s="351"/>
      <c r="B18" s="617"/>
      <c r="C18" s="616"/>
      <c r="D18" s="616"/>
      <c r="E18" s="616"/>
      <c r="F18" s="616"/>
      <c r="G18" s="618"/>
      <c r="H18" s="619"/>
      <c r="I18" s="616"/>
      <c r="J18" s="616"/>
      <c r="K18" s="616"/>
      <c r="L18" s="616"/>
      <c r="M18" s="618"/>
    </row>
    <row r="19" s="354" customFormat="true" ht="11.25" hidden="false" customHeight="false" outlineLevel="0" collapsed="false">
      <c r="A19" s="351"/>
      <c r="B19" s="205" t="s">
        <v>515</v>
      </c>
      <c r="C19" s="211"/>
      <c r="D19" s="211"/>
      <c r="E19" s="211"/>
      <c r="F19" s="211"/>
      <c r="G19" s="621"/>
      <c r="H19" s="203"/>
      <c r="I19" s="211"/>
      <c r="J19" s="211"/>
      <c r="K19" s="211"/>
      <c r="L19" s="211"/>
      <c r="M19" s="621"/>
    </row>
    <row r="20" s="354" customFormat="true" ht="11.25" hidden="false" customHeight="false" outlineLevel="0" collapsed="false">
      <c r="A20" s="351"/>
      <c r="B20" s="234" t="s">
        <v>516</v>
      </c>
      <c r="C20" s="203" t="n">
        <v>311.671</v>
      </c>
      <c r="D20" s="203" t="n">
        <v>309.162</v>
      </c>
      <c r="E20" s="203" t="n">
        <v>309.778</v>
      </c>
      <c r="F20" s="622" t="n">
        <v>322.948</v>
      </c>
      <c r="G20" s="121" t="n">
        <v>322.948</v>
      </c>
      <c r="H20" s="203"/>
      <c r="I20" s="203" t="n">
        <v>320.44</v>
      </c>
      <c r="J20" s="203" t="n">
        <v>318.586</v>
      </c>
      <c r="K20" s="203" t="n">
        <v>338.484</v>
      </c>
      <c r="L20" s="622" t="n">
        <v>338.456</v>
      </c>
      <c r="M20" s="121" t="n">
        <v>338.456</v>
      </c>
    </row>
    <row r="21" s="354" customFormat="true" ht="11.25" hidden="false" customHeight="false" outlineLevel="0" collapsed="false">
      <c r="A21" s="351"/>
      <c r="B21" s="234" t="s">
        <v>517</v>
      </c>
      <c r="C21" s="203" t="n">
        <v>4919.941</v>
      </c>
      <c r="D21" s="203" t="n">
        <v>5349.322</v>
      </c>
      <c r="E21" s="203" t="n">
        <v>5675.008</v>
      </c>
      <c r="F21" s="622" t="n">
        <v>5505.765</v>
      </c>
      <c r="G21" s="121" t="n">
        <v>5505.765</v>
      </c>
      <c r="H21" s="203"/>
      <c r="I21" s="203" t="n">
        <v>5547.604</v>
      </c>
      <c r="J21" s="203" t="n">
        <v>5724.537</v>
      </c>
      <c r="K21" s="203" t="n">
        <v>5972.374</v>
      </c>
      <c r="L21" s="622" t="n">
        <v>5976.015</v>
      </c>
      <c r="M21" s="121" t="n">
        <v>5976.015</v>
      </c>
    </row>
    <row r="22" s="354" customFormat="true" ht="11.25" hidden="false" customHeight="false" outlineLevel="0" collapsed="false">
      <c r="A22" s="351"/>
      <c r="B22" s="234" t="s">
        <v>518</v>
      </c>
      <c r="C22" s="203" t="n">
        <v>838.618</v>
      </c>
      <c r="D22" s="203" t="n">
        <v>848.099</v>
      </c>
      <c r="E22" s="203" t="n">
        <v>841.877</v>
      </c>
      <c r="F22" s="622" t="n">
        <v>825.875</v>
      </c>
      <c r="G22" s="121" t="n">
        <v>825.875</v>
      </c>
      <c r="H22" s="203"/>
      <c r="I22" s="203" t="n">
        <v>830.16</v>
      </c>
      <c r="J22" s="203" t="n">
        <v>831.21</v>
      </c>
      <c r="K22" s="203" t="n">
        <v>795.706</v>
      </c>
      <c r="L22" s="622" t="n">
        <v>775.945</v>
      </c>
      <c r="M22" s="121" t="n">
        <v>775.945</v>
      </c>
    </row>
    <row r="23" s="354" customFormat="true" ht="11.25" hidden="false" customHeight="false" outlineLevel="0" collapsed="false">
      <c r="A23" s="351"/>
      <c r="B23" s="196" t="s">
        <v>519</v>
      </c>
      <c r="C23" s="197" t="n">
        <v>6070.23</v>
      </c>
      <c r="D23" s="197" t="n">
        <v>6506.583</v>
      </c>
      <c r="E23" s="197" t="n">
        <v>6826.663</v>
      </c>
      <c r="F23" s="197" t="n">
        <v>6654.588</v>
      </c>
      <c r="G23" s="198" t="n">
        <v>6654.588</v>
      </c>
      <c r="H23" s="213"/>
      <c r="I23" s="197" t="n">
        <v>6698.204</v>
      </c>
      <c r="J23" s="197" t="n">
        <v>6874.333</v>
      </c>
      <c r="K23" s="197" t="n">
        <v>7106.564</v>
      </c>
      <c r="L23" s="197" t="n">
        <v>7090.416</v>
      </c>
      <c r="M23" s="198" t="n">
        <v>7090.416</v>
      </c>
    </row>
    <row r="24" s="354" customFormat="true" ht="11.25" hidden="false" customHeight="false" outlineLevel="0" collapsed="false">
      <c r="A24" s="351"/>
      <c r="B24" s="234"/>
      <c r="C24" s="280"/>
      <c r="D24" s="280"/>
      <c r="E24" s="280"/>
      <c r="F24" s="533"/>
      <c r="G24" s="648"/>
      <c r="H24" s="203"/>
      <c r="I24" s="280"/>
      <c r="J24" s="280"/>
      <c r="K24" s="280"/>
      <c r="L24" s="280"/>
      <c r="M24" s="399"/>
    </row>
    <row r="25" s="354" customFormat="true" ht="11.25" hidden="false" customHeight="false" outlineLevel="0" collapsed="false">
      <c r="A25" s="351"/>
      <c r="B25" s="205" t="s">
        <v>507</v>
      </c>
      <c r="C25" s="280"/>
      <c r="D25" s="280"/>
      <c r="E25" s="280"/>
      <c r="F25" s="533"/>
      <c r="G25" s="399"/>
      <c r="H25" s="203"/>
      <c r="I25" s="280"/>
      <c r="J25" s="280"/>
      <c r="K25" s="280"/>
      <c r="L25" s="280"/>
      <c r="M25" s="399"/>
    </row>
    <row r="26" s="354" customFormat="true" ht="11.25" hidden="false" customHeight="false" outlineLevel="0" collapsed="false">
      <c r="A26" s="351"/>
      <c r="B26" s="234" t="s">
        <v>508</v>
      </c>
      <c r="C26" s="62" t="n">
        <v>619.771</v>
      </c>
      <c r="D26" s="62" t="n">
        <v>621.481</v>
      </c>
      <c r="E26" s="62" t="n">
        <v>619.5415163</v>
      </c>
      <c r="F26" s="63" t="n">
        <v>621.032</v>
      </c>
      <c r="G26" s="121" t="n">
        <v>619.771</v>
      </c>
      <c r="H26" s="62"/>
      <c r="I26" s="62" t="n">
        <v>618.0610298</v>
      </c>
      <c r="J26" s="62" t="n">
        <v>612.7536635</v>
      </c>
      <c r="K26" s="62" t="n">
        <v>605.6265252</v>
      </c>
      <c r="L26" s="62" t="n">
        <v>585.2231399</v>
      </c>
      <c r="M26" s="121" t="n">
        <v>618.0610298</v>
      </c>
    </row>
    <row r="27" s="354" customFormat="true" ht="11.25" hidden="false" customHeight="false" outlineLevel="0" collapsed="false">
      <c r="A27" s="351"/>
      <c r="B27" s="234" t="s">
        <v>509</v>
      </c>
      <c r="C27" s="203" t="n">
        <v>26.373</v>
      </c>
      <c r="D27" s="203" t="n">
        <v>27.17393656</v>
      </c>
      <c r="E27" s="203" t="n">
        <v>27.32706344</v>
      </c>
      <c r="F27" s="542" t="n">
        <v>21.327338</v>
      </c>
      <c r="G27" s="121" t="n">
        <v>102.201338</v>
      </c>
      <c r="H27" s="62"/>
      <c r="I27" s="203" t="n">
        <v>19.63529057</v>
      </c>
      <c r="J27" s="203" t="n">
        <v>21.34682158</v>
      </c>
      <c r="K27" s="203" t="n">
        <v>21.74026309</v>
      </c>
      <c r="L27" s="203" t="n">
        <v>21.37279809</v>
      </c>
      <c r="M27" s="204" t="n">
        <v>84.09517333</v>
      </c>
    </row>
    <row r="28" s="354" customFormat="true" ht="12.75" hidden="false" customHeight="false" outlineLevel="0" collapsed="false">
      <c r="A28" s="351"/>
      <c r="B28" s="234" t="s">
        <v>510</v>
      </c>
      <c r="C28" s="203" t="n">
        <v>-23.026</v>
      </c>
      <c r="D28" s="203" t="n">
        <v>-25.2472248</v>
      </c>
      <c r="E28" s="203" t="n">
        <v>-22.2767752</v>
      </c>
      <c r="F28" s="542" t="n">
        <v>-20.78901085</v>
      </c>
      <c r="G28" s="121" t="n">
        <v>-91.33901085</v>
      </c>
      <c r="H28" s="62"/>
      <c r="I28" s="203" t="n">
        <v>-24.43549357</v>
      </c>
      <c r="J28" s="203" t="n">
        <v>-23.79114538</v>
      </c>
      <c r="K28" s="203" t="n">
        <v>-39.72073723</v>
      </c>
      <c r="L28" s="203" t="n">
        <v>-21.40636392</v>
      </c>
      <c r="M28" s="204" t="n">
        <v>-109.3537401</v>
      </c>
      <c r="N28" s="333"/>
      <c r="O28" s="333"/>
    </row>
    <row r="29" s="354" customFormat="true" ht="12.75" hidden="false" customHeight="false" outlineLevel="0" collapsed="false">
      <c r="A29" s="351"/>
      <c r="B29" s="242" t="s">
        <v>188</v>
      </c>
      <c r="C29" s="300" t="n">
        <v>-1.637</v>
      </c>
      <c r="D29" s="300" t="n">
        <v>-3.86657187</v>
      </c>
      <c r="E29" s="300" t="n">
        <v>-3.56042813</v>
      </c>
      <c r="F29" s="655" t="n">
        <v>-3.50867371</v>
      </c>
      <c r="G29" s="636" t="n">
        <v>-12.57267371</v>
      </c>
      <c r="H29" s="400"/>
      <c r="I29" s="300" t="n">
        <v>-0.50716332</v>
      </c>
      <c r="J29" s="300" t="n">
        <v>-4.68281454</v>
      </c>
      <c r="K29" s="300" t="n">
        <v>-2.42291118</v>
      </c>
      <c r="L29" s="300" t="n">
        <v>-3.56064159</v>
      </c>
      <c r="M29" s="636" t="n">
        <v>-11.17353063</v>
      </c>
      <c r="N29" s="333"/>
      <c r="O29" s="333"/>
    </row>
    <row r="30" customFormat="false" ht="12.75" hidden="false" customHeight="false" outlineLevel="0" collapsed="false">
      <c r="A30" s="354"/>
      <c r="B30" s="516" t="s">
        <v>512</v>
      </c>
      <c r="C30" s="197" t="n">
        <v>621.481</v>
      </c>
      <c r="D30" s="197" t="n">
        <v>619.5415163</v>
      </c>
      <c r="E30" s="197" t="n">
        <v>621.032</v>
      </c>
      <c r="F30" s="335" t="n">
        <v>618.0610298</v>
      </c>
      <c r="G30" s="198" t="n">
        <v>618.0610298</v>
      </c>
      <c r="H30" s="213"/>
      <c r="I30" s="197" t="n">
        <v>612.7536635</v>
      </c>
      <c r="J30" s="197" t="n">
        <v>605.6265252</v>
      </c>
      <c r="K30" s="197" t="n">
        <v>585.2231399</v>
      </c>
      <c r="L30" s="197" t="n">
        <v>581.6289324</v>
      </c>
      <c r="M30" s="198" t="n">
        <v>581.6289324</v>
      </c>
      <c r="N30" s="333"/>
      <c r="O30" s="333"/>
    </row>
    <row r="31" customFormat="false" ht="12.75" hidden="false" customHeight="false" outlineLevel="0" collapsed="false">
      <c r="A31" s="354"/>
      <c r="B31" s="333"/>
      <c r="C31" s="333"/>
      <c r="D31" s="333"/>
      <c r="E31" s="333"/>
      <c r="F31" s="333"/>
      <c r="G31" s="333"/>
      <c r="H31" s="333"/>
      <c r="I31" s="333"/>
      <c r="J31" s="333"/>
      <c r="K31" s="333"/>
      <c r="L31" s="333"/>
      <c r="M31" s="333"/>
      <c r="N31" s="333"/>
      <c r="O31" s="333"/>
    </row>
    <row r="32" customFormat="false" ht="12.75" hidden="false" customHeight="false" outlineLevel="0" collapsed="false">
      <c r="A32" s="354"/>
      <c r="B32" s="354"/>
      <c r="C32" s="333"/>
      <c r="D32" s="333"/>
      <c r="E32" s="333"/>
      <c r="F32" s="333"/>
      <c r="G32" s="333"/>
      <c r="H32" s="333"/>
      <c r="I32" s="333"/>
      <c r="J32" s="354"/>
      <c r="K32" s="354"/>
      <c r="L32" s="354"/>
      <c r="M32" s="354"/>
      <c r="N32" s="354"/>
      <c r="O32" s="354"/>
    </row>
    <row r="33" customFormat="false" ht="12.75" hidden="false" customHeight="false" outlineLevel="0" collapsed="false">
      <c r="B33" s="0"/>
      <c r="C33" s="0"/>
      <c r="D33" s="0"/>
      <c r="E33" s="0"/>
      <c r="F33" s="0"/>
      <c r="G33" s="0"/>
      <c r="H33" s="0"/>
      <c r="I33" s="0"/>
    </row>
    <row r="34" customFormat="false" ht="12.75" hidden="false" customHeight="false" outlineLevel="0" collapsed="false">
      <c r="B34" s="0"/>
    </row>
    <row r="35" customFormat="false" ht="12.75" hidden="false" customHeight="false" outlineLevel="0" collapsed="false">
      <c r="B35" s="0"/>
      <c r="C35" s="0"/>
      <c r="D35" s="0"/>
      <c r="E35" s="0"/>
      <c r="F35" s="0"/>
      <c r="G35" s="0"/>
      <c r="H35" s="0"/>
      <c r="I35" s="0"/>
      <c r="J35" s="0"/>
      <c r="K35" s="0"/>
      <c r="L35" s="0"/>
      <c r="M35" s="0"/>
      <c r="N35" s="0"/>
      <c r="O35" s="0"/>
    </row>
    <row r="36" customFormat="false" ht="12.75" hidden="false" customHeight="false" outlineLevel="0" collapsed="false">
      <c r="B36" s="0"/>
      <c r="C36" s="0"/>
      <c r="D36" s="0"/>
      <c r="E36" s="0"/>
      <c r="F36" s="0"/>
      <c r="G36" s="0"/>
      <c r="H36" s="0"/>
      <c r="I36" s="0"/>
      <c r="J36" s="0"/>
      <c r="K36" s="0"/>
      <c r="L36" s="0"/>
      <c r="M36" s="0"/>
      <c r="N36" s="0"/>
      <c r="O36" s="0"/>
    </row>
    <row r="37" customFormat="false" ht="12.75" hidden="false" customHeight="false" outlineLevel="0" collapsed="false">
      <c r="B37" s="0"/>
      <c r="C37" s="0"/>
      <c r="D37" s="0"/>
      <c r="E37" s="0"/>
      <c r="F37" s="0"/>
      <c r="G37" s="0"/>
      <c r="H37" s="0"/>
      <c r="I37" s="0"/>
      <c r="J37" s="0"/>
      <c r="K37" s="0"/>
      <c r="L37" s="0"/>
      <c r="M37" s="0"/>
      <c r="N37" s="0"/>
      <c r="O37" s="0"/>
    </row>
    <row r="38" customFormat="false" ht="12.75" hidden="false" customHeight="false" outlineLevel="0" collapsed="false">
      <c r="B38" s="0"/>
      <c r="C38" s="0"/>
      <c r="D38" s="0"/>
      <c r="E38" s="0"/>
      <c r="F38" s="0"/>
      <c r="G38" s="0"/>
      <c r="H38" s="0"/>
      <c r="I38" s="0"/>
      <c r="J38" s="0"/>
      <c r="K38" s="0"/>
      <c r="L38" s="0"/>
      <c r="M38" s="0"/>
      <c r="N38" s="0"/>
      <c r="O38" s="0"/>
    </row>
    <row r="39" customFormat="false" ht="12.75" hidden="false" customHeight="false" outlineLevel="0" collapsed="false">
      <c r="B39" s="0"/>
      <c r="C39" s="0"/>
      <c r="D39" s="0"/>
      <c r="E39" s="0"/>
      <c r="F39" s="0"/>
      <c r="G39" s="0"/>
      <c r="H39" s="0"/>
      <c r="I39" s="0"/>
      <c r="J39" s="0"/>
      <c r="K39" s="0"/>
      <c r="L39" s="0"/>
      <c r="M39" s="0"/>
      <c r="N39" s="0"/>
      <c r="O39" s="0"/>
    </row>
    <row r="40" customFormat="false" ht="12.75" hidden="false" customHeight="false" outlineLevel="0" collapsed="false">
      <c r="B40" s="0"/>
      <c r="C40" s="0"/>
      <c r="D40" s="0"/>
      <c r="E40" s="0"/>
      <c r="F40" s="0"/>
      <c r="G40" s="0"/>
      <c r="H40" s="0"/>
      <c r="I40" s="0"/>
      <c r="J40" s="0"/>
      <c r="K40" s="0"/>
      <c r="L40" s="0"/>
      <c r="M40" s="0"/>
      <c r="N40" s="0"/>
      <c r="O40" s="0"/>
    </row>
    <row r="41" customFormat="false" ht="12.75" hidden="false" customHeight="false" outlineLevel="0" collapsed="false">
      <c r="B41" s="0"/>
      <c r="C41" s="0"/>
      <c r="D41" s="0"/>
      <c r="E41" s="0"/>
      <c r="F41" s="0"/>
      <c r="G41" s="0"/>
      <c r="H41" s="0"/>
      <c r="I41" s="0"/>
      <c r="J41" s="0"/>
      <c r="K41" s="0"/>
      <c r="L41" s="0"/>
      <c r="M41" s="0"/>
    </row>
    <row r="42" customFormat="false" ht="12.75" hidden="false" customHeight="false" outlineLevel="0" collapsed="false">
      <c r="B42" s="0"/>
      <c r="C42" s="0"/>
      <c r="D42" s="0"/>
      <c r="E42" s="0"/>
      <c r="F42" s="0"/>
      <c r="G42" s="0"/>
      <c r="H42" s="0"/>
      <c r="I42" s="0"/>
      <c r="J42" s="0"/>
      <c r="K42" s="0"/>
      <c r="L42" s="0"/>
      <c r="M42" s="0"/>
    </row>
    <row r="43" customFormat="false" ht="12.75" hidden="false" customHeight="false" outlineLevel="0" collapsed="false">
      <c r="B43" s="0"/>
      <c r="C43" s="0"/>
      <c r="D43" s="0"/>
      <c r="E43" s="0"/>
      <c r="F43" s="0"/>
      <c r="G43" s="0"/>
      <c r="H43" s="0"/>
      <c r="I43" s="0"/>
      <c r="J43" s="0"/>
      <c r="K43" s="0"/>
      <c r="L43" s="0"/>
      <c r="M43" s="0"/>
    </row>
    <row r="44" customFormat="false" ht="12.75" hidden="false" customHeight="false" outlineLevel="0" collapsed="false">
      <c r="B44" s="0"/>
      <c r="C44" s="0"/>
      <c r="D44" s="0"/>
      <c r="E44" s="0"/>
      <c r="F44" s="0"/>
      <c r="G44" s="0"/>
      <c r="H44" s="0"/>
      <c r="I44" s="0"/>
      <c r="J44" s="0"/>
      <c r="K44" s="0"/>
      <c r="L44" s="0"/>
      <c r="M44" s="0"/>
    </row>
    <row r="45" customFormat="false" ht="12.75" hidden="false" customHeight="false" outlineLevel="0" collapsed="false">
      <c r="B45" s="0"/>
      <c r="C45" s="0"/>
      <c r="D45" s="0"/>
      <c r="E45" s="0"/>
      <c r="F45" s="0"/>
      <c r="G45" s="0"/>
      <c r="H45" s="0"/>
      <c r="I45" s="0"/>
      <c r="J45" s="0"/>
      <c r="K45" s="0"/>
      <c r="L45" s="0"/>
      <c r="M45" s="0"/>
    </row>
    <row r="46" customFormat="false" ht="12.75" hidden="false" customHeight="false" outlineLevel="0" collapsed="false">
      <c r="B46" s="0"/>
      <c r="C46" s="0"/>
      <c r="D46" s="0"/>
      <c r="E46" s="0"/>
      <c r="F46" s="0"/>
      <c r="G46" s="0"/>
      <c r="H46" s="0"/>
      <c r="I46" s="0"/>
      <c r="J46" s="0"/>
      <c r="K46" s="0"/>
      <c r="L46" s="0"/>
      <c r="M46" s="0"/>
    </row>
    <row r="47" customFormat="false" ht="12.75" hidden="false" customHeight="false" outlineLevel="0" collapsed="false">
      <c r="B47" s="0"/>
      <c r="C47" s="0"/>
      <c r="D47" s="0"/>
      <c r="E47" s="0"/>
      <c r="F47" s="0"/>
      <c r="G47" s="0"/>
      <c r="H47" s="0"/>
      <c r="I47" s="0"/>
      <c r="J47" s="0"/>
      <c r="K47" s="0"/>
      <c r="L47" s="0"/>
      <c r="M47" s="0"/>
    </row>
    <row r="48" s="338" customFormat="true" ht="12.75" hidden="false" customHeight="false" outlineLevel="0" collapsed="false">
      <c r="A48" s="337"/>
      <c r="B48" s="0"/>
      <c r="C48" s="0"/>
      <c r="D48" s="0"/>
      <c r="E48" s="0"/>
      <c r="F48" s="0"/>
      <c r="G48" s="0"/>
      <c r="H48" s="0"/>
      <c r="I48" s="0"/>
      <c r="J48" s="0"/>
      <c r="K48" s="0"/>
      <c r="L48" s="0"/>
      <c r="M48" s="0"/>
      <c r="N48" s="337"/>
      <c r="O48" s="337"/>
    </row>
    <row r="49" s="338" customFormat="true" ht="12.75" hidden="false" customHeight="false" outlineLevel="0" collapsed="false">
      <c r="A49" s="337"/>
      <c r="B49" s="0"/>
      <c r="C49" s="0"/>
      <c r="D49" s="0"/>
      <c r="E49" s="0"/>
      <c r="F49" s="0"/>
      <c r="G49" s="0"/>
      <c r="H49" s="0"/>
      <c r="I49" s="0"/>
      <c r="J49" s="0"/>
      <c r="K49" s="0"/>
      <c r="L49" s="0"/>
      <c r="M49" s="0"/>
      <c r="N49" s="337"/>
      <c r="O49" s="337"/>
    </row>
    <row r="50" s="338" customFormat="true" ht="12.75" hidden="false" customHeight="false" outlineLevel="0" collapsed="false">
      <c r="A50" s="337"/>
      <c r="B50" s="0"/>
      <c r="C50" s="0"/>
      <c r="D50" s="0"/>
      <c r="E50" s="0"/>
      <c r="F50" s="0"/>
      <c r="G50" s="0"/>
      <c r="H50" s="0"/>
      <c r="I50" s="0"/>
      <c r="J50" s="0"/>
      <c r="K50" s="0"/>
      <c r="L50" s="0"/>
      <c r="M50" s="0"/>
      <c r="N50" s="337"/>
      <c r="O50" s="337"/>
    </row>
    <row r="51" s="338" customFormat="true" ht="12.75" hidden="false" customHeight="false" outlineLevel="0" collapsed="false">
      <c r="A51" s="337"/>
      <c r="B51" s="0"/>
      <c r="C51" s="0"/>
      <c r="D51" s="0"/>
      <c r="E51" s="0"/>
      <c r="F51" s="0"/>
      <c r="G51" s="0"/>
      <c r="H51" s="0"/>
      <c r="I51" s="0"/>
      <c r="J51" s="0"/>
      <c r="K51" s="0"/>
      <c r="L51" s="0"/>
      <c r="M51" s="0"/>
      <c r="N51" s="337"/>
      <c r="O51" s="337"/>
    </row>
    <row r="52" s="338" customFormat="true" ht="12.75" hidden="false" customHeight="false" outlineLevel="0" collapsed="false">
      <c r="A52" s="337"/>
      <c r="B52" s="0"/>
      <c r="C52" s="0"/>
      <c r="D52" s="0"/>
      <c r="E52" s="0"/>
      <c r="F52" s="0"/>
      <c r="G52" s="0"/>
      <c r="H52" s="0"/>
      <c r="I52" s="0"/>
      <c r="J52" s="0"/>
      <c r="K52" s="0"/>
      <c r="L52" s="0"/>
      <c r="M52" s="0"/>
      <c r="N52" s="337"/>
      <c r="O52" s="337"/>
    </row>
    <row r="53" s="338" customFormat="true" ht="12.75" hidden="false" customHeight="false" outlineLevel="0" collapsed="false">
      <c r="A53" s="337"/>
      <c r="B53" s="0"/>
      <c r="C53" s="0"/>
      <c r="D53" s="0"/>
      <c r="E53" s="0"/>
      <c r="F53" s="0"/>
      <c r="G53" s="0"/>
      <c r="H53" s="0"/>
      <c r="I53" s="0"/>
      <c r="J53" s="0"/>
      <c r="K53" s="0"/>
      <c r="L53" s="0"/>
      <c r="M53" s="0"/>
      <c r="N53" s="337"/>
      <c r="O53" s="337"/>
    </row>
    <row r="54" s="338" customFormat="true" ht="12.75" hidden="false" customHeight="false" outlineLevel="0" collapsed="false">
      <c r="A54" s="337"/>
      <c r="B54" s="0"/>
      <c r="C54" s="0"/>
      <c r="D54" s="0"/>
      <c r="E54" s="0"/>
      <c r="F54" s="0"/>
      <c r="G54" s="0"/>
      <c r="H54" s="0"/>
      <c r="I54" s="0"/>
      <c r="J54" s="0"/>
      <c r="K54" s="0"/>
      <c r="L54" s="0"/>
      <c r="M54" s="0"/>
      <c r="N54" s="337"/>
      <c r="O54" s="337"/>
    </row>
    <row r="55" s="338" customFormat="true" ht="12.75" hidden="false" customHeight="false" outlineLevel="0" collapsed="false">
      <c r="A55" s="337"/>
      <c r="B55" s="0"/>
      <c r="C55" s="0"/>
      <c r="D55" s="0"/>
      <c r="E55" s="0"/>
      <c r="F55" s="0"/>
      <c r="G55" s="0"/>
      <c r="H55" s="0"/>
      <c r="I55" s="0"/>
      <c r="J55" s="0"/>
      <c r="K55" s="0"/>
      <c r="L55" s="0"/>
      <c r="M55" s="0"/>
      <c r="N55" s="337"/>
      <c r="O55" s="337"/>
    </row>
    <row r="56" s="338" customFormat="true" ht="12.75" hidden="false" customHeight="false" outlineLevel="0" collapsed="false">
      <c r="A56" s="337"/>
      <c r="B56" s="0"/>
      <c r="C56" s="0"/>
      <c r="D56" s="0"/>
      <c r="E56" s="0"/>
      <c r="F56" s="0"/>
      <c r="G56" s="0"/>
      <c r="H56" s="0"/>
      <c r="I56" s="0"/>
      <c r="J56" s="0"/>
      <c r="K56" s="0"/>
      <c r="L56" s="0"/>
      <c r="M56" s="0"/>
      <c r="N56" s="337"/>
      <c r="O56" s="337"/>
    </row>
    <row r="57" s="338" customFormat="true" ht="12.75" hidden="false" customHeight="false" outlineLevel="0" collapsed="false">
      <c r="A57" s="337"/>
      <c r="B57" s="0"/>
      <c r="C57" s="0"/>
      <c r="D57" s="0"/>
      <c r="E57" s="0"/>
      <c r="F57" s="0"/>
      <c r="G57" s="0"/>
      <c r="H57" s="0"/>
      <c r="I57" s="0"/>
      <c r="J57" s="0"/>
      <c r="K57" s="0"/>
      <c r="L57" s="0"/>
      <c r="M57" s="0"/>
      <c r="N57" s="337"/>
      <c r="O57" s="337"/>
    </row>
    <row r="58" s="338" customFormat="true" ht="12.75" hidden="false" customHeight="false" outlineLevel="0" collapsed="false">
      <c r="A58" s="337"/>
      <c r="B58" s="0"/>
      <c r="C58" s="0"/>
      <c r="D58" s="0"/>
      <c r="E58" s="0"/>
      <c r="F58" s="0"/>
      <c r="G58" s="0"/>
      <c r="H58" s="0"/>
      <c r="I58" s="0"/>
      <c r="J58" s="0"/>
      <c r="K58" s="0"/>
      <c r="L58" s="0"/>
      <c r="M58" s="0"/>
      <c r="N58" s="337"/>
      <c r="O58" s="337"/>
    </row>
    <row r="59" s="338" customFormat="true" ht="12.75" hidden="false" customHeight="false" outlineLevel="0" collapsed="false">
      <c r="A59" s="337"/>
      <c r="B59" s="0"/>
      <c r="C59" s="0"/>
      <c r="D59" s="0"/>
      <c r="E59" s="0"/>
      <c r="F59" s="0"/>
      <c r="G59" s="0"/>
      <c r="H59" s="0"/>
      <c r="I59" s="0"/>
      <c r="J59" s="0"/>
      <c r="K59" s="0"/>
      <c r="L59" s="0"/>
      <c r="M59" s="0"/>
      <c r="N59" s="337"/>
      <c r="O59" s="337"/>
    </row>
    <row r="60" s="338" customFormat="true" ht="12.75" hidden="false" customHeight="false" outlineLevel="0" collapsed="false">
      <c r="A60" s="337"/>
      <c r="B60" s="0"/>
      <c r="C60" s="0"/>
      <c r="D60" s="0"/>
      <c r="E60" s="0"/>
      <c r="F60" s="0"/>
      <c r="G60" s="0"/>
      <c r="H60" s="0"/>
      <c r="I60" s="0"/>
      <c r="J60" s="0"/>
      <c r="K60" s="0"/>
      <c r="L60" s="0"/>
      <c r="M60" s="0"/>
      <c r="N60" s="337"/>
      <c r="O60" s="337"/>
    </row>
    <row r="61" customFormat="false" ht="12.75" hidden="false" customHeight="false" outlineLevel="0" collapsed="false">
      <c r="B61" s="0"/>
      <c r="C61" s="0"/>
      <c r="D61" s="0"/>
      <c r="E61" s="0"/>
      <c r="F61" s="0"/>
      <c r="G61" s="0"/>
      <c r="H61" s="0"/>
      <c r="I61" s="0"/>
      <c r="J61" s="0"/>
      <c r="K61" s="0"/>
      <c r="L61" s="0"/>
      <c r="M61" s="0"/>
    </row>
    <row r="62" s="338" customFormat="true" ht="11.25" hidden="false" customHeight="false" outlineLevel="0" collapsed="false">
      <c r="A62" s="337"/>
      <c r="B62" s="337"/>
      <c r="C62" s="337"/>
      <c r="D62" s="337"/>
      <c r="E62" s="337"/>
      <c r="F62" s="337"/>
      <c r="G62" s="337"/>
      <c r="H62" s="337"/>
      <c r="I62" s="337"/>
      <c r="J62" s="337"/>
      <c r="K62" s="337"/>
      <c r="L62" s="337"/>
      <c r="M62" s="337"/>
      <c r="N62" s="337"/>
      <c r="O62" s="337"/>
    </row>
    <row r="63" s="338" customFormat="true" ht="11.25" hidden="false" customHeight="false" outlineLevel="0" collapsed="false">
      <c r="A63" s="337"/>
      <c r="B63" s="337"/>
      <c r="C63" s="337"/>
      <c r="D63" s="337"/>
      <c r="E63" s="337"/>
      <c r="F63" s="337"/>
      <c r="G63" s="337"/>
      <c r="H63" s="337"/>
      <c r="I63" s="337"/>
      <c r="J63" s="337"/>
      <c r="K63" s="337"/>
      <c r="L63" s="337"/>
      <c r="M63" s="337"/>
      <c r="N63" s="337"/>
      <c r="O63" s="337"/>
    </row>
    <row r="64" s="338" customFormat="true" ht="11.25" hidden="false" customHeight="false" outlineLevel="0" collapsed="false">
      <c r="A64" s="337"/>
      <c r="B64" s="337"/>
      <c r="C64" s="337"/>
      <c r="D64" s="337"/>
      <c r="E64" s="337"/>
      <c r="F64" s="337"/>
      <c r="G64" s="337"/>
      <c r="H64" s="337"/>
      <c r="I64" s="337"/>
      <c r="J64" s="337"/>
      <c r="K64" s="337"/>
      <c r="L64" s="337"/>
      <c r="M64" s="337"/>
      <c r="N64" s="337"/>
      <c r="O64" s="337"/>
    </row>
    <row r="65" s="338" customFormat="true" ht="11.25" hidden="false" customHeight="false" outlineLevel="0" collapsed="false">
      <c r="A65" s="337"/>
      <c r="B65" s="337"/>
      <c r="C65" s="337"/>
      <c r="D65" s="337"/>
      <c r="E65" s="337"/>
      <c r="F65" s="337"/>
      <c r="G65" s="337"/>
      <c r="H65" s="337"/>
      <c r="I65" s="337"/>
      <c r="J65" s="337"/>
      <c r="K65" s="337"/>
      <c r="L65" s="337"/>
      <c r="M65" s="337"/>
      <c r="N65" s="337"/>
      <c r="O65" s="337"/>
    </row>
    <row r="66" s="338" customFormat="true" ht="11.25" hidden="false" customHeight="false" outlineLevel="0" collapsed="false">
      <c r="A66" s="337"/>
      <c r="B66" s="337"/>
      <c r="C66" s="337"/>
      <c r="D66" s="337"/>
      <c r="E66" s="337"/>
      <c r="F66" s="337"/>
      <c r="G66" s="337"/>
      <c r="H66" s="337"/>
      <c r="I66" s="337"/>
      <c r="J66" s="337"/>
      <c r="K66" s="337"/>
      <c r="L66" s="337"/>
      <c r="M66" s="337"/>
      <c r="N66" s="337"/>
      <c r="O66" s="337"/>
    </row>
    <row r="67" s="338" customFormat="true" ht="11.25" hidden="false" customHeight="false" outlineLevel="0" collapsed="false">
      <c r="A67" s="337"/>
      <c r="B67" s="337"/>
      <c r="C67" s="337"/>
      <c r="D67" s="337"/>
      <c r="E67" s="337"/>
      <c r="F67" s="337"/>
      <c r="G67" s="337"/>
      <c r="H67" s="337"/>
      <c r="I67" s="337"/>
      <c r="J67" s="337"/>
      <c r="K67" s="337"/>
      <c r="L67" s="337"/>
      <c r="M67" s="337"/>
      <c r="N67" s="337"/>
      <c r="O67" s="337"/>
    </row>
    <row r="68" s="338" customFormat="true" ht="11.25" hidden="false" customHeight="false" outlineLevel="0" collapsed="false">
      <c r="A68" s="337"/>
      <c r="B68" s="337"/>
      <c r="C68" s="337"/>
      <c r="D68" s="337"/>
      <c r="E68" s="337"/>
      <c r="F68" s="337"/>
      <c r="G68" s="337"/>
      <c r="H68" s="337"/>
      <c r="I68" s="337"/>
      <c r="J68" s="337"/>
      <c r="K68" s="337"/>
      <c r="L68" s="337"/>
      <c r="M68" s="337"/>
      <c r="N68" s="337"/>
      <c r="O68" s="337"/>
    </row>
    <row r="69" s="338" customFormat="true" ht="11.25" hidden="false" customHeight="false" outlineLevel="0" collapsed="false">
      <c r="A69" s="337"/>
      <c r="B69" s="337"/>
      <c r="C69" s="337"/>
      <c r="D69" s="337"/>
      <c r="E69" s="337"/>
      <c r="F69" s="337"/>
      <c r="G69" s="337"/>
      <c r="H69" s="337"/>
      <c r="I69" s="337"/>
      <c r="J69" s="337"/>
      <c r="K69" s="337"/>
      <c r="L69" s="337"/>
      <c r="M69" s="337"/>
      <c r="N69" s="337"/>
      <c r="O69" s="337"/>
    </row>
    <row r="70" s="338" customFormat="true" ht="11.25" hidden="false" customHeight="false" outlineLevel="0" collapsed="false">
      <c r="A70" s="337"/>
      <c r="B70" s="337"/>
      <c r="C70" s="337"/>
      <c r="D70" s="337"/>
      <c r="E70" s="337"/>
      <c r="F70" s="337"/>
      <c r="G70" s="337"/>
      <c r="H70" s="337"/>
      <c r="I70" s="337"/>
      <c r="J70" s="337"/>
      <c r="K70" s="337"/>
      <c r="L70" s="337"/>
      <c r="M70" s="337"/>
      <c r="N70" s="337"/>
      <c r="O70" s="337"/>
    </row>
    <row r="71" s="338" customFormat="true" ht="11.25" hidden="false" customHeight="false" outlineLevel="0" collapsed="false">
      <c r="A71" s="337"/>
      <c r="B71" s="337"/>
      <c r="C71" s="337"/>
      <c r="D71" s="337"/>
      <c r="E71" s="337"/>
      <c r="F71" s="337"/>
      <c r="G71" s="337"/>
      <c r="H71" s="337"/>
      <c r="I71" s="337"/>
      <c r="J71" s="337"/>
      <c r="K71" s="337"/>
      <c r="L71" s="337"/>
      <c r="M71" s="337"/>
      <c r="N71" s="337"/>
      <c r="O71" s="337"/>
    </row>
    <row r="72" s="338" customFormat="true" ht="11.25" hidden="false" customHeight="false" outlineLevel="0" collapsed="false">
      <c r="A72" s="337"/>
      <c r="B72" s="337"/>
      <c r="C72" s="337"/>
      <c r="D72" s="337"/>
      <c r="E72" s="337"/>
      <c r="F72" s="337"/>
      <c r="G72" s="337"/>
      <c r="H72" s="337"/>
      <c r="I72" s="337"/>
      <c r="J72" s="337"/>
      <c r="K72" s="337"/>
      <c r="L72" s="337"/>
      <c r="M72" s="337"/>
      <c r="N72" s="337"/>
      <c r="O72" s="337"/>
    </row>
    <row r="73" s="338" customFormat="true" ht="11.25" hidden="false" customHeight="false" outlineLevel="0" collapsed="false">
      <c r="A73" s="337"/>
      <c r="B73" s="337"/>
      <c r="C73" s="337"/>
      <c r="D73" s="337"/>
      <c r="E73" s="337"/>
      <c r="F73" s="337"/>
      <c r="G73" s="337"/>
      <c r="H73" s="337"/>
      <c r="I73" s="337"/>
      <c r="J73" s="337"/>
      <c r="K73" s="337"/>
      <c r="L73" s="337"/>
      <c r="M73" s="337"/>
      <c r="N73" s="337"/>
      <c r="O73" s="337"/>
    </row>
    <row r="74" s="338" customFormat="true" ht="11.25" hidden="false" customHeight="false" outlineLevel="0" collapsed="false">
      <c r="A74" s="337"/>
      <c r="B74" s="337"/>
      <c r="C74" s="337"/>
      <c r="D74" s="337"/>
      <c r="E74" s="337"/>
      <c r="F74" s="337"/>
      <c r="G74" s="337"/>
      <c r="H74" s="337"/>
      <c r="I74" s="337"/>
      <c r="J74" s="337"/>
      <c r="K74" s="337"/>
      <c r="L74" s="337"/>
      <c r="M74" s="337"/>
      <c r="N74" s="337"/>
      <c r="O74" s="337"/>
    </row>
    <row r="75" s="338" customFormat="true" ht="11.25" hidden="false" customHeight="false" outlineLevel="0" collapsed="false">
      <c r="A75" s="337"/>
      <c r="B75" s="337"/>
      <c r="C75" s="337"/>
      <c r="D75" s="337"/>
      <c r="E75" s="337"/>
      <c r="F75" s="337"/>
      <c r="G75" s="337"/>
      <c r="H75" s="337"/>
      <c r="I75" s="337"/>
      <c r="J75" s="337"/>
      <c r="K75" s="337"/>
      <c r="L75" s="337"/>
      <c r="M75" s="337"/>
      <c r="N75" s="337"/>
      <c r="O75" s="337"/>
    </row>
    <row r="76" s="338" customFormat="true" ht="11.25" hidden="false" customHeight="false" outlineLevel="0" collapsed="false">
      <c r="A76" s="337"/>
      <c r="B76" s="337"/>
      <c r="C76" s="337"/>
      <c r="D76" s="337"/>
      <c r="E76" s="337"/>
      <c r="F76" s="337"/>
      <c r="G76" s="337"/>
      <c r="H76" s="337"/>
      <c r="I76" s="337"/>
      <c r="J76" s="337"/>
      <c r="K76" s="337"/>
      <c r="L76" s="337"/>
      <c r="M76" s="337"/>
      <c r="N76" s="337"/>
      <c r="O76" s="337"/>
    </row>
    <row r="77" s="338" customFormat="true" ht="11.25" hidden="false" customHeight="false" outlineLevel="0" collapsed="false">
      <c r="A77" s="337"/>
      <c r="B77" s="337"/>
      <c r="C77" s="337"/>
      <c r="D77" s="337"/>
      <c r="E77" s="337"/>
      <c r="F77" s="337"/>
      <c r="G77" s="337"/>
      <c r="H77" s="337"/>
      <c r="I77" s="337"/>
      <c r="J77" s="337"/>
      <c r="K77" s="337"/>
      <c r="L77" s="337"/>
      <c r="M77" s="337"/>
      <c r="N77" s="337"/>
      <c r="O77" s="337"/>
    </row>
    <row r="78" s="338" customFormat="true" ht="11.25" hidden="false" customHeight="false" outlineLevel="0" collapsed="false">
      <c r="A78" s="337"/>
      <c r="B78" s="337"/>
      <c r="C78" s="337"/>
      <c r="D78" s="337"/>
      <c r="E78" s="337"/>
      <c r="F78" s="337"/>
      <c r="G78" s="337"/>
      <c r="H78" s="337"/>
      <c r="I78" s="337"/>
      <c r="J78" s="337"/>
      <c r="K78" s="337"/>
      <c r="L78" s="337"/>
      <c r="M78" s="337"/>
      <c r="N78" s="337"/>
      <c r="O78" s="337"/>
    </row>
    <row r="79" s="338" customFormat="true" ht="11.25" hidden="false" customHeight="false" outlineLevel="0" collapsed="false">
      <c r="A79" s="337"/>
      <c r="B79" s="337"/>
      <c r="C79" s="337"/>
      <c r="D79" s="337"/>
      <c r="E79" s="337"/>
      <c r="F79" s="337"/>
      <c r="G79" s="337"/>
      <c r="H79" s="337"/>
      <c r="I79" s="337"/>
      <c r="J79" s="337"/>
      <c r="K79" s="337"/>
      <c r="L79" s="337"/>
      <c r="M79" s="337"/>
      <c r="N79" s="337"/>
      <c r="O79" s="337"/>
    </row>
    <row r="80" s="338" customFormat="true" ht="11.25" hidden="false" customHeight="false" outlineLevel="0" collapsed="false">
      <c r="A80" s="337"/>
      <c r="B80" s="337"/>
      <c r="C80" s="337"/>
      <c r="D80" s="337"/>
      <c r="E80" s="337"/>
      <c r="F80" s="337"/>
      <c r="G80" s="337"/>
      <c r="H80" s="337"/>
      <c r="I80" s="337"/>
      <c r="J80" s="337"/>
      <c r="K80" s="337"/>
      <c r="L80" s="337"/>
      <c r="M80" s="337"/>
      <c r="N80" s="337"/>
      <c r="O80" s="3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337" width="2.13"/>
    <col collapsed="false" customWidth="true" hidden="false" outlineLevel="0" max="2" min="2" style="337" width="56.7"/>
    <col collapsed="false" customWidth="true" hidden="false" outlineLevel="0" max="7" min="3" style="337" width="12.99"/>
    <col collapsed="false" customWidth="true" hidden="false" outlineLevel="0" max="8" min="8" style="1" width="2.56"/>
    <col collapsed="false" customWidth="true" hidden="false" outlineLevel="0" max="13" min="9" style="337" width="12.99"/>
    <col collapsed="false" customWidth="true" hidden="false" outlineLevel="0" max="15" min="14" style="337" width="3.28"/>
    <col collapsed="false" customWidth="false" hidden="false" outlineLevel="0" max="257" min="16" style="337" width="15.56"/>
  </cols>
  <sheetData>
    <row r="1" s="161" customFormat="true" ht="9" hidden="false" customHeight="true" outlineLevel="0" collapsed="false">
      <c r="A1" s="657"/>
      <c r="B1" s="163"/>
      <c r="C1" s="163"/>
      <c r="D1" s="163"/>
      <c r="E1" s="163"/>
      <c r="F1" s="163"/>
      <c r="G1" s="163"/>
      <c r="H1" s="163"/>
      <c r="I1" s="163"/>
      <c r="J1" s="163"/>
      <c r="K1" s="163"/>
      <c r="L1" s="163"/>
      <c r="M1" s="163"/>
      <c r="N1" s="163"/>
    </row>
    <row r="2" s="161" customFormat="true" ht="15" hidden="false" customHeight="false" outlineLevel="0" collapsed="false">
      <c r="A2" s="163"/>
      <c r="B2" s="165" t="s">
        <v>456</v>
      </c>
      <c r="C2" s="166"/>
      <c r="D2" s="166"/>
      <c r="E2" s="166"/>
      <c r="F2" s="166"/>
      <c r="G2" s="167"/>
      <c r="H2" s="166"/>
      <c r="I2" s="166"/>
      <c r="J2" s="166"/>
      <c r="K2" s="166"/>
      <c r="L2" s="166"/>
      <c r="M2" s="168" t="s">
        <v>7</v>
      </c>
      <c r="N2" s="268"/>
    </row>
    <row r="3" s="161" customFormat="true" ht="15" hidden="false" customHeight="false" outlineLevel="0" collapsed="false">
      <c r="A3" s="163"/>
      <c r="B3" s="169" t="s">
        <v>461</v>
      </c>
      <c r="C3" s="170"/>
      <c r="D3" s="170"/>
      <c r="E3" s="170"/>
      <c r="F3" s="170"/>
      <c r="G3" s="170"/>
      <c r="H3" s="170"/>
      <c r="I3" s="170"/>
      <c r="J3" s="170"/>
      <c r="K3" s="170"/>
      <c r="L3" s="170"/>
      <c r="M3" s="171"/>
      <c r="N3" s="268"/>
    </row>
    <row r="4" s="161" customFormat="true" ht="11.25" hidden="false" customHeight="false" outlineLevel="0" collapsed="false">
      <c r="A4" s="163"/>
      <c r="B4" s="172"/>
      <c r="C4" s="170"/>
      <c r="D4" s="170"/>
      <c r="E4" s="170"/>
      <c r="F4" s="173"/>
      <c r="G4" s="173"/>
      <c r="H4" s="170"/>
      <c r="I4" s="170"/>
      <c r="J4" s="170"/>
      <c r="K4" s="170"/>
      <c r="L4" s="173"/>
      <c r="M4" s="174" t="s">
        <v>13</v>
      </c>
      <c r="N4" s="268"/>
    </row>
    <row r="5" s="161" customFormat="true" ht="11.25" hidden="false" customHeight="false" outlineLevel="0" collapsed="false">
      <c r="A5" s="163"/>
      <c r="B5" s="175"/>
      <c r="C5" s="176" t="s">
        <v>458</v>
      </c>
      <c r="D5" s="176"/>
      <c r="E5" s="176"/>
      <c r="F5" s="176"/>
      <c r="G5" s="176"/>
      <c r="H5" s="176"/>
      <c r="I5" s="176" t="s">
        <v>458</v>
      </c>
      <c r="J5" s="176"/>
      <c r="K5" s="176"/>
      <c r="L5" s="176"/>
      <c r="M5" s="177"/>
      <c r="N5" s="268"/>
    </row>
    <row r="6" s="161" customFormat="true" ht="11.25" hidden="false" customHeight="false" outlineLevel="0" collapsed="false">
      <c r="A6" s="162"/>
      <c r="B6" s="178"/>
      <c r="C6" s="179" t="n">
        <v>2016</v>
      </c>
      <c r="D6" s="179"/>
      <c r="E6" s="179"/>
      <c r="F6" s="179"/>
      <c r="G6" s="179"/>
      <c r="H6" s="309"/>
      <c r="I6" s="179" t="n">
        <v>2017</v>
      </c>
      <c r="J6" s="179"/>
      <c r="K6" s="179"/>
      <c r="L6" s="179"/>
      <c r="M6" s="179"/>
      <c r="N6" s="268"/>
    </row>
    <row r="7" s="161" customFormat="true" ht="11.25" hidden="false" customHeight="false" outlineLevel="0" collapsed="false">
      <c r="A7" s="162"/>
      <c r="B7" s="322"/>
      <c r="C7" s="180" t="s">
        <v>165</v>
      </c>
      <c r="D7" s="180" t="s">
        <v>166</v>
      </c>
      <c r="E7" s="180" t="s">
        <v>167</v>
      </c>
      <c r="F7" s="180" t="s">
        <v>168</v>
      </c>
      <c r="G7" s="181" t="s">
        <v>169</v>
      </c>
      <c r="H7" s="164"/>
      <c r="I7" s="180" t="s">
        <v>165</v>
      </c>
      <c r="J7" s="180" t="s">
        <v>166</v>
      </c>
      <c r="K7" s="180" t="s">
        <v>167</v>
      </c>
      <c r="L7" s="180" t="s">
        <v>168</v>
      </c>
      <c r="M7" s="181" t="s">
        <v>169</v>
      </c>
      <c r="N7" s="180"/>
    </row>
    <row r="8" s="161" customFormat="tru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183" t="s">
        <v>171</v>
      </c>
      <c r="N8" s="182"/>
    </row>
    <row r="9" s="354" customFormat="true" ht="12.75" hidden="false" customHeight="true" outlineLevel="0" collapsed="false">
      <c r="A9" s="376"/>
      <c r="B9" s="658"/>
      <c r="C9" s="376"/>
      <c r="D9" s="376"/>
      <c r="E9" s="376"/>
      <c r="F9" s="376"/>
      <c r="G9" s="659"/>
      <c r="I9" s="376"/>
      <c r="J9" s="376"/>
      <c r="K9" s="376"/>
      <c r="L9" s="376"/>
      <c r="M9" s="659"/>
      <c r="N9" s="376"/>
    </row>
    <row r="10" s="354" customFormat="true" ht="12.75" hidden="false" customHeight="true" outlineLevel="0" collapsed="false">
      <c r="B10" s="205" t="s">
        <v>520</v>
      </c>
      <c r="C10" s="376"/>
      <c r="D10" s="376"/>
      <c r="E10" s="376"/>
      <c r="F10" s="376"/>
      <c r="G10" s="659"/>
      <c r="H10" s="614"/>
      <c r="I10" s="376"/>
      <c r="J10" s="376"/>
      <c r="K10" s="376"/>
      <c r="L10" s="376"/>
      <c r="M10" s="659"/>
      <c r="N10" s="376"/>
    </row>
    <row r="11" s="354" customFormat="true" ht="12.75" hidden="false" customHeight="true" outlineLevel="0" collapsed="false">
      <c r="B11" s="234" t="s">
        <v>521</v>
      </c>
      <c r="C11" s="203" t="n">
        <v>2918</v>
      </c>
      <c r="D11" s="203" t="n">
        <v>2050.9</v>
      </c>
      <c r="E11" s="203" t="n">
        <v>1263.207</v>
      </c>
      <c r="F11" s="203" t="n">
        <v>1059.03</v>
      </c>
      <c r="G11" s="121" t="n">
        <v>7291.137</v>
      </c>
      <c r="H11" s="62"/>
      <c r="I11" s="203" t="n">
        <v>2056.821</v>
      </c>
      <c r="J11" s="203" t="n">
        <v>1576.4316</v>
      </c>
      <c r="K11" s="203" t="n">
        <v>2714.3718</v>
      </c>
      <c r="L11" s="203" t="n">
        <v>827.333599999999</v>
      </c>
      <c r="M11" s="121" t="n">
        <v>7174.958</v>
      </c>
      <c r="N11" s="62"/>
    </row>
    <row r="12" s="354" customFormat="true" ht="13.5" hidden="false" customHeight="true" outlineLevel="0" collapsed="false">
      <c r="B12" s="234" t="s">
        <v>522</v>
      </c>
      <c r="C12" s="203" t="n">
        <v>815</v>
      </c>
      <c r="D12" s="203" t="n">
        <v>796</v>
      </c>
      <c r="E12" s="203" t="n">
        <v>975.1</v>
      </c>
      <c r="F12" s="203" t="n">
        <v>1544.78</v>
      </c>
      <c r="G12" s="121" t="n">
        <v>4130.88</v>
      </c>
      <c r="H12" s="62"/>
      <c r="I12" s="203" t="n">
        <v>1105.7176</v>
      </c>
      <c r="J12" s="203" t="n">
        <v>977.104</v>
      </c>
      <c r="K12" s="203" t="n">
        <v>916.9064</v>
      </c>
      <c r="L12" s="203" t="n">
        <v>1222.8772</v>
      </c>
      <c r="M12" s="121" t="n">
        <v>4222.6052</v>
      </c>
      <c r="N12" s="62"/>
    </row>
    <row r="13" s="390" customFormat="true" ht="13.5" hidden="false" customHeight="true" outlineLevel="0" collapsed="false">
      <c r="B13" s="196" t="s">
        <v>523</v>
      </c>
      <c r="C13" s="197" t="n">
        <v>3733</v>
      </c>
      <c r="D13" s="197" t="n">
        <v>2846.9</v>
      </c>
      <c r="E13" s="197" t="n">
        <v>2238.307</v>
      </c>
      <c r="F13" s="197" t="n">
        <v>2603.81</v>
      </c>
      <c r="G13" s="198" t="n">
        <v>11422.017</v>
      </c>
      <c r="H13" s="336"/>
      <c r="I13" s="197" t="n">
        <v>3162.5386</v>
      </c>
      <c r="J13" s="197" t="n">
        <v>2553.5356</v>
      </c>
      <c r="K13" s="197" t="n">
        <v>3631.2782</v>
      </c>
      <c r="L13" s="197" t="n">
        <v>2050.2108</v>
      </c>
      <c r="M13" s="198" t="n">
        <v>11397.5632</v>
      </c>
      <c r="N13" s="118"/>
    </row>
    <row r="14" s="354" customFormat="true" ht="12.75" hidden="false" customHeight="true" outlineLevel="0" collapsed="false">
      <c r="A14" s="376"/>
      <c r="B14" s="205"/>
      <c r="C14" s="252"/>
      <c r="D14" s="252"/>
      <c r="E14" s="252"/>
      <c r="F14" s="252"/>
      <c r="G14" s="660"/>
      <c r="H14" s="62"/>
      <c r="I14" s="252"/>
      <c r="J14" s="252"/>
      <c r="K14" s="252"/>
      <c r="L14" s="252"/>
      <c r="M14" s="660"/>
      <c r="N14" s="609"/>
    </row>
    <row r="15" s="354" customFormat="true" ht="12.75" hidden="false" customHeight="true" outlineLevel="0" collapsed="false">
      <c r="A15" s="351"/>
      <c r="B15" s="516" t="s">
        <v>172</v>
      </c>
      <c r="C15" s="134" t="n">
        <v>54.161</v>
      </c>
      <c r="D15" s="134" t="n">
        <v>69.1194</v>
      </c>
      <c r="E15" s="134" t="n">
        <v>80.0121</v>
      </c>
      <c r="F15" s="661" t="n">
        <v>76.2467</v>
      </c>
      <c r="G15" s="135" t="n">
        <v>279.5392</v>
      </c>
      <c r="H15" s="662"/>
      <c r="I15" s="134" t="n">
        <v>71.0679</v>
      </c>
      <c r="J15" s="134" t="n">
        <v>78.5224</v>
      </c>
      <c r="K15" s="134" t="n">
        <v>85.5387</v>
      </c>
      <c r="L15" s="661" t="n">
        <v>80.1353</v>
      </c>
      <c r="M15" s="135" t="n">
        <v>315.2642</v>
      </c>
      <c r="N15" s="118"/>
      <c r="O15" s="614"/>
    </row>
    <row r="16" s="354" customFormat="true" ht="12.75" hidden="false" customHeight="true" outlineLevel="0" collapsed="false">
      <c r="A16" s="351"/>
      <c r="B16" s="205"/>
      <c r="C16" s="252"/>
      <c r="D16" s="252"/>
      <c r="E16" s="252"/>
      <c r="F16" s="252"/>
      <c r="G16" s="660"/>
      <c r="H16" s="62"/>
      <c r="I16" s="252"/>
      <c r="J16" s="252"/>
      <c r="K16" s="252"/>
      <c r="L16" s="252"/>
      <c r="M16" s="660"/>
      <c r="N16" s="609"/>
    </row>
    <row r="17" s="354" customFormat="true" ht="12.75" hidden="false" customHeight="true" outlineLevel="0" collapsed="false">
      <c r="A17" s="376"/>
      <c r="B17" s="516" t="s">
        <v>524</v>
      </c>
      <c r="C17" s="663" t="n">
        <v>0.296</v>
      </c>
      <c r="D17" s="663" t="n">
        <v>0.36</v>
      </c>
      <c r="E17" s="663" t="n">
        <v>0.399</v>
      </c>
      <c r="F17" s="663" t="n">
        <v>0.397</v>
      </c>
      <c r="G17" s="664" t="n">
        <v>0.364</v>
      </c>
      <c r="H17" s="665"/>
      <c r="I17" s="663" t="n">
        <v>0.363</v>
      </c>
      <c r="J17" s="663" t="n">
        <v>0.362</v>
      </c>
      <c r="K17" s="663" t="n">
        <v>0.421</v>
      </c>
      <c r="L17" s="663" t="n">
        <v>0.379</v>
      </c>
      <c r="M17" s="664" t="n">
        <v>0.385</v>
      </c>
      <c r="N17" s="666"/>
      <c r="O17" s="614"/>
    </row>
    <row r="18" s="354" customFormat="true" ht="12.75" hidden="false" customHeight="true" outlineLevel="0" collapsed="false">
      <c r="A18" s="337"/>
      <c r="B18" s="667"/>
      <c r="C18" s="69"/>
      <c r="D18" s="69"/>
      <c r="E18" s="69"/>
      <c r="F18" s="613"/>
      <c r="G18" s="668"/>
      <c r="H18" s="69"/>
      <c r="I18" s="69"/>
      <c r="J18" s="69"/>
      <c r="K18" s="69"/>
      <c r="L18" s="69"/>
      <c r="M18" s="668"/>
      <c r="N18" s="669"/>
    </row>
    <row r="19" s="354" customFormat="true" ht="12.75" hidden="false" customHeight="true" outlineLevel="0" collapsed="false">
      <c r="A19" s="337"/>
      <c r="B19" s="670" t="s">
        <v>525</v>
      </c>
      <c r="C19" s="134" t="n">
        <v>10</v>
      </c>
      <c r="D19" s="134" t="n">
        <v>12</v>
      </c>
      <c r="E19" s="134" t="n">
        <v>14</v>
      </c>
      <c r="F19" s="134" t="n">
        <v>14</v>
      </c>
      <c r="G19" s="671" t="n">
        <v>12.5</v>
      </c>
      <c r="H19" s="592"/>
      <c r="I19" s="134" t="n">
        <v>12</v>
      </c>
      <c r="J19" s="134" t="n">
        <v>13</v>
      </c>
      <c r="K19" s="134" t="n">
        <v>14</v>
      </c>
      <c r="L19" s="134" t="n">
        <v>14</v>
      </c>
      <c r="M19" s="672" t="n">
        <v>13.25</v>
      </c>
      <c r="N19" s="673"/>
    </row>
    <row r="20" s="354" customFormat="true" ht="12.75" hidden="false" customHeight="true" outlineLevel="0" collapsed="false">
      <c r="A20" s="376"/>
      <c r="B20" s="205"/>
      <c r="C20" s="118"/>
      <c r="D20" s="118"/>
      <c r="E20" s="118"/>
      <c r="F20" s="118"/>
      <c r="G20" s="674"/>
      <c r="H20" s="211"/>
      <c r="I20" s="118"/>
      <c r="J20" s="118"/>
      <c r="K20" s="118"/>
      <c r="L20" s="118"/>
      <c r="M20" s="675"/>
      <c r="N20" s="609"/>
    </row>
    <row r="21" s="354" customFormat="true" ht="12.75" hidden="false" customHeight="true" outlineLevel="0" collapsed="false">
      <c r="A21" s="376"/>
      <c r="B21" s="205" t="s">
        <v>480</v>
      </c>
      <c r="C21" s="376"/>
      <c r="D21" s="376"/>
      <c r="E21" s="376"/>
      <c r="F21" s="376"/>
      <c r="G21" s="659"/>
      <c r="H21" s="614"/>
      <c r="I21" s="376"/>
      <c r="J21" s="376"/>
      <c r="K21" s="376"/>
      <c r="L21" s="376"/>
      <c r="M21" s="659"/>
      <c r="N21" s="609"/>
    </row>
    <row r="22" s="354" customFormat="true" ht="12.75" hidden="false" customHeight="true" outlineLevel="0" collapsed="false">
      <c r="B22" s="234" t="s">
        <v>526</v>
      </c>
      <c r="C22" s="203" t="n">
        <v>213086.934</v>
      </c>
      <c r="D22" s="203" t="n">
        <v>217096.978</v>
      </c>
      <c r="E22" s="203" t="n">
        <v>221043.963</v>
      </c>
      <c r="F22" s="203" t="n">
        <v>221971.3819</v>
      </c>
      <c r="G22" s="121" t="n">
        <v>221971.3819</v>
      </c>
      <c r="H22" s="62"/>
      <c r="I22" s="203" t="n">
        <v>231796.8629</v>
      </c>
      <c r="J22" s="203" t="n">
        <v>236360.0329</v>
      </c>
      <c r="K22" s="203" t="n">
        <v>231109.4489</v>
      </c>
      <c r="L22" s="203" t="n">
        <v>224013.2049</v>
      </c>
      <c r="M22" s="121" t="n">
        <v>224013.2049</v>
      </c>
    </row>
    <row r="23" s="354" customFormat="true" ht="12.75" hidden="false" customHeight="true" outlineLevel="0" collapsed="false">
      <c r="B23" s="234" t="s">
        <v>527</v>
      </c>
      <c r="C23" s="203" t="n">
        <v>3409.54</v>
      </c>
      <c r="D23" s="203" t="n">
        <v>3471.534867</v>
      </c>
      <c r="E23" s="203" t="n">
        <v>3457.777</v>
      </c>
      <c r="F23" s="203" t="n">
        <v>3299.702867</v>
      </c>
      <c r="G23" s="121" t="n">
        <v>3299.702867</v>
      </c>
      <c r="H23" s="62"/>
      <c r="I23" s="203" t="n">
        <v>3302.332</v>
      </c>
      <c r="J23" s="203" t="n">
        <v>3307.218</v>
      </c>
      <c r="K23" s="203" t="n">
        <v>3290.779</v>
      </c>
      <c r="L23" s="203" t="n">
        <v>3275.591</v>
      </c>
      <c r="M23" s="121" t="n">
        <v>3275.591</v>
      </c>
      <c r="N23" s="609"/>
    </row>
    <row r="24" s="354" customFormat="true" ht="12.75" hidden="false" customHeight="true" outlineLevel="0" collapsed="false">
      <c r="B24" s="196" t="s">
        <v>528</v>
      </c>
      <c r="C24" s="197" t="n">
        <v>216496.474</v>
      </c>
      <c r="D24" s="197" t="n">
        <v>220568.512867</v>
      </c>
      <c r="E24" s="197" t="n">
        <v>224501.74</v>
      </c>
      <c r="F24" s="197" t="n">
        <v>225271.084767</v>
      </c>
      <c r="G24" s="198" t="n">
        <v>225271.084767</v>
      </c>
      <c r="H24" s="336"/>
      <c r="I24" s="197" t="n">
        <v>235099.1949</v>
      </c>
      <c r="J24" s="197" t="n">
        <v>239667.2509</v>
      </c>
      <c r="K24" s="197" t="n">
        <v>234400.2279</v>
      </c>
      <c r="L24" s="197" t="n">
        <v>227288.7959</v>
      </c>
      <c r="M24" s="198" t="n">
        <v>227288.7959</v>
      </c>
      <c r="N24" s="609"/>
    </row>
    <row r="25" s="354" customFormat="true" ht="12.75" hidden="false" customHeight="true" outlineLevel="0" collapsed="false">
      <c r="B25" s="205"/>
      <c r="C25" s="252"/>
      <c r="D25" s="252"/>
      <c r="E25" s="252"/>
      <c r="F25" s="252"/>
      <c r="G25" s="660"/>
      <c r="H25" s="62"/>
      <c r="I25" s="252"/>
      <c r="J25" s="252"/>
      <c r="K25" s="252"/>
      <c r="L25" s="252"/>
      <c r="M25" s="660"/>
      <c r="N25" s="609"/>
    </row>
    <row r="26" s="354" customFormat="true" ht="12.75" hidden="false" customHeight="true" outlineLevel="0" collapsed="false">
      <c r="B26" s="205" t="s">
        <v>529</v>
      </c>
      <c r="C26" s="280"/>
      <c r="D26" s="280"/>
      <c r="E26" s="280"/>
      <c r="F26" s="280"/>
      <c r="G26" s="394"/>
      <c r="H26" s="203"/>
      <c r="I26" s="280"/>
      <c r="J26" s="280"/>
      <c r="K26" s="280"/>
      <c r="L26" s="280"/>
      <c r="M26" s="394"/>
      <c r="N26" s="622"/>
    </row>
    <row r="27" s="354" customFormat="true" ht="12.75" hidden="false" customHeight="true" outlineLevel="0" collapsed="false">
      <c r="B27" s="234" t="s">
        <v>530</v>
      </c>
      <c r="C27" s="62" t="n">
        <v>200682.472</v>
      </c>
      <c r="D27" s="62" t="n">
        <v>213086.934</v>
      </c>
      <c r="E27" s="62" t="n">
        <v>217096.978</v>
      </c>
      <c r="F27" s="62" t="n">
        <v>221043.963</v>
      </c>
      <c r="G27" s="660" t="n">
        <v>200682.472</v>
      </c>
      <c r="H27" s="280"/>
      <c r="I27" s="62" t="n">
        <v>221971.3819</v>
      </c>
      <c r="J27" s="62" t="n">
        <v>231796.8629</v>
      </c>
      <c r="K27" s="62" t="n">
        <v>236360.0329</v>
      </c>
      <c r="L27" s="62" t="n">
        <v>231109.4489</v>
      </c>
      <c r="M27" s="660" t="n">
        <v>221971.3819</v>
      </c>
      <c r="N27" s="622"/>
    </row>
    <row r="28" s="354" customFormat="true" ht="12.75" hidden="false" customHeight="true" outlineLevel="0" collapsed="false">
      <c r="B28" s="234" t="s">
        <v>297</v>
      </c>
      <c r="C28" s="62" t="n">
        <v>11794.328</v>
      </c>
      <c r="D28" s="62" t="n">
        <v>8072.678</v>
      </c>
      <c r="E28" s="62" t="n">
        <v>8159.106</v>
      </c>
      <c r="F28" s="62" t="n">
        <v>7110.668</v>
      </c>
      <c r="G28" s="626" t="n">
        <v>35136.78</v>
      </c>
      <c r="H28" s="280"/>
      <c r="I28" s="62" t="n">
        <v>11371.502</v>
      </c>
      <c r="J28" s="62" t="n">
        <v>7834.252</v>
      </c>
      <c r="K28" s="62" t="n">
        <v>7310.218</v>
      </c>
      <c r="L28" s="62" t="n">
        <v>7719.383</v>
      </c>
      <c r="M28" s="626" t="n">
        <v>34235.355</v>
      </c>
      <c r="N28" s="622"/>
    </row>
    <row r="29" s="390" customFormat="true" ht="12.75" hidden="false" customHeight="true" outlineLevel="0" collapsed="false">
      <c r="A29" s="354"/>
      <c r="B29" s="234" t="s">
        <v>300</v>
      </c>
      <c r="C29" s="62" t="n">
        <v>-6545.593</v>
      </c>
      <c r="D29" s="62" t="n">
        <v>-7746.409</v>
      </c>
      <c r="E29" s="62" t="n">
        <v>-11970.069</v>
      </c>
      <c r="F29" s="62" t="n">
        <v>-8315.22712</v>
      </c>
      <c r="G29" s="626" t="n">
        <v>-34577.29812</v>
      </c>
      <c r="H29" s="280"/>
      <c r="I29" s="62" t="n">
        <v>-10676.886</v>
      </c>
      <c r="J29" s="62" t="n">
        <v>-9391.049</v>
      </c>
      <c r="K29" s="62" t="n">
        <v>-20070.513</v>
      </c>
      <c r="L29" s="62" t="n">
        <v>-24306.443</v>
      </c>
      <c r="M29" s="626" t="n">
        <v>-64444.891</v>
      </c>
      <c r="N29" s="118"/>
    </row>
    <row r="30" s="390" customFormat="true" ht="12.75" hidden="false" customHeight="true" outlineLevel="0" collapsed="false">
      <c r="A30" s="354"/>
      <c r="B30" s="242" t="s">
        <v>84</v>
      </c>
      <c r="C30" s="62" t="n">
        <v>7155.727</v>
      </c>
      <c r="D30" s="62" t="n">
        <v>3683.775</v>
      </c>
      <c r="E30" s="62" t="n">
        <v>7757.948</v>
      </c>
      <c r="F30" s="62" t="n">
        <v>2131.978</v>
      </c>
      <c r="G30" s="676" t="n">
        <v>20729.428</v>
      </c>
      <c r="H30" s="280"/>
      <c r="I30" s="62" t="n">
        <v>9130.865</v>
      </c>
      <c r="J30" s="62" t="n">
        <v>6119.967</v>
      </c>
      <c r="K30" s="62" t="n">
        <v>7509.711</v>
      </c>
      <c r="L30" s="62" t="n">
        <v>9490.816</v>
      </c>
      <c r="M30" s="676" t="n">
        <v>32251.359</v>
      </c>
      <c r="N30" s="669"/>
    </row>
    <row r="31" s="354" customFormat="true" ht="12.75" hidden="false" customHeight="true" outlineLevel="0" collapsed="false">
      <c r="A31" s="390"/>
      <c r="B31" s="196" t="s">
        <v>531</v>
      </c>
      <c r="C31" s="197" t="n">
        <v>213086.934</v>
      </c>
      <c r="D31" s="197" t="n">
        <v>217096.978</v>
      </c>
      <c r="E31" s="197" t="n">
        <v>221043.963</v>
      </c>
      <c r="F31" s="197" t="n">
        <v>221971.3819</v>
      </c>
      <c r="G31" s="198" t="n">
        <v>221971.3819</v>
      </c>
      <c r="H31" s="336"/>
      <c r="I31" s="197" t="n">
        <v>231796.8629</v>
      </c>
      <c r="J31" s="197" t="n">
        <v>236360.0329</v>
      </c>
      <c r="K31" s="197" t="n">
        <v>231109.4489</v>
      </c>
      <c r="L31" s="197" t="n">
        <v>224013.2049</v>
      </c>
      <c r="M31" s="198" t="n">
        <v>224013.2049</v>
      </c>
      <c r="N31" s="622"/>
    </row>
    <row r="32" s="354" customFormat="true" ht="12.75" hidden="false" customHeight="true" outlineLevel="0" collapsed="false">
      <c r="A32" s="390"/>
      <c r="B32" s="677"/>
      <c r="F32" s="613"/>
      <c r="G32" s="678"/>
      <c r="L32" s="613"/>
      <c r="M32" s="678"/>
      <c r="N32" s="609"/>
    </row>
    <row r="33" s="354" customFormat="true" ht="12.75" hidden="false" customHeight="true" outlineLevel="0" collapsed="false">
      <c r="B33" s="205" t="s">
        <v>507</v>
      </c>
      <c r="C33" s="203"/>
      <c r="D33" s="203"/>
      <c r="E33" s="203"/>
      <c r="F33" s="203"/>
      <c r="G33" s="626"/>
      <c r="H33" s="203"/>
      <c r="I33" s="203"/>
      <c r="J33" s="203"/>
      <c r="K33" s="203"/>
      <c r="L33" s="203"/>
      <c r="M33" s="626"/>
      <c r="N33" s="609"/>
    </row>
    <row r="34" s="390" customFormat="true" ht="12.75" hidden="false" customHeight="true" outlineLevel="0" collapsed="false">
      <c r="A34" s="354"/>
      <c r="B34" s="234" t="s">
        <v>508</v>
      </c>
      <c r="C34" s="62" t="n">
        <v>444.572</v>
      </c>
      <c r="D34" s="62" t="n">
        <v>465.224</v>
      </c>
      <c r="E34" s="62" t="n">
        <v>470.394</v>
      </c>
      <c r="F34" s="62" t="n">
        <v>474.616</v>
      </c>
      <c r="G34" s="660" t="n">
        <v>444.572</v>
      </c>
      <c r="H34" s="280"/>
      <c r="I34" s="62" t="n">
        <v>478.022</v>
      </c>
      <c r="J34" s="62" t="n">
        <v>483.805</v>
      </c>
      <c r="K34" s="62" t="n">
        <v>486.477</v>
      </c>
      <c r="L34" s="62" t="n">
        <v>491.874</v>
      </c>
      <c r="M34" s="660" t="n">
        <v>478.022</v>
      </c>
      <c r="N34" s="609"/>
    </row>
    <row r="35" s="390" customFormat="true" ht="12" hidden="false" customHeight="true" outlineLevel="0" collapsed="false">
      <c r="A35" s="354"/>
      <c r="B35" s="234" t="s">
        <v>509</v>
      </c>
      <c r="C35" s="62" t="n">
        <v>14.604</v>
      </c>
      <c r="D35" s="62" t="n">
        <v>12.66</v>
      </c>
      <c r="E35" s="62" t="n">
        <v>12.061</v>
      </c>
      <c r="F35" s="62" t="n">
        <v>11.199</v>
      </c>
      <c r="G35" s="660" t="n">
        <v>50.524</v>
      </c>
      <c r="H35" s="280"/>
      <c r="I35" s="62" t="n">
        <v>13.606</v>
      </c>
      <c r="J35" s="62" t="n">
        <v>10.518</v>
      </c>
      <c r="K35" s="62" t="n">
        <v>13.404</v>
      </c>
      <c r="L35" s="62" t="n">
        <v>9.039</v>
      </c>
      <c r="M35" s="660" t="n">
        <v>46.567</v>
      </c>
      <c r="N35" s="118"/>
    </row>
    <row r="36" customFormat="false" ht="11.25" hidden="false" customHeight="false" outlineLevel="0" collapsed="false">
      <c r="A36" s="390"/>
      <c r="B36" s="234" t="s">
        <v>510</v>
      </c>
      <c r="C36" s="62" t="n">
        <v>-7.509</v>
      </c>
      <c r="D36" s="62" t="n">
        <v>-7.982</v>
      </c>
      <c r="E36" s="62" t="n">
        <v>-8.354</v>
      </c>
      <c r="F36" s="62" t="n">
        <v>-8.267</v>
      </c>
      <c r="G36" s="660" t="n">
        <v>-32.112</v>
      </c>
      <c r="H36" s="280"/>
      <c r="I36" s="62" t="n">
        <v>-8.274</v>
      </c>
      <c r="J36" s="62" t="n">
        <v>-8.265</v>
      </c>
      <c r="K36" s="62" t="n">
        <v>-8.451</v>
      </c>
      <c r="L36" s="62" t="n">
        <v>-8.521</v>
      </c>
      <c r="M36" s="660" t="n">
        <v>-33.511</v>
      </c>
      <c r="N36" s="669"/>
      <c r="O36" s="354"/>
    </row>
    <row r="37" s="354" customFormat="true" ht="12.75" hidden="false" customHeight="true" outlineLevel="0" collapsed="false">
      <c r="A37" s="390"/>
      <c r="B37" s="234" t="s">
        <v>511</v>
      </c>
      <c r="C37" s="62" t="n">
        <v>0.494</v>
      </c>
      <c r="D37" s="62" t="n">
        <v>0.493</v>
      </c>
      <c r="E37" s="62" t="n">
        <v>0.514</v>
      </c>
      <c r="F37" s="62" t="n">
        <v>0.475</v>
      </c>
      <c r="G37" s="660" t="n">
        <v>1.976</v>
      </c>
      <c r="H37" s="280"/>
      <c r="I37" s="62" t="n">
        <v>0.451</v>
      </c>
      <c r="J37" s="62" t="n">
        <v>0.419</v>
      </c>
      <c r="K37" s="62" t="n">
        <v>0.443</v>
      </c>
      <c r="L37" s="62" t="n">
        <v>0.453</v>
      </c>
      <c r="M37" s="660" t="n">
        <v>1.766</v>
      </c>
      <c r="N37" s="118"/>
    </row>
    <row r="38" s="354" customFormat="true" ht="12.75" hidden="false" customHeight="true" outlineLevel="0" collapsed="false">
      <c r="A38" s="351"/>
      <c r="B38" s="242" t="s">
        <v>188</v>
      </c>
      <c r="C38" s="62" t="n">
        <v>13.062</v>
      </c>
      <c r="D38" s="62" t="n">
        <v>0</v>
      </c>
      <c r="E38" s="62" t="n">
        <v>0</v>
      </c>
      <c r="F38" s="62" t="n">
        <v>0</v>
      </c>
      <c r="G38" s="660" t="n">
        <v>13.062</v>
      </c>
      <c r="H38" s="280"/>
      <c r="I38" s="62" t="n">
        <v>0</v>
      </c>
      <c r="J38" s="62" t="n">
        <v>0</v>
      </c>
      <c r="K38" s="62" t="n">
        <v>0</v>
      </c>
      <c r="L38" s="62" t="n">
        <v>0</v>
      </c>
      <c r="M38" s="660" t="n">
        <v>0</v>
      </c>
    </row>
    <row r="39" customFormat="false" ht="11.25" hidden="false" customHeight="false" outlineLevel="0" collapsed="false">
      <c r="A39" s="376"/>
      <c r="B39" s="196" t="s">
        <v>512</v>
      </c>
      <c r="C39" s="197" t="n">
        <v>465.224</v>
      </c>
      <c r="D39" s="197" t="n">
        <v>470.394</v>
      </c>
      <c r="E39" s="197" t="n">
        <v>474.616</v>
      </c>
      <c r="F39" s="197" t="n">
        <v>478.022</v>
      </c>
      <c r="G39" s="198" t="n">
        <v>478.022</v>
      </c>
      <c r="H39" s="336"/>
      <c r="I39" s="197" t="n">
        <v>483.805</v>
      </c>
      <c r="J39" s="197" t="n">
        <v>486.477</v>
      </c>
      <c r="K39" s="197" t="n">
        <v>491.874</v>
      </c>
      <c r="L39" s="197" t="n">
        <v>492.844</v>
      </c>
      <c r="M39" s="198" t="n">
        <v>492.844</v>
      </c>
      <c r="O39" s="679"/>
    </row>
    <row r="40" customFormat="false" ht="11.25" hidden="false" customHeight="false" outlineLevel="0" collapsed="false">
      <c r="A40" s="354"/>
      <c r="B40" s="205"/>
      <c r="C40" s="613"/>
      <c r="D40" s="613"/>
      <c r="E40" s="613"/>
      <c r="F40" s="613"/>
      <c r="G40" s="675"/>
      <c r="H40" s="118"/>
      <c r="I40" s="613"/>
      <c r="J40" s="613"/>
      <c r="K40" s="613"/>
      <c r="L40" s="613"/>
      <c r="M40" s="675"/>
      <c r="O40" s="354"/>
    </row>
    <row r="41" customFormat="false" ht="11.25" hidden="false" customHeight="false" outlineLevel="0" collapsed="false">
      <c r="B41" s="516" t="s">
        <v>532</v>
      </c>
      <c r="C41" s="134" t="n">
        <v>4957</v>
      </c>
      <c r="D41" s="134" t="n">
        <v>5083</v>
      </c>
      <c r="E41" s="134" t="n">
        <v>4965</v>
      </c>
      <c r="F41" s="661" t="n">
        <v>5060</v>
      </c>
      <c r="G41" s="135" t="n">
        <v>5060</v>
      </c>
      <c r="H41" s="662"/>
      <c r="I41" s="134" t="n">
        <v>5053</v>
      </c>
      <c r="J41" s="134" t="n">
        <v>5066</v>
      </c>
      <c r="K41" s="134" t="n">
        <v>5033</v>
      </c>
      <c r="L41" s="661" t="n">
        <v>4787</v>
      </c>
      <c r="M41" s="135" t="n">
        <v>4787</v>
      </c>
      <c r="O41" s="354"/>
    </row>
    <row r="42" customFormat="false" ht="12.75" hidden="false" customHeight="false" outlineLevel="0" collapsed="false">
      <c r="B42" s="354"/>
      <c r="C42" s="0"/>
      <c r="D42" s="0"/>
      <c r="E42" s="0"/>
      <c r="F42" s="0"/>
      <c r="G42" s="0"/>
      <c r="H42" s="354"/>
      <c r="I42" s="354"/>
      <c r="J42" s="354"/>
      <c r="K42" s="354"/>
      <c r="L42" s="354"/>
      <c r="M42" s="354"/>
      <c r="N42" s="354"/>
      <c r="O42" s="390"/>
    </row>
    <row r="43" customFormat="false" ht="12.75" hidden="false" customHeight="false" outlineLevel="0" collapsed="false">
      <c r="B43" s="390"/>
      <c r="C43" s="0"/>
      <c r="D43" s="0"/>
      <c r="E43" s="0"/>
      <c r="F43" s="0"/>
      <c r="G43" s="0"/>
      <c r="H43" s="390"/>
      <c r="I43" s="390"/>
      <c r="O43" s="390"/>
    </row>
    <row r="44" s="354" customFormat="true" ht="12.75" hidden="false" customHeight="true" outlineLevel="0" collapsed="false">
      <c r="A44" s="337"/>
      <c r="B44" s="337"/>
      <c r="C44" s="0"/>
      <c r="D44" s="0"/>
      <c r="E44" s="0"/>
      <c r="F44" s="0"/>
      <c r="G44" s="0"/>
      <c r="H44" s="337"/>
      <c r="I44" s="337"/>
      <c r="J44" s="337"/>
      <c r="K44" s="337"/>
      <c r="L44" s="337"/>
      <c r="M44" s="337"/>
      <c r="N44" s="337"/>
      <c r="O44" s="337"/>
    </row>
    <row r="45" s="354" customFormat="true" ht="12.75" hidden="false" customHeight="true" outlineLevel="0" collapsed="false">
      <c r="A45" s="337"/>
      <c r="B45" s="0"/>
      <c r="C45" s="0"/>
      <c r="D45" s="0"/>
      <c r="E45" s="0"/>
      <c r="F45" s="0"/>
      <c r="G45" s="0"/>
      <c r="H45" s="1"/>
      <c r="I45" s="337"/>
      <c r="J45" s="337"/>
      <c r="K45" s="337"/>
      <c r="L45" s="337"/>
      <c r="M45" s="337"/>
      <c r="N45" s="337"/>
      <c r="O45" s="337"/>
    </row>
    <row r="46" s="354" customFormat="true" ht="12.75" hidden="false" customHeight="true" outlineLevel="0" collapsed="false">
      <c r="A46" s="351"/>
      <c r="B46" s="337"/>
      <c r="C46" s="0"/>
      <c r="D46" s="0"/>
      <c r="E46" s="0"/>
      <c r="F46" s="0"/>
      <c r="G46" s="194"/>
      <c r="H46" s="320"/>
      <c r="I46" s="337"/>
      <c r="J46" s="337"/>
      <c r="K46" s="337"/>
      <c r="L46" s="337"/>
      <c r="M46" s="337"/>
      <c r="N46" s="337"/>
      <c r="O46" s="337"/>
    </row>
    <row r="47" s="354" customFormat="true" ht="12.75" hidden="false" customHeight="true" outlineLevel="0" collapsed="false">
      <c r="A47" s="351"/>
      <c r="B47" s="337"/>
      <c r="C47" s="0"/>
      <c r="D47" s="0"/>
      <c r="E47" s="0"/>
      <c r="F47" s="0"/>
      <c r="G47" s="337"/>
      <c r="H47" s="1"/>
      <c r="I47" s="337"/>
      <c r="J47" s="337"/>
      <c r="K47" s="337"/>
      <c r="L47" s="337"/>
      <c r="M47" s="337"/>
      <c r="N47" s="337"/>
      <c r="O47" s="337"/>
    </row>
    <row r="48" s="354" customFormat="true" ht="12.75" hidden="false" customHeight="true" outlineLevel="0" collapsed="false">
      <c r="A48" s="351"/>
      <c r="B48" s="0"/>
      <c r="C48" s="0"/>
      <c r="D48" s="0"/>
      <c r="E48" s="0"/>
      <c r="F48" s="0"/>
      <c r="G48" s="0"/>
      <c r="H48" s="0"/>
      <c r="I48" s="0"/>
      <c r="J48" s="0"/>
      <c r="K48" s="0"/>
      <c r="L48" s="0"/>
      <c r="M48" s="0"/>
      <c r="N48" s="337"/>
      <c r="O48" s="337"/>
    </row>
    <row r="49" s="354" customFormat="true" ht="12.75" hidden="false" customHeight="true" outlineLevel="0" collapsed="false">
      <c r="A49" s="351"/>
      <c r="B49" s="0"/>
      <c r="C49" s="0"/>
      <c r="D49" s="0"/>
      <c r="E49" s="0"/>
      <c r="F49" s="0"/>
      <c r="G49" s="0"/>
      <c r="H49" s="0"/>
      <c r="I49" s="0"/>
      <c r="J49" s="0"/>
      <c r="K49" s="0"/>
      <c r="L49" s="0"/>
      <c r="M49" s="0"/>
      <c r="N49" s="337"/>
      <c r="O49" s="337"/>
    </row>
    <row r="50" s="354" customFormat="true" ht="12.75" hidden="false" customHeight="true" outlineLevel="0" collapsed="false">
      <c r="A50" s="351"/>
      <c r="B50" s="0"/>
      <c r="C50" s="0"/>
      <c r="D50" s="0"/>
      <c r="E50" s="0"/>
      <c r="F50" s="0"/>
      <c r="G50" s="0"/>
      <c r="H50" s="0"/>
      <c r="I50" s="0"/>
      <c r="J50" s="0"/>
      <c r="K50" s="0"/>
      <c r="L50" s="0"/>
      <c r="M50" s="0"/>
      <c r="N50" s="337"/>
      <c r="O50" s="337"/>
    </row>
    <row r="51" s="354" customFormat="true" ht="12.75" hidden="false" customHeight="true" outlineLevel="0" collapsed="false">
      <c r="A51" s="351"/>
      <c r="B51" s="0"/>
      <c r="C51" s="0"/>
      <c r="D51" s="0"/>
      <c r="E51" s="0"/>
      <c r="F51" s="0"/>
      <c r="G51" s="0"/>
      <c r="H51" s="0"/>
      <c r="I51" s="0"/>
      <c r="J51" s="0"/>
      <c r="K51" s="0"/>
      <c r="L51" s="0"/>
      <c r="M51" s="0"/>
      <c r="N51" s="337"/>
      <c r="O51" s="337"/>
    </row>
    <row r="52" s="354" customFormat="true" ht="12.75" hidden="false" customHeight="true" outlineLevel="0" collapsed="false">
      <c r="A52" s="351"/>
      <c r="B52" s="0"/>
      <c r="C52" s="0"/>
      <c r="D52" s="0"/>
      <c r="E52" s="0"/>
      <c r="F52" s="0"/>
      <c r="G52" s="0"/>
      <c r="H52" s="0"/>
      <c r="I52" s="0"/>
      <c r="J52" s="0"/>
      <c r="K52" s="0"/>
      <c r="L52" s="0"/>
      <c r="M52" s="0"/>
      <c r="N52" s="337"/>
      <c r="O52" s="337"/>
    </row>
    <row r="53" s="354" customFormat="true" ht="12.75" hidden="false" customHeight="true" outlineLevel="0" collapsed="false">
      <c r="A53" s="351"/>
      <c r="B53" s="0"/>
      <c r="C53" s="0"/>
      <c r="D53" s="0"/>
      <c r="E53" s="0"/>
      <c r="F53" s="0"/>
      <c r="G53" s="0"/>
      <c r="H53" s="0"/>
      <c r="I53" s="0"/>
      <c r="J53" s="0"/>
      <c r="K53" s="0"/>
      <c r="L53" s="0"/>
      <c r="M53" s="0"/>
      <c r="N53" s="337"/>
    </row>
    <row r="54" s="354" customFormat="true" ht="12.75" hidden="false" customHeight="true" outlineLevel="0" collapsed="false">
      <c r="A54" s="351"/>
      <c r="I54" s="337"/>
      <c r="J54" s="337"/>
      <c r="K54" s="337"/>
      <c r="L54" s="337"/>
      <c r="M54" s="337"/>
      <c r="N54" s="337"/>
    </row>
    <row r="55" s="354" customFormat="true" ht="12.75" hidden="false" customHeight="true" outlineLevel="0" collapsed="false">
      <c r="A55" s="351"/>
      <c r="I55" s="337"/>
      <c r="J55" s="337"/>
      <c r="K55" s="337"/>
      <c r="L55" s="337"/>
      <c r="M55" s="337"/>
      <c r="N55" s="337"/>
    </row>
    <row r="56" s="354" customFormat="true" ht="12.75" hidden="false" customHeight="true" outlineLevel="0" collapsed="false">
      <c r="A56" s="351"/>
      <c r="I56" s="337"/>
      <c r="J56" s="337"/>
      <c r="K56" s="337"/>
      <c r="L56" s="337"/>
      <c r="M56" s="337"/>
      <c r="N56" s="337"/>
    </row>
    <row r="57" s="354" customFormat="true" ht="12.75" hidden="false" customHeight="true" outlineLevel="0" collapsed="false">
      <c r="A57" s="351"/>
      <c r="I57" s="337"/>
      <c r="J57" s="337"/>
      <c r="K57" s="337"/>
      <c r="L57" s="337"/>
      <c r="M57" s="337"/>
      <c r="N57" s="337"/>
    </row>
    <row r="58" s="354" customFormat="true" ht="12.75" hidden="false" customHeight="true" outlineLevel="0" collapsed="false">
      <c r="A58" s="351"/>
      <c r="I58" s="337"/>
      <c r="J58" s="337"/>
      <c r="K58" s="337"/>
      <c r="L58" s="337"/>
      <c r="M58" s="337"/>
      <c r="N58" s="337"/>
    </row>
    <row r="59" s="354" customFormat="true" ht="12.75" hidden="false" customHeight="true" outlineLevel="0" collapsed="false">
      <c r="A59" s="351"/>
      <c r="I59" s="337"/>
      <c r="J59" s="337"/>
      <c r="K59" s="337"/>
      <c r="L59" s="337"/>
      <c r="M59" s="337"/>
      <c r="N59" s="337"/>
    </row>
    <row r="60" s="354" customFormat="true" ht="12.75" hidden="false" customHeight="true" outlineLevel="0" collapsed="false">
      <c r="A60" s="351"/>
      <c r="I60" s="337"/>
      <c r="J60" s="337"/>
      <c r="K60" s="337"/>
      <c r="L60" s="337"/>
      <c r="M60" s="337"/>
      <c r="N60" s="337"/>
    </row>
    <row r="61" s="354" customFormat="true" ht="12.75" hidden="false" customHeight="true" outlineLevel="0" collapsed="false">
      <c r="A61" s="351"/>
      <c r="I61" s="337"/>
      <c r="J61" s="337"/>
      <c r="K61" s="337"/>
      <c r="L61" s="337"/>
      <c r="M61" s="337"/>
      <c r="N61" s="337"/>
    </row>
    <row r="62" s="354" customFormat="true" ht="12.75" hidden="false" customHeight="true" outlineLevel="0" collapsed="false">
      <c r="A62" s="351"/>
      <c r="I62" s="337"/>
      <c r="J62" s="337"/>
      <c r="K62" s="337"/>
      <c r="L62" s="337"/>
      <c r="M62" s="337"/>
      <c r="N62" s="337"/>
    </row>
    <row r="63" s="354" customFormat="true" ht="12.75" hidden="false" customHeight="true" outlineLevel="0" collapsed="false">
      <c r="A63" s="351"/>
      <c r="I63" s="337"/>
      <c r="J63" s="337"/>
      <c r="K63" s="337"/>
      <c r="L63" s="337"/>
      <c r="M63" s="337"/>
      <c r="N63" s="337"/>
    </row>
    <row r="64" s="354" customFormat="true" ht="12.75" hidden="false" customHeight="true" outlineLevel="0" collapsed="false">
      <c r="A64" s="351"/>
      <c r="I64" s="337"/>
      <c r="J64" s="337"/>
      <c r="K64" s="337"/>
      <c r="L64" s="337"/>
      <c r="M64" s="337"/>
      <c r="N64" s="337"/>
    </row>
    <row r="65" s="354" customFormat="true" ht="12.75" hidden="false" customHeight="true" outlineLevel="0" collapsed="false">
      <c r="A65" s="351"/>
      <c r="I65" s="337"/>
      <c r="J65" s="337"/>
      <c r="K65" s="337"/>
      <c r="L65" s="337"/>
      <c r="M65" s="337"/>
      <c r="N65" s="337"/>
    </row>
    <row r="66" s="354" customFormat="true" ht="12.75" hidden="false" customHeight="true" outlineLevel="0" collapsed="false">
      <c r="A66" s="351"/>
      <c r="I66" s="337"/>
      <c r="J66" s="337"/>
      <c r="K66" s="337"/>
      <c r="L66" s="337"/>
      <c r="M66" s="337"/>
      <c r="N66" s="337"/>
    </row>
    <row r="67" s="354" customFormat="true" ht="12.75" hidden="false" customHeight="true" outlineLevel="0" collapsed="false">
      <c r="A67" s="351"/>
      <c r="I67" s="337"/>
      <c r="J67" s="337"/>
      <c r="K67" s="337"/>
      <c r="L67" s="337"/>
      <c r="M67" s="337"/>
      <c r="N67" s="337"/>
    </row>
    <row r="68" s="354" customFormat="true" ht="12.75" hidden="false" customHeight="true" outlineLevel="0" collapsed="false">
      <c r="A68" s="351"/>
      <c r="I68" s="337"/>
      <c r="J68" s="337"/>
      <c r="K68" s="337"/>
      <c r="L68" s="337"/>
      <c r="M68" s="337"/>
      <c r="N68" s="337"/>
    </row>
    <row r="69" s="354" customFormat="true" ht="12.75" hidden="false" customHeight="true" outlineLevel="0" collapsed="false">
      <c r="A69" s="351"/>
      <c r="I69" s="337"/>
      <c r="J69" s="337"/>
      <c r="K69" s="337"/>
      <c r="L69" s="337"/>
      <c r="M69" s="337"/>
      <c r="N69" s="337"/>
    </row>
    <row r="70" s="354" customFormat="true" ht="12.75" hidden="false" customHeight="true" outlineLevel="0" collapsed="false">
      <c r="A70" s="351"/>
      <c r="I70" s="337"/>
      <c r="J70" s="337"/>
      <c r="K70" s="337"/>
      <c r="L70" s="337"/>
      <c r="M70" s="337"/>
      <c r="N70" s="337"/>
    </row>
    <row r="71" s="354" customFormat="true" ht="12.75" hidden="false" customHeight="true" outlineLevel="0" collapsed="false">
      <c r="A71" s="351"/>
      <c r="I71" s="337"/>
      <c r="J71" s="337"/>
      <c r="K71" s="337"/>
      <c r="L71" s="337"/>
      <c r="M71" s="337"/>
      <c r="N71" s="337"/>
    </row>
    <row r="72" s="354" customFormat="true" ht="12.75" hidden="false" customHeight="true" outlineLevel="0" collapsed="false">
      <c r="A72" s="351"/>
      <c r="I72" s="337"/>
      <c r="J72" s="337"/>
      <c r="K72" s="337"/>
      <c r="L72" s="337"/>
      <c r="M72" s="337"/>
      <c r="N72" s="337"/>
    </row>
    <row r="73" s="354" customFormat="true" ht="12.75" hidden="false" customHeight="true" outlineLevel="0" collapsed="false">
      <c r="A73" s="351"/>
      <c r="I73" s="337"/>
      <c r="J73" s="337"/>
      <c r="K73" s="337"/>
      <c r="L73" s="337"/>
      <c r="M73" s="337"/>
      <c r="N73" s="337"/>
    </row>
    <row r="74" s="354" customFormat="true" ht="12.75" hidden="false" customHeight="true" outlineLevel="0" collapsed="false">
      <c r="A74" s="351"/>
      <c r="I74" s="337"/>
      <c r="J74" s="337"/>
      <c r="K74" s="337"/>
      <c r="L74" s="337"/>
      <c r="M74" s="337"/>
      <c r="N74" s="337"/>
    </row>
    <row r="75" s="354" customFormat="true" ht="12.75" hidden="false" customHeight="true" outlineLevel="0" collapsed="false">
      <c r="A75" s="351"/>
      <c r="I75" s="337"/>
      <c r="J75" s="337"/>
      <c r="K75" s="337"/>
      <c r="L75" s="337"/>
      <c r="M75" s="337"/>
      <c r="N75" s="337"/>
    </row>
    <row r="76" s="354" customFormat="true" ht="12.75" hidden="false" customHeight="true" outlineLevel="0" collapsed="false">
      <c r="A76" s="351"/>
      <c r="I76" s="337"/>
      <c r="J76" s="337"/>
      <c r="K76" s="337"/>
      <c r="L76" s="337"/>
      <c r="M76" s="337"/>
      <c r="N76" s="337"/>
    </row>
    <row r="77" s="354" customFormat="true" ht="12.75" hidden="false" customHeight="true" outlineLevel="0" collapsed="false">
      <c r="A77" s="351"/>
      <c r="I77" s="337"/>
      <c r="J77" s="337"/>
      <c r="K77" s="337"/>
      <c r="L77" s="337"/>
      <c r="M77" s="337"/>
      <c r="N77" s="337"/>
    </row>
    <row r="78" s="354" customFormat="true" ht="12.75" hidden="false" customHeight="true" outlineLevel="0" collapsed="false">
      <c r="A78" s="351"/>
      <c r="I78" s="337"/>
      <c r="J78" s="337"/>
      <c r="K78" s="337"/>
      <c r="L78" s="337"/>
      <c r="M78" s="337"/>
      <c r="N78" s="337"/>
    </row>
    <row r="79" s="354" customFormat="true" ht="12.75" hidden="false" customHeight="true" outlineLevel="0" collapsed="false">
      <c r="A79" s="351"/>
      <c r="I79" s="337"/>
      <c r="J79" s="337"/>
      <c r="K79" s="337"/>
      <c r="L79" s="337"/>
      <c r="M79" s="337"/>
      <c r="N79" s="337"/>
    </row>
    <row r="80" s="354" customFormat="true" ht="12.75" hidden="false" customHeight="true" outlineLevel="0" collapsed="false">
      <c r="A80" s="351"/>
      <c r="I80" s="337"/>
      <c r="J80" s="337"/>
      <c r="K80" s="337"/>
      <c r="L80" s="337"/>
      <c r="M80" s="337"/>
      <c r="N80" s="337"/>
    </row>
    <row r="81" s="354" customFormat="true" ht="12.75" hidden="false" customHeight="true" outlineLevel="0" collapsed="false">
      <c r="A81" s="351"/>
      <c r="I81" s="337"/>
      <c r="J81" s="337"/>
      <c r="K81" s="337"/>
      <c r="L81" s="337"/>
      <c r="M81" s="337"/>
      <c r="N81" s="337"/>
    </row>
    <row r="82" s="354" customFormat="true" ht="12.75" hidden="false" customHeight="true" outlineLevel="0" collapsed="false">
      <c r="A82" s="351"/>
      <c r="I82" s="337"/>
      <c r="J82" s="337"/>
      <c r="K82" s="337"/>
      <c r="L82" s="337"/>
      <c r="M82" s="337"/>
      <c r="N82" s="337"/>
    </row>
    <row r="83" s="354" customFormat="true" ht="12.75" hidden="false" customHeight="true" outlineLevel="0" collapsed="false">
      <c r="A83" s="351"/>
      <c r="I83" s="337"/>
      <c r="J83" s="337"/>
      <c r="K83" s="337"/>
      <c r="L83" s="337"/>
      <c r="M83" s="337"/>
      <c r="N83" s="337"/>
    </row>
    <row r="84" s="354" customFormat="true" ht="12.75" hidden="false" customHeight="true" outlineLevel="0" collapsed="false">
      <c r="A84" s="351"/>
      <c r="I84" s="337"/>
      <c r="J84" s="337"/>
      <c r="K84" s="337"/>
      <c r="L84" s="337"/>
      <c r="M84" s="337"/>
      <c r="N84" s="337"/>
    </row>
    <row r="85" s="354" customFormat="true" ht="12.75" hidden="false" customHeight="true" outlineLevel="0" collapsed="false">
      <c r="A85" s="351"/>
      <c r="I85" s="337"/>
      <c r="J85" s="337"/>
      <c r="K85" s="337"/>
      <c r="L85" s="337"/>
      <c r="M85" s="337"/>
      <c r="N85" s="337"/>
    </row>
    <row r="86" s="354" customFormat="true" ht="12.75" hidden="false" customHeight="true" outlineLevel="0" collapsed="false">
      <c r="A86" s="351"/>
      <c r="I86" s="337"/>
      <c r="J86" s="337"/>
      <c r="K86" s="337"/>
      <c r="L86" s="337"/>
      <c r="M86" s="337"/>
      <c r="N86" s="337"/>
    </row>
    <row r="87" s="354" customFormat="true" ht="12.75" hidden="false" customHeight="true" outlineLevel="0" collapsed="false">
      <c r="A87" s="351"/>
      <c r="I87" s="337"/>
      <c r="J87" s="337"/>
      <c r="K87" s="337"/>
      <c r="L87" s="337"/>
      <c r="M87" s="337"/>
      <c r="N87" s="337"/>
    </row>
    <row r="88" s="354" customFormat="true" ht="12.75" hidden="false" customHeight="true" outlineLevel="0" collapsed="false">
      <c r="A88" s="351"/>
      <c r="I88" s="337"/>
      <c r="J88" s="337"/>
      <c r="K88" s="337"/>
      <c r="L88" s="337"/>
      <c r="M88" s="337"/>
      <c r="N88" s="337"/>
    </row>
    <row r="89" s="354" customFormat="true" ht="12.75" hidden="false" customHeight="true" outlineLevel="0" collapsed="false">
      <c r="A89" s="351"/>
      <c r="I89" s="337"/>
      <c r="J89" s="337"/>
      <c r="K89" s="337"/>
      <c r="L89" s="337"/>
      <c r="M89" s="337"/>
      <c r="N89" s="337"/>
    </row>
    <row r="90" s="354" customFormat="true" ht="12.75" hidden="false" customHeight="true" outlineLevel="0" collapsed="false">
      <c r="A90" s="351"/>
      <c r="I90" s="337"/>
      <c r="J90" s="337"/>
      <c r="K90" s="337"/>
      <c r="L90" s="337"/>
      <c r="M90" s="337"/>
      <c r="N90" s="337"/>
    </row>
    <row r="91" customFormat="false" ht="12.75" hidden="false" customHeight="true" outlineLevel="0" collapsed="false">
      <c r="A91" s="351"/>
      <c r="B91" s="354"/>
      <c r="C91" s="354"/>
      <c r="D91" s="354"/>
      <c r="E91" s="354"/>
      <c r="F91" s="354"/>
      <c r="G91" s="354"/>
      <c r="H91" s="354"/>
    </row>
    <row r="92" customFormat="false" ht="12.75" hidden="false" customHeight="true" outlineLevel="0" collapsed="false">
      <c r="A92" s="351"/>
      <c r="B92" s="354"/>
      <c r="C92" s="354"/>
      <c r="D92" s="354"/>
      <c r="E92" s="354"/>
      <c r="F92" s="354"/>
      <c r="G92" s="354"/>
      <c r="H92" s="354"/>
    </row>
    <row r="93" customFormat="false" ht="12.75" hidden="false" customHeight="true" outlineLevel="0" collapsed="false">
      <c r="A93" s="351"/>
      <c r="H93" s="337"/>
    </row>
    <row r="94" customFormat="false" ht="12.75" hidden="false" customHeight="true" outlineLevel="0" collapsed="false">
      <c r="A94" s="351"/>
      <c r="H94" s="337"/>
    </row>
    <row r="95" customFormat="false" ht="12.75" hidden="false" customHeight="true" outlineLevel="0" collapsed="false">
      <c r="A95" s="351"/>
      <c r="H95" s="337"/>
    </row>
    <row r="96" customFormat="false" ht="12.75" hidden="false" customHeight="true" outlineLevel="0" collapsed="false">
      <c r="A96" s="351"/>
      <c r="H96" s="337"/>
    </row>
    <row r="97" customFormat="false" ht="12.75" hidden="false" customHeight="true" outlineLevel="0" collapsed="false">
      <c r="A97" s="351"/>
      <c r="H97" s="337"/>
    </row>
    <row r="98" customFormat="false" ht="12.75" hidden="false" customHeight="true" outlineLevel="0" collapsed="false">
      <c r="A98" s="351"/>
      <c r="H98" s="337"/>
    </row>
    <row r="99" customFormat="false" ht="12.75" hidden="false" customHeight="true" outlineLevel="0" collapsed="false">
      <c r="A99" s="351"/>
      <c r="H99" s="337"/>
    </row>
    <row r="100" customFormat="false" ht="12.75" hidden="false" customHeight="true" outlineLevel="0" collapsed="false">
      <c r="A100" s="351"/>
      <c r="H100" s="337"/>
    </row>
    <row r="101" customFormat="false" ht="12.75" hidden="false" customHeight="true" outlineLevel="0" collapsed="false">
      <c r="A101" s="351"/>
      <c r="H101" s="337"/>
    </row>
    <row r="102" customFormat="false" ht="12.75" hidden="false" customHeight="true" outlineLevel="0" collapsed="false">
      <c r="A102" s="351"/>
      <c r="H102" s="337"/>
    </row>
    <row r="103" customFormat="false" ht="12.75" hidden="false" customHeight="true" outlineLevel="0" collapsed="false">
      <c r="A103" s="351"/>
      <c r="H103" s="337"/>
    </row>
    <row r="104" customFormat="false" ht="12.75" hidden="false" customHeight="true" outlineLevel="0" collapsed="false">
      <c r="A104" s="351"/>
      <c r="H104" s="337"/>
    </row>
    <row r="105" customFormat="false" ht="12.75" hidden="false" customHeight="true" outlineLevel="0" collapsed="false">
      <c r="A105" s="351"/>
      <c r="H105" s="337"/>
    </row>
    <row r="106" customFormat="false" ht="12.75" hidden="false" customHeight="true" outlineLevel="0" collapsed="false">
      <c r="A106" s="351"/>
      <c r="H106" s="337"/>
    </row>
    <row r="107" customFormat="false" ht="11.25" hidden="false" customHeight="false" outlineLevel="0" collapsed="false">
      <c r="A107" s="351"/>
      <c r="H107" s="337"/>
    </row>
    <row r="108" customFormat="false" ht="11.25" hidden="false" customHeight="false" outlineLevel="0" collapsed="false">
      <c r="A108" s="351"/>
      <c r="H108" s="337"/>
    </row>
    <row r="109" customFormat="false" ht="11.25" hidden="false" customHeight="false" outlineLevel="0" collapsed="false">
      <c r="H109" s="337"/>
    </row>
    <row r="110" customFormat="false" ht="11.25" hidden="false" customHeight="false" outlineLevel="0" collapsed="false">
      <c r="H110" s="337"/>
    </row>
    <row r="111" customFormat="false" ht="11.25" hidden="false" customHeight="false" outlineLevel="0" collapsed="false">
      <c r="H111" s="337"/>
    </row>
    <row r="112" customFormat="false" ht="11.25" hidden="false" customHeight="false" outlineLevel="0" collapsed="false">
      <c r="H112" s="337"/>
    </row>
    <row r="113" customFormat="false" ht="11.25" hidden="false" customHeight="false" outlineLevel="0" collapsed="false">
      <c r="H113" s="337"/>
    </row>
    <row r="114" customFormat="false" ht="11.25" hidden="false" customHeight="false" outlineLevel="0" collapsed="false">
      <c r="H114" s="3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680" width="49.7"/>
    <col collapsed="false" customWidth="true" hidden="false" outlineLevel="0" max="7" min="3" style="680" width="11.28"/>
    <col collapsed="false" customWidth="true" hidden="false" outlineLevel="0" max="8" min="8" style="680" width="2.42"/>
    <col collapsed="false" customWidth="true" hidden="false" outlineLevel="0" max="13" min="9" style="680" width="11.28"/>
    <col collapsed="false" customWidth="true" hidden="false" outlineLevel="0" max="15" min="14" style="680" width="2.56"/>
    <col collapsed="false" customWidth="false" hidden="false" outlineLevel="0" max="257" min="16" style="680" width="9.14"/>
  </cols>
  <sheetData>
    <row r="1" s="163" customFormat="true" ht="9" hidden="false" customHeight="true" outlineLevel="0" collapsed="false">
      <c r="G1" s="164"/>
      <c r="M1" s="164"/>
    </row>
    <row r="2" s="163" customFormat="true" ht="15" hidden="false" customHeight="false" outlineLevel="0" collapsed="false">
      <c r="B2" s="165" t="s">
        <v>456</v>
      </c>
      <c r="C2" s="166"/>
      <c r="D2" s="166"/>
      <c r="E2" s="166"/>
      <c r="F2" s="166"/>
      <c r="G2" s="167"/>
      <c r="H2" s="166"/>
      <c r="I2" s="166"/>
      <c r="J2" s="166"/>
      <c r="K2" s="166"/>
      <c r="L2" s="166"/>
      <c r="M2" s="168" t="s">
        <v>7</v>
      </c>
    </row>
    <row r="3" s="163" customFormat="true" ht="15" hidden="false" customHeight="false" outlineLevel="0" collapsed="false">
      <c r="B3" s="169" t="s">
        <v>462</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458</v>
      </c>
      <c r="D5" s="176"/>
      <c r="E5" s="176"/>
      <c r="F5" s="176"/>
      <c r="G5" s="176"/>
      <c r="H5" s="176"/>
      <c r="I5" s="176" t="s">
        <v>458</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
        <v>169</v>
      </c>
    </row>
    <row r="8" s="163" customFormat="true" ht="11.25" hidden="false" customHeight="false" outlineLevel="0" collapsed="false">
      <c r="A8" s="164"/>
      <c r="B8" s="322"/>
      <c r="C8" s="182" t="s">
        <v>170</v>
      </c>
      <c r="D8" s="182" t="s">
        <v>170</v>
      </c>
      <c r="E8" s="182" t="s">
        <v>170</v>
      </c>
      <c r="F8" s="182" t="s">
        <v>170</v>
      </c>
      <c r="G8" s="183" t="s">
        <v>171</v>
      </c>
      <c r="H8" s="164"/>
      <c r="I8" s="182" t="s">
        <v>170</v>
      </c>
      <c r="J8" s="182" t="s">
        <v>170</v>
      </c>
      <c r="K8" s="182" t="s">
        <v>170</v>
      </c>
      <c r="L8" s="182" t="s">
        <v>170</v>
      </c>
      <c r="M8" s="183" t="s">
        <v>171</v>
      </c>
    </row>
    <row r="9" s="682" customFormat="true" ht="12.75" hidden="false" customHeight="true" outlineLevel="0" collapsed="false">
      <c r="A9" s="351"/>
      <c r="B9" s="205"/>
      <c r="C9" s="627"/>
      <c r="D9" s="353"/>
      <c r="E9" s="353"/>
      <c r="F9" s="353"/>
      <c r="G9" s="681"/>
      <c r="H9" s="353"/>
      <c r="I9" s="627"/>
      <c r="J9" s="353"/>
      <c r="K9" s="353"/>
      <c r="L9" s="353"/>
      <c r="M9" s="681"/>
    </row>
    <row r="10" s="682" customFormat="true" ht="12.75" hidden="false" customHeight="true" outlineLevel="0" collapsed="false">
      <c r="A10" s="351"/>
      <c r="B10" s="205" t="s">
        <v>297</v>
      </c>
      <c r="C10" s="252"/>
      <c r="D10" s="252"/>
      <c r="E10" s="252"/>
      <c r="F10" s="609"/>
      <c r="G10" s="121"/>
      <c r="H10" s="252"/>
      <c r="I10" s="354"/>
      <c r="J10" s="354"/>
      <c r="K10" s="354"/>
      <c r="L10" s="354"/>
      <c r="M10" s="610"/>
      <c r="N10" s="164"/>
      <c r="O10" s="164"/>
    </row>
    <row r="11" s="682" customFormat="true" ht="12.75" hidden="false" customHeight="true" outlineLevel="0" collapsed="false">
      <c r="A11" s="351"/>
      <c r="B11" s="234" t="s">
        <v>483</v>
      </c>
      <c r="C11" s="252" t="n">
        <v>21.62</v>
      </c>
      <c r="D11" s="252" t="n">
        <v>-15.034735</v>
      </c>
      <c r="E11" s="252" t="n">
        <v>4.056735</v>
      </c>
      <c r="F11" s="609" t="n">
        <v>4.266519</v>
      </c>
      <c r="G11" s="121" t="n">
        <v>14.908519</v>
      </c>
      <c r="H11" s="252"/>
      <c r="I11" s="252" t="n">
        <v>4.666572</v>
      </c>
      <c r="J11" s="252" t="n">
        <v>4.4301</v>
      </c>
      <c r="K11" s="252" t="n">
        <v>3.979067</v>
      </c>
      <c r="L11" s="609" t="n">
        <v>4.899407</v>
      </c>
      <c r="M11" s="121" t="n">
        <v>17.975146</v>
      </c>
      <c r="N11" s="164"/>
      <c r="O11" s="164"/>
    </row>
    <row r="12" s="682" customFormat="true" ht="12.75" hidden="false" customHeight="true" outlineLevel="0" collapsed="false">
      <c r="A12" s="351"/>
      <c r="B12" s="234" t="s">
        <v>533</v>
      </c>
      <c r="C12" s="252" t="n">
        <v>126.78</v>
      </c>
      <c r="D12" s="252" t="n">
        <v>124.033429</v>
      </c>
      <c r="E12" s="252" t="n">
        <v>124.070571</v>
      </c>
      <c r="F12" s="609" t="n">
        <v>147.168484</v>
      </c>
      <c r="G12" s="121" t="n">
        <v>522.052484</v>
      </c>
      <c r="H12" s="252"/>
      <c r="I12" s="252" t="n">
        <v>126.137701</v>
      </c>
      <c r="J12" s="252" t="n">
        <v>190.037503</v>
      </c>
      <c r="K12" s="252" t="n">
        <v>124.056624</v>
      </c>
      <c r="L12" s="609" t="n">
        <v>107.944862</v>
      </c>
      <c r="M12" s="121" t="n">
        <v>548.17669</v>
      </c>
      <c r="N12" s="164"/>
      <c r="O12" s="164"/>
    </row>
    <row r="13" s="682" customFormat="true" ht="12.75" hidden="false" customHeight="true" outlineLevel="0" collapsed="false">
      <c r="A13" s="351"/>
      <c r="B13" s="234" t="s">
        <v>534</v>
      </c>
      <c r="C13" s="252" t="n">
        <v>1624.228</v>
      </c>
      <c r="D13" s="252" t="n">
        <v>1136.895561</v>
      </c>
      <c r="E13" s="252" t="n">
        <v>1024.839439</v>
      </c>
      <c r="F13" s="609" t="n">
        <v>1144.301308</v>
      </c>
      <c r="G13" s="121" t="n">
        <v>4930.264308</v>
      </c>
      <c r="H13" s="252"/>
      <c r="I13" s="252" t="n">
        <v>1192.462579</v>
      </c>
      <c r="J13" s="252" t="n">
        <v>1300.115752</v>
      </c>
      <c r="K13" s="252" t="n">
        <v>1357.799562</v>
      </c>
      <c r="L13" s="609" t="n">
        <v>1278.05743</v>
      </c>
      <c r="M13" s="121" t="n">
        <v>5128.435323</v>
      </c>
      <c r="N13" s="164"/>
      <c r="O13" s="164"/>
    </row>
    <row r="14" s="682" customFormat="true" ht="12.75" hidden="false" customHeight="true" outlineLevel="0" collapsed="false">
      <c r="A14" s="351"/>
      <c r="B14" s="196" t="s">
        <v>535</v>
      </c>
      <c r="C14" s="197" t="n">
        <v>1772.628</v>
      </c>
      <c r="D14" s="197" t="n">
        <v>1245.894255</v>
      </c>
      <c r="E14" s="197" t="n">
        <v>1152.966745</v>
      </c>
      <c r="F14" s="197" t="n">
        <v>1295.736311</v>
      </c>
      <c r="G14" s="198" t="n">
        <v>5467.225311</v>
      </c>
      <c r="H14" s="213"/>
      <c r="I14" s="197" t="n">
        <v>1323.266852</v>
      </c>
      <c r="J14" s="197" t="n">
        <v>1494.583355</v>
      </c>
      <c r="K14" s="197" t="n">
        <v>1485.835253</v>
      </c>
      <c r="L14" s="197" t="n">
        <v>1390.901699</v>
      </c>
      <c r="M14" s="198" t="n">
        <v>5694.587159</v>
      </c>
      <c r="N14" s="164"/>
      <c r="O14" s="164"/>
    </row>
    <row r="15" customFormat="false" ht="12.75" hidden="false" customHeight="true" outlineLevel="0" collapsed="false">
      <c r="A15" s="0"/>
      <c r="B15" s="205"/>
      <c r="C15" s="333"/>
      <c r="D15" s="333"/>
      <c r="E15" s="333"/>
      <c r="F15" s="333"/>
      <c r="G15" s="394"/>
      <c r="H15" s="333"/>
      <c r="I15" s="333"/>
      <c r="J15" s="333"/>
      <c r="K15" s="333"/>
      <c r="L15" s="333"/>
      <c r="M15" s="394"/>
      <c r="N15" s="333"/>
      <c r="O15" s="333"/>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682" customFormat="true" ht="12.75" hidden="false" customHeight="true" outlineLevel="0" collapsed="false">
      <c r="A16" s="351"/>
      <c r="B16" s="205" t="s">
        <v>172</v>
      </c>
      <c r="C16" s="118" t="n">
        <v>10.054</v>
      </c>
      <c r="D16" s="118" t="n">
        <v>11.717</v>
      </c>
      <c r="E16" s="118" t="n">
        <v>13.305</v>
      </c>
      <c r="F16" s="118" t="n">
        <v>14.595</v>
      </c>
      <c r="G16" s="119" t="n">
        <v>49.671</v>
      </c>
      <c r="H16" s="328"/>
      <c r="I16" s="118" t="n">
        <v>10.124</v>
      </c>
      <c r="J16" s="118" t="n">
        <v>12.14</v>
      </c>
      <c r="K16" s="118" t="n">
        <v>14.558</v>
      </c>
      <c r="L16" s="118" t="n">
        <v>16.86</v>
      </c>
      <c r="M16" s="119" t="n">
        <v>53.682</v>
      </c>
    </row>
    <row r="17" customFormat="false" ht="12.75" hidden="false" customHeight="true" outlineLevel="0" collapsed="false">
      <c r="A17" s="0"/>
      <c r="B17" s="205"/>
      <c r="C17" s="333"/>
      <c r="D17" s="333"/>
      <c r="E17" s="333"/>
      <c r="F17" s="333"/>
      <c r="G17" s="394"/>
      <c r="H17" s="333"/>
      <c r="I17" s="333"/>
      <c r="J17" s="333"/>
      <c r="K17" s="333"/>
      <c r="L17" s="333"/>
      <c r="M17" s="394"/>
      <c r="N17" s="333"/>
      <c r="O17" s="333"/>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682" customFormat="true" ht="12.75" hidden="false" customHeight="true" outlineLevel="0" collapsed="false">
      <c r="A18" s="351"/>
      <c r="B18" s="205" t="s">
        <v>536</v>
      </c>
      <c r="C18" s="118" t="n">
        <v>24</v>
      </c>
      <c r="D18" s="118" t="n">
        <v>27</v>
      </c>
      <c r="E18" s="118" t="n">
        <v>30</v>
      </c>
      <c r="F18" s="118" t="n">
        <v>34</v>
      </c>
      <c r="G18" s="119" t="n">
        <v>28.75</v>
      </c>
      <c r="H18" s="328"/>
      <c r="I18" s="118" t="n">
        <v>23</v>
      </c>
      <c r="J18" s="118" t="n">
        <v>26</v>
      </c>
      <c r="K18" s="118" t="n">
        <v>30</v>
      </c>
      <c r="L18" s="118" t="n">
        <v>34</v>
      </c>
      <c r="M18" s="119" t="n">
        <v>28.25</v>
      </c>
      <c r="N18" s="683"/>
      <c r="O18" s="683"/>
    </row>
    <row r="19" s="682" customFormat="true" ht="12.75" hidden="false" customHeight="true" outlineLevel="0" collapsed="false">
      <c r="A19" s="354"/>
      <c r="B19" s="205"/>
      <c r="C19" s="202"/>
      <c r="D19" s="202"/>
      <c r="E19" s="202"/>
      <c r="F19" s="202"/>
      <c r="G19" s="394"/>
      <c r="H19" s="203"/>
      <c r="I19" s="202"/>
      <c r="J19" s="202"/>
      <c r="K19" s="202"/>
      <c r="L19" s="202"/>
      <c r="M19" s="394"/>
    </row>
    <row r="20" s="682" customFormat="true" ht="12.75" hidden="false" customHeight="true" outlineLevel="0" collapsed="false">
      <c r="A20" s="351"/>
      <c r="B20" s="205" t="s">
        <v>537</v>
      </c>
      <c r="C20" s="297"/>
      <c r="D20" s="297"/>
      <c r="E20" s="297"/>
      <c r="F20" s="297"/>
      <c r="G20" s="394"/>
      <c r="H20" s="203"/>
      <c r="I20" s="297"/>
      <c r="J20" s="297"/>
      <c r="K20" s="297"/>
      <c r="L20" s="297"/>
      <c r="M20" s="394"/>
    </row>
    <row r="21" s="682" customFormat="true" ht="12.75" hidden="false" customHeight="true" outlineLevel="0" collapsed="false">
      <c r="A21" s="376"/>
      <c r="B21" s="234" t="s">
        <v>295</v>
      </c>
      <c r="C21" s="62" t="n">
        <v>16734.087</v>
      </c>
      <c r="D21" s="62" t="n">
        <v>16885.829</v>
      </c>
      <c r="E21" s="62" t="n">
        <v>17303.04162</v>
      </c>
      <c r="F21" s="62" t="n">
        <v>18118.515</v>
      </c>
      <c r="G21" s="660" t="n">
        <v>16734.087</v>
      </c>
      <c r="H21" s="62"/>
      <c r="I21" s="62" t="n">
        <v>17655.75174</v>
      </c>
      <c r="J21" s="62" t="n">
        <v>18125.69509</v>
      </c>
      <c r="K21" s="62" t="n">
        <v>18818.55855</v>
      </c>
      <c r="L21" s="62" t="n">
        <v>19497.24528</v>
      </c>
      <c r="M21" s="660" t="n">
        <v>17655.75174</v>
      </c>
    </row>
    <row r="22" s="682" customFormat="true" ht="12.75" hidden="false" customHeight="true" outlineLevel="0" collapsed="false">
      <c r="A22" s="376"/>
      <c r="B22" s="234" t="s">
        <v>297</v>
      </c>
      <c r="C22" s="202" t="n">
        <v>1772.628</v>
      </c>
      <c r="D22" s="202" t="n">
        <v>1245.894255</v>
      </c>
      <c r="E22" s="202" t="n">
        <v>1152.967745</v>
      </c>
      <c r="F22" s="202" t="n">
        <v>1295.735938</v>
      </c>
      <c r="G22" s="626" t="n">
        <v>5467.225938</v>
      </c>
      <c r="H22" s="62"/>
      <c r="I22" s="202" t="n">
        <v>1323.266852</v>
      </c>
      <c r="J22" s="202" t="n">
        <v>1494.582118</v>
      </c>
      <c r="K22" s="203" t="n">
        <v>1485.836866</v>
      </c>
      <c r="L22" s="202" t="n">
        <v>1390.901324</v>
      </c>
      <c r="M22" s="626" t="n">
        <v>5694.58716</v>
      </c>
    </row>
    <row r="23" s="682" customFormat="true" ht="12.75" hidden="false" customHeight="true" outlineLevel="0" collapsed="false">
      <c r="A23" s="376"/>
      <c r="B23" s="234" t="s">
        <v>300</v>
      </c>
      <c r="C23" s="202" t="n">
        <v>-1506.562</v>
      </c>
      <c r="D23" s="202" t="n">
        <v>-1142.486144</v>
      </c>
      <c r="E23" s="202" t="n">
        <v>-1066.447856</v>
      </c>
      <c r="F23" s="202" t="n">
        <v>-1714.041364</v>
      </c>
      <c r="G23" s="626" t="n">
        <v>-5429.537364</v>
      </c>
      <c r="H23" s="62"/>
      <c r="I23" s="202" t="n">
        <v>-1597.061884</v>
      </c>
      <c r="J23" s="202" t="n">
        <v>-1308.348196</v>
      </c>
      <c r="K23" s="202" t="n">
        <v>-1181.653268</v>
      </c>
      <c r="L23" s="202" t="n">
        <v>-1230.693498</v>
      </c>
      <c r="M23" s="626" t="n">
        <v>-5317.756846</v>
      </c>
    </row>
    <row r="24" s="682" customFormat="true" ht="12.75" hidden="false" customHeight="true" outlineLevel="0" collapsed="false">
      <c r="A24" s="376"/>
      <c r="B24" s="242" t="s">
        <v>84</v>
      </c>
      <c r="C24" s="633" t="n">
        <v>-114.323</v>
      </c>
      <c r="D24" s="633" t="n">
        <v>313.8038993</v>
      </c>
      <c r="E24" s="633" t="n">
        <v>728.9541007</v>
      </c>
      <c r="F24" s="633" t="n">
        <v>-44.4584444</v>
      </c>
      <c r="G24" s="676" t="n">
        <v>883.9765556</v>
      </c>
      <c r="H24" s="400"/>
      <c r="I24" s="633" t="n">
        <v>743.7383828</v>
      </c>
      <c r="J24" s="633" t="n">
        <v>506.6295372</v>
      </c>
      <c r="K24" s="633" t="n">
        <v>374.503126</v>
      </c>
      <c r="L24" s="633" t="n">
        <v>441.858643</v>
      </c>
      <c r="M24" s="676" t="n">
        <v>2066.729689</v>
      </c>
    </row>
    <row r="25" s="684" customFormat="true" ht="12.75" hidden="false" customHeight="true" outlineLevel="0" collapsed="false">
      <c r="A25" s="389"/>
      <c r="B25" s="196" t="s">
        <v>531</v>
      </c>
      <c r="C25" s="197" t="n">
        <v>16885.829</v>
      </c>
      <c r="D25" s="197" t="n">
        <v>17303.04162</v>
      </c>
      <c r="E25" s="197" t="n">
        <v>18118.515</v>
      </c>
      <c r="F25" s="197" t="n">
        <v>17655.75174</v>
      </c>
      <c r="G25" s="198" t="n">
        <v>17655.75174</v>
      </c>
      <c r="H25" s="197"/>
      <c r="I25" s="197" t="n">
        <v>18125.69509</v>
      </c>
      <c r="J25" s="197" t="n">
        <v>18818.55855</v>
      </c>
      <c r="K25" s="197" t="n">
        <v>19497.24528</v>
      </c>
      <c r="L25" s="197" t="n">
        <v>20099.31174</v>
      </c>
      <c r="M25" s="198" t="n">
        <v>20099.31174</v>
      </c>
    </row>
    <row r="26" s="684" customFormat="true" ht="12.75" hidden="false" customHeight="true" outlineLevel="0" collapsed="false">
      <c r="A26" s="608"/>
      <c r="B26" s="205"/>
      <c r="C26" s="685"/>
      <c r="D26" s="685"/>
      <c r="E26" s="685"/>
      <c r="F26" s="685"/>
      <c r="G26" s="675"/>
      <c r="H26" s="118"/>
      <c r="I26" s="685"/>
      <c r="J26" s="685"/>
      <c r="K26" s="685"/>
      <c r="L26" s="685"/>
      <c r="M26" s="686"/>
    </row>
    <row r="27" s="683" customFormat="true" ht="12.75" hidden="false" customHeight="true" outlineLevel="0" collapsed="false">
      <c r="A27" s="687"/>
      <c r="B27" s="516" t="s">
        <v>538</v>
      </c>
      <c r="C27" s="649" t="n">
        <v>-0.0068</v>
      </c>
      <c r="D27" s="649" t="n">
        <v>0.0185271</v>
      </c>
      <c r="E27" s="649" t="n">
        <v>0.042</v>
      </c>
      <c r="F27" s="649" t="n">
        <v>-0.0024824</v>
      </c>
      <c r="G27" s="688" t="n">
        <v>0.0527655</v>
      </c>
      <c r="H27" s="689"/>
      <c r="I27" s="690" t="n">
        <v>0.0424536</v>
      </c>
      <c r="J27" s="690" t="n">
        <v>0.027808</v>
      </c>
      <c r="K27" s="690" t="n">
        <v>0.0197412</v>
      </c>
      <c r="L27" s="690" t="n">
        <v>0.0225699</v>
      </c>
      <c r="M27" s="651" t="n">
        <v>0.115821</v>
      </c>
    </row>
    <row r="28" s="354" customFormat="true" ht="12.75" hidden="false" customHeight="true" outlineLevel="0" collapsed="false"/>
    <row r="29" s="682" customFormat="true" ht="12.75" hidden="false" customHeight="true" outlineLevel="0" collapsed="false">
      <c r="A29" s="354"/>
      <c r="B29" s="354"/>
      <c r="C29" s="354"/>
      <c r="D29" s="354"/>
      <c r="E29" s="354"/>
      <c r="F29" s="354"/>
      <c r="G29" s="354"/>
      <c r="H29" s="354"/>
      <c r="I29" s="354"/>
      <c r="J29" s="354"/>
      <c r="K29" s="354"/>
      <c r="L29" s="354"/>
      <c r="M29" s="354"/>
    </row>
    <row r="30" s="682" customFormat="true" ht="12.75" hidden="false" customHeight="true" outlineLevel="0" collapsed="false">
      <c r="A30" s="354"/>
    </row>
    <row r="31" s="682" customFormat="true" ht="12.75" hidden="false" customHeight="true" outlineLevel="0" collapsed="false">
      <c r="A31" s="354"/>
    </row>
    <row r="32" s="682" customFormat="true" ht="12.75" hidden="false" customHeight="true" outlineLevel="0" collapsed="false">
      <c r="A32" s="354"/>
    </row>
    <row r="33" s="682" customFormat="true" ht="12.75" hidden="false" customHeight="true" outlineLevel="0" collapsed="false">
      <c r="A33" s="354"/>
    </row>
    <row r="34" s="682" customFormat="true" ht="12.75" hidden="false" customHeight="true" outlineLevel="0" collapsed="false">
      <c r="A34" s="354"/>
      <c r="B34" s="0"/>
    </row>
    <row r="35" s="682" customFormat="true" ht="12.75" hidden="false" customHeight="true" outlineLevel="0" collapsed="false">
      <c r="A35" s="354"/>
    </row>
    <row r="36" s="682" customFormat="true" ht="12.75" hidden="false" customHeight="true" outlineLevel="0" collapsed="false">
      <c r="A36" s="354"/>
    </row>
    <row r="37" s="682" customFormat="true" ht="12.75" hidden="false" customHeight="true" outlineLevel="0" collapsed="false">
      <c r="A37" s="354"/>
    </row>
    <row r="38" s="682" customFormat="true" ht="12.75" hidden="false" customHeight="true" outlineLevel="0" collapsed="false">
      <c r="A38" s="354"/>
    </row>
    <row r="39" s="682" customFormat="true" ht="12.75" hidden="false" customHeight="true" outlineLevel="0" collapsed="false">
      <c r="A39" s="354"/>
    </row>
    <row r="40" s="682" customFormat="true" ht="12.75" hidden="false" customHeight="true" outlineLevel="0" collapsed="false">
      <c r="A40" s="354"/>
    </row>
    <row r="41" s="682" customFormat="true" ht="12.75" hidden="false" customHeight="true" outlineLevel="0" collapsed="false">
      <c r="A41" s="354"/>
    </row>
    <row r="42" s="682" customFormat="true" ht="12.75" hidden="false" customHeight="true" outlineLevel="0" collapsed="false">
      <c r="A42" s="354"/>
    </row>
    <row r="43" s="682" customFormat="true" ht="12.75" hidden="false" customHeight="true" outlineLevel="0" collapsed="false">
      <c r="A43" s="354"/>
      <c r="B43" s="680"/>
      <c r="C43" s="680"/>
      <c r="D43" s="680"/>
      <c r="E43" s="680"/>
      <c r="F43" s="680"/>
      <c r="G43" s="680"/>
      <c r="H43" s="680"/>
    </row>
    <row r="44" s="682" customFormat="true" ht="12.75" hidden="false" customHeight="true" outlineLevel="0" collapsed="false">
      <c r="A44" s="354"/>
      <c r="B44" s="680"/>
      <c r="C44" s="680"/>
      <c r="D44" s="680"/>
      <c r="E44" s="680"/>
      <c r="F44" s="680"/>
      <c r="G44" s="680"/>
      <c r="H44" s="680"/>
    </row>
    <row r="45" s="682" customFormat="true" ht="12.75" hidden="false" customHeight="true" outlineLevel="0" collapsed="false">
      <c r="A45" s="354"/>
      <c r="B45" s="680"/>
      <c r="C45" s="680"/>
      <c r="D45" s="680"/>
      <c r="E45" s="680"/>
      <c r="F45" s="680"/>
      <c r="G45" s="680"/>
      <c r="H45" s="680"/>
    </row>
    <row r="46" s="682" customFormat="true" ht="12.75" hidden="false" customHeight="true" outlineLevel="0" collapsed="false">
      <c r="A46" s="354"/>
      <c r="B46" s="680"/>
      <c r="C46" s="680"/>
      <c r="D46" s="680"/>
      <c r="E46" s="680"/>
      <c r="F46" s="680"/>
      <c r="G46" s="680"/>
      <c r="H46" s="680"/>
    </row>
    <row r="47" s="682" customFormat="true" ht="12.75" hidden="false" customHeight="true" outlineLevel="0" collapsed="false">
      <c r="A47" s="354"/>
      <c r="B47" s="680"/>
      <c r="C47" s="680"/>
      <c r="D47" s="680"/>
      <c r="E47" s="680"/>
      <c r="F47" s="680"/>
      <c r="G47" s="680"/>
      <c r="H47" s="680"/>
    </row>
    <row r="48" s="682" customFormat="true" ht="12.75" hidden="false" customHeight="true" outlineLevel="0" collapsed="false">
      <c r="A48" s="354"/>
      <c r="B48" s="680"/>
      <c r="C48" s="680"/>
      <c r="D48" s="680"/>
      <c r="E48" s="680"/>
      <c r="F48" s="680"/>
      <c r="G48" s="680"/>
      <c r="H48" s="680"/>
    </row>
    <row r="49" s="682" customFormat="true" ht="12.75" hidden="false" customHeight="true" outlineLevel="0" collapsed="false">
      <c r="A49" s="354"/>
      <c r="B49" s="680"/>
      <c r="C49" s="680"/>
      <c r="D49" s="680"/>
      <c r="E49" s="680"/>
      <c r="F49" s="680"/>
      <c r="G49" s="680"/>
      <c r="H49" s="680"/>
    </row>
    <row r="50" customFormat="false" ht="11.25" hidden="false" customHeight="false" outlineLevel="0" collapsed="false">
      <c r="I50" s="682"/>
      <c r="J50" s="682"/>
      <c r="K50" s="682"/>
      <c r="L50" s="682"/>
      <c r="M50" s="682"/>
    </row>
    <row r="51" customFormat="false" ht="11.25" hidden="false" customHeight="false" outlineLevel="0" collapsed="false">
      <c r="I51" s="682"/>
      <c r="J51" s="682"/>
      <c r="K51" s="682"/>
      <c r="L51" s="682"/>
      <c r="M51" s="68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337" width="79.28"/>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2.7"/>
    <col collapsed="false" customWidth="false" hidden="false" outlineLevel="0" max="257" min="16" style="337" width="9.14"/>
  </cols>
  <sheetData>
    <row r="1" s="163" customFormat="true" ht="9" hidden="false" customHeight="true" outlineLevel="0" collapsed="false">
      <c r="G1" s="164"/>
      <c r="M1" s="164"/>
    </row>
    <row r="2" s="163" customFormat="true" ht="15" hidden="false" customHeight="false" outlineLevel="0" collapsed="false">
      <c r="B2" s="165" t="s">
        <v>456</v>
      </c>
      <c r="C2" s="166"/>
      <c r="D2" s="166"/>
      <c r="E2" s="166"/>
      <c r="F2" s="166"/>
      <c r="G2" s="167"/>
      <c r="H2" s="166"/>
      <c r="I2" s="166"/>
      <c r="J2" s="166"/>
      <c r="K2" s="166"/>
      <c r="L2" s="166"/>
      <c r="M2" s="168" t="s">
        <v>7</v>
      </c>
    </row>
    <row r="3" s="163" customFormat="true" ht="15" hidden="false" customHeight="false" outlineLevel="0" collapsed="false">
      <c r="B3" s="169" t="s">
        <v>463</v>
      </c>
      <c r="C3" s="170"/>
      <c r="D3" s="170"/>
      <c r="E3" s="170"/>
      <c r="F3" s="170"/>
      <c r="G3" s="170"/>
      <c r="H3" s="170"/>
      <c r="I3" s="170"/>
      <c r="J3" s="170"/>
      <c r="K3" s="170"/>
      <c r="L3" s="170"/>
      <c r="M3" s="171"/>
      <c r="N3" s="194"/>
      <c r="O3" s="194"/>
    </row>
    <row r="4" s="163" customFormat="true" ht="11.25" hidden="false" customHeight="false" outlineLevel="0" collapsed="false">
      <c r="B4" s="172"/>
      <c r="C4" s="170"/>
      <c r="D4" s="170"/>
      <c r="E4" s="170"/>
      <c r="F4" s="173"/>
      <c r="G4" s="173"/>
      <c r="H4" s="170"/>
      <c r="I4" s="170"/>
      <c r="J4" s="170"/>
      <c r="K4" s="170"/>
      <c r="L4" s="173"/>
      <c r="M4" s="174" t="s">
        <v>13</v>
      </c>
      <c r="N4" s="691"/>
      <c r="O4" s="691"/>
    </row>
    <row r="5" s="163" customFormat="true" ht="11.25" hidden="false" customHeight="false" outlineLevel="0" collapsed="false">
      <c r="B5" s="38"/>
      <c r="C5" s="176" t="s">
        <v>458</v>
      </c>
      <c r="D5" s="176"/>
      <c r="E5" s="176"/>
      <c r="F5" s="176"/>
      <c r="G5" s="176"/>
      <c r="H5" s="176"/>
      <c r="I5" s="176" t="s">
        <v>458</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
        <v>169</v>
      </c>
    </row>
    <row r="8" s="163" customFormat="true" ht="11.25" hidden="false" customHeight="false" outlineLevel="0" collapsed="false">
      <c r="A8" s="164"/>
      <c r="B8" s="322"/>
      <c r="C8" s="182" t="s">
        <v>170</v>
      </c>
      <c r="D8" s="182" t="s">
        <v>170</v>
      </c>
      <c r="E8" s="182" t="s">
        <v>170</v>
      </c>
      <c r="F8" s="182" t="s">
        <v>170</v>
      </c>
      <c r="G8" s="183" t="s">
        <v>171</v>
      </c>
      <c r="H8" s="164"/>
      <c r="I8" s="182" t="s">
        <v>170</v>
      </c>
      <c r="J8" s="182" t="s">
        <v>170</v>
      </c>
      <c r="K8" s="182" t="s">
        <v>170</v>
      </c>
      <c r="L8" s="182" t="s">
        <v>170</v>
      </c>
      <c r="M8" s="183" t="s">
        <v>171</v>
      </c>
    </row>
    <row r="9" s="163" customFormat="true" ht="11.25" hidden="false" customHeight="false" outlineLevel="0" collapsed="false">
      <c r="A9" s="164"/>
      <c r="B9" s="178"/>
      <c r="C9" s="182"/>
      <c r="D9" s="182"/>
      <c r="E9" s="182"/>
      <c r="F9" s="182"/>
      <c r="G9" s="183"/>
      <c r="H9" s="164"/>
      <c r="I9" s="182"/>
      <c r="J9" s="182"/>
      <c r="K9" s="182"/>
      <c r="L9" s="182"/>
      <c r="M9" s="183"/>
    </row>
    <row r="10" s="163" customFormat="true" ht="11.25" hidden="false" customHeight="false" outlineLevel="0" collapsed="false">
      <c r="A10" s="164"/>
      <c r="B10" s="205" t="s">
        <v>297</v>
      </c>
      <c r="C10" s="252"/>
      <c r="D10" s="252"/>
      <c r="E10" s="252"/>
      <c r="F10" s="609"/>
      <c r="G10" s="121"/>
      <c r="H10" s="252"/>
      <c r="I10" s="354"/>
      <c r="J10" s="354"/>
      <c r="K10" s="354"/>
      <c r="L10" s="354"/>
      <c r="M10" s="610"/>
      <c r="N10" s="164"/>
      <c r="O10" s="164"/>
    </row>
    <row r="11" s="163" customFormat="true" ht="11.25" hidden="false" customHeight="false" outlineLevel="0" collapsed="false">
      <c r="A11" s="164"/>
      <c r="B11" s="234" t="s">
        <v>483</v>
      </c>
      <c r="C11" s="252" t="n">
        <v>6.737</v>
      </c>
      <c r="D11" s="252" t="n">
        <v>10.68659</v>
      </c>
      <c r="E11" s="252" t="n">
        <v>5.50341</v>
      </c>
      <c r="F11" s="609" t="n">
        <v>6.768427</v>
      </c>
      <c r="G11" s="121" t="n">
        <v>29.695427</v>
      </c>
      <c r="H11" s="252"/>
      <c r="I11" s="252" t="n">
        <v>4.57579</v>
      </c>
      <c r="J11" s="252" t="n">
        <v>5.540047</v>
      </c>
      <c r="K11" s="252" t="n">
        <v>3.854352</v>
      </c>
      <c r="L11" s="609" t="n">
        <v>3.003903</v>
      </c>
      <c r="M11" s="121" t="n">
        <v>16.974092</v>
      </c>
      <c r="N11" s="164"/>
      <c r="O11" s="164"/>
    </row>
    <row r="12" s="163" customFormat="true" ht="11.25" hidden="false" customHeight="false" outlineLevel="0" collapsed="false">
      <c r="A12" s="164"/>
      <c r="B12" s="234" t="s">
        <v>533</v>
      </c>
      <c r="C12" s="252" t="n">
        <v>214.542</v>
      </c>
      <c r="D12" s="252" t="n">
        <v>202.710305</v>
      </c>
      <c r="E12" s="252" t="n">
        <v>161.132695</v>
      </c>
      <c r="F12" s="609" t="n">
        <v>106.19732</v>
      </c>
      <c r="G12" s="121" t="n">
        <v>684.58232</v>
      </c>
      <c r="H12" s="252"/>
      <c r="I12" s="252" t="n">
        <v>83.519527</v>
      </c>
      <c r="J12" s="252" t="n">
        <v>116.641618</v>
      </c>
      <c r="K12" s="252" t="n">
        <v>73.658567</v>
      </c>
      <c r="L12" s="609" t="n">
        <v>54.2418740000001</v>
      </c>
      <c r="M12" s="121" t="n">
        <v>328.061586</v>
      </c>
      <c r="N12" s="164"/>
      <c r="O12" s="164"/>
    </row>
    <row r="13" s="163" customFormat="true" ht="11.25" hidden="false" customHeight="false" outlineLevel="0" collapsed="false">
      <c r="A13" s="164"/>
      <c r="B13" s="234" t="s">
        <v>534</v>
      </c>
      <c r="C13" s="252" t="n">
        <v>860.052</v>
      </c>
      <c r="D13" s="252" t="n">
        <v>780.234417</v>
      </c>
      <c r="E13" s="252" t="n">
        <v>739.847583</v>
      </c>
      <c r="F13" s="609" t="n">
        <v>686.734995</v>
      </c>
      <c r="G13" s="121" t="n">
        <v>3066.868995</v>
      </c>
      <c r="H13" s="252"/>
      <c r="I13" s="252" t="n">
        <v>588.902468</v>
      </c>
      <c r="J13" s="252" t="n">
        <v>513.367357</v>
      </c>
      <c r="K13" s="252" t="n">
        <v>449.056012</v>
      </c>
      <c r="L13" s="609" t="n">
        <v>464.441528</v>
      </c>
      <c r="M13" s="121" t="n">
        <v>2015.767365</v>
      </c>
      <c r="N13" s="164"/>
      <c r="O13" s="164"/>
    </row>
    <row r="14" s="163" customFormat="true" ht="11.25" hidden="false" customHeight="false" outlineLevel="0" collapsed="false">
      <c r="A14" s="164"/>
      <c r="B14" s="242" t="s">
        <v>539</v>
      </c>
      <c r="C14" s="611" t="n">
        <v>130.606</v>
      </c>
      <c r="D14" s="611" t="n">
        <v>145.753556</v>
      </c>
      <c r="E14" s="611" t="n">
        <v>171.662444</v>
      </c>
      <c r="F14" s="612" t="n">
        <v>145.429582</v>
      </c>
      <c r="G14" s="246" t="n">
        <v>593.451582</v>
      </c>
      <c r="H14" s="611"/>
      <c r="I14" s="252" t="n">
        <v>200.053845</v>
      </c>
      <c r="J14" s="252" t="n">
        <v>210.017802</v>
      </c>
      <c r="K14" s="252" t="n">
        <v>215.396765</v>
      </c>
      <c r="L14" s="609" t="n">
        <v>203.348778</v>
      </c>
      <c r="M14" s="121" t="n">
        <v>828.81719</v>
      </c>
      <c r="N14" s="164"/>
      <c r="O14" s="164"/>
    </row>
    <row r="15" s="163" customFormat="true" ht="11.25" hidden="false" customHeight="false" outlineLevel="0" collapsed="false">
      <c r="A15" s="164"/>
      <c r="B15" s="196" t="s">
        <v>535</v>
      </c>
      <c r="C15" s="197" t="n">
        <v>1211.937</v>
      </c>
      <c r="D15" s="197" t="n">
        <v>1139.384868</v>
      </c>
      <c r="E15" s="197" t="n">
        <v>1078.146132</v>
      </c>
      <c r="F15" s="197" t="n">
        <v>945.130324</v>
      </c>
      <c r="G15" s="198" t="n">
        <v>4374.598324</v>
      </c>
      <c r="H15" s="213"/>
      <c r="I15" s="197" t="n">
        <v>877.05163</v>
      </c>
      <c r="J15" s="197" t="n">
        <v>845.566824</v>
      </c>
      <c r="K15" s="197" t="n">
        <v>741.965696</v>
      </c>
      <c r="L15" s="197" t="n">
        <v>725.036083</v>
      </c>
      <c r="M15" s="198" t="n">
        <v>3189.620233</v>
      </c>
      <c r="N15" s="164"/>
      <c r="O15" s="164"/>
    </row>
    <row r="16" s="163" customFormat="true" ht="11.25" hidden="false" customHeight="false" outlineLevel="0" collapsed="false">
      <c r="A16" s="164"/>
      <c r="B16" s="205"/>
      <c r="C16" s="118"/>
      <c r="D16" s="118"/>
      <c r="E16" s="118"/>
      <c r="F16" s="118"/>
      <c r="G16" s="119"/>
      <c r="H16" s="211"/>
      <c r="I16" s="118"/>
      <c r="J16" s="118"/>
      <c r="K16" s="118"/>
      <c r="L16" s="118"/>
      <c r="M16" s="119"/>
      <c r="N16" s="164"/>
      <c r="O16" s="164"/>
    </row>
    <row r="17" s="163" customFormat="true" ht="11.25" hidden="false" customHeight="false" outlineLevel="0" collapsed="false">
      <c r="A17" s="164"/>
      <c r="B17" s="205" t="s">
        <v>172</v>
      </c>
      <c r="C17" s="118"/>
      <c r="D17" s="118"/>
      <c r="E17" s="118"/>
      <c r="F17" s="118"/>
      <c r="G17" s="119"/>
      <c r="H17" s="211"/>
      <c r="I17" s="118"/>
      <c r="J17" s="118"/>
      <c r="K17" s="118"/>
      <c r="L17" s="118"/>
      <c r="M17" s="119"/>
      <c r="N17" s="164"/>
      <c r="O17" s="164"/>
    </row>
    <row r="18" s="163" customFormat="true" ht="11.25" hidden="false" customHeight="false" outlineLevel="0" collapsed="false">
      <c r="A18" s="164"/>
      <c r="B18" s="234" t="s">
        <v>540</v>
      </c>
      <c r="C18" s="62" t="n">
        <v>61.947</v>
      </c>
      <c r="D18" s="62" t="n">
        <v>70.549</v>
      </c>
      <c r="E18" s="62" t="n">
        <v>84.144</v>
      </c>
      <c r="F18" s="62" t="n">
        <v>76.7037719555</v>
      </c>
      <c r="G18" s="121" t="n">
        <v>293.3437719555</v>
      </c>
      <c r="H18" s="203"/>
      <c r="I18" s="252" t="n">
        <v>65.6541499884</v>
      </c>
      <c r="J18" s="252" t="n">
        <v>82.3199640181</v>
      </c>
      <c r="K18" s="252" t="n">
        <v>88.0336596693</v>
      </c>
      <c r="L18" s="609" t="n">
        <v>91.1207189913</v>
      </c>
      <c r="M18" s="121" t="n">
        <v>327.1284926671</v>
      </c>
      <c r="N18" s="164"/>
      <c r="O18" s="164"/>
    </row>
    <row r="19" s="163" customFormat="true" ht="11.25" hidden="false" customHeight="false" outlineLevel="0" collapsed="false">
      <c r="A19" s="164"/>
      <c r="B19" s="242" t="s">
        <v>541</v>
      </c>
      <c r="C19" s="611" t="n">
        <v>19.111</v>
      </c>
      <c r="D19" s="611" t="n">
        <v>26.925</v>
      </c>
      <c r="E19" s="611" t="n">
        <v>26.217</v>
      </c>
      <c r="F19" s="612" t="n">
        <v>27.3136404055</v>
      </c>
      <c r="G19" s="246" t="n">
        <v>99.5666404055</v>
      </c>
      <c r="H19" s="611"/>
      <c r="I19" s="252" t="n">
        <v>20.745</v>
      </c>
      <c r="J19" s="252" t="n">
        <v>19.79</v>
      </c>
      <c r="K19" s="252" t="n">
        <v>20.664</v>
      </c>
      <c r="L19" s="609" t="n">
        <v>21.56905865</v>
      </c>
      <c r="M19" s="121" t="n">
        <v>82.76805865</v>
      </c>
      <c r="N19" s="164"/>
      <c r="O19" s="164"/>
    </row>
    <row r="20" s="354" customFormat="true" ht="12.75" hidden="false" customHeight="true" outlineLevel="0" collapsed="false">
      <c r="A20" s="351"/>
      <c r="B20" s="196" t="s">
        <v>542</v>
      </c>
      <c r="C20" s="197" t="n">
        <v>81.0795</v>
      </c>
      <c r="D20" s="197" t="n">
        <v>97.3579</v>
      </c>
      <c r="E20" s="197" t="n">
        <v>110.3095</v>
      </c>
      <c r="F20" s="197" t="n">
        <v>104.1636</v>
      </c>
      <c r="G20" s="198" t="n">
        <v>392.9104</v>
      </c>
      <c r="H20" s="213"/>
      <c r="I20" s="197" t="n">
        <v>86.3991</v>
      </c>
      <c r="J20" s="197" t="n">
        <v>102.11</v>
      </c>
      <c r="K20" s="197" t="n">
        <v>108.6977</v>
      </c>
      <c r="L20" s="197" t="n">
        <v>112.69</v>
      </c>
      <c r="M20" s="198" t="n">
        <v>409.8968</v>
      </c>
    </row>
    <row r="21" s="354" customFormat="true" ht="12.75" hidden="false" customHeight="true" outlineLevel="0" collapsed="false">
      <c r="A21" s="351"/>
      <c r="B21" s="205"/>
      <c r="C21" s="62"/>
      <c r="D21" s="62"/>
      <c r="E21" s="62"/>
      <c r="F21" s="62"/>
      <c r="G21" s="121"/>
      <c r="H21" s="280"/>
      <c r="I21" s="62"/>
      <c r="J21" s="62"/>
      <c r="K21" s="62"/>
      <c r="L21" s="62"/>
      <c r="M21" s="121"/>
      <c r="N21" s="614"/>
      <c r="O21" s="614"/>
    </row>
    <row r="22" s="354" customFormat="true" ht="12.75" hidden="false" customHeight="true" outlineLevel="0" collapsed="false">
      <c r="A22" s="351"/>
      <c r="B22" s="516" t="s">
        <v>543</v>
      </c>
      <c r="C22" s="134" t="n">
        <v>48</v>
      </c>
      <c r="D22" s="134" t="n">
        <v>57</v>
      </c>
      <c r="E22" s="134" t="n">
        <v>63</v>
      </c>
      <c r="F22" s="134" t="n">
        <v>59.7764699</v>
      </c>
      <c r="G22" s="671" t="n">
        <v>56.7075784</v>
      </c>
      <c r="H22" s="592"/>
      <c r="I22" s="592" t="n">
        <v>48.3426048</v>
      </c>
      <c r="J22" s="592" t="n">
        <v>55.9526325</v>
      </c>
      <c r="K22" s="592" t="n">
        <v>58.6435796</v>
      </c>
      <c r="L22" s="592" t="n">
        <v>58.9596036</v>
      </c>
      <c r="M22" s="692" t="n">
        <v>55.4745802</v>
      </c>
    </row>
    <row r="23" s="354" customFormat="true" ht="12.75" hidden="false" customHeight="true" outlineLevel="0" collapsed="false">
      <c r="A23" s="351"/>
      <c r="B23" s="205"/>
      <c r="C23" s="118"/>
      <c r="D23" s="118"/>
      <c r="E23" s="118"/>
      <c r="F23" s="118"/>
      <c r="G23" s="674"/>
      <c r="H23" s="211"/>
      <c r="I23" s="211"/>
      <c r="J23" s="211"/>
      <c r="K23" s="211"/>
      <c r="L23" s="211"/>
      <c r="M23" s="623"/>
    </row>
    <row r="24" s="354" customFormat="true" ht="12.75" hidden="false" customHeight="true" outlineLevel="0" collapsed="false">
      <c r="A24" s="376"/>
      <c r="B24" s="205" t="s">
        <v>544</v>
      </c>
      <c r="C24" s="280"/>
      <c r="D24" s="280"/>
      <c r="E24" s="280"/>
      <c r="F24" s="280"/>
      <c r="G24" s="394"/>
      <c r="H24" s="203"/>
      <c r="I24" s="280"/>
      <c r="J24" s="280"/>
      <c r="K24" s="280"/>
      <c r="L24" s="280"/>
      <c r="M24" s="394"/>
    </row>
    <row r="25" s="354" customFormat="true" ht="12.75" hidden="false" customHeight="true" outlineLevel="0" collapsed="false">
      <c r="A25" s="351"/>
      <c r="B25" s="234" t="s">
        <v>545</v>
      </c>
      <c r="C25" s="62" t="n">
        <v>66712.846</v>
      </c>
      <c r="D25" s="62" t="n">
        <v>66793.046</v>
      </c>
      <c r="E25" s="62" t="n">
        <v>67716.46899</v>
      </c>
      <c r="F25" s="62" t="n">
        <v>69430.67</v>
      </c>
      <c r="G25" s="394" t="n">
        <v>66712.846</v>
      </c>
      <c r="H25" s="693"/>
      <c r="I25" s="62" t="n">
        <v>69067.59169</v>
      </c>
      <c r="J25" s="62" t="n">
        <v>71308.86497</v>
      </c>
      <c r="K25" s="62" t="n">
        <v>72664.54848</v>
      </c>
      <c r="L25" s="62" t="n">
        <v>74220.836</v>
      </c>
      <c r="M25" s="394" t="n">
        <v>69067.59169</v>
      </c>
    </row>
    <row r="26" s="354" customFormat="true" ht="12.75" hidden="false" customHeight="true" outlineLevel="0" collapsed="false">
      <c r="A26" s="351"/>
      <c r="B26" s="234" t="s">
        <v>297</v>
      </c>
      <c r="C26" s="203" t="n">
        <v>1211.938</v>
      </c>
      <c r="D26" s="203" t="n">
        <v>1139.384012</v>
      </c>
      <c r="E26" s="203" t="n">
        <v>1078.146988</v>
      </c>
      <c r="F26" s="203" t="n">
        <v>945.129</v>
      </c>
      <c r="G26" s="626" t="n">
        <v>4374.598</v>
      </c>
      <c r="H26" s="693"/>
      <c r="I26" s="203" t="n">
        <v>877.0526664</v>
      </c>
      <c r="J26" s="203" t="n">
        <v>845.5668236</v>
      </c>
      <c r="K26" s="203" t="n">
        <v>741.96551</v>
      </c>
      <c r="L26" s="203" t="n">
        <v>725.036</v>
      </c>
      <c r="M26" s="626" t="n">
        <v>3189.621</v>
      </c>
    </row>
    <row r="27" s="354" customFormat="true" ht="12.75" hidden="false" customHeight="true" outlineLevel="0" collapsed="false">
      <c r="A27" s="351"/>
      <c r="B27" s="234" t="s">
        <v>493</v>
      </c>
      <c r="C27" s="203" t="n">
        <v>-1047.157</v>
      </c>
      <c r="D27" s="203" t="n">
        <v>-1081.643468</v>
      </c>
      <c r="E27" s="203" t="n">
        <v>-1133.802532</v>
      </c>
      <c r="F27" s="203" t="n">
        <v>-1236.642</v>
      </c>
      <c r="G27" s="626" t="n">
        <v>-4499.245</v>
      </c>
      <c r="H27" s="693"/>
      <c r="I27" s="203" t="n">
        <v>-1336.488611</v>
      </c>
      <c r="J27" s="203" t="n">
        <v>-1353.815439</v>
      </c>
      <c r="K27" s="203" t="n">
        <v>-1309.98995</v>
      </c>
      <c r="L27" s="203" t="n">
        <v>-1473.109</v>
      </c>
      <c r="M27" s="626" t="n">
        <v>-5473.403</v>
      </c>
    </row>
    <row r="28" s="354" customFormat="true" ht="12.75" hidden="false" customHeight="true" outlineLevel="0" collapsed="false">
      <c r="A28" s="351"/>
      <c r="B28" s="242" t="s">
        <v>84</v>
      </c>
      <c r="C28" s="300" t="n">
        <v>-84.581</v>
      </c>
      <c r="D28" s="300" t="n">
        <v>865.6827596</v>
      </c>
      <c r="E28" s="300" t="n">
        <v>1769.8572404</v>
      </c>
      <c r="F28" s="300" t="n">
        <v>-71.5659999999998</v>
      </c>
      <c r="G28" s="676" t="n">
        <v>2479.393</v>
      </c>
      <c r="H28" s="694"/>
      <c r="I28" s="300" t="n">
        <v>2700.709914</v>
      </c>
      <c r="J28" s="300" t="n">
        <v>1863.932128</v>
      </c>
      <c r="K28" s="300" t="n">
        <v>2124.311958</v>
      </c>
      <c r="L28" s="300" t="n">
        <v>2515.327</v>
      </c>
      <c r="M28" s="676" t="n">
        <v>9204.281</v>
      </c>
    </row>
    <row r="29" s="354" customFormat="true" ht="12.75" hidden="false" customHeight="true" outlineLevel="0" collapsed="false">
      <c r="A29" s="351"/>
      <c r="B29" s="205" t="s">
        <v>546</v>
      </c>
      <c r="C29" s="118" t="n">
        <v>66793.046</v>
      </c>
      <c r="D29" s="118" t="n">
        <v>67716.46899</v>
      </c>
      <c r="E29" s="118" t="n">
        <v>69430.67</v>
      </c>
      <c r="F29" s="118" t="n">
        <v>69067.59169</v>
      </c>
      <c r="G29" s="244" t="n">
        <v>69067.59169</v>
      </c>
      <c r="H29" s="118"/>
      <c r="I29" s="118" t="n">
        <v>71308.86497</v>
      </c>
      <c r="J29" s="118" t="n">
        <v>72664.54848</v>
      </c>
      <c r="K29" s="118" t="n">
        <v>74220.836</v>
      </c>
      <c r="L29" s="118" t="n">
        <v>75988.09</v>
      </c>
      <c r="M29" s="244" t="n">
        <v>75988.09</v>
      </c>
    </row>
    <row r="30" s="390" customFormat="true" ht="12.75" hidden="false" customHeight="true" outlineLevel="0" collapsed="false">
      <c r="A30" s="608"/>
      <c r="B30" s="234" t="s">
        <v>540</v>
      </c>
      <c r="C30" s="62" t="n">
        <v>775.282</v>
      </c>
      <c r="D30" s="62" t="n">
        <v>761.396</v>
      </c>
      <c r="E30" s="62" t="n">
        <v>734.972</v>
      </c>
      <c r="F30" s="62" t="n">
        <v>702</v>
      </c>
      <c r="G30" s="121" t="n">
        <v>702</v>
      </c>
      <c r="H30" s="118"/>
      <c r="I30" s="203" t="n">
        <v>659.692</v>
      </c>
      <c r="J30" s="203" t="n">
        <v>632.658</v>
      </c>
      <c r="K30" s="203" t="n">
        <v>610.258</v>
      </c>
      <c r="L30" s="203" t="n">
        <v>590.395</v>
      </c>
      <c r="M30" s="626" t="n">
        <v>590.395</v>
      </c>
    </row>
    <row r="31" s="390" customFormat="true" ht="12.75" hidden="false" customHeight="true" outlineLevel="0" collapsed="false">
      <c r="A31" s="608"/>
      <c r="B31" s="234" t="s">
        <v>541</v>
      </c>
      <c r="C31" s="62" t="n">
        <v>301.598</v>
      </c>
      <c r="D31" s="62" t="n">
        <v>298.575</v>
      </c>
      <c r="E31" s="62" t="n">
        <v>296.461</v>
      </c>
      <c r="F31" s="62" t="n">
        <v>292</v>
      </c>
      <c r="G31" s="121" t="n">
        <v>292</v>
      </c>
      <c r="H31" s="118"/>
      <c r="I31" s="203" t="n">
        <v>287.553</v>
      </c>
      <c r="J31" s="203" t="n">
        <v>284.436</v>
      </c>
      <c r="K31" s="203" t="n">
        <v>281.786</v>
      </c>
      <c r="L31" s="203" t="n">
        <v>277.092</v>
      </c>
      <c r="M31" s="626" t="n">
        <v>277.092</v>
      </c>
    </row>
    <row r="32" s="390" customFormat="true" ht="12.75" hidden="false" customHeight="true" outlineLevel="0" collapsed="false">
      <c r="A32" s="608"/>
      <c r="B32" s="695" t="s">
        <v>547</v>
      </c>
      <c r="C32" s="613" t="n">
        <v>1076.88</v>
      </c>
      <c r="D32" s="613" t="n">
        <v>1059.971</v>
      </c>
      <c r="E32" s="613" t="n">
        <v>1031.433</v>
      </c>
      <c r="F32" s="613" t="n">
        <v>994</v>
      </c>
      <c r="G32" s="675" t="n">
        <v>994</v>
      </c>
      <c r="H32" s="118"/>
      <c r="I32" s="613" t="n">
        <v>947.245</v>
      </c>
      <c r="J32" s="613" t="n">
        <v>917.094</v>
      </c>
      <c r="K32" s="613" t="n">
        <v>892.044</v>
      </c>
      <c r="L32" s="613" t="n">
        <v>867.487</v>
      </c>
      <c r="M32" s="696" t="n">
        <v>867.487</v>
      </c>
    </row>
    <row r="33" s="354" customFormat="true" ht="12.75" hidden="false" customHeight="true" outlineLevel="0" collapsed="false">
      <c r="A33" s="351"/>
      <c r="B33" s="196" t="s">
        <v>548</v>
      </c>
      <c r="C33" s="197" t="n">
        <v>67869.926</v>
      </c>
      <c r="D33" s="197" t="n">
        <v>68776.43999</v>
      </c>
      <c r="E33" s="197" t="n">
        <v>70462.103</v>
      </c>
      <c r="F33" s="197" t="n">
        <v>70061.59169</v>
      </c>
      <c r="G33" s="198" t="n">
        <v>70061.59169</v>
      </c>
      <c r="H33" s="197"/>
      <c r="I33" s="197" t="n">
        <v>72256.10997</v>
      </c>
      <c r="J33" s="197" t="n">
        <v>73581.64248</v>
      </c>
      <c r="K33" s="197" t="n">
        <v>75112.88</v>
      </c>
      <c r="L33" s="197" t="n">
        <v>76855.577</v>
      </c>
      <c r="M33" s="198" t="n">
        <v>76855.577</v>
      </c>
    </row>
    <row r="34" customFormat="false" ht="11.25" hidden="false" customHeight="false" outlineLevel="0" collapsed="false">
      <c r="B34" s="205"/>
      <c r="C34" s="280"/>
      <c r="D34" s="280"/>
      <c r="E34" s="280"/>
      <c r="F34" s="280"/>
      <c r="G34" s="394"/>
      <c r="H34" s="693"/>
      <c r="I34" s="280"/>
      <c r="J34" s="280"/>
      <c r="K34" s="280"/>
      <c r="L34" s="280"/>
      <c r="M34" s="394"/>
      <c r="N34" s="354"/>
      <c r="O34" s="354"/>
    </row>
    <row r="35" s="354" customFormat="true" ht="12.75" hidden="false" customHeight="true" outlineLevel="0" collapsed="false">
      <c r="A35" s="351"/>
      <c r="B35" s="205" t="s">
        <v>549</v>
      </c>
      <c r="C35" s="280"/>
      <c r="D35" s="280"/>
      <c r="E35" s="280"/>
      <c r="F35" s="280"/>
      <c r="G35" s="394"/>
      <c r="H35" s="203"/>
      <c r="I35" s="280"/>
      <c r="J35" s="280"/>
      <c r="K35" s="280"/>
      <c r="L35" s="280"/>
      <c r="M35" s="394"/>
    </row>
    <row r="36" s="354" customFormat="true" ht="12.75" hidden="false" customHeight="true" outlineLevel="0" collapsed="false">
      <c r="A36" s="351"/>
      <c r="B36" s="234" t="s">
        <v>540</v>
      </c>
      <c r="C36" s="203" t="n">
        <v>55505.252</v>
      </c>
      <c r="D36" s="203" t="n">
        <v>56568.744</v>
      </c>
      <c r="E36" s="203" t="n">
        <v>58150.083</v>
      </c>
      <c r="F36" s="203" t="n">
        <v>58026.29371</v>
      </c>
      <c r="G36" s="121" t="n">
        <v>58026.29371</v>
      </c>
      <c r="H36" s="693"/>
      <c r="I36" s="252" t="n">
        <v>60047.78159</v>
      </c>
      <c r="J36" s="252" t="n">
        <v>61345.16007</v>
      </c>
      <c r="K36" s="203" t="n">
        <v>62794.194</v>
      </c>
      <c r="L36" s="203" t="n">
        <v>64432.53989</v>
      </c>
      <c r="M36" s="121" t="n">
        <v>64432.53989</v>
      </c>
    </row>
    <row r="37" s="390" customFormat="true" ht="12.75" hidden="false" customHeight="true" outlineLevel="0" collapsed="false">
      <c r="A37" s="608"/>
      <c r="B37" s="242" t="s">
        <v>541</v>
      </c>
      <c r="C37" s="300" t="n">
        <v>11287.793</v>
      </c>
      <c r="D37" s="300" t="n">
        <v>11147.724</v>
      </c>
      <c r="E37" s="300" t="n">
        <v>11280.587</v>
      </c>
      <c r="F37" s="300" t="n">
        <v>11041.29742</v>
      </c>
      <c r="G37" s="121" t="n">
        <v>11041.29742</v>
      </c>
      <c r="H37" s="694"/>
      <c r="I37" s="300" t="n">
        <v>11261.0835</v>
      </c>
      <c r="J37" s="300" t="n">
        <v>11319.38854</v>
      </c>
      <c r="K37" s="300" t="n">
        <v>11426.643</v>
      </c>
      <c r="L37" s="300" t="n">
        <v>11555.55001</v>
      </c>
      <c r="M37" s="121" t="n">
        <v>11555.55001</v>
      </c>
    </row>
    <row r="38" s="354" customFormat="true" ht="12.75" hidden="false" customHeight="true" outlineLevel="0" collapsed="false">
      <c r="A38" s="351"/>
      <c r="B38" s="196" t="s">
        <v>550</v>
      </c>
      <c r="C38" s="197" t="n">
        <v>66793.045</v>
      </c>
      <c r="D38" s="197" t="n">
        <v>67716.468</v>
      </c>
      <c r="E38" s="197" t="n">
        <v>69430.67</v>
      </c>
      <c r="F38" s="197" t="n">
        <v>69067.59113</v>
      </c>
      <c r="G38" s="198" t="n">
        <v>69067.59113</v>
      </c>
      <c r="H38" s="197"/>
      <c r="I38" s="197" t="n">
        <v>71308.86509</v>
      </c>
      <c r="J38" s="197" t="n">
        <v>72664.54861</v>
      </c>
      <c r="K38" s="197" t="n">
        <v>74220.837</v>
      </c>
      <c r="L38" s="197" t="n">
        <v>75988.0899</v>
      </c>
      <c r="M38" s="198" t="n">
        <v>75988.0899</v>
      </c>
    </row>
    <row r="39" customFormat="false" ht="11.25" hidden="false" customHeight="false" outlineLevel="0" collapsed="false">
      <c r="B39" s="205"/>
      <c r="C39" s="280"/>
      <c r="D39" s="280"/>
      <c r="E39" s="280"/>
      <c r="F39" s="280"/>
      <c r="G39" s="394"/>
      <c r="H39" s="693"/>
      <c r="I39" s="280"/>
      <c r="J39" s="280"/>
      <c r="K39" s="280"/>
      <c r="L39" s="280"/>
      <c r="M39" s="394"/>
    </row>
    <row r="40" s="354" customFormat="true" ht="12.75" hidden="false" customHeight="true" outlineLevel="0" collapsed="false">
      <c r="A40" s="351"/>
      <c r="B40" s="205" t="s">
        <v>551</v>
      </c>
      <c r="C40" s="297"/>
      <c r="D40" s="297"/>
      <c r="E40" s="297"/>
      <c r="F40" s="297"/>
      <c r="G40" s="394"/>
      <c r="H40" s="203"/>
      <c r="I40" s="280"/>
      <c r="J40" s="280"/>
      <c r="K40" s="280"/>
      <c r="L40" s="280"/>
      <c r="M40" s="394"/>
    </row>
    <row r="41" s="354" customFormat="true" ht="12.75" hidden="false" customHeight="true" outlineLevel="0" collapsed="false">
      <c r="A41" s="351"/>
      <c r="B41" s="234" t="s">
        <v>504</v>
      </c>
      <c r="C41" s="203" t="n">
        <v>30205.17</v>
      </c>
      <c r="D41" s="203" t="n">
        <v>30949.255</v>
      </c>
      <c r="E41" s="203" t="n">
        <v>28666.266</v>
      </c>
      <c r="F41" s="203" t="n">
        <v>27009.464</v>
      </c>
      <c r="G41" s="121" t="n">
        <v>27009.464</v>
      </c>
      <c r="H41" s="693"/>
      <c r="I41" s="252" t="n">
        <v>26645.094</v>
      </c>
      <c r="J41" s="252" t="n">
        <v>26764.5307</v>
      </c>
      <c r="K41" s="203" t="n">
        <v>26701.51282</v>
      </c>
      <c r="L41" s="203" t="n">
        <v>26678.64583</v>
      </c>
      <c r="M41" s="121" t="n">
        <v>26678.64583</v>
      </c>
    </row>
    <row r="42" s="354" customFormat="true" ht="12.75" hidden="false" customHeight="true" outlineLevel="0" collapsed="false">
      <c r="A42" s="351"/>
      <c r="B42" s="242" t="s">
        <v>505</v>
      </c>
      <c r="C42" s="300" t="n">
        <v>36587.876</v>
      </c>
      <c r="D42" s="300" t="n">
        <v>36767.214</v>
      </c>
      <c r="E42" s="300" t="n">
        <v>40764.405</v>
      </c>
      <c r="F42" s="300" t="n">
        <v>42058.128</v>
      </c>
      <c r="G42" s="121" t="n">
        <v>42058.128</v>
      </c>
      <c r="H42" s="694"/>
      <c r="I42" s="300" t="n">
        <v>44663.772</v>
      </c>
      <c r="J42" s="300" t="n">
        <v>45900.01876</v>
      </c>
      <c r="K42" s="300" t="n">
        <v>47519.32562</v>
      </c>
      <c r="L42" s="300" t="n">
        <v>49309.44492</v>
      </c>
      <c r="M42" s="121" t="n">
        <v>49309.44492</v>
      </c>
    </row>
    <row r="43" s="354" customFormat="true" ht="12.75" hidden="false" customHeight="true" outlineLevel="0" collapsed="false">
      <c r="A43" s="351"/>
      <c r="B43" s="196" t="s">
        <v>550</v>
      </c>
      <c r="C43" s="197" t="n">
        <v>66793.046</v>
      </c>
      <c r="D43" s="197" t="n">
        <v>67716.469</v>
      </c>
      <c r="E43" s="197" t="n">
        <v>69430.671</v>
      </c>
      <c r="F43" s="197" t="n">
        <v>69067.592</v>
      </c>
      <c r="G43" s="198" t="n">
        <v>69067.592</v>
      </c>
      <c r="H43" s="197"/>
      <c r="I43" s="197" t="n">
        <v>71308.866</v>
      </c>
      <c r="J43" s="197" t="n">
        <v>72664.54946</v>
      </c>
      <c r="K43" s="197" t="n">
        <v>74220.83844</v>
      </c>
      <c r="L43" s="197" t="n">
        <v>75988.09075</v>
      </c>
      <c r="M43" s="198" t="n">
        <v>75988.09075</v>
      </c>
    </row>
    <row r="44" s="390" customFormat="true" ht="12.75" hidden="false" customHeight="true" outlineLevel="0" collapsed="false">
      <c r="A44" s="389"/>
      <c r="B44" s="354"/>
      <c r="C44" s="354"/>
      <c r="D44" s="354"/>
      <c r="E44" s="354"/>
      <c r="F44" s="354"/>
      <c r="G44" s="354"/>
      <c r="H44" s="354"/>
      <c r="I44" s="337"/>
      <c r="J44" s="337"/>
      <c r="K44" s="337"/>
      <c r="L44" s="337"/>
      <c r="M44" s="337"/>
    </row>
    <row r="45" s="390" customFormat="true" ht="12.75" hidden="false" customHeight="true" outlineLevel="0" collapsed="false">
      <c r="A45" s="389"/>
      <c r="B45" s="354"/>
      <c r="C45" s="354"/>
      <c r="D45" s="354"/>
      <c r="E45" s="354"/>
      <c r="F45" s="354"/>
      <c r="G45" s="354"/>
      <c r="H45" s="354"/>
      <c r="I45" s="337"/>
      <c r="J45" s="337"/>
      <c r="K45" s="337"/>
      <c r="L45" s="337"/>
      <c r="M45" s="337"/>
    </row>
    <row r="46" s="354" customFormat="true" ht="12.75" hidden="false" customHeight="true" outlineLevel="0" collapsed="false">
      <c r="B46" s="0"/>
      <c r="C46" s="0"/>
      <c r="D46" s="0"/>
      <c r="E46" s="0"/>
      <c r="F46" s="0"/>
      <c r="G46" s="0"/>
      <c r="I46" s="337"/>
      <c r="J46" s="337"/>
      <c r="K46" s="337"/>
      <c r="L46" s="337"/>
      <c r="M46" s="337"/>
    </row>
    <row r="47" s="354" customFormat="true" ht="12.75" hidden="false" customHeight="true" outlineLevel="0" collapsed="false">
      <c r="I47" s="337"/>
      <c r="J47" s="337"/>
      <c r="K47" s="337"/>
      <c r="L47" s="337"/>
      <c r="M47" s="337"/>
    </row>
    <row r="48" s="354" customFormat="true" ht="12.75" hidden="false" customHeight="true" outlineLevel="0" collapsed="false">
      <c r="B48" s="337"/>
      <c r="C48" s="337"/>
      <c r="D48" s="337"/>
      <c r="E48" s="337"/>
      <c r="F48" s="337"/>
      <c r="G48" s="337"/>
      <c r="H48" s="337"/>
      <c r="I48" s="337"/>
      <c r="J48" s="337"/>
      <c r="K48" s="337"/>
      <c r="L48" s="337"/>
      <c r="M48" s="337"/>
    </row>
    <row r="49" s="354" customFormat="true" ht="12.75" hidden="false" customHeight="true" outlineLevel="0" collapsed="false">
      <c r="B49" s="337"/>
      <c r="C49" s="337"/>
      <c r="D49" s="337"/>
      <c r="E49" s="337"/>
      <c r="F49" s="337"/>
      <c r="G49" s="337"/>
      <c r="H49" s="337"/>
      <c r="I49" s="337"/>
      <c r="J49" s="337"/>
      <c r="K49" s="337"/>
      <c r="L49" s="337"/>
      <c r="M49" s="337"/>
    </row>
    <row r="50" s="354" customFormat="true" ht="12.75" hidden="false" customHeight="true" outlineLevel="0" collapsed="false">
      <c r="B50" s="337"/>
      <c r="C50" s="337"/>
      <c r="D50" s="337"/>
      <c r="E50" s="337"/>
      <c r="F50" s="337"/>
      <c r="G50" s="337"/>
      <c r="H50" s="337"/>
      <c r="I50" s="337"/>
      <c r="J50" s="337"/>
      <c r="K50" s="337"/>
      <c r="L50" s="337"/>
      <c r="M50" s="337"/>
    </row>
    <row r="51" s="354" customFormat="true" ht="12.75" hidden="false" customHeight="true" outlineLevel="0" collapsed="false">
      <c r="B51" s="337"/>
      <c r="C51" s="337"/>
      <c r="D51" s="337"/>
      <c r="E51" s="337"/>
      <c r="F51" s="337"/>
      <c r="G51" s="337"/>
      <c r="H51" s="337"/>
      <c r="I51" s="337"/>
      <c r="J51" s="337"/>
      <c r="K51" s="337"/>
      <c r="L51" s="337"/>
      <c r="M51" s="337"/>
    </row>
    <row r="52" s="354" customFormat="true" ht="12.75" hidden="false" customHeight="true" outlineLevel="0" collapsed="false">
      <c r="B52" s="337"/>
      <c r="C52" s="337"/>
      <c r="D52" s="337"/>
      <c r="E52" s="337"/>
      <c r="F52" s="337"/>
      <c r="G52" s="337"/>
      <c r="H52" s="337"/>
      <c r="I52" s="337"/>
      <c r="J52" s="337"/>
      <c r="K52" s="337"/>
      <c r="L52" s="337"/>
      <c r="M52" s="337"/>
    </row>
    <row r="53" s="354" customFormat="true" ht="12.75" hidden="false" customHeight="true" outlineLevel="0" collapsed="false">
      <c r="B53" s="337"/>
      <c r="C53" s="337"/>
      <c r="D53" s="337"/>
      <c r="E53" s="337"/>
      <c r="F53" s="337"/>
      <c r="G53" s="337"/>
      <c r="H53" s="337"/>
      <c r="I53" s="337"/>
      <c r="J53" s="337"/>
      <c r="K53" s="337"/>
      <c r="L53" s="337"/>
      <c r="M53" s="337"/>
    </row>
    <row r="54" s="354" customFormat="true" ht="12.75" hidden="false" customHeight="true" outlineLevel="0" collapsed="false">
      <c r="B54" s="337"/>
      <c r="C54" s="337"/>
      <c r="D54" s="337"/>
      <c r="E54" s="337"/>
      <c r="F54" s="337"/>
      <c r="G54" s="337"/>
      <c r="H54" s="337"/>
      <c r="I54" s="337"/>
      <c r="J54" s="337"/>
      <c r="K54" s="337"/>
      <c r="L54" s="337"/>
      <c r="M54" s="337"/>
    </row>
    <row r="55" s="354" customFormat="true" ht="12.75" hidden="false" customHeight="true" outlineLevel="0" collapsed="false">
      <c r="B55" s="337"/>
      <c r="C55" s="337"/>
      <c r="D55" s="337"/>
      <c r="E55" s="337"/>
      <c r="F55" s="337"/>
      <c r="G55" s="337"/>
      <c r="H55" s="337"/>
      <c r="I55" s="337"/>
      <c r="J55" s="337"/>
      <c r="K55" s="337"/>
      <c r="L55" s="337"/>
      <c r="M55" s="337"/>
    </row>
    <row r="56" s="354" customFormat="true" ht="12.75" hidden="false" customHeight="true" outlineLevel="0" collapsed="false">
      <c r="B56" s="337"/>
      <c r="C56" s="337"/>
      <c r="D56" s="337"/>
      <c r="E56" s="337"/>
      <c r="F56" s="337"/>
      <c r="G56" s="337"/>
      <c r="H56" s="337"/>
      <c r="I56" s="337"/>
      <c r="J56" s="337"/>
      <c r="K56" s="337"/>
      <c r="L56" s="337"/>
      <c r="M56" s="337"/>
    </row>
    <row r="57" s="354" customFormat="true" ht="12.75" hidden="false" customHeight="true" outlineLevel="0" collapsed="false">
      <c r="B57" s="337"/>
      <c r="C57" s="337"/>
      <c r="D57" s="337"/>
      <c r="E57" s="337"/>
      <c r="F57" s="337"/>
      <c r="G57" s="337"/>
      <c r="H57" s="337"/>
      <c r="I57" s="337"/>
      <c r="J57" s="337"/>
      <c r="K57" s="337"/>
      <c r="L57" s="337"/>
      <c r="M57" s="337"/>
    </row>
    <row r="58" s="354" customFormat="true" ht="12.75" hidden="false" customHeight="true" outlineLevel="0" collapsed="false">
      <c r="B58" s="337"/>
      <c r="C58" s="337"/>
      <c r="D58" s="337"/>
      <c r="E58" s="337"/>
      <c r="F58" s="337"/>
      <c r="G58" s="337"/>
      <c r="H58" s="337"/>
      <c r="I58" s="337"/>
      <c r="J58" s="337"/>
      <c r="K58" s="337"/>
      <c r="L58" s="337"/>
      <c r="M58" s="337"/>
    </row>
    <row r="59" s="354" customFormat="true" ht="12.75" hidden="false" customHeight="true" outlineLevel="0" collapsed="false">
      <c r="B59" s="337"/>
      <c r="C59" s="337"/>
      <c r="D59" s="337"/>
      <c r="E59" s="337"/>
      <c r="F59" s="337"/>
      <c r="G59" s="337"/>
      <c r="H59" s="337"/>
      <c r="I59" s="337"/>
      <c r="J59" s="337"/>
      <c r="K59" s="337"/>
      <c r="L59" s="337"/>
      <c r="M59" s="337"/>
    </row>
    <row r="60" s="354" customFormat="true" ht="12.75" hidden="false" customHeight="true" outlineLevel="0" collapsed="false">
      <c r="B60" s="337"/>
      <c r="C60" s="337"/>
      <c r="D60" s="337"/>
      <c r="E60" s="337"/>
      <c r="F60" s="337"/>
      <c r="G60" s="337"/>
      <c r="H60" s="337"/>
      <c r="I60" s="337"/>
      <c r="J60" s="337"/>
      <c r="K60" s="337"/>
      <c r="L60" s="337"/>
      <c r="M60" s="337"/>
    </row>
    <row r="61" s="354" customFormat="true" ht="12.75" hidden="false" customHeight="true" outlineLevel="0" collapsed="false">
      <c r="B61" s="337"/>
      <c r="C61" s="337"/>
      <c r="D61" s="337"/>
      <c r="E61" s="337"/>
      <c r="F61" s="337"/>
      <c r="G61" s="337"/>
      <c r="H61" s="337"/>
      <c r="I61" s="337"/>
      <c r="J61" s="337"/>
      <c r="K61" s="337"/>
      <c r="L61" s="337"/>
      <c r="M61" s="337"/>
    </row>
    <row r="62" s="354" customFormat="true" ht="12.75" hidden="false" customHeight="true" outlineLevel="0" collapsed="false">
      <c r="B62" s="337"/>
      <c r="C62" s="337"/>
      <c r="D62" s="337"/>
      <c r="E62" s="337"/>
      <c r="F62" s="337"/>
      <c r="G62" s="337"/>
      <c r="H62" s="337"/>
      <c r="I62" s="337"/>
      <c r="J62" s="337"/>
      <c r="K62" s="337"/>
      <c r="L62" s="337"/>
      <c r="M62" s="337"/>
    </row>
    <row r="63" s="354" customFormat="true" ht="12.75" hidden="false" customHeight="true" outlineLevel="0" collapsed="false">
      <c r="B63" s="337"/>
      <c r="C63" s="337"/>
      <c r="D63" s="337"/>
      <c r="E63" s="337"/>
      <c r="F63" s="337"/>
      <c r="G63" s="337"/>
      <c r="H63" s="337"/>
      <c r="I63" s="337"/>
      <c r="J63" s="337"/>
      <c r="K63" s="337"/>
      <c r="L63" s="337"/>
      <c r="M63" s="337"/>
    </row>
    <row r="64" s="354" customFormat="true" ht="12.75" hidden="false" customHeight="true" outlineLevel="0" collapsed="false">
      <c r="B64" s="337"/>
      <c r="C64" s="337"/>
      <c r="D64" s="337"/>
      <c r="E64" s="337"/>
      <c r="F64" s="337"/>
      <c r="G64" s="337"/>
      <c r="H64" s="337"/>
      <c r="I64" s="337"/>
      <c r="J64" s="337"/>
      <c r="K64" s="337"/>
      <c r="L64" s="337"/>
      <c r="M64" s="337"/>
    </row>
    <row r="65" s="354" customFormat="true" ht="12.75" hidden="false" customHeight="true" outlineLevel="0" collapsed="false">
      <c r="B65" s="337"/>
      <c r="C65" s="337"/>
      <c r="D65" s="337"/>
      <c r="E65" s="337"/>
      <c r="F65" s="337"/>
      <c r="G65" s="337"/>
      <c r="H65" s="337"/>
      <c r="I65" s="337"/>
      <c r="J65" s="337"/>
      <c r="K65" s="337"/>
      <c r="L65" s="337"/>
      <c r="M65" s="337"/>
    </row>
    <row r="66" s="354" customFormat="true" ht="12.75" hidden="false" customHeight="true" outlineLevel="0" collapsed="false">
      <c r="B66" s="337"/>
      <c r="C66" s="337"/>
      <c r="D66" s="337"/>
      <c r="E66" s="337"/>
      <c r="F66" s="337"/>
      <c r="G66" s="337"/>
      <c r="H66" s="337"/>
      <c r="I66" s="337"/>
      <c r="J66" s="337"/>
      <c r="K66" s="337"/>
      <c r="L66" s="337"/>
      <c r="M66" s="337"/>
    </row>
    <row r="67" s="354" customFormat="true" ht="12.75" hidden="false" customHeight="true" outlineLevel="0" collapsed="false">
      <c r="B67" s="337"/>
      <c r="C67" s="337"/>
      <c r="D67" s="337"/>
      <c r="E67" s="337"/>
      <c r="F67" s="337"/>
      <c r="G67" s="337"/>
      <c r="H67" s="337"/>
      <c r="I67" s="337"/>
      <c r="J67" s="337"/>
      <c r="K67" s="337"/>
      <c r="L67" s="337"/>
      <c r="M67" s="337"/>
    </row>
    <row r="68" s="354" customFormat="true" ht="12.75" hidden="false" customHeight="true" outlineLevel="0" collapsed="false">
      <c r="B68" s="337"/>
      <c r="C68" s="337"/>
      <c r="D68" s="337"/>
      <c r="E68" s="337"/>
      <c r="F68" s="337"/>
      <c r="G68" s="337"/>
      <c r="H68" s="337"/>
      <c r="I68" s="337"/>
      <c r="J68" s="337"/>
      <c r="K68" s="337"/>
      <c r="L68" s="337"/>
      <c r="M68" s="337"/>
    </row>
    <row r="69" s="354" customFormat="true" ht="12.75" hidden="false" customHeight="true" outlineLevel="0" collapsed="false">
      <c r="B69" s="337"/>
      <c r="C69" s="337"/>
      <c r="D69" s="337"/>
      <c r="E69" s="337"/>
      <c r="F69" s="337"/>
      <c r="G69" s="337"/>
      <c r="H69" s="337"/>
      <c r="I69" s="337"/>
      <c r="J69" s="337"/>
      <c r="K69" s="337"/>
      <c r="L69" s="337"/>
      <c r="M69" s="337"/>
    </row>
    <row r="70" s="354" customFormat="true" ht="12.75" hidden="false" customHeight="true" outlineLevel="0" collapsed="false">
      <c r="B70" s="337"/>
      <c r="C70" s="337"/>
      <c r="D70" s="337"/>
      <c r="E70" s="337"/>
      <c r="F70" s="337"/>
      <c r="G70" s="337"/>
      <c r="H70" s="337"/>
      <c r="I70" s="337"/>
      <c r="J70" s="337"/>
      <c r="K70" s="337"/>
      <c r="L70" s="337"/>
      <c r="M70" s="337"/>
    </row>
    <row r="71" s="354" customFormat="true" ht="12.75" hidden="false" customHeight="true" outlineLevel="0" collapsed="false">
      <c r="B71" s="337"/>
      <c r="C71" s="337"/>
      <c r="D71" s="337"/>
      <c r="E71" s="337"/>
      <c r="F71" s="337"/>
      <c r="G71" s="337"/>
      <c r="H71" s="337"/>
      <c r="I71" s="337"/>
      <c r="J71" s="337"/>
      <c r="K71" s="337"/>
      <c r="L71" s="337"/>
      <c r="M71" s="337"/>
    </row>
    <row r="72" s="354" customFormat="true" ht="12.75" hidden="false" customHeight="true" outlineLevel="0" collapsed="false">
      <c r="B72" s="337"/>
      <c r="C72" s="337"/>
      <c r="D72" s="337"/>
      <c r="E72" s="337"/>
      <c r="F72" s="337"/>
      <c r="G72" s="337"/>
      <c r="H72" s="337"/>
      <c r="I72" s="337"/>
      <c r="J72" s="337"/>
      <c r="K72" s="337"/>
      <c r="L72" s="337"/>
      <c r="M72" s="337"/>
    </row>
    <row r="73" s="354" customFormat="true" ht="12.75" hidden="false" customHeight="true" outlineLevel="0" collapsed="false">
      <c r="B73" s="337"/>
      <c r="C73" s="337"/>
      <c r="D73" s="337"/>
      <c r="E73" s="337"/>
      <c r="F73" s="337"/>
      <c r="G73" s="337"/>
      <c r="H73" s="337"/>
      <c r="I73" s="337"/>
      <c r="J73" s="337"/>
      <c r="K73" s="337"/>
      <c r="L73" s="337"/>
      <c r="M73" s="337"/>
    </row>
    <row r="74" s="354" customFormat="true" ht="12.75" hidden="false" customHeight="true" outlineLevel="0" collapsed="false">
      <c r="B74" s="337"/>
      <c r="C74" s="337"/>
      <c r="D74" s="337"/>
      <c r="E74" s="337"/>
      <c r="F74" s="337"/>
      <c r="G74" s="337"/>
      <c r="H74" s="337"/>
      <c r="I74" s="337"/>
      <c r="J74" s="337"/>
      <c r="K74" s="337"/>
      <c r="L74" s="337"/>
      <c r="M74" s="337"/>
    </row>
    <row r="75" s="354" customFormat="true" ht="12.75" hidden="false" customHeight="true" outlineLevel="0" collapsed="false">
      <c r="B75" s="337"/>
      <c r="C75" s="337"/>
      <c r="D75" s="337"/>
      <c r="E75" s="337"/>
      <c r="F75" s="337"/>
      <c r="G75" s="337"/>
      <c r="H75" s="337"/>
      <c r="I75" s="337"/>
      <c r="J75" s="337"/>
      <c r="K75" s="337"/>
      <c r="L75" s="337"/>
      <c r="M75" s="337"/>
    </row>
    <row r="76" s="354" customFormat="true" ht="12.75" hidden="false" customHeight="true" outlineLevel="0" collapsed="false">
      <c r="B76" s="337"/>
      <c r="C76" s="337"/>
      <c r="D76" s="337"/>
      <c r="E76" s="337"/>
      <c r="F76" s="337"/>
      <c r="G76" s="337"/>
      <c r="H76" s="337"/>
      <c r="I76" s="337"/>
      <c r="J76" s="337"/>
      <c r="K76" s="337"/>
      <c r="L76" s="337"/>
      <c r="M76" s="337"/>
    </row>
    <row r="77" s="354" customFormat="true" ht="12.75" hidden="false" customHeight="true" outlineLevel="0" collapsed="false">
      <c r="B77" s="337"/>
      <c r="C77" s="337"/>
      <c r="D77" s="337"/>
      <c r="E77" s="337"/>
      <c r="F77" s="337"/>
      <c r="G77" s="337"/>
      <c r="H77" s="337"/>
      <c r="I77" s="337"/>
      <c r="J77" s="337"/>
      <c r="K77" s="337"/>
      <c r="L77" s="337"/>
      <c r="M77" s="337"/>
    </row>
    <row r="78" s="354" customFormat="true" ht="12.75" hidden="false" customHeight="true" outlineLevel="0" collapsed="false">
      <c r="B78" s="337"/>
      <c r="C78" s="337"/>
      <c r="D78" s="337"/>
      <c r="E78" s="337"/>
      <c r="F78" s="337"/>
      <c r="G78" s="337"/>
      <c r="H78" s="337"/>
      <c r="I78" s="337"/>
      <c r="J78" s="337"/>
      <c r="K78" s="337"/>
      <c r="L78" s="337"/>
      <c r="M78" s="337"/>
    </row>
    <row r="79" s="354" customFormat="true" ht="12.75" hidden="false" customHeight="true" outlineLevel="0" collapsed="false">
      <c r="B79" s="337"/>
      <c r="C79" s="337"/>
      <c r="D79" s="337"/>
      <c r="E79" s="337"/>
      <c r="F79" s="337"/>
      <c r="G79" s="337"/>
      <c r="H79" s="337"/>
      <c r="I79" s="337"/>
      <c r="J79" s="337"/>
      <c r="K79" s="337"/>
      <c r="L79" s="337"/>
      <c r="M79" s="337"/>
    </row>
    <row r="80" s="354" customFormat="true" ht="12.75" hidden="false" customHeight="true" outlineLevel="0" collapsed="false">
      <c r="B80" s="337"/>
      <c r="C80" s="337"/>
      <c r="D80" s="337"/>
      <c r="E80" s="337"/>
      <c r="F80" s="337"/>
      <c r="G80" s="337"/>
      <c r="H80" s="337"/>
      <c r="I80" s="337"/>
      <c r="J80" s="337"/>
      <c r="K80" s="337"/>
      <c r="L80" s="337"/>
      <c r="M80" s="337"/>
    </row>
    <row r="81" s="354" customFormat="true" ht="12.75" hidden="false" customHeight="true" outlineLevel="0" collapsed="false">
      <c r="B81" s="337"/>
      <c r="C81" s="337"/>
      <c r="D81" s="337"/>
      <c r="E81" s="337"/>
      <c r="F81" s="337"/>
      <c r="G81" s="337"/>
      <c r="H81" s="337"/>
      <c r="I81" s="337"/>
      <c r="J81" s="337"/>
      <c r="K81" s="337"/>
      <c r="L81" s="337"/>
      <c r="M81" s="337"/>
    </row>
    <row r="82" s="354" customFormat="true" ht="12.75" hidden="false" customHeight="true" outlineLevel="0" collapsed="false">
      <c r="B82" s="337"/>
      <c r="C82" s="337"/>
      <c r="D82" s="337"/>
      <c r="E82" s="337"/>
      <c r="F82" s="337"/>
      <c r="G82" s="337"/>
      <c r="H82" s="337"/>
      <c r="I82" s="337"/>
      <c r="J82" s="337"/>
      <c r="K82" s="337"/>
      <c r="L82" s="337"/>
      <c r="M82" s="337"/>
    </row>
    <row r="83" s="354" customFormat="true" ht="12.75" hidden="false" customHeight="true" outlineLevel="0" collapsed="false">
      <c r="B83" s="337"/>
      <c r="C83" s="337"/>
      <c r="D83" s="337"/>
      <c r="E83" s="337"/>
      <c r="F83" s="337"/>
      <c r="G83" s="337"/>
      <c r="H83" s="337"/>
      <c r="I83" s="337"/>
      <c r="J83" s="337"/>
      <c r="K83" s="337"/>
      <c r="L83" s="337"/>
      <c r="M83" s="337"/>
    </row>
    <row r="84" s="354" customFormat="true" ht="12.75" hidden="false" customHeight="true" outlineLevel="0" collapsed="false">
      <c r="B84" s="337"/>
      <c r="C84" s="337"/>
      <c r="D84" s="337"/>
      <c r="E84" s="337"/>
      <c r="F84" s="337"/>
      <c r="G84" s="337"/>
      <c r="H84" s="337"/>
      <c r="I84" s="337"/>
      <c r="J84" s="337"/>
      <c r="K84" s="337"/>
      <c r="L84" s="337"/>
      <c r="M84" s="337"/>
    </row>
    <row r="85" s="354" customFormat="true" ht="12.75" hidden="false" customHeight="true" outlineLevel="0" collapsed="false">
      <c r="B85" s="337"/>
      <c r="C85" s="337"/>
      <c r="D85" s="337"/>
      <c r="E85" s="337"/>
      <c r="F85" s="337"/>
      <c r="G85" s="337"/>
      <c r="H85" s="337"/>
      <c r="I85" s="337"/>
      <c r="J85" s="337"/>
      <c r="K85" s="337"/>
      <c r="L85" s="337"/>
      <c r="M85" s="337"/>
    </row>
    <row r="86" s="354" customFormat="true" ht="12.75" hidden="false" customHeight="true" outlineLevel="0" collapsed="false">
      <c r="B86" s="337"/>
      <c r="C86" s="337"/>
      <c r="D86" s="337"/>
      <c r="E86" s="337"/>
      <c r="F86" s="337"/>
      <c r="G86" s="337"/>
      <c r="H86" s="337"/>
      <c r="I86" s="337"/>
      <c r="J86" s="337"/>
      <c r="K86" s="337"/>
      <c r="L86" s="337"/>
      <c r="M86" s="337"/>
    </row>
    <row r="87" s="354" customFormat="true" ht="12.75" hidden="false" customHeight="true" outlineLevel="0" collapsed="false">
      <c r="B87" s="337"/>
      <c r="C87" s="337"/>
      <c r="D87" s="337"/>
      <c r="E87" s="337"/>
      <c r="F87" s="337"/>
      <c r="G87" s="337"/>
      <c r="H87" s="337"/>
      <c r="I87" s="337"/>
      <c r="J87" s="337"/>
      <c r="K87" s="337"/>
      <c r="L87" s="337"/>
      <c r="M87" s="337"/>
    </row>
    <row r="88" s="354" customFormat="true" ht="12.75" hidden="false" customHeight="true" outlineLevel="0" collapsed="false">
      <c r="B88" s="337"/>
      <c r="C88" s="337"/>
      <c r="D88" s="337"/>
      <c r="E88" s="337"/>
      <c r="F88" s="337"/>
      <c r="G88" s="337"/>
      <c r="H88" s="337"/>
      <c r="I88" s="337"/>
      <c r="J88" s="337"/>
      <c r="K88" s="337"/>
      <c r="L88" s="337"/>
      <c r="M88" s="337"/>
    </row>
    <row r="89" s="354" customFormat="true" ht="12.75" hidden="false" customHeight="true" outlineLevel="0" collapsed="false">
      <c r="B89" s="337"/>
      <c r="C89" s="337"/>
      <c r="D89" s="337"/>
      <c r="E89" s="337"/>
      <c r="F89" s="337"/>
      <c r="G89" s="337"/>
      <c r="H89" s="337"/>
      <c r="I89" s="337"/>
      <c r="J89" s="337"/>
      <c r="K89" s="337"/>
      <c r="L89" s="337"/>
      <c r="M89" s="337"/>
    </row>
    <row r="90" s="354" customFormat="true" ht="12.75" hidden="false" customHeight="true" outlineLevel="0" collapsed="false">
      <c r="B90" s="337"/>
      <c r="C90" s="337"/>
      <c r="D90" s="337"/>
      <c r="E90" s="337"/>
      <c r="F90" s="337"/>
      <c r="G90" s="337"/>
      <c r="H90" s="337"/>
      <c r="I90" s="337"/>
      <c r="J90" s="337"/>
      <c r="K90" s="337"/>
      <c r="L90" s="337"/>
      <c r="M90" s="337"/>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337" width="61.28"/>
    <col collapsed="false" customWidth="true" hidden="false" outlineLevel="0" max="7" min="3" style="337" width="11.28"/>
    <col collapsed="false" customWidth="true" hidden="false" outlineLevel="0" max="8" min="8" style="337" width="2.42"/>
    <col collapsed="false" customWidth="true" hidden="false" outlineLevel="0" max="13" min="9" style="337" width="11.28"/>
    <col collapsed="false" customWidth="true" hidden="false" outlineLevel="0" max="15" min="14" style="337" width="3.99"/>
    <col collapsed="false" customWidth="false" hidden="false" outlineLevel="0" max="257" min="16" style="337" width="9.14"/>
  </cols>
  <sheetData>
    <row r="1" s="163" customFormat="true" ht="9" hidden="false" customHeight="true" outlineLevel="0" collapsed="false">
      <c r="G1" s="164"/>
      <c r="M1" s="164"/>
    </row>
    <row r="2" s="163" customFormat="true" ht="15" hidden="false" customHeight="false" outlineLevel="0" collapsed="false">
      <c r="B2" s="165" t="s">
        <v>456</v>
      </c>
      <c r="C2" s="166"/>
      <c r="D2" s="166"/>
      <c r="E2" s="166"/>
      <c r="F2" s="166"/>
      <c r="G2" s="167"/>
      <c r="H2" s="166"/>
      <c r="I2" s="166"/>
      <c r="J2" s="166"/>
      <c r="K2" s="166"/>
      <c r="L2" s="166"/>
      <c r="M2" s="168" t="s">
        <v>7</v>
      </c>
    </row>
    <row r="3" s="163" customFormat="true" ht="15" hidden="false" customHeight="false" outlineLevel="0" collapsed="false">
      <c r="B3" s="169" t="s">
        <v>552</v>
      </c>
      <c r="C3" s="170"/>
      <c r="D3" s="170"/>
      <c r="E3" s="170"/>
      <c r="F3" s="170"/>
      <c r="G3" s="170"/>
      <c r="H3" s="170"/>
      <c r="I3" s="170"/>
      <c r="J3" s="170"/>
      <c r="K3" s="170"/>
      <c r="L3" s="170"/>
      <c r="M3" s="171"/>
      <c r="N3" s="194"/>
      <c r="O3" s="194"/>
    </row>
    <row r="4" s="163" customFormat="true" ht="11.25" hidden="false" customHeight="false" outlineLevel="0" collapsed="false">
      <c r="B4" s="172"/>
      <c r="C4" s="170"/>
      <c r="D4" s="170"/>
      <c r="E4" s="170"/>
      <c r="F4" s="173"/>
      <c r="G4" s="173"/>
      <c r="H4" s="170"/>
      <c r="I4" s="170"/>
      <c r="J4" s="170"/>
      <c r="K4" s="170"/>
      <c r="L4" s="173"/>
      <c r="M4" s="174" t="s">
        <v>13</v>
      </c>
      <c r="N4" s="691"/>
      <c r="O4" s="691"/>
    </row>
    <row r="5" s="163" customFormat="true" ht="11.25" hidden="false" customHeight="false" outlineLevel="0" collapsed="false">
      <c r="B5" s="175"/>
      <c r="C5" s="176" t="s">
        <v>458</v>
      </c>
      <c r="D5" s="176"/>
      <c r="E5" s="176"/>
      <c r="F5" s="176"/>
      <c r="G5" s="176"/>
      <c r="H5" s="176"/>
      <c r="I5" s="176" t="s">
        <v>458</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
        <v>169</v>
      </c>
    </row>
    <row r="8" s="163" customFormat="true" ht="11.25" hidden="false" customHeight="false" outlineLevel="0" collapsed="false">
      <c r="A8" s="164"/>
      <c r="B8" s="322"/>
      <c r="C8" s="182" t="s">
        <v>170</v>
      </c>
      <c r="D8" s="182" t="s">
        <v>170</v>
      </c>
      <c r="E8" s="182" t="s">
        <v>170</v>
      </c>
      <c r="F8" s="182" t="s">
        <v>170</v>
      </c>
      <c r="G8" s="183" t="s">
        <v>171</v>
      </c>
      <c r="H8" s="164"/>
      <c r="I8" s="182" t="s">
        <v>170</v>
      </c>
      <c r="J8" s="182" t="s">
        <v>170</v>
      </c>
      <c r="K8" s="182" t="s">
        <v>170</v>
      </c>
      <c r="L8" s="182" t="s">
        <v>170</v>
      </c>
      <c r="M8" s="183" t="s">
        <v>171</v>
      </c>
    </row>
    <row r="9" s="163" customFormat="true" ht="11.25" hidden="false" customHeight="false" outlineLevel="0" collapsed="false">
      <c r="A9" s="164"/>
      <c r="B9" s="178"/>
      <c r="C9" s="182"/>
      <c r="D9" s="182"/>
      <c r="E9" s="182"/>
      <c r="F9" s="182"/>
      <c r="G9" s="183"/>
      <c r="H9" s="164"/>
      <c r="I9" s="182"/>
      <c r="J9" s="182"/>
      <c r="K9" s="182"/>
      <c r="L9" s="182"/>
      <c r="M9" s="183"/>
    </row>
    <row r="10" s="354" customFormat="true" ht="12.75" hidden="false" customHeight="true" outlineLevel="0" collapsed="false">
      <c r="A10" s="351"/>
      <c r="B10" s="205" t="s">
        <v>553</v>
      </c>
      <c r="C10" s="280"/>
      <c r="D10" s="280"/>
      <c r="E10" s="280"/>
      <c r="F10" s="280"/>
      <c r="G10" s="394"/>
      <c r="H10" s="203"/>
      <c r="I10" s="280"/>
      <c r="J10" s="280"/>
      <c r="K10" s="280"/>
      <c r="L10" s="280"/>
      <c r="M10" s="394"/>
    </row>
    <row r="11" s="390" customFormat="true" ht="12.75" hidden="false" customHeight="true" outlineLevel="0" collapsed="false">
      <c r="A11" s="389"/>
      <c r="B11" s="234" t="s">
        <v>554</v>
      </c>
      <c r="C11" s="203" t="n">
        <v>1437.469</v>
      </c>
      <c r="D11" s="203" t="n">
        <v>1365.324</v>
      </c>
      <c r="E11" s="62" t="n">
        <v>1203.378</v>
      </c>
      <c r="F11" s="693" t="n">
        <v>1199.822</v>
      </c>
      <c r="G11" s="121" t="n">
        <v>1199.822</v>
      </c>
      <c r="H11" s="693"/>
      <c r="I11" s="252" t="n">
        <v>1060.187</v>
      </c>
      <c r="J11" s="252" t="n">
        <v>1010.710908</v>
      </c>
      <c r="K11" s="203" t="n">
        <v>942.0094052</v>
      </c>
      <c r="L11" s="203" t="n">
        <v>869.2979958</v>
      </c>
      <c r="M11" s="121" t="n">
        <v>869.2979958</v>
      </c>
    </row>
    <row r="12" s="390" customFormat="true" ht="12.75" hidden="false" customHeight="true" outlineLevel="0" collapsed="false">
      <c r="A12" s="389"/>
      <c r="B12" s="234" t="s">
        <v>555</v>
      </c>
      <c r="C12" s="203" t="n">
        <v>2260.703</v>
      </c>
      <c r="D12" s="203" t="n">
        <v>2223.415</v>
      </c>
      <c r="E12" s="62" t="n">
        <v>1822.691</v>
      </c>
      <c r="F12" s="693" t="n">
        <v>1840.596</v>
      </c>
      <c r="G12" s="121" t="n">
        <v>1840.596</v>
      </c>
      <c r="H12" s="693"/>
      <c r="I12" s="203" t="n">
        <v>1359.627</v>
      </c>
      <c r="J12" s="203" t="n">
        <v>1199.385139</v>
      </c>
      <c r="K12" s="203" t="n">
        <v>1095.18807</v>
      </c>
      <c r="L12" s="203" t="n">
        <v>1017.783929</v>
      </c>
      <c r="M12" s="121" t="n">
        <v>1017.783929</v>
      </c>
    </row>
    <row r="13" s="354" customFormat="true" ht="12.75" hidden="false" customHeight="true" outlineLevel="0" collapsed="false">
      <c r="A13" s="351"/>
      <c r="B13" s="234" t="s">
        <v>556</v>
      </c>
      <c r="C13" s="203" t="n">
        <v>56.4</v>
      </c>
      <c r="D13" s="203" t="n">
        <v>81.384</v>
      </c>
      <c r="E13" s="400" t="n">
        <v>62.025</v>
      </c>
      <c r="F13" s="693" t="n">
        <v>32.364</v>
      </c>
      <c r="G13" s="121" t="n">
        <v>32.364</v>
      </c>
      <c r="H13" s="693"/>
      <c r="I13" s="203" t="n">
        <v>22.865</v>
      </c>
      <c r="J13" s="203" t="n">
        <v>20.27609926</v>
      </c>
      <c r="K13" s="203" t="n">
        <v>17.24744246</v>
      </c>
      <c r="L13" s="203" t="n">
        <v>14.17642912</v>
      </c>
      <c r="M13" s="121" t="n">
        <v>14.17642912</v>
      </c>
    </row>
    <row r="14" s="354" customFormat="true" ht="12.75" hidden="false" customHeight="true" outlineLevel="0" collapsed="false">
      <c r="A14" s="351"/>
      <c r="B14" s="196" t="s">
        <v>557</v>
      </c>
      <c r="C14" s="197" t="n">
        <v>3754.572</v>
      </c>
      <c r="D14" s="197" t="n">
        <v>3670.123</v>
      </c>
      <c r="E14" s="197" t="n">
        <v>3088.094</v>
      </c>
      <c r="F14" s="197" t="n">
        <v>3072.782</v>
      </c>
      <c r="G14" s="198" t="n">
        <v>3072.782</v>
      </c>
      <c r="H14" s="197"/>
      <c r="I14" s="197" t="n">
        <v>2442.679</v>
      </c>
      <c r="J14" s="197" t="n">
        <v>2230.37214626</v>
      </c>
      <c r="K14" s="197" t="n">
        <v>2054.44491766</v>
      </c>
      <c r="L14" s="197" t="n">
        <v>1901.25835392</v>
      </c>
      <c r="M14" s="198" t="n">
        <v>1901.25835392</v>
      </c>
    </row>
    <row r="15" s="354" customFormat="true" ht="12.75" hidden="false" customHeight="true" outlineLevel="0" collapsed="false">
      <c r="A15" s="351"/>
      <c r="B15" s="234"/>
      <c r="C15" s="203"/>
      <c r="D15" s="203"/>
      <c r="E15" s="203"/>
      <c r="F15" s="203"/>
      <c r="G15" s="626"/>
      <c r="H15" s="203"/>
      <c r="I15" s="203"/>
      <c r="J15" s="203"/>
      <c r="K15" s="203"/>
      <c r="L15" s="203"/>
      <c r="M15" s="626"/>
    </row>
    <row r="16" s="354" customFormat="true" ht="12.75" hidden="false" customHeight="true" outlineLevel="0" collapsed="false">
      <c r="A16" s="351"/>
      <c r="B16" s="205" t="s">
        <v>558</v>
      </c>
      <c r="C16" s="328"/>
      <c r="D16" s="328"/>
      <c r="E16" s="328"/>
      <c r="F16" s="328"/>
      <c r="G16" s="697"/>
      <c r="H16" s="402"/>
      <c r="I16" s="328"/>
      <c r="J16" s="328"/>
      <c r="K16" s="328"/>
      <c r="L16" s="328"/>
      <c r="M16" s="697"/>
    </row>
    <row r="17" s="354" customFormat="true" ht="12.75" hidden="false" customHeight="true" outlineLevel="0" collapsed="false">
      <c r="B17" s="234" t="s">
        <v>540</v>
      </c>
      <c r="C17" s="280" t="n">
        <v>1889.197</v>
      </c>
      <c r="D17" s="280" t="n">
        <v>1976.013</v>
      </c>
      <c r="E17" s="280" t="n">
        <v>1956.32</v>
      </c>
      <c r="F17" s="280" t="n">
        <v>1966.204961</v>
      </c>
      <c r="G17" s="121" t="n">
        <v>1966.204961</v>
      </c>
      <c r="H17" s="693"/>
      <c r="I17" s="280" t="n">
        <v>1977.434467</v>
      </c>
      <c r="J17" s="280" t="n">
        <v>2006.29564</v>
      </c>
      <c r="K17" s="280" t="n">
        <v>2037.649</v>
      </c>
      <c r="L17" s="280" t="n">
        <v>2033.491341</v>
      </c>
      <c r="M17" s="121" t="n">
        <v>2033.491341</v>
      </c>
    </row>
    <row r="18" s="390" customFormat="true" ht="12.75" hidden="false" customHeight="true" outlineLevel="0" collapsed="false">
      <c r="A18" s="389"/>
      <c r="B18" s="242" t="s">
        <v>541</v>
      </c>
      <c r="C18" s="590" t="n">
        <v>285.835</v>
      </c>
      <c r="D18" s="590" t="n">
        <v>283.491</v>
      </c>
      <c r="E18" s="590" t="n">
        <v>278.101</v>
      </c>
      <c r="F18" s="590" t="n">
        <v>268.5570734</v>
      </c>
      <c r="G18" s="121" t="n">
        <v>268.5570734</v>
      </c>
      <c r="H18" s="694"/>
      <c r="I18" s="590" t="n">
        <v>266.7477023</v>
      </c>
      <c r="J18" s="590" t="n">
        <v>266.593793</v>
      </c>
      <c r="K18" s="590" t="n">
        <v>265.048</v>
      </c>
      <c r="L18" s="590" t="n">
        <v>263.4108712</v>
      </c>
      <c r="M18" s="121" t="n">
        <v>263.4108712</v>
      </c>
    </row>
    <row r="19" s="390" customFormat="true" ht="12.75" hidden="false" customHeight="true" outlineLevel="0" collapsed="false">
      <c r="A19" s="389"/>
      <c r="B19" s="196" t="s">
        <v>559</v>
      </c>
      <c r="C19" s="197" t="n">
        <v>2175.032</v>
      </c>
      <c r="D19" s="197" t="n">
        <v>2259.504</v>
      </c>
      <c r="E19" s="197" t="n">
        <v>2234.421</v>
      </c>
      <c r="F19" s="197" t="n">
        <v>2234.7620344</v>
      </c>
      <c r="G19" s="198" t="n">
        <v>2234.7620344</v>
      </c>
      <c r="H19" s="197"/>
      <c r="I19" s="197" t="n">
        <v>2244.1821693</v>
      </c>
      <c r="J19" s="197" t="n">
        <v>2272.889433</v>
      </c>
      <c r="K19" s="197" t="n">
        <v>2302.697</v>
      </c>
      <c r="L19" s="197" t="n">
        <v>2296.9022122</v>
      </c>
      <c r="M19" s="198" t="n">
        <v>2296.9022122</v>
      </c>
    </row>
    <row r="20" s="390" customFormat="true" ht="12.75" hidden="false" customHeight="true" outlineLevel="0" collapsed="false">
      <c r="A20" s="389"/>
      <c r="B20" s="234"/>
      <c r="C20" s="351"/>
      <c r="D20" s="351"/>
      <c r="E20" s="351"/>
      <c r="F20" s="351"/>
      <c r="G20" s="698"/>
      <c r="H20" s="699"/>
      <c r="I20" s="351"/>
      <c r="J20" s="351"/>
      <c r="K20" s="351"/>
      <c r="L20" s="351"/>
      <c r="M20" s="700"/>
    </row>
    <row r="21" s="390" customFormat="true" ht="12.75" hidden="false" customHeight="true" outlineLevel="0" collapsed="false">
      <c r="A21" s="389"/>
      <c r="B21" s="205" t="s">
        <v>507</v>
      </c>
      <c r="C21" s="701"/>
      <c r="D21" s="701"/>
      <c r="E21" s="701"/>
      <c r="F21" s="701"/>
      <c r="G21" s="702"/>
      <c r="H21" s="398"/>
      <c r="I21" s="701"/>
      <c r="J21" s="701"/>
      <c r="K21" s="701"/>
      <c r="L21" s="701"/>
      <c r="M21" s="702"/>
    </row>
    <row r="22" s="354" customFormat="true" ht="12.75" hidden="false" customHeight="true" outlineLevel="0" collapsed="false">
      <c r="A22" s="351"/>
      <c r="B22" s="234" t="s">
        <v>508</v>
      </c>
      <c r="C22" s="62" t="n">
        <v>2278.805</v>
      </c>
      <c r="D22" s="62" t="n">
        <v>2175.034</v>
      </c>
      <c r="E22" s="62" t="n">
        <v>2259.505</v>
      </c>
      <c r="F22" s="62" t="n">
        <v>2234.421</v>
      </c>
      <c r="G22" s="394" t="n">
        <v>2278.805</v>
      </c>
      <c r="H22" s="693"/>
      <c r="I22" s="203" t="n">
        <v>2234.763</v>
      </c>
      <c r="J22" s="203" t="n">
        <v>2244.183</v>
      </c>
      <c r="K22" s="62" t="n">
        <v>2272.89</v>
      </c>
      <c r="L22" s="62" t="n">
        <v>2302.698</v>
      </c>
      <c r="M22" s="394" t="n">
        <v>2234.763</v>
      </c>
    </row>
    <row r="23" s="398" customFormat="true" ht="12.75" hidden="false" customHeight="true" outlineLevel="0" collapsed="false">
      <c r="A23" s="687"/>
      <c r="B23" s="234" t="s">
        <v>509</v>
      </c>
      <c r="C23" s="203" t="n">
        <v>66.417</v>
      </c>
      <c r="D23" s="203" t="n">
        <v>60.703</v>
      </c>
      <c r="E23" s="203" t="n">
        <v>46.728</v>
      </c>
      <c r="F23" s="203" t="n">
        <v>47.657</v>
      </c>
      <c r="G23" s="626" t="n">
        <v>221.505</v>
      </c>
      <c r="H23" s="693"/>
      <c r="I23" s="203" t="n">
        <v>39.085</v>
      </c>
      <c r="J23" s="203" t="n">
        <v>39.177</v>
      </c>
      <c r="K23" s="203" t="n">
        <v>31.463</v>
      </c>
      <c r="L23" s="203" t="n">
        <v>30.89</v>
      </c>
      <c r="M23" s="626" t="n">
        <v>140.615</v>
      </c>
    </row>
    <row r="24" s="354" customFormat="true" ht="12.75" hidden="false" customHeight="true" outlineLevel="0" collapsed="false">
      <c r="B24" s="234" t="s">
        <v>510</v>
      </c>
      <c r="C24" s="203" t="n">
        <v>-118.696</v>
      </c>
      <c r="D24" s="203" t="n">
        <v>-14.993</v>
      </c>
      <c r="E24" s="203" t="n">
        <v>-67.195</v>
      </c>
      <c r="F24" s="203" t="n">
        <v>-64.206</v>
      </c>
      <c r="G24" s="626" t="n">
        <v>-265.09</v>
      </c>
      <c r="H24" s="693"/>
      <c r="I24" s="203" t="n">
        <v>-21.057</v>
      </c>
      <c r="J24" s="203" t="n">
        <v>-6.164</v>
      </c>
      <c r="K24" s="203" t="n">
        <v>-6.072</v>
      </c>
      <c r="L24" s="203" t="n">
        <v>-31.131</v>
      </c>
      <c r="M24" s="626" t="n">
        <v>-64.424</v>
      </c>
    </row>
    <row r="25" s="354" customFormat="true" ht="12.75" hidden="false" customHeight="true" outlineLevel="0" collapsed="false">
      <c r="A25" s="351"/>
      <c r="B25" s="234" t="s">
        <v>511</v>
      </c>
      <c r="C25" s="203" t="n">
        <v>-51.492</v>
      </c>
      <c r="D25" s="203" t="n">
        <v>38.761</v>
      </c>
      <c r="E25" s="203" t="n">
        <v>-4.617</v>
      </c>
      <c r="F25" s="203" t="n">
        <v>16.892</v>
      </c>
      <c r="G25" s="626" t="n">
        <v>-0.456</v>
      </c>
      <c r="H25" s="693"/>
      <c r="I25" s="203" t="n">
        <v>-8.609</v>
      </c>
      <c r="J25" s="203" t="n">
        <v>-4.305</v>
      </c>
      <c r="K25" s="203" t="n">
        <v>4.417</v>
      </c>
      <c r="L25" s="203" t="n">
        <v>-5.554</v>
      </c>
      <c r="M25" s="626" t="n">
        <v>-14.051</v>
      </c>
    </row>
    <row r="26" s="354" customFormat="true" ht="12.75" hidden="false" customHeight="true" outlineLevel="0" collapsed="false">
      <c r="A26" s="351"/>
      <c r="B26" s="196" t="s">
        <v>512</v>
      </c>
      <c r="C26" s="197" t="n">
        <v>2175.034</v>
      </c>
      <c r="D26" s="197" t="n">
        <v>2259.505</v>
      </c>
      <c r="E26" s="197" t="n">
        <v>2234.421</v>
      </c>
      <c r="F26" s="197" t="n">
        <v>2234.763</v>
      </c>
      <c r="G26" s="198" t="n">
        <v>2234.763</v>
      </c>
      <c r="H26" s="197"/>
      <c r="I26" s="197" t="n">
        <v>2244.183</v>
      </c>
      <c r="J26" s="197" t="n">
        <v>2272.89</v>
      </c>
      <c r="K26" s="197" t="n">
        <v>2302.698</v>
      </c>
      <c r="L26" s="197" t="n">
        <v>2296.903</v>
      </c>
      <c r="M26" s="198" t="n">
        <v>2296.903</v>
      </c>
    </row>
    <row r="27" s="354" customFormat="true" ht="12.75" hidden="false" customHeight="true" outlineLevel="0" collapsed="false">
      <c r="A27" s="351"/>
      <c r="B27" s="234"/>
      <c r="C27" s="398"/>
      <c r="D27" s="398"/>
      <c r="E27" s="398"/>
      <c r="F27" s="398"/>
      <c r="G27" s="703"/>
      <c r="H27" s="398"/>
      <c r="I27" s="398"/>
      <c r="J27" s="398"/>
      <c r="K27" s="398"/>
      <c r="L27" s="398"/>
      <c r="M27" s="703"/>
    </row>
    <row r="28" s="390" customFormat="true" ht="12.75" hidden="false" customHeight="true" outlineLevel="0" collapsed="false">
      <c r="A28" s="389"/>
      <c r="B28" s="205" t="s">
        <v>506</v>
      </c>
      <c r="C28" s="652" t="n">
        <v>0.0029</v>
      </c>
      <c r="D28" s="652" t="n">
        <v>0.0177307</v>
      </c>
      <c r="E28" s="652" t="n">
        <v>0.0308</v>
      </c>
      <c r="F28" s="652" t="n">
        <v>0.0031888</v>
      </c>
      <c r="G28" s="704" t="n">
        <v>0.0557163</v>
      </c>
      <c r="H28" s="705"/>
      <c r="I28" s="652" t="n">
        <v>0.0439142</v>
      </c>
      <c r="J28" s="652" t="n">
        <v>0.0308911</v>
      </c>
      <c r="K28" s="652" t="n">
        <v>0.0340359</v>
      </c>
      <c r="L28" s="652" t="n">
        <v>0.0386721</v>
      </c>
      <c r="M28" s="704" t="n">
        <v>0.1562803</v>
      </c>
    </row>
    <row r="29" s="390" customFormat="true" ht="12.75" hidden="false" customHeight="true" outlineLevel="0" collapsed="false">
      <c r="A29" s="389"/>
      <c r="B29" s="234"/>
      <c r="C29" s="398"/>
      <c r="D29" s="398"/>
      <c r="E29" s="398"/>
      <c r="F29" s="398"/>
      <c r="G29" s="703"/>
      <c r="H29" s="398"/>
      <c r="I29" s="398"/>
      <c r="J29" s="398"/>
      <c r="K29" s="398"/>
      <c r="L29" s="398"/>
      <c r="M29" s="703"/>
    </row>
    <row r="30" s="354" customFormat="true" ht="12.75" hidden="false" customHeight="true" outlineLevel="0" collapsed="false">
      <c r="A30" s="351"/>
      <c r="B30" s="205" t="s">
        <v>560</v>
      </c>
      <c r="C30" s="398"/>
      <c r="D30" s="398"/>
      <c r="E30" s="398"/>
      <c r="F30" s="398"/>
      <c r="G30" s="703"/>
      <c r="H30" s="398"/>
      <c r="I30" s="398"/>
      <c r="J30" s="398"/>
      <c r="K30" s="398"/>
      <c r="L30" s="398"/>
      <c r="M30" s="703"/>
    </row>
    <row r="31" s="354" customFormat="true" ht="12.75" hidden="false" customHeight="true" outlineLevel="0" collapsed="false">
      <c r="A31" s="351"/>
      <c r="B31" s="205" t="s">
        <v>540</v>
      </c>
      <c r="C31" s="701"/>
      <c r="D31" s="701"/>
      <c r="E31" s="701"/>
      <c r="F31" s="701"/>
      <c r="G31" s="702"/>
      <c r="H31" s="398"/>
      <c r="I31" s="701"/>
      <c r="J31" s="701"/>
      <c r="K31" s="701"/>
      <c r="L31" s="701"/>
      <c r="M31" s="702"/>
    </row>
    <row r="32" s="354" customFormat="true" ht="12.75" hidden="false" customHeight="true" outlineLevel="0" collapsed="false">
      <c r="A32" s="351"/>
      <c r="B32" s="234" t="s">
        <v>561</v>
      </c>
      <c r="C32" s="706" t="n">
        <v>0.0457</v>
      </c>
      <c r="D32" s="706" t="n">
        <v>0.0475513</v>
      </c>
      <c r="E32" s="706" t="n">
        <v>0.0502</v>
      </c>
      <c r="F32" s="706" t="n">
        <v>0.0547513</v>
      </c>
      <c r="G32" s="707" t="n">
        <v>0.0503955</v>
      </c>
      <c r="H32" s="705"/>
      <c r="I32" s="687" t="n">
        <v>0.0625942</v>
      </c>
      <c r="J32" s="687" t="n">
        <v>0.060636</v>
      </c>
      <c r="K32" s="398" t="n">
        <v>0.058436</v>
      </c>
      <c r="L32" s="398" t="n">
        <v>0.0659868</v>
      </c>
      <c r="M32" s="703" t="n">
        <v>0.0651152</v>
      </c>
    </row>
    <row r="33" s="390" customFormat="true" ht="12.75" hidden="false" customHeight="true" outlineLevel="0" collapsed="false">
      <c r="A33" s="389"/>
      <c r="B33" s="242" t="s">
        <v>562</v>
      </c>
      <c r="C33" s="708" t="n">
        <v>0.0097</v>
      </c>
      <c r="D33" s="708" t="n">
        <v>0.0092076</v>
      </c>
      <c r="E33" s="708" t="n">
        <v>0.0094</v>
      </c>
      <c r="F33" s="708" t="n">
        <v>0.0069076</v>
      </c>
      <c r="G33" s="709" t="n">
        <v>0.008866</v>
      </c>
      <c r="H33" s="710"/>
      <c r="I33" s="711" t="n">
        <v>0.0096421</v>
      </c>
      <c r="J33" s="711" t="n">
        <v>0.0106684</v>
      </c>
      <c r="K33" s="712" t="n">
        <v>0.0092684</v>
      </c>
      <c r="L33" s="713" t="n">
        <v>0.0079708</v>
      </c>
      <c r="M33" s="714" t="n">
        <v>0.0098621</v>
      </c>
    </row>
    <row r="34" s="354" customFormat="true" ht="12.75" hidden="false" customHeight="true" outlineLevel="0" collapsed="false">
      <c r="B34" s="516" t="s">
        <v>563</v>
      </c>
      <c r="C34" s="649" t="n">
        <v>0.0554</v>
      </c>
      <c r="D34" s="649" t="n">
        <v>0.0567589</v>
      </c>
      <c r="E34" s="649" t="n">
        <v>0.0596</v>
      </c>
      <c r="F34" s="649" t="n">
        <v>0.0616589</v>
      </c>
      <c r="G34" s="715" t="n">
        <v>0.0592615</v>
      </c>
      <c r="H34" s="716"/>
      <c r="I34" s="717" t="n">
        <v>0.0722363</v>
      </c>
      <c r="J34" s="717" t="n">
        <v>0.0713044</v>
      </c>
      <c r="K34" s="718" t="n">
        <v>0.0677044</v>
      </c>
      <c r="L34" s="719" t="n">
        <v>0.0739576</v>
      </c>
      <c r="M34" s="720" t="n">
        <v>0.0749773</v>
      </c>
    </row>
    <row r="35" s="390" customFormat="true" ht="12.75" hidden="false" customHeight="true" outlineLevel="0" collapsed="false">
      <c r="A35" s="389"/>
      <c r="B35" s="234"/>
      <c r="C35" s="398"/>
      <c r="D35" s="398"/>
      <c r="E35" s="398"/>
      <c r="F35" s="398"/>
      <c r="G35" s="703"/>
      <c r="H35" s="398"/>
      <c r="I35" s="398"/>
      <c r="J35" s="398"/>
      <c r="K35" s="398"/>
      <c r="L35" s="398"/>
      <c r="M35" s="703"/>
    </row>
    <row r="36" s="354" customFormat="true" ht="12.75" hidden="false" customHeight="true" outlineLevel="0" collapsed="false">
      <c r="A36" s="351"/>
      <c r="B36" s="205" t="s">
        <v>541</v>
      </c>
      <c r="C36" s="701"/>
      <c r="D36" s="701"/>
      <c r="E36" s="701"/>
      <c r="F36" s="701"/>
      <c r="G36" s="702"/>
      <c r="H36" s="398"/>
      <c r="I36" s="701"/>
      <c r="J36" s="701"/>
      <c r="K36" s="701"/>
      <c r="L36" s="701"/>
      <c r="M36" s="702"/>
    </row>
    <row r="37" s="354" customFormat="true" ht="12.75" hidden="false" customHeight="true" outlineLevel="0" collapsed="false">
      <c r="A37" s="351"/>
      <c r="B37" s="234" t="s">
        <v>561</v>
      </c>
      <c r="C37" s="706" t="n">
        <v>0.0785</v>
      </c>
      <c r="D37" s="706" t="n">
        <v>0.0891194</v>
      </c>
      <c r="E37" s="706" t="n">
        <v>0.0835</v>
      </c>
      <c r="F37" s="706" t="n">
        <v>0.1012194</v>
      </c>
      <c r="G37" s="707" t="n">
        <v>0.0889273</v>
      </c>
      <c r="H37" s="705"/>
      <c r="I37" s="687" t="n">
        <v>0.0943963</v>
      </c>
      <c r="J37" s="687" t="n">
        <v>0.0853248</v>
      </c>
      <c r="K37" s="398" t="n">
        <v>0.0792248</v>
      </c>
      <c r="L37" s="398" t="n">
        <v>0.092621</v>
      </c>
      <c r="M37" s="703" t="n">
        <v>0.0932476</v>
      </c>
    </row>
    <row r="38" s="390" customFormat="true" ht="12.75" hidden="false" customHeight="true" outlineLevel="0" collapsed="false">
      <c r="A38" s="389"/>
      <c r="B38" s="242" t="s">
        <v>562</v>
      </c>
      <c r="C38" s="708" t="n">
        <v>0.021</v>
      </c>
      <c r="D38" s="708" t="n">
        <v>0.0175056</v>
      </c>
      <c r="E38" s="708" t="n">
        <v>0.0188</v>
      </c>
      <c r="F38" s="708" t="n">
        <v>0.0158056</v>
      </c>
      <c r="G38" s="709" t="n">
        <v>0.0185256</v>
      </c>
      <c r="H38" s="710"/>
      <c r="I38" s="711" t="n">
        <v>0.0185383</v>
      </c>
      <c r="J38" s="711" t="n">
        <v>0.0182786</v>
      </c>
      <c r="K38" s="712" t="n">
        <v>0.0142786</v>
      </c>
      <c r="L38" s="713" t="n">
        <v>0.0150639</v>
      </c>
      <c r="M38" s="714" t="n">
        <v>0.0175251</v>
      </c>
    </row>
    <row r="39" s="354" customFormat="true" ht="12.75" hidden="false" customHeight="true" outlineLevel="0" collapsed="false">
      <c r="B39" s="516" t="s">
        <v>564</v>
      </c>
      <c r="C39" s="649" t="n">
        <v>0.0995</v>
      </c>
      <c r="D39" s="649" t="n">
        <v>0.106625</v>
      </c>
      <c r="E39" s="649" t="n">
        <v>0.1023</v>
      </c>
      <c r="F39" s="649" t="n">
        <v>0.117025</v>
      </c>
      <c r="G39" s="715" t="n">
        <v>0.1074529</v>
      </c>
      <c r="H39" s="716"/>
      <c r="I39" s="717" t="n">
        <v>0.1129346</v>
      </c>
      <c r="J39" s="717" t="n">
        <v>0.1036034</v>
      </c>
      <c r="K39" s="718" t="n">
        <v>0.0935034</v>
      </c>
      <c r="L39" s="719" t="n">
        <v>0.1076849</v>
      </c>
      <c r="M39" s="720" t="n">
        <v>0.1107727</v>
      </c>
    </row>
    <row r="40" s="390" customFormat="true" ht="12.75" hidden="false" customHeight="true" outlineLevel="0" collapsed="false">
      <c r="A40" s="389"/>
      <c r="B40" s="234"/>
      <c r="C40" s="721"/>
      <c r="D40" s="721"/>
      <c r="E40" s="721"/>
      <c r="F40" s="721"/>
      <c r="G40" s="703"/>
      <c r="H40" s="398"/>
      <c r="I40" s="398"/>
      <c r="J40" s="398"/>
      <c r="K40" s="398"/>
      <c r="L40" s="398"/>
      <c r="M40" s="703"/>
    </row>
    <row r="41" s="354" customFormat="true" ht="12.75" hidden="false" customHeight="true" outlineLevel="0" collapsed="false">
      <c r="A41" s="351"/>
      <c r="B41" s="205" t="s">
        <v>565</v>
      </c>
      <c r="C41" s="721"/>
      <c r="D41" s="721"/>
      <c r="E41" s="721"/>
      <c r="F41" s="721"/>
      <c r="G41" s="703"/>
      <c r="H41" s="398"/>
      <c r="I41" s="398"/>
      <c r="J41" s="398"/>
      <c r="K41" s="398"/>
      <c r="L41" s="398"/>
      <c r="M41" s="703"/>
      <c r="N41" s="390"/>
      <c r="O41" s="390"/>
    </row>
    <row r="42" s="354" customFormat="true" ht="12.75" hidden="false" customHeight="true" outlineLevel="0" collapsed="false">
      <c r="A42" s="351"/>
      <c r="B42" s="234" t="s">
        <v>561</v>
      </c>
      <c r="C42" s="706" t="n">
        <v>0.0514</v>
      </c>
      <c r="D42" s="706" t="n">
        <v>0.0545</v>
      </c>
      <c r="E42" s="706" t="n">
        <v>0.0556</v>
      </c>
      <c r="F42" s="706" t="n">
        <v>0.0623</v>
      </c>
      <c r="G42" s="707" t="n">
        <v>0.0568</v>
      </c>
      <c r="H42" s="705"/>
      <c r="I42" s="639" t="n">
        <v>0.0676</v>
      </c>
      <c r="J42" s="639" t="n">
        <v>0.0645</v>
      </c>
      <c r="K42" s="706" t="n">
        <v>0.0617</v>
      </c>
      <c r="L42" s="706" t="n">
        <v>0.0701</v>
      </c>
      <c r="M42" s="707" t="n">
        <v>0.0695</v>
      </c>
    </row>
    <row r="43" s="390" customFormat="true" ht="12.75" hidden="false" customHeight="true" outlineLevel="0" collapsed="false">
      <c r="A43" s="389"/>
      <c r="B43" s="242" t="s">
        <v>562</v>
      </c>
      <c r="C43" s="708" t="n">
        <v>0.0116</v>
      </c>
      <c r="D43" s="708" t="n">
        <v>0.0106</v>
      </c>
      <c r="E43" s="708" t="n">
        <v>0.011</v>
      </c>
      <c r="F43" s="708" t="n">
        <v>0.0084</v>
      </c>
      <c r="G43" s="709" t="n">
        <v>0.0105</v>
      </c>
      <c r="H43" s="710"/>
      <c r="I43" s="708" t="n">
        <v>0.0111</v>
      </c>
      <c r="J43" s="708" t="n">
        <v>0.0119</v>
      </c>
      <c r="K43" s="722" t="n">
        <v>0.0101</v>
      </c>
      <c r="L43" s="723" t="n">
        <v>0.0091</v>
      </c>
      <c r="M43" s="709" t="n">
        <v>0.011</v>
      </c>
      <c r="N43" s="354"/>
      <c r="O43" s="354"/>
    </row>
    <row r="44" s="354" customFormat="true" ht="12.75" hidden="false" customHeight="true" outlineLevel="0" collapsed="false">
      <c r="B44" s="516" t="s">
        <v>565</v>
      </c>
      <c r="C44" s="690" t="n">
        <v>0.063</v>
      </c>
      <c r="D44" s="690" t="n">
        <v>0.0651</v>
      </c>
      <c r="E44" s="690" t="n">
        <v>0.0666</v>
      </c>
      <c r="F44" s="690" t="n">
        <v>0.0707</v>
      </c>
      <c r="G44" s="715" t="n">
        <v>0.0673</v>
      </c>
      <c r="H44" s="716"/>
      <c r="I44" s="649" t="n">
        <v>0.0787</v>
      </c>
      <c r="J44" s="649" t="n">
        <v>0.0764</v>
      </c>
      <c r="K44" s="724" t="n">
        <v>0.0718</v>
      </c>
      <c r="L44" s="725" t="n">
        <v>0.0792</v>
      </c>
      <c r="M44" s="715" t="n">
        <v>0.0805</v>
      </c>
      <c r="N44" s="390"/>
      <c r="O44" s="390"/>
    </row>
    <row r="45" s="395" customFormat="true" ht="12.75" hidden="false" customHeight="true" outlineLevel="0" collapsed="false">
      <c r="A45" s="352"/>
      <c r="N45" s="354"/>
      <c r="O45" s="354"/>
    </row>
    <row r="46" s="395" customFormat="true" ht="12.75" hidden="false" customHeight="true" outlineLevel="0" collapsed="false">
      <c r="A46" s="687"/>
      <c r="C46" s="0"/>
      <c r="D46" s="0"/>
      <c r="E46" s="0"/>
      <c r="F46" s="0"/>
      <c r="G46" s="0"/>
    </row>
    <row r="47" s="395" customFormat="true" ht="12.75" hidden="false" customHeight="true" outlineLevel="0" collapsed="false">
      <c r="A47" s="687"/>
      <c r="B47" s="0"/>
      <c r="C47" s="0"/>
      <c r="D47" s="0"/>
      <c r="E47" s="0"/>
      <c r="F47" s="0"/>
      <c r="G47" s="0"/>
    </row>
    <row r="48" s="727" customFormat="true" ht="12.75" hidden="false" customHeight="true" outlineLevel="0" collapsed="false">
      <c r="A48" s="726"/>
      <c r="N48" s="395"/>
      <c r="O48" s="395"/>
    </row>
    <row r="49" s="354" customFormat="true" ht="11.25" hidden="false" customHeight="false" outlineLevel="0" collapsed="false">
      <c r="I49" s="727"/>
      <c r="J49" s="727"/>
      <c r="K49" s="727"/>
      <c r="L49" s="727"/>
      <c r="M49" s="727"/>
      <c r="N49" s="727"/>
      <c r="O49" s="727"/>
    </row>
    <row r="50" s="354" customFormat="true" ht="12.75" hidden="false" customHeight="true" outlineLevel="0" collapsed="false">
      <c r="G50" s="397"/>
      <c r="I50" s="727"/>
      <c r="J50" s="727"/>
      <c r="K50" s="727"/>
      <c r="L50" s="727"/>
      <c r="M50" s="727"/>
    </row>
    <row r="51" s="354" customFormat="true" ht="12.75" hidden="false" customHeight="true" outlineLevel="0" collapsed="false">
      <c r="I51" s="727"/>
      <c r="J51" s="727"/>
      <c r="K51" s="727"/>
      <c r="L51" s="727"/>
      <c r="M51" s="727"/>
    </row>
    <row r="52" s="354" customFormat="true" ht="12.75" hidden="false" customHeight="true" outlineLevel="0" collapsed="false">
      <c r="I52" s="727"/>
      <c r="J52" s="727"/>
      <c r="K52" s="727"/>
      <c r="L52" s="727"/>
      <c r="M52" s="727"/>
    </row>
    <row r="53" s="354" customFormat="true" ht="12.75" hidden="false" customHeight="true" outlineLevel="0" collapsed="false">
      <c r="I53" s="727"/>
      <c r="J53" s="727"/>
      <c r="K53" s="727"/>
      <c r="L53" s="727"/>
      <c r="M53" s="727"/>
    </row>
    <row r="54" s="354" customFormat="true" ht="12.75" hidden="false" customHeight="true" outlineLevel="0" collapsed="false">
      <c r="I54" s="727"/>
      <c r="J54" s="727"/>
      <c r="K54" s="727"/>
      <c r="L54" s="727"/>
      <c r="M54" s="727"/>
    </row>
    <row r="55" s="354" customFormat="true" ht="12.75" hidden="false" customHeight="true" outlineLevel="0" collapsed="false">
      <c r="I55" s="727"/>
      <c r="J55" s="727"/>
      <c r="K55" s="727"/>
      <c r="L55" s="727"/>
      <c r="M55" s="727"/>
    </row>
    <row r="56" s="354" customFormat="true" ht="12.75" hidden="false" customHeight="true" outlineLevel="0" collapsed="false">
      <c r="I56" s="727"/>
      <c r="J56" s="727"/>
      <c r="K56" s="727"/>
      <c r="L56" s="727"/>
      <c r="M56" s="727"/>
    </row>
    <row r="57" s="354" customFormat="true" ht="12.75" hidden="false" customHeight="true" outlineLevel="0" collapsed="false">
      <c r="I57" s="727"/>
      <c r="J57" s="727"/>
      <c r="K57" s="727"/>
      <c r="L57" s="727"/>
      <c r="M57" s="727"/>
    </row>
    <row r="58" s="354" customFormat="true" ht="12.75" hidden="false" customHeight="true" outlineLevel="0" collapsed="false">
      <c r="I58" s="727"/>
      <c r="J58" s="727"/>
      <c r="K58" s="727"/>
      <c r="L58" s="727"/>
      <c r="M58" s="727"/>
    </row>
    <row r="59" s="354" customFormat="true" ht="12.75" hidden="false" customHeight="true" outlineLevel="0" collapsed="false">
      <c r="I59" s="727"/>
      <c r="J59" s="727"/>
      <c r="K59" s="727"/>
      <c r="L59" s="727"/>
      <c r="M59" s="727"/>
    </row>
    <row r="60" s="354" customFormat="true" ht="12.75" hidden="false" customHeight="true" outlineLevel="0" collapsed="false">
      <c r="I60" s="727"/>
      <c r="J60" s="727"/>
      <c r="K60" s="727"/>
      <c r="L60" s="727"/>
      <c r="M60" s="727"/>
    </row>
    <row r="61" s="354" customFormat="true" ht="12.75" hidden="false" customHeight="true" outlineLevel="0" collapsed="false">
      <c r="I61" s="727"/>
      <c r="J61" s="727"/>
      <c r="K61" s="727"/>
      <c r="L61" s="727"/>
      <c r="M61" s="727"/>
    </row>
    <row r="62" s="354" customFormat="true" ht="12.75" hidden="false" customHeight="true" outlineLevel="0" collapsed="false">
      <c r="I62" s="727"/>
      <c r="J62" s="727"/>
      <c r="K62" s="727"/>
      <c r="L62" s="727"/>
      <c r="M62" s="727"/>
    </row>
    <row r="63" s="354" customFormat="true" ht="12.75" hidden="false" customHeight="true" outlineLevel="0" collapsed="false">
      <c r="I63" s="727"/>
      <c r="J63" s="727"/>
      <c r="K63" s="727"/>
      <c r="L63" s="727"/>
      <c r="M63" s="727"/>
    </row>
    <row r="64" s="354" customFormat="true" ht="12.75" hidden="false" customHeight="true" outlineLevel="0" collapsed="false">
      <c r="I64" s="727"/>
      <c r="J64" s="727"/>
      <c r="K64" s="727"/>
      <c r="L64" s="727"/>
      <c r="M64" s="727"/>
    </row>
    <row r="65" s="354" customFormat="true" ht="12.75" hidden="false" customHeight="true" outlineLevel="0" collapsed="false">
      <c r="I65" s="727"/>
      <c r="J65" s="727"/>
      <c r="K65" s="727"/>
      <c r="L65" s="727"/>
      <c r="M65" s="727"/>
    </row>
    <row r="66" s="354" customFormat="true" ht="12.75" hidden="false" customHeight="true" outlineLevel="0" collapsed="false">
      <c r="I66" s="727"/>
      <c r="J66" s="727"/>
      <c r="K66" s="727"/>
      <c r="L66" s="727"/>
      <c r="M66" s="727"/>
    </row>
    <row r="67" s="354" customFormat="true" ht="12.75" hidden="false" customHeight="true" outlineLevel="0" collapsed="false">
      <c r="I67" s="727"/>
      <c r="J67" s="727"/>
      <c r="K67" s="727"/>
      <c r="L67" s="727"/>
      <c r="M67" s="727"/>
    </row>
    <row r="68" s="354" customFormat="true" ht="12.75" hidden="false" customHeight="true" outlineLevel="0" collapsed="false">
      <c r="I68" s="727"/>
      <c r="J68" s="727"/>
      <c r="K68" s="727"/>
      <c r="L68" s="727"/>
      <c r="M68" s="727"/>
    </row>
    <row r="69" s="354" customFormat="true" ht="12.75" hidden="false" customHeight="true" outlineLevel="0" collapsed="false">
      <c r="I69" s="727"/>
      <c r="J69" s="727"/>
      <c r="K69" s="727"/>
      <c r="L69" s="727"/>
      <c r="M69" s="727"/>
    </row>
    <row r="70" s="354" customFormat="true" ht="12.75" hidden="false" customHeight="true" outlineLevel="0" collapsed="false">
      <c r="I70" s="727"/>
      <c r="J70" s="727"/>
      <c r="K70" s="727"/>
      <c r="L70" s="727"/>
      <c r="M70" s="727"/>
    </row>
    <row r="71" s="354" customFormat="true" ht="12.75" hidden="false" customHeight="true" outlineLevel="0" collapsed="false">
      <c r="I71" s="727"/>
      <c r="J71" s="727"/>
      <c r="K71" s="727"/>
      <c r="L71" s="727"/>
      <c r="M71" s="727"/>
    </row>
    <row r="72" s="354" customFormat="true" ht="12.75" hidden="false" customHeight="true" outlineLevel="0" collapsed="false">
      <c r="I72" s="727"/>
      <c r="J72" s="727"/>
      <c r="K72" s="727"/>
      <c r="L72" s="727"/>
      <c r="M72" s="727"/>
    </row>
    <row r="73" s="354" customFormat="true" ht="12.75" hidden="false" customHeight="true" outlineLevel="0" collapsed="false">
      <c r="I73" s="727"/>
      <c r="J73" s="727"/>
      <c r="K73" s="727"/>
      <c r="L73" s="727"/>
      <c r="M73" s="727"/>
    </row>
    <row r="74" s="354" customFormat="true" ht="12.75" hidden="false" customHeight="true" outlineLevel="0" collapsed="false">
      <c r="I74" s="727"/>
      <c r="J74" s="727"/>
      <c r="K74" s="727"/>
      <c r="L74" s="727"/>
      <c r="M74" s="727"/>
    </row>
    <row r="75" s="354" customFormat="true" ht="12.75" hidden="false" customHeight="true" outlineLevel="0" collapsed="false">
      <c r="I75" s="727"/>
      <c r="J75" s="727"/>
      <c r="K75" s="727"/>
      <c r="L75" s="727"/>
      <c r="M75" s="727"/>
    </row>
    <row r="76" s="354" customFormat="true" ht="12.75" hidden="false" customHeight="true" outlineLevel="0" collapsed="false">
      <c r="I76" s="727"/>
      <c r="J76" s="727"/>
      <c r="K76" s="727"/>
      <c r="L76" s="727"/>
      <c r="M76" s="727"/>
    </row>
    <row r="77" s="354" customFormat="true" ht="12.75" hidden="false" customHeight="true" outlineLevel="0" collapsed="false">
      <c r="I77" s="727"/>
      <c r="J77" s="727"/>
      <c r="K77" s="727"/>
      <c r="L77" s="727"/>
      <c r="M77" s="727"/>
    </row>
    <row r="78" s="354" customFormat="true" ht="12.75" hidden="false" customHeight="true" outlineLevel="0" collapsed="false">
      <c r="I78" s="727"/>
      <c r="J78" s="727"/>
      <c r="K78" s="727"/>
      <c r="L78" s="727"/>
      <c r="M78" s="727"/>
    </row>
    <row r="79" s="354" customFormat="true" ht="12.75" hidden="false" customHeight="true" outlineLevel="0" collapsed="false">
      <c r="I79" s="727"/>
      <c r="J79" s="727"/>
      <c r="K79" s="727"/>
      <c r="L79" s="727"/>
      <c r="M79" s="727"/>
    </row>
    <row r="80" s="354" customFormat="true" ht="12.75" hidden="false" customHeight="true" outlineLevel="0" collapsed="false">
      <c r="I80" s="337"/>
      <c r="J80" s="337"/>
      <c r="K80" s="337"/>
      <c r="L80" s="337"/>
      <c r="M80" s="337"/>
    </row>
    <row r="81" s="354" customFormat="true" ht="12.75" hidden="false" customHeight="true" outlineLevel="0" collapsed="false">
      <c r="I81" s="337"/>
      <c r="J81" s="337"/>
      <c r="K81" s="337"/>
      <c r="L81" s="337"/>
      <c r="M81" s="337"/>
    </row>
    <row r="82" s="354" customFormat="true" ht="12.75" hidden="false" customHeight="true" outlineLevel="0" collapsed="false">
      <c r="I82" s="337"/>
      <c r="J82" s="337"/>
      <c r="K82" s="337"/>
      <c r="L82" s="337"/>
      <c r="M82" s="337"/>
    </row>
    <row r="83" s="354" customFormat="true" ht="12.75" hidden="false" customHeight="true" outlineLevel="0" collapsed="false">
      <c r="I83" s="337"/>
      <c r="J83" s="337"/>
      <c r="K83" s="337"/>
      <c r="L83" s="337"/>
      <c r="M83" s="337"/>
    </row>
    <row r="84" s="354" customFormat="true" ht="12.75" hidden="false" customHeight="true" outlineLevel="0" collapsed="false">
      <c r="I84" s="337"/>
      <c r="J84" s="337"/>
      <c r="K84" s="337"/>
      <c r="L84" s="337"/>
      <c r="M84" s="337"/>
    </row>
    <row r="85" s="354" customFormat="true" ht="12.75" hidden="false" customHeight="true" outlineLevel="0" collapsed="false">
      <c r="I85" s="337"/>
      <c r="J85" s="337"/>
      <c r="K85" s="337"/>
      <c r="L85" s="337"/>
      <c r="M85" s="337"/>
    </row>
    <row r="86" s="354" customFormat="true" ht="12.75" hidden="false" customHeight="true" outlineLevel="0" collapsed="false">
      <c r="I86" s="337"/>
      <c r="J86" s="337"/>
      <c r="K86" s="337"/>
      <c r="L86" s="337"/>
      <c r="M86" s="337"/>
    </row>
    <row r="87" s="354" customFormat="true" ht="12.75" hidden="false" customHeight="true" outlineLevel="0" collapsed="false">
      <c r="I87" s="337"/>
      <c r="J87" s="337"/>
      <c r="K87" s="337"/>
      <c r="L87" s="337"/>
      <c r="M87" s="337"/>
    </row>
    <row r="88" s="354" customFormat="true" ht="12.75" hidden="false" customHeight="true" outlineLevel="0" collapsed="false">
      <c r="I88" s="337"/>
      <c r="J88" s="337"/>
      <c r="K88" s="337"/>
      <c r="L88" s="337"/>
      <c r="M88" s="337"/>
    </row>
    <row r="89" s="354" customFormat="true" ht="12.75" hidden="false" customHeight="true" outlineLevel="0" collapsed="false">
      <c r="I89" s="337"/>
      <c r="J89" s="337"/>
      <c r="K89" s="337"/>
      <c r="L89" s="337"/>
      <c r="M89" s="337"/>
    </row>
    <row r="90" customFormat="false" ht="11.25" hidden="false" customHeight="false" outlineLevel="0" collapsed="false">
      <c r="B90" s="354"/>
      <c r="C90" s="354"/>
      <c r="D90" s="354"/>
      <c r="E90" s="354"/>
      <c r="F90" s="354"/>
      <c r="G90" s="354"/>
      <c r="H90" s="354"/>
      <c r="N90" s="354"/>
      <c r="O90" s="354"/>
    </row>
  </sheetData>
  <mergeCells count="2">
    <mergeCell ref="C6:G6"/>
    <mergeCell ref="I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N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5" activeCellId="0" sqref="D35"/>
    </sheetView>
  </sheetViews>
  <sheetFormatPr defaultColWidth="9.13671875" defaultRowHeight="11.25" zeroHeight="false" outlineLevelRow="1" outlineLevelCol="1"/>
  <cols>
    <col collapsed="false" customWidth="true" hidden="false" outlineLevel="0" max="1" min="1" style="42" width="2.13"/>
    <col collapsed="false" customWidth="true" hidden="false" outlineLevel="0" max="2" min="2" style="42" width="51.99"/>
    <col collapsed="false" customWidth="true" hidden="false" outlineLevel="0" max="9" min="3" style="42" width="12.7"/>
    <col collapsed="false" customWidth="true" hidden="false" outlineLevel="0" max="15" min="10" style="42" width="3.14"/>
    <col collapsed="false" customWidth="true" hidden="false" outlineLevel="0" max="16" min="16" style="42" width="24.13"/>
    <col collapsed="false" customWidth="true" hidden="false" outlineLevel="0" max="17" min="17" style="42" width="13.56"/>
    <col collapsed="false" customWidth="false" hidden="true" outlineLevel="1" max="22" min="18" style="42" width="9.14"/>
    <col collapsed="false" customWidth="true" hidden="false" outlineLevel="0" max="23" min="23" style="42" width="9.28"/>
    <col collapsed="false" customWidth="false" hidden="true" outlineLevel="1" max="28" min="24" style="42" width="9.14"/>
    <col collapsed="false" customWidth="true" hidden="false" outlineLevel="0" max="29" min="29" style="42" width="13.85"/>
    <col collapsed="false" customWidth="true" hidden="false" outlineLevel="0" max="30" min="30" style="42" width="9.28"/>
    <col collapsed="false" customWidth="false" hidden="true" outlineLevel="1" max="32" min="31" style="42" width="9.14"/>
    <col collapsed="false" customWidth="true" hidden="false" outlineLevel="0" max="35" min="33" style="42" width="9.28"/>
    <col collapsed="false" customWidth="false" hidden="false" outlineLevel="0" max="36" min="36" style="42" width="9.14"/>
    <col collapsed="false" customWidth="true" hidden="false" outlineLevel="0" max="39" min="37" style="42" width="9.28"/>
    <col collapsed="false" customWidth="false" hidden="false" outlineLevel="0" max="257" min="40" style="42" width="9.14"/>
  </cols>
  <sheetData>
    <row r="1" customFormat="false" ht="9" hidden="false" customHeight="true" outlineLevel="0" collapsed="false">
      <c r="B1" s="111"/>
    </row>
    <row r="2" customFormat="false" ht="15" hidden="false" customHeight="true" outlineLevel="0" collapsed="false">
      <c r="B2" s="13" t="s">
        <v>6</v>
      </c>
      <c r="C2" s="15"/>
      <c r="D2" s="15"/>
      <c r="E2" s="16"/>
      <c r="F2" s="17"/>
      <c r="G2" s="18"/>
      <c r="H2" s="16"/>
      <c r="I2" s="19" t="s">
        <v>7</v>
      </c>
      <c r="P2" s="20" t="s">
        <v>8</v>
      </c>
      <c r="Q2" s="21"/>
      <c r="W2" s="22" t="s">
        <v>9</v>
      </c>
    </row>
    <row r="3" customFormat="false" ht="15" hidden="false" customHeight="false" outlineLevel="0" collapsed="false">
      <c r="B3" s="23" t="s">
        <v>49</v>
      </c>
      <c r="C3" s="25"/>
      <c r="D3" s="25"/>
      <c r="E3" s="26"/>
      <c r="F3" s="26"/>
      <c r="G3" s="26"/>
      <c r="H3" s="26"/>
      <c r="I3" s="27"/>
      <c r="P3" s="28" t="n">
        <f aca="true">NOW()</f>
        <v>46231.4830712854</v>
      </c>
      <c r="Q3" s="29" t="s">
        <v>11</v>
      </c>
      <c r="W3" s="37" t="s">
        <v>12</v>
      </c>
    </row>
    <row r="4" customFormat="false" ht="12" hidden="false" customHeight="false" outlineLevel="0" collapsed="false">
      <c r="B4" s="31"/>
      <c r="C4" s="25"/>
      <c r="D4" s="25"/>
      <c r="E4" s="26"/>
      <c r="F4" s="26"/>
      <c r="G4" s="33"/>
      <c r="H4" s="26"/>
      <c r="I4" s="34" t="s">
        <v>13</v>
      </c>
      <c r="P4" s="35"/>
      <c r="Q4" s="36" t="s">
        <v>14</v>
      </c>
      <c r="W4" s="37" t="s">
        <v>15</v>
      </c>
    </row>
    <row r="5" customFormat="false" ht="14.25" hidden="false" customHeight="true" outlineLevel="0" collapsed="false">
      <c r="B5" s="38" t="s">
        <v>16</v>
      </c>
      <c r="C5" s="40" t="s">
        <v>17</v>
      </c>
      <c r="D5" s="40"/>
      <c r="E5" s="40"/>
      <c r="F5" s="40"/>
      <c r="G5" s="40"/>
      <c r="H5" s="40"/>
      <c r="I5" s="41"/>
    </row>
    <row r="6" customFormat="false" ht="16.5" hidden="false" customHeight="true" outlineLevel="0" collapsed="false">
      <c r="B6" s="43"/>
      <c r="C6" s="45" t="s">
        <v>18</v>
      </c>
      <c r="D6" s="46" t="s">
        <v>19</v>
      </c>
      <c r="E6" s="46" t="s">
        <v>20</v>
      </c>
      <c r="F6" s="46" t="s">
        <v>21</v>
      </c>
      <c r="G6" s="47" t="s">
        <v>22</v>
      </c>
      <c r="H6" s="48" t="s">
        <v>23</v>
      </c>
      <c r="I6" s="112" t="s">
        <v>24</v>
      </c>
      <c r="J6" s="0"/>
      <c r="K6" s="0"/>
      <c r="L6" s="0"/>
      <c r="M6" s="0"/>
      <c r="N6" s="0"/>
      <c r="O6" s="0"/>
      <c r="P6" s="113"/>
      <c r="Q6" s="51"/>
      <c r="R6" s="51"/>
      <c r="S6" s="51"/>
      <c r="T6" s="51"/>
      <c r="U6" s="51"/>
      <c r="V6" s="51"/>
      <c r="W6" s="51"/>
      <c r="X6" s="51"/>
      <c r="Y6" s="51"/>
      <c r="Z6" s="51"/>
      <c r="AA6" s="51"/>
      <c r="AB6" s="51"/>
      <c r="AC6" s="51"/>
      <c r="AD6" s="51"/>
      <c r="AE6" s="51"/>
      <c r="AF6" s="51"/>
      <c r="AG6" s="51"/>
      <c r="AH6" s="51"/>
      <c r="AI6" s="114"/>
    </row>
    <row r="7" customFormat="false" ht="12.75" hidden="false" customHeight="false" outlineLevel="0" collapsed="false">
      <c r="B7" s="54"/>
      <c r="C7" s="55"/>
      <c r="D7" s="55"/>
      <c r="E7" s="55"/>
      <c r="F7" s="55"/>
      <c r="G7" s="56"/>
      <c r="H7" s="55"/>
      <c r="I7" s="115"/>
      <c r="J7" s="0"/>
      <c r="K7" s="0"/>
      <c r="L7" s="0"/>
      <c r="M7" s="0"/>
      <c r="N7" s="0"/>
      <c r="O7" s="0"/>
      <c r="P7" s="116" t="s">
        <v>50</v>
      </c>
      <c r="Q7" s="55"/>
      <c r="R7" s="55"/>
      <c r="S7" s="55"/>
      <c r="T7" s="55"/>
      <c r="U7" s="55"/>
      <c r="V7" s="55"/>
      <c r="W7" s="55"/>
      <c r="X7" s="55"/>
      <c r="Y7" s="55"/>
      <c r="Z7" s="55"/>
      <c r="AA7" s="55"/>
      <c r="AB7" s="55"/>
      <c r="AC7" s="55"/>
      <c r="AD7" s="55"/>
      <c r="AE7" s="55"/>
      <c r="AF7" s="55"/>
      <c r="AG7" s="55"/>
      <c r="AH7" s="55"/>
      <c r="AI7" s="117"/>
      <c r="AK7" s="42" t="n">
        <v>0</v>
      </c>
      <c r="AL7" s="42" t="n">
        <v>0</v>
      </c>
      <c r="AM7" s="42" t="n">
        <v>0</v>
      </c>
      <c r="AN7" s="42" t="n">
        <v>0</v>
      </c>
    </row>
    <row r="8" s="12" customFormat="true" ht="12" hidden="false" customHeight="true" outlineLevel="0" collapsed="false">
      <c r="B8" s="60" t="s">
        <v>50</v>
      </c>
      <c r="C8" s="118" t="n">
        <f aca="false">Q7</f>
        <v>0</v>
      </c>
      <c r="D8" s="118" t="n">
        <f aca="false">W7</f>
        <v>0</v>
      </c>
      <c r="E8" s="118" t="n">
        <f aca="false">AC7</f>
        <v>0</v>
      </c>
      <c r="F8" s="118" t="n">
        <f aca="false">AD7</f>
        <v>0</v>
      </c>
      <c r="G8" s="118" t="n">
        <f aca="false">AG7</f>
        <v>0</v>
      </c>
      <c r="H8" s="118" t="n">
        <f aca="false">AH7</f>
        <v>0</v>
      </c>
      <c r="I8" s="119" t="n">
        <f aca="false">AI7</f>
        <v>0</v>
      </c>
      <c r="J8" s="0"/>
      <c r="K8" s="0"/>
      <c r="L8" s="0"/>
      <c r="M8" s="0"/>
      <c r="N8" s="0"/>
      <c r="O8" s="0"/>
      <c r="P8" s="70" t="s">
        <v>51</v>
      </c>
      <c r="Q8" s="69"/>
      <c r="R8" s="69"/>
      <c r="S8" s="69"/>
      <c r="T8" s="69"/>
      <c r="U8" s="69"/>
      <c r="V8" s="55"/>
      <c r="AI8" s="59"/>
      <c r="AK8" s="12" t="n">
        <v>0</v>
      </c>
      <c r="AL8" s="12" t="n">
        <v>0</v>
      </c>
      <c r="AM8" s="12" t="n">
        <v>0</v>
      </c>
      <c r="AN8" s="12" t="n">
        <v>0</v>
      </c>
    </row>
    <row r="9" s="12" customFormat="true" ht="12.75" hidden="false" customHeight="false" outlineLevel="0" collapsed="false">
      <c r="B9" s="120" t="s">
        <v>51</v>
      </c>
      <c r="C9" s="62" t="n">
        <f aca="false">Q8</f>
        <v>0</v>
      </c>
      <c r="D9" s="62" t="n">
        <f aca="false">W8</f>
        <v>0</v>
      </c>
      <c r="E9" s="62" t="n">
        <f aca="false">AC8</f>
        <v>0</v>
      </c>
      <c r="F9" s="62" t="n">
        <f aca="false">AD8</f>
        <v>0</v>
      </c>
      <c r="G9" s="62" t="n">
        <f aca="false">AG8</f>
        <v>0</v>
      </c>
      <c r="H9" s="62" t="n">
        <f aca="false">AH8</f>
        <v>0</v>
      </c>
      <c r="I9" s="121" t="n">
        <f aca="false">AI8</f>
        <v>0</v>
      </c>
      <c r="J9" s="0"/>
      <c r="K9" s="0"/>
      <c r="L9" s="0"/>
      <c r="M9" s="0"/>
      <c r="N9" s="0"/>
      <c r="O9" s="0"/>
      <c r="P9" s="64" t="s">
        <v>52</v>
      </c>
      <c r="AI9" s="59"/>
      <c r="AK9" s="12" t="n">
        <v>0</v>
      </c>
      <c r="AL9" s="12" t="n">
        <v>0</v>
      </c>
      <c r="AM9" s="12" t="n">
        <v>0</v>
      </c>
      <c r="AN9" s="12" t="n">
        <v>0</v>
      </c>
    </row>
    <row r="10" s="12" customFormat="true" ht="12" hidden="false" customHeight="true" outlineLevel="0" collapsed="false">
      <c r="B10" s="60" t="s">
        <v>52</v>
      </c>
      <c r="C10" s="118" t="n">
        <f aca="false">Q9</f>
        <v>0</v>
      </c>
      <c r="D10" s="118" t="n">
        <f aca="false">W9</f>
        <v>0</v>
      </c>
      <c r="E10" s="118" t="n">
        <f aca="false">AC9</f>
        <v>0</v>
      </c>
      <c r="F10" s="118" t="n">
        <f aca="false">AD9</f>
        <v>0</v>
      </c>
      <c r="G10" s="118" t="n">
        <f aca="false">AG9</f>
        <v>0</v>
      </c>
      <c r="H10" s="118" t="n">
        <f aca="false">AH9</f>
        <v>0</v>
      </c>
      <c r="I10" s="119" t="n">
        <f aca="false">AI9</f>
        <v>0</v>
      </c>
      <c r="J10" s="0"/>
      <c r="K10" s="0"/>
      <c r="L10" s="0"/>
      <c r="M10" s="0"/>
      <c r="N10" s="0"/>
      <c r="O10" s="0"/>
      <c r="P10" s="122" t="s">
        <v>53</v>
      </c>
      <c r="Q10" s="123"/>
      <c r="R10" s="123"/>
      <c r="S10" s="123"/>
      <c r="T10" s="123"/>
      <c r="U10" s="123"/>
      <c r="V10" s="123"/>
      <c r="AI10" s="59"/>
      <c r="AK10" s="12" t="n">
        <v>0</v>
      </c>
      <c r="AL10" s="12" t="n">
        <v>0</v>
      </c>
      <c r="AM10" s="12" t="n">
        <v>0</v>
      </c>
      <c r="AN10" s="12" t="n">
        <v>0</v>
      </c>
    </row>
    <row r="11" s="12" customFormat="true" ht="12" hidden="false" customHeight="true" outlineLevel="0" collapsed="false">
      <c r="B11" s="92" t="s">
        <v>53</v>
      </c>
      <c r="C11" s="62" t="n">
        <f aca="false">Q10</f>
        <v>0</v>
      </c>
      <c r="D11" s="62" t="n">
        <f aca="false">W10</f>
        <v>0</v>
      </c>
      <c r="E11" s="62" t="n">
        <f aca="false">AC10</f>
        <v>0</v>
      </c>
      <c r="F11" s="62" t="n">
        <f aca="false">AD10</f>
        <v>0</v>
      </c>
      <c r="G11" s="62" t="n">
        <f aca="false">AG10</f>
        <v>0</v>
      </c>
      <c r="H11" s="62" t="n">
        <f aca="false">AH10</f>
        <v>0</v>
      </c>
      <c r="I11" s="121" t="n">
        <f aca="false">AI10</f>
        <v>0</v>
      </c>
      <c r="J11" s="0"/>
      <c r="K11" s="0"/>
      <c r="L11" s="0"/>
      <c r="M11" s="0"/>
      <c r="N11" s="0"/>
      <c r="O11" s="0"/>
      <c r="P11" s="122" t="s">
        <v>54</v>
      </c>
      <c r="Q11" s="123"/>
      <c r="R11" s="123"/>
      <c r="S11" s="123"/>
      <c r="T11" s="123"/>
      <c r="U11" s="123"/>
      <c r="V11" s="123"/>
      <c r="AI11" s="59"/>
      <c r="AK11" s="12" t="n">
        <v>0</v>
      </c>
      <c r="AL11" s="12" t="n">
        <v>0</v>
      </c>
      <c r="AM11" s="12" t="n">
        <v>0</v>
      </c>
      <c r="AN11" s="12" t="n">
        <v>0</v>
      </c>
    </row>
    <row r="12" s="12" customFormat="true" ht="12" hidden="false" customHeight="true" outlineLevel="0" collapsed="false">
      <c r="B12" s="92" t="s">
        <v>54</v>
      </c>
      <c r="C12" s="62" t="n">
        <f aca="false">Q11</f>
        <v>0</v>
      </c>
      <c r="D12" s="62" t="n">
        <f aca="false">W11</f>
        <v>0</v>
      </c>
      <c r="E12" s="62" t="n">
        <f aca="false">AC11</f>
        <v>0</v>
      </c>
      <c r="F12" s="62" t="n">
        <f aca="false">AD11</f>
        <v>0</v>
      </c>
      <c r="G12" s="62" t="n">
        <f aca="false">AG11</f>
        <v>0</v>
      </c>
      <c r="H12" s="62" t="n">
        <f aca="false">AH11</f>
        <v>0</v>
      </c>
      <c r="I12" s="121" t="n">
        <f aca="false">AI11</f>
        <v>0</v>
      </c>
      <c r="J12" s="0"/>
      <c r="K12" s="0"/>
      <c r="L12" s="0"/>
      <c r="M12" s="0"/>
      <c r="N12" s="0"/>
      <c r="O12" s="0"/>
      <c r="P12" s="122" t="s">
        <v>55</v>
      </c>
      <c r="Q12" s="123"/>
      <c r="R12" s="123"/>
      <c r="S12" s="123"/>
      <c r="T12" s="123"/>
      <c r="U12" s="123"/>
      <c r="V12" s="123"/>
      <c r="AI12" s="59"/>
      <c r="AK12" s="12" t="n">
        <v>0</v>
      </c>
      <c r="AL12" s="12" t="n">
        <v>0</v>
      </c>
      <c r="AM12" s="12" t="n">
        <v>0</v>
      </c>
      <c r="AN12" s="12" t="n">
        <v>0</v>
      </c>
    </row>
    <row r="13" s="12" customFormat="true" ht="12" hidden="false" customHeight="true" outlineLevel="0" collapsed="false">
      <c r="B13" s="92" t="s">
        <v>55</v>
      </c>
      <c r="C13" s="62" t="n">
        <f aca="false">Q12</f>
        <v>0</v>
      </c>
      <c r="D13" s="62" t="n">
        <f aca="false">W12</f>
        <v>0</v>
      </c>
      <c r="E13" s="62" t="n">
        <f aca="false">AC12</f>
        <v>0</v>
      </c>
      <c r="F13" s="62" t="n">
        <f aca="false">AD12</f>
        <v>0</v>
      </c>
      <c r="G13" s="62" t="n">
        <f aca="false">AG12</f>
        <v>0</v>
      </c>
      <c r="H13" s="62" t="n">
        <f aca="false">AH12</f>
        <v>0</v>
      </c>
      <c r="I13" s="121" t="n">
        <f aca="false">AI12</f>
        <v>0</v>
      </c>
      <c r="J13" s="0"/>
      <c r="K13" s="0"/>
      <c r="L13" s="0"/>
      <c r="M13" s="0"/>
      <c r="N13" s="0"/>
      <c r="O13" s="0"/>
      <c r="P13" s="122" t="s">
        <v>56</v>
      </c>
      <c r="Q13" s="123"/>
      <c r="R13" s="123"/>
      <c r="S13" s="123"/>
      <c r="T13" s="123"/>
      <c r="U13" s="123"/>
      <c r="V13" s="123"/>
      <c r="AI13" s="59"/>
      <c r="AK13" s="12" t="n">
        <v>0</v>
      </c>
      <c r="AL13" s="12" t="n">
        <v>0</v>
      </c>
      <c r="AM13" s="12" t="n">
        <v>0</v>
      </c>
      <c r="AN13" s="12" t="n">
        <v>0</v>
      </c>
    </row>
    <row r="14" s="12" customFormat="true" ht="12" hidden="false" customHeight="true" outlineLevel="0" collapsed="false">
      <c r="B14" s="92" t="s">
        <v>56</v>
      </c>
      <c r="C14" s="62" t="n">
        <f aca="false">Q13</f>
        <v>0</v>
      </c>
      <c r="D14" s="62" t="n">
        <f aca="false">W13</f>
        <v>0</v>
      </c>
      <c r="E14" s="62" t="n">
        <f aca="false">AC13</f>
        <v>0</v>
      </c>
      <c r="F14" s="62" t="n">
        <f aca="false">AD13</f>
        <v>0</v>
      </c>
      <c r="G14" s="62" t="n">
        <f aca="false">AG13</f>
        <v>0</v>
      </c>
      <c r="H14" s="62" t="n">
        <f aca="false">AH13</f>
        <v>0</v>
      </c>
      <c r="I14" s="121" t="n">
        <f aca="false">AI13</f>
        <v>0</v>
      </c>
      <c r="J14" s="0"/>
      <c r="K14" s="0"/>
      <c r="L14" s="0"/>
      <c r="M14" s="0"/>
      <c r="N14" s="0"/>
      <c r="O14" s="0"/>
      <c r="P14" s="122" t="s">
        <v>57</v>
      </c>
      <c r="Q14" s="123"/>
      <c r="R14" s="123"/>
      <c r="S14" s="123"/>
      <c r="T14" s="123"/>
      <c r="U14" s="123"/>
      <c r="V14" s="123"/>
      <c r="AI14" s="59"/>
      <c r="AK14" s="12" t="n">
        <v>0</v>
      </c>
      <c r="AL14" s="12" t="n">
        <v>0</v>
      </c>
      <c r="AM14" s="12" t="n">
        <v>0</v>
      </c>
      <c r="AN14" s="12" t="n">
        <v>0</v>
      </c>
    </row>
    <row r="15" s="12" customFormat="true" ht="12" hidden="false" customHeight="true" outlineLevel="0" collapsed="false">
      <c r="B15" s="92" t="s">
        <v>57</v>
      </c>
      <c r="C15" s="62" t="n">
        <f aca="false">Q14</f>
        <v>0</v>
      </c>
      <c r="D15" s="62" t="n">
        <f aca="false">W14</f>
        <v>0</v>
      </c>
      <c r="E15" s="62" t="n">
        <f aca="false">AC14</f>
        <v>0</v>
      </c>
      <c r="F15" s="62" t="n">
        <f aca="false">AD14</f>
        <v>0</v>
      </c>
      <c r="G15" s="62" t="n">
        <f aca="false">AG14</f>
        <v>0</v>
      </c>
      <c r="H15" s="62" t="n">
        <f aca="false">AH14</f>
        <v>0</v>
      </c>
      <c r="I15" s="121" t="n">
        <f aca="false">AI14</f>
        <v>0</v>
      </c>
      <c r="J15" s="0"/>
      <c r="K15" s="0"/>
      <c r="L15" s="0"/>
      <c r="M15" s="0"/>
      <c r="N15" s="0"/>
      <c r="O15" s="0"/>
      <c r="P15" s="122" t="s">
        <v>58</v>
      </c>
      <c r="Q15" s="123"/>
      <c r="R15" s="123"/>
      <c r="S15" s="123"/>
      <c r="T15" s="123"/>
      <c r="U15" s="123"/>
      <c r="V15" s="123"/>
      <c r="AI15" s="59"/>
      <c r="AK15" s="12" t="n">
        <v>0</v>
      </c>
      <c r="AL15" s="12" t="n">
        <v>0</v>
      </c>
      <c r="AM15" s="12" t="n">
        <v>0</v>
      </c>
      <c r="AN15" s="12" t="n">
        <v>0</v>
      </c>
    </row>
    <row r="16" s="12" customFormat="true" ht="12" hidden="false" customHeight="true" outlineLevel="0" collapsed="false">
      <c r="B16" s="92" t="s">
        <v>58</v>
      </c>
      <c r="C16" s="62" t="n">
        <f aca="false">Q15</f>
        <v>0</v>
      </c>
      <c r="D16" s="62" t="n">
        <f aca="false">W15</f>
        <v>0</v>
      </c>
      <c r="E16" s="62" t="n">
        <f aca="false">AC15</f>
        <v>0</v>
      </c>
      <c r="F16" s="62" t="n">
        <f aca="false">AD15</f>
        <v>0</v>
      </c>
      <c r="G16" s="62" t="n">
        <f aca="false">AG15</f>
        <v>0</v>
      </c>
      <c r="H16" s="62" t="n">
        <f aca="false">AH15</f>
        <v>0</v>
      </c>
      <c r="I16" s="121" t="n">
        <f aca="false">AI15</f>
        <v>0</v>
      </c>
      <c r="J16" s="0"/>
      <c r="K16" s="0"/>
      <c r="L16" s="0"/>
      <c r="M16" s="0"/>
      <c r="N16" s="0"/>
      <c r="O16" s="0"/>
      <c r="P16" s="122" t="s">
        <v>59</v>
      </c>
      <c r="Q16" s="123"/>
      <c r="R16" s="123"/>
      <c r="S16" s="123"/>
      <c r="T16" s="123"/>
      <c r="U16" s="123"/>
      <c r="V16" s="123"/>
      <c r="AI16" s="59"/>
      <c r="AK16" s="12" t="n">
        <v>0</v>
      </c>
      <c r="AL16" s="12" t="n">
        <v>0</v>
      </c>
      <c r="AM16" s="12" t="n">
        <v>0</v>
      </c>
      <c r="AN16" s="12" t="n">
        <v>0</v>
      </c>
    </row>
    <row r="17" s="12" customFormat="true" ht="12" hidden="false" customHeight="true" outlineLevel="0" collapsed="false">
      <c r="B17" s="124" t="s">
        <v>59</v>
      </c>
      <c r="C17" s="125" t="n">
        <f aca="false">Q16</f>
        <v>0</v>
      </c>
      <c r="D17" s="125" t="n">
        <f aca="false">W16</f>
        <v>0</v>
      </c>
      <c r="E17" s="125" t="n">
        <f aca="false">AC16</f>
        <v>0</v>
      </c>
      <c r="F17" s="125" t="n">
        <f aca="false">AD16</f>
        <v>0</v>
      </c>
      <c r="G17" s="125" t="n">
        <f aca="false">AG16</f>
        <v>0</v>
      </c>
      <c r="H17" s="125" t="n">
        <f aca="false">AH16</f>
        <v>0</v>
      </c>
      <c r="I17" s="126" t="n">
        <f aca="false">AI16</f>
        <v>0</v>
      </c>
      <c r="J17" s="0"/>
      <c r="K17" s="0"/>
      <c r="L17" s="0"/>
      <c r="M17" s="0"/>
      <c r="N17" s="0"/>
      <c r="O17" s="0"/>
      <c r="P17" s="122" t="s">
        <v>60</v>
      </c>
      <c r="Q17" s="123"/>
      <c r="R17" s="123"/>
      <c r="S17" s="123"/>
      <c r="T17" s="123"/>
      <c r="U17" s="123"/>
      <c r="V17" s="123"/>
      <c r="AI17" s="59"/>
      <c r="AK17" s="12" t="n">
        <v>0</v>
      </c>
      <c r="AL17" s="12" t="n">
        <v>0</v>
      </c>
      <c r="AM17" s="12" t="n">
        <v>0</v>
      </c>
      <c r="AN17" s="12" t="n">
        <v>0</v>
      </c>
    </row>
    <row r="18" s="12" customFormat="true" ht="12" hidden="false" customHeight="true" outlineLevel="0" collapsed="false">
      <c r="B18" s="92" t="s">
        <v>60</v>
      </c>
      <c r="C18" s="62" t="n">
        <f aca="false">Q17</f>
        <v>0</v>
      </c>
      <c r="D18" s="62" t="n">
        <f aca="false">W17</f>
        <v>0</v>
      </c>
      <c r="E18" s="62" t="n">
        <f aca="false">AC17</f>
        <v>0</v>
      </c>
      <c r="F18" s="62" t="n">
        <f aca="false">AD17</f>
        <v>0</v>
      </c>
      <c r="G18" s="62" t="n">
        <f aca="false">AG17</f>
        <v>0</v>
      </c>
      <c r="H18" s="62" t="n">
        <f aca="false">AH17</f>
        <v>0</v>
      </c>
      <c r="I18" s="121" t="n">
        <f aca="false">AI17</f>
        <v>0</v>
      </c>
      <c r="J18" s="0"/>
      <c r="K18" s="0"/>
      <c r="L18" s="0"/>
      <c r="M18" s="0"/>
      <c r="N18" s="0"/>
      <c r="O18" s="0"/>
      <c r="P18" s="122" t="s">
        <v>61</v>
      </c>
      <c r="Q18" s="123"/>
      <c r="R18" s="123"/>
      <c r="S18" s="123"/>
      <c r="T18" s="123"/>
      <c r="U18" s="123"/>
      <c r="V18" s="123"/>
      <c r="AI18" s="59"/>
      <c r="AK18" s="12" t="n">
        <v>0</v>
      </c>
      <c r="AL18" s="12" t="n">
        <v>0</v>
      </c>
      <c r="AM18" s="12" t="n">
        <v>0</v>
      </c>
      <c r="AN18" s="12" t="n">
        <v>0</v>
      </c>
    </row>
    <row r="19" s="12" customFormat="true" ht="12" hidden="false" customHeight="true" outlineLevel="0" collapsed="false">
      <c r="B19" s="92" t="s">
        <v>61</v>
      </c>
      <c r="C19" s="62" t="n">
        <f aca="false">Q18</f>
        <v>0</v>
      </c>
      <c r="D19" s="62" t="n">
        <f aca="false">W18</f>
        <v>0</v>
      </c>
      <c r="E19" s="62" t="n">
        <f aca="false">AC18</f>
        <v>0</v>
      </c>
      <c r="F19" s="62" t="n">
        <f aca="false">AD18</f>
        <v>0</v>
      </c>
      <c r="G19" s="62" t="n">
        <f aca="false">AG18</f>
        <v>0</v>
      </c>
      <c r="H19" s="62" t="n">
        <f aca="false">AH18</f>
        <v>0</v>
      </c>
      <c r="I19" s="121" t="n">
        <f aca="false">AI18</f>
        <v>0</v>
      </c>
      <c r="J19" s="0"/>
      <c r="K19" s="0"/>
      <c r="L19" s="0"/>
      <c r="M19" s="0"/>
      <c r="N19" s="0"/>
      <c r="O19" s="0"/>
      <c r="P19" s="122" t="s">
        <v>62</v>
      </c>
      <c r="Q19" s="123"/>
      <c r="R19" s="123"/>
      <c r="S19" s="123"/>
      <c r="T19" s="123"/>
      <c r="U19" s="123"/>
      <c r="V19" s="123"/>
      <c r="AI19" s="59"/>
      <c r="AK19" s="12" t="n">
        <v>0</v>
      </c>
      <c r="AL19" s="12" t="n">
        <v>0</v>
      </c>
      <c r="AM19" s="12" t="n">
        <v>0</v>
      </c>
      <c r="AN19" s="12" t="n">
        <v>0</v>
      </c>
    </row>
    <row r="20" s="12" customFormat="true" ht="12" hidden="false" customHeight="true" outlineLevel="0" collapsed="false">
      <c r="B20" s="92" t="s">
        <v>62</v>
      </c>
      <c r="C20" s="62" t="n">
        <f aca="false">Q19</f>
        <v>0</v>
      </c>
      <c r="D20" s="62" t="n">
        <f aca="false">W19</f>
        <v>0</v>
      </c>
      <c r="E20" s="62" t="n">
        <f aca="false">AC19</f>
        <v>0</v>
      </c>
      <c r="F20" s="62" t="n">
        <f aca="false">AD19</f>
        <v>0</v>
      </c>
      <c r="G20" s="62" t="n">
        <f aca="false">AG19</f>
        <v>0</v>
      </c>
      <c r="H20" s="62" t="n">
        <f aca="false">AH19</f>
        <v>0</v>
      </c>
      <c r="I20" s="121" t="n">
        <f aca="false">AI19</f>
        <v>0</v>
      </c>
      <c r="J20" s="0"/>
      <c r="K20" s="0"/>
      <c r="L20" s="0"/>
      <c r="M20" s="0"/>
      <c r="N20" s="0"/>
      <c r="O20" s="0"/>
      <c r="P20" s="122" t="s">
        <v>63</v>
      </c>
      <c r="Q20" s="123"/>
      <c r="R20" s="123"/>
      <c r="S20" s="123"/>
      <c r="T20" s="123"/>
      <c r="U20" s="123"/>
      <c r="V20" s="123"/>
      <c r="AI20" s="59"/>
      <c r="AK20" s="12" t="n">
        <v>0</v>
      </c>
      <c r="AL20" s="12" t="n">
        <v>0</v>
      </c>
      <c r="AM20" s="12" t="n">
        <v>0</v>
      </c>
      <c r="AN20" s="12" t="n">
        <v>0</v>
      </c>
    </row>
    <row r="21" s="12" customFormat="true" ht="12" hidden="false" customHeight="true" outlineLevel="0" collapsed="false">
      <c r="B21" s="92" t="s">
        <v>63</v>
      </c>
      <c r="C21" s="62" t="n">
        <f aca="false">Q20</f>
        <v>0</v>
      </c>
      <c r="D21" s="62" t="n">
        <f aca="false">W20</f>
        <v>0</v>
      </c>
      <c r="E21" s="62" t="n">
        <f aca="false">AC20</f>
        <v>0</v>
      </c>
      <c r="F21" s="62" t="n">
        <f aca="false">AD20</f>
        <v>0</v>
      </c>
      <c r="G21" s="62" t="n">
        <f aca="false">AG20</f>
        <v>0</v>
      </c>
      <c r="H21" s="62" t="n">
        <f aca="false">AH20</f>
        <v>0</v>
      </c>
      <c r="I21" s="121" t="n">
        <f aca="false">AI20</f>
        <v>0</v>
      </c>
      <c r="J21" s="0"/>
      <c r="K21" s="0"/>
      <c r="L21" s="0"/>
      <c r="M21" s="0"/>
      <c r="N21" s="0"/>
      <c r="O21" s="0"/>
      <c r="P21" s="122" t="s">
        <v>64</v>
      </c>
      <c r="Q21" s="123"/>
      <c r="R21" s="123"/>
      <c r="S21" s="123"/>
      <c r="T21" s="123"/>
      <c r="U21" s="123"/>
      <c r="V21" s="123"/>
      <c r="AI21" s="59"/>
      <c r="AK21" s="12" t="n">
        <v>0</v>
      </c>
      <c r="AL21" s="12" t="n">
        <v>0</v>
      </c>
      <c r="AM21" s="12" t="n">
        <v>0</v>
      </c>
      <c r="AN21" s="12" t="n">
        <v>0</v>
      </c>
    </row>
    <row r="22" s="12" customFormat="true" ht="12" hidden="false" customHeight="true" outlineLevel="0" collapsed="false">
      <c r="B22" s="92" t="s">
        <v>64</v>
      </c>
      <c r="C22" s="62" t="n">
        <f aca="false">Q21</f>
        <v>0</v>
      </c>
      <c r="D22" s="62" t="n">
        <f aca="false">W21</f>
        <v>0</v>
      </c>
      <c r="E22" s="62" t="n">
        <f aca="false">AC21</f>
        <v>0</v>
      </c>
      <c r="F22" s="62" t="n">
        <f aca="false">AD21</f>
        <v>0</v>
      </c>
      <c r="G22" s="62" t="n">
        <f aca="false">AG21</f>
        <v>0</v>
      </c>
      <c r="H22" s="62" t="n">
        <f aca="false">AH21</f>
        <v>0</v>
      </c>
      <c r="I22" s="121" t="n">
        <f aca="false">AI21</f>
        <v>0</v>
      </c>
      <c r="J22" s="0"/>
      <c r="K22" s="0"/>
      <c r="L22" s="0"/>
      <c r="M22" s="0"/>
      <c r="N22" s="0"/>
      <c r="O22" s="0"/>
      <c r="P22" s="122" t="s">
        <v>65</v>
      </c>
      <c r="Q22" s="123"/>
      <c r="R22" s="123"/>
      <c r="S22" s="123"/>
      <c r="T22" s="123"/>
      <c r="U22" s="123"/>
      <c r="V22" s="123"/>
      <c r="AI22" s="59"/>
      <c r="AK22" s="12" t="n">
        <v>0</v>
      </c>
      <c r="AL22" s="12" t="n">
        <v>0</v>
      </c>
      <c r="AM22" s="12" t="n">
        <v>0</v>
      </c>
      <c r="AN22" s="12" t="n">
        <v>0</v>
      </c>
    </row>
    <row r="23" s="12" customFormat="true" ht="12" hidden="false" customHeight="true" outlineLevel="0" collapsed="false">
      <c r="B23" s="92" t="s">
        <v>65</v>
      </c>
      <c r="C23" s="62" t="n">
        <f aca="false">Q22</f>
        <v>0</v>
      </c>
      <c r="D23" s="62" t="n">
        <f aca="false">W22</f>
        <v>0</v>
      </c>
      <c r="E23" s="62" t="n">
        <f aca="false">AC22</f>
        <v>0</v>
      </c>
      <c r="F23" s="62" t="n">
        <f aca="false">AD22</f>
        <v>0</v>
      </c>
      <c r="G23" s="62" t="n">
        <f aca="false">AG22</f>
        <v>0</v>
      </c>
      <c r="H23" s="62" t="n">
        <f aca="false">AH22</f>
        <v>0</v>
      </c>
      <c r="I23" s="121" t="n">
        <f aca="false">AI22</f>
        <v>0</v>
      </c>
      <c r="J23" s="0"/>
      <c r="K23" s="0"/>
      <c r="L23" s="0"/>
      <c r="M23" s="0"/>
      <c r="N23" s="0"/>
      <c r="O23" s="0"/>
      <c r="P23" s="122" t="s">
        <v>66</v>
      </c>
      <c r="Q23" s="123"/>
      <c r="R23" s="123"/>
      <c r="S23" s="123"/>
      <c r="T23" s="123"/>
      <c r="U23" s="123"/>
      <c r="V23" s="123"/>
      <c r="AI23" s="59"/>
      <c r="AK23" s="12" t="n">
        <v>0</v>
      </c>
      <c r="AL23" s="12" t="n">
        <v>0</v>
      </c>
      <c r="AM23" s="12" t="n">
        <v>0</v>
      </c>
      <c r="AN23" s="12" t="n">
        <v>0</v>
      </c>
    </row>
    <row r="24" s="12" customFormat="true" ht="12" hidden="false" customHeight="true" outlineLevel="0" collapsed="false">
      <c r="B24" s="92" t="s">
        <v>66</v>
      </c>
      <c r="C24" s="62" t="n">
        <f aca="false">Q23</f>
        <v>0</v>
      </c>
      <c r="D24" s="62" t="n">
        <f aca="false">W23</f>
        <v>0</v>
      </c>
      <c r="E24" s="62" t="n">
        <f aca="false">AC23</f>
        <v>0</v>
      </c>
      <c r="F24" s="62" t="n">
        <f aca="false">AD23</f>
        <v>0</v>
      </c>
      <c r="G24" s="62" t="n">
        <f aca="false">AG23</f>
        <v>0</v>
      </c>
      <c r="H24" s="62" t="n">
        <f aca="false">AH23</f>
        <v>0</v>
      </c>
      <c r="I24" s="121" t="n">
        <f aca="false">AI23</f>
        <v>0</v>
      </c>
      <c r="J24" s="0"/>
      <c r="K24" s="0"/>
      <c r="L24" s="0"/>
      <c r="M24" s="0"/>
      <c r="N24" s="0"/>
      <c r="O24" s="0"/>
      <c r="P24" s="122" t="s">
        <v>67</v>
      </c>
      <c r="Q24" s="123"/>
      <c r="R24" s="123"/>
      <c r="S24" s="123"/>
      <c r="T24" s="123"/>
      <c r="U24" s="123"/>
      <c r="V24" s="123"/>
      <c r="AI24" s="59"/>
      <c r="AK24" s="12" t="n">
        <v>0</v>
      </c>
      <c r="AL24" s="12" t="n">
        <v>0</v>
      </c>
      <c r="AM24" s="12" t="n">
        <v>0</v>
      </c>
      <c r="AN24" s="12" t="n">
        <v>0</v>
      </c>
    </row>
    <row r="25" s="12" customFormat="true" ht="12" hidden="false" customHeight="true" outlineLevel="0" collapsed="false">
      <c r="B25" s="92" t="s">
        <v>67</v>
      </c>
      <c r="C25" s="62" t="n">
        <f aca="false">Q24</f>
        <v>0</v>
      </c>
      <c r="D25" s="62" t="n">
        <f aca="false">W24</f>
        <v>0</v>
      </c>
      <c r="E25" s="62" t="n">
        <f aca="false">AC24</f>
        <v>0</v>
      </c>
      <c r="F25" s="62" t="n">
        <f aca="false">AD24</f>
        <v>0</v>
      </c>
      <c r="G25" s="62" t="n">
        <f aca="false">AG24</f>
        <v>0</v>
      </c>
      <c r="H25" s="62" t="n">
        <f aca="false">AH24</f>
        <v>0</v>
      </c>
      <c r="I25" s="121" t="n">
        <f aca="false">AI24</f>
        <v>0</v>
      </c>
      <c r="J25" s="0"/>
      <c r="K25" s="0"/>
      <c r="L25" s="0"/>
      <c r="M25" s="0"/>
      <c r="N25" s="0"/>
      <c r="O25" s="0"/>
      <c r="P25" s="122" t="s">
        <v>68</v>
      </c>
      <c r="Q25" s="123"/>
      <c r="R25" s="123"/>
      <c r="S25" s="123"/>
      <c r="T25" s="123"/>
      <c r="U25" s="123"/>
      <c r="V25" s="123"/>
      <c r="AI25" s="59"/>
      <c r="AK25" s="12" t="n">
        <v>0</v>
      </c>
      <c r="AL25" s="12" t="n">
        <v>0</v>
      </c>
      <c r="AM25" s="12" t="n">
        <v>0</v>
      </c>
      <c r="AN25" s="12" t="n">
        <v>0</v>
      </c>
    </row>
    <row r="26" s="12" customFormat="true" ht="12" hidden="false" customHeight="true" outlineLevel="1" collapsed="false">
      <c r="B26" s="92" t="s">
        <v>68</v>
      </c>
      <c r="C26" s="62" t="n">
        <f aca="false">Q25</f>
        <v>0</v>
      </c>
      <c r="D26" s="62" t="n">
        <f aca="false">W25</f>
        <v>0</v>
      </c>
      <c r="E26" s="62" t="n">
        <f aca="false">AC25</f>
        <v>0</v>
      </c>
      <c r="F26" s="62" t="n">
        <f aca="false">AD25</f>
        <v>0</v>
      </c>
      <c r="G26" s="62" t="n">
        <f aca="false">AG25</f>
        <v>0</v>
      </c>
      <c r="H26" s="62" t="n">
        <f aca="false">AH25</f>
        <v>0</v>
      </c>
      <c r="I26" s="121" t="n">
        <f aca="false">AI25</f>
        <v>0</v>
      </c>
      <c r="J26" s="0"/>
      <c r="K26" s="0"/>
      <c r="L26" s="0"/>
      <c r="M26" s="0"/>
      <c r="N26" s="0"/>
      <c r="O26" s="0"/>
      <c r="P26" s="122" t="s">
        <v>69</v>
      </c>
      <c r="Q26" s="123"/>
      <c r="R26" s="123"/>
      <c r="S26" s="123"/>
      <c r="T26" s="123"/>
      <c r="U26" s="123"/>
      <c r="V26" s="123"/>
      <c r="AI26" s="59"/>
      <c r="AK26" s="12" t="n">
        <v>0</v>
      </c>
      <c r="AL26" s="12" t="n">
        <v>0</v>
      </c>
      <c r="AM26" s="12" t="n">
        <v>0</v>
      </c>
      <c r="AN26" s="12" t="n">
        <v>0</v>
      </c>
    </row>
    <row r="27" s="12" customFormat="true" ht="12" hidden="false" customHeight="true" outlineLevel="0" collapsed="false">
      <c r="B27" s="92" t="s">
        <v>69</v>
      </c>
      <c r="C27" s="62" t="n">
        <f aca="false">Q26</f>
        <v>0</v>
      </c>
      <c r="D27" s="62" t="n">
        <f aca="false">W26</f>
        <v>0</v>
      </c>
      <c r="E27" s="62" t="n">
        <f aca="false">AC26</f>
        <v>0</v>
      </c>
      <c r="F27" s="62" t="n">
        <f aca="false">AD26</f>
        <v>0</v>
      </c>
      <c r="G27" s="62" t="n">
        <f aca="false">AG26</f>
        <v>0</v>
      </c>
      <c r="H27" s="62" t="n">
        <f aca="false">AH26</f>
        <v>0</v>
      </c>
      <c r="I27" s="121" t="n">
        <f aca="false">AI26</f>
        <v>0</v>
      </c>
      <c r="J27" s="0"/>
      <c r="K27" s="0"/>
      <c r="L27" s="0"/>
      <c r="M27" s="0"/>
      <c r="N27" s="0"/>
      <c r="O27" s="0"/>
      <c r="P27" s="122" t="s">
        <v>70</v>
      </c>
      <c r="Q27" s="123"/>
      <c r="R27" s="123"/>
      <c r="S27" s="123"/>
      <c r="T27" s="123"/>
      <c r="U27" s="123"/>
      <c r="V27" s="123"/>
      <c r="AI27" s="59"/>
      <c r="AK27" s="12" t="n">
        <v>0</v>
      </c>
      <c r="AL27" s="12" t="n">
        <v>0</v>
      </c>
      <c r="AM27" s="12" t="n">
        <v>0</v>
      </c>
      <c r="AN27" s="12" t="n">
        <v>0</v>
      </c>
    </row>
    <row r="28" s="12" customFormat="true" ht="12" hidden="false" customHeight="true" outlineLevel="0" collapsed="false">
      <c r="B28" s="92" t="s">
        <v>70</v>
      </c>
      <c r="C28" s="62" t="n">
        <f aca="false">Q27</f>
        <v>0</v>
      </c>
      <c r="D28" s="62" t="n">
        <f aca="false">W27</f>
        <v>0</v>
      </c>
      <c r="E28" s="62" t="n">
        <f aca="false">AC27</f>
        <v>0</v>
      </c>
      <c r="F28" s="62" t="n">
        <f aca="false">AD27</f>
        <v>0</v>
      </c>
      <c r="G28" s="62" t="n">
        <f aca="false">AG27</f>
        <v>0</v>
      </c>
      <c r="H28" s="62" t="n">
        <f aca="false">AH27</f>
        <v>0</v>
      </c>
      <c r="I28" s="121" t="n">
        <f aca="false">AI27</f>
        <v>0</v>
      </c>
      <c r="J28" s="0"/>
      <c r="K28" s="0"/>
      <c r="L28" s="0"/>
      <c r="M28" s="0"/>
      <c r="N28" s="0"/>
      <c r="O28" s="0"/>
      <c r="P28" s="122" t="s">
        <v>71</v>
      </c>
      <c r="Q28" s="123"/>
      <c r="R28" s="123"/>
      <c r="S28" s="123"/>
      <c r="T28" s="123"/>
      <c r="U28" s="123"/>
      <c r="V28" s="123"/>
      <c r="AI28" s="59"/>
      <c r="AK28" s="12" t="n">
        <v>0</v>
      </c>
      <c r="AL28" s="12" t="n">
        <v>0</v>
      </c>
      <c r="AM28" s="12" t="n">
        <v>0</v>
      </c>
      <c r="AN28" s="12" t="n">
        <v>0</v>
      </c>
    </row>
    <row r="29" s="12" customFormat="true" ht="12" hidden="false" customHeight="true" outlineLevel="0" collapsed="false">
      <c r="B29" s="124" t="s">
        <v>71</v>
      </c>
      <c r="C29" s="125" t="n">
        <f aca="false">Q28</f>
        <v>0</v>
      </c>
      <c r="D29" s="125" t="n">
        <f aca="false">W28</f>
        <v>0</v>
      </c>
      <c r="E29" s="125" t="n">
        <f aca="false">AC28</f>
        <v>0</v>
      </c>
      <c r="F29" s="125" t="n">
        <f aca="false">AD28</f>
        <v>0</v>
      </c>
      <c r="G29" s="125" t="n">
        <f aca="false">AG28</f>
        <v>0</v>
      </c>
      <c r="H29" s="125" t="n">
        <f aca="false">AH28</f>
        <v>0</v>
      </c>
      <c r="I29" s="126" t="n">
        <f aca="false">AI28</f>
        <v>0</v>
      </c>
      <c r="J29" s="0"/>
      <c r="K29" s="0"/>
      <c r="L29" s="0"/>
      <c r="M29" s="0"/>
      <c r="N29" s="0"/>
      <c r="O29" s="0"/>
      <c r="P29" s="122" t="s">
        <v>72</v>
      </c>
      <c r="Q29" s="123"/>
      <c r="R29" s="123"/>
      <c r="S29" s="123"/>
      <c r="T29" s="123"/>
      <c r="U29" s="123"/>
      <c r="V29" s="123"/>
      <c r="AI29" s="59"/>
      <c r="AK29" s="12" t="n">
        <v>0</v>
      </c>
      <c r="AL29" s="12" t="n">
        <v>0</v>
      </c>
      <c r="AM29" s="12" t="n">
        <v>0</v>
      </c>
      <c r="AN29" s="12" t="n">
        <v>0</v>
      </c>
    </row>
    <row r="30" s="12" customFormat="true" ht="12" hidden="false" customHeight="true" outlineLevel="1" collapsed="false">
      <c r="B30" s="92" t="s">
        <v>72</v>
      </c>
      <c r="C30" s="62" t="n">
        <f aca="false">Q29</f>
        <v>0</v>
      </c>
      <c r="D30" s="62" t="n">
        <f aca="false">W29</f>
        <v>0</v>
      </c>
      <c r="E30" s="62" t="n">
        <f aca="false">AC29</f>
        <v>0</v>
      </c>
      <c r="F30" s="62" t="n">
        <f aca="false">AD29</f>
        <v>0</v>
      </c>
      <c r="G30" s="62" t="n">
        <f aca="false">AG29</f>
        <v>0</v>
      </c>
      <c r="H30" s="62" t="n">
        <f aca="false">AH29</f>
        <v>0</v>
      </c>
      <c r="I30" s="121" t="n">
        <f aca="false">AI29</f>
        <v>0</v>
      </c>
      <c r="J30" s="0"/>
      <c r="K30" s="0"/>
      <c r="L30" s="0"/>
      <c r="M30" s="0"/>
      <c r="N30" s="0"/>
      <c r="O30" s="0"/>
      <c r="P30" s="122" t="s">
        <v>73</v>
      </c>
      <c r="Q30" s="123"/>
      <c r="R30" s="123"/>
      <c r="S30" s="123"/>
      <c r="T30" s="123"/>
      <c r="U30" s="123"/>
      <c r="V30" s="123"/>
      <c r="AI30" s="59"/>
      <c r="AK30" s="12" t="n">
        <v>0</v>
      </c>
      <c r="AL30" s="12" t="n">
        <v>0</v>
      </c>
      <c r="AM30" s="12" t="n">
        <v>0</v>
      </c>
      <c r="AN30" s="12" t="n">
        <v>0</v>
      </c>
    </row>
    <row r="31" s="12" customFormat="true" ht="12" hidden="false" customHeight="true" outlineLevel="1" collapsed="false">
      <c r="B31" s="92" t="s">
        <v>73</v>
      </c>
      <c r="C31" s="62" t="n">
        <f aca="false">Q30</f>
        <v>0</v>
      </c>
      <c r="D31" s="62" t="n">
        <f aca="false">W30</f>
        <v>0</v>
      </c>
      <c r="E31" s="62" t="n">
        <f aca="false">AC30</f>
        <v>0</v>
      </c>
      <c r="F31" s="62" t="n">
        <f aca="false">AD30</f>
        <v>0</v>
      </c>
      <c r="G31" s="62" t="n">
        <f aca="false">AG30</f>
        <v>0</v>
      </c>
      <c r="H31" s="62" t="n">
        <f aca="false">AH30</f>
        <v>0</v>
      </c>
      <c r="I31" s="121" t="n">
        <f aca="false">AI30</f>
        <v>0</v>
      </c>
      <c r="J31" s="0"/>
      <c r="K31" s="0"/>
      <c r="L31" s="0"/>
      <c r="M31" s="0"/>
      <c r="N31" s="0"/>
      <c r="O31" s="0"/>
      <c r="P31" s="122" t="s">
        <v>74</v>
      </c>
      <c r="Q31" s="123"/>
      <c r="R31" s="123"/>
      <c r="S31" s="123"/>
      <c r="T31" s="123"/>
      <c r="U31" s="123"/>
      <c r="V31" s="123"/>
      <c r="AI31" s="59"/>
      <c r="AK31" s="12" t="n">
        <v>0</v>
      </c>
      <c r="AL31" s="12" t="n">
        <v>0</v>
      </c>
      <c r="AM31" s="12" t="n">
        <v>0</v>
      </c>
      <c r="AN31" s="12" t="n">
        <v>0</v>
      </c>
    </row>
    <row r="32" s="12" customFormat="true" ht="12" hidden="false" customHeight="true" outlineLevel="0" collapsed="false">
      <c r="B32" s="92" t="s">
        <v>74</v>
      </c>
      <c r="C32" s="62" t="n">
        <f aca="false">Q31</f>
        <v>0</v>
      </c>
      <c r="D32" s="62" t="n">
        <f aca="false">W31</f>
        <v>0</v>
      </c>
      <c r="E32" s="62" t="n">
        <f aca="false">AC31</f>
        <v>0</v>
      </c>
      <c r="F32" s="62" t="n">
        <f aca="false">AD31</f>
        <v>0</v>
      </c>
      <c r="G32" s="62" t="n">
        <f aca="false">AG31</f>
        <v>0</v>
      </c>
      <c r="H32" s="62" t="n">
        <f aca="false">AH31</f>
        <v>0</v>
      </c>
      <c r="I32" s="121" t="n">
        <f aca="false">AI31</f>
        <v>0</v>
      </c>
      <c r="J32" s="0"/>
      <c r="K32" s="0"/>
      <c r="L32" s="0"/>
      <c r="M32" s="0"/>
      <c r="N32" s="0"/>
      <c r="O32" s="0"/>
      <c r="P32" s="122" t="s">
        <v>75</v>
      </c>
      <c r="Q32" s="123"/>
      <c r="R32" s="123"/>
      <c r="S32" s="123"/>
      <c r="T32" s="123"/>
      <c r="U32" s="123"/>
      <c r="V32" s="123"/>
      <c r="AI32" s="59"/>
      <c r="AK32" s="12" t="n">
        <v>0</v>
      </c>
      <c r="AL32" s="12" t="n">
        <v>0</v>
      </c>
      <c r="AM32" s="12" t="n">
        <v>0</v>
      </c>
      <c r="AN32" s="12" t="n">
        <v>0</v>
      </c>
    </row>
    <row r="33" s="12" customFormat="true" ht="12" hidden="false" customHeight="true" outlineLevel="0" collapsed="false">
      <c r="B33" s="124" t="s">
        <v>75</v>
      </c>
      <c r="C33" s="98" t="n">
        <f aca="false">Q32</f>
        <v>0</v>
      </c>
      <c r="D33" s="98" t="n">
        <f aca="false">W32</f>
        <v>0</v>
      </c>
      <c r="E33" s="98" t="n">
        <f aca="false">AC32</f>
        <v>0</v>
      </c>
      <c r="F33" s="98" t="n">
        <f aca="false">AD32</f>
        <v>0</v>
      </c>
      <c r="G33" s="98" t="n">
        <f aca="false">AG32</f>
        <v>0</v>
      </c>
      <c r="H33" s="98" t="n">
        <f aca="false">AH32</f>
        <v>0</v>
      </c>
      <c r="I33" s="127" t="n">
        <f aca="false">AI32</f>
        <v>0</v>
      </c>
      <c r="J33" s="0"/>
      <c r="K33" s="0"/>
      <c r="L33" s="0"/>
      <c r="M33" s="0"/>
      <c r="N33" s="0"/>
      <c r="O33" s="0"/>
      <c r="P33" s="122" t="s">
        <v>76</v>
      </c>
      <c r="Q33" s="123"/>
      <c r="R33" s="123"/>
      <c r="S33" s="123"/>
      <c r="T33" s="123"/>
      <c r="U33" s="123"/>
      <c r="V33" s="123"/>
      <c r="AI33" s="59"/>
      <c r="AK33" s="12" t="n">
        <v>0</v>
      </c>
      <c r="AL33" s="12" t="n">
        <v>0</v>
      </c>
      <c r="AM33" s="12" t="n">
        <v>0</v>
      </c>
      <c r="AN33" s="12" t="n">
        <v>0</v>
      </c>
    </row>
    <row r="34" customFormat="false" ht="12" hidden="false" customHeight="false" outlineLevel="0" collapsed="false">
      <c r="B34" s="128" t="s">
        <v>76</v>
      </c>
      <c r="C34" s="125" t="n">
        <f aca="false">Q33</f>
        <v>0</v>
      </c>
      <c r="D34" s="125" t="n">
        <f aca="false">W33</f>
        <v>0</v>
      </c>
      <c r="E34" s="125" t="n">
        <f aca="false">AC33</f>
        <v>0</v>
      </c>
      <c r="F34" s="125" t="n">
        <f aca="false">AD33</f>
        <v>0</v>
      </c>
      <c r="G34" s="125" t="n">
        <f aca="false">AG33</f>
        <v>0</v>
      </c>
      <c r="H34" s="125" t="n">
        <f aca="false">AH33</f>
        <v>0</v>
      </c>
      <c r="I34" s="126" t="n">
        <f aca="false">AI33</f>
        <v>0</v>
      </c>
      <c r="J34" s="129"/>
      <c r="K34" s="129"/>
      <c r="L34" s="129"/>
      <c r="M34" s="129"/>
      <c r="N34" s="129"/>
      <c r="O34" s="130"/>
      <c r="P34" s="131" t="s">
        <v>77</v>
      </c>
      <c r="Q34" s="55"/>
      <c r="R34" s="55"/>
      <c r="S34" s="55"/>
      <c r="T34" s="55"/>
      <c r="U34" s="55"/>
      <c r="V34" s="55"/>
      <c r="W34" s="55"/>
      <c r="X34" s="55"/>
      <c r="Y34" s="55"/>
      <c r="Z34" s="55"/>
      <c r="AA34" s="55"/>
      <c r="AB34" s="55"/>
      <c r="AC34" s="55"/>
      <c r="AD34" s="55"/>
      <c r="AE34" s="55"/>
      <c r="AF34" s="55"/>
      <c r="AG34" s="55"/>
      <c r="AH34" s="55"/>
      <c r="AI34" s="117"/>
      <c r="AK34" s="42" t="n">
        <v>7.54951656745106E-014</v>
      </c>
      <c r="AL34" s="42" t="n">
        <v>0</v>
      </c>
      <c r="AM34" s="42" t="n">
        <v>0</v>
      </c>
      <c r="AN34" s="42" t="n">
        <v>0</v>
      </c>
    </row>
    <row r="35" customFormat="false" ht="12" hidden="false" customHeight="false" outlineLevel="0" collapsed="false">
      <c r="B35" s="71" t="s">
        <v>77</v>
      </c>
      <c r="C35" s="132" t="n">
        <f aca="false">Q34</f>
        <v>0</v>
      </c>
      <c r="D35" s="132" t="n">
        <f aca="false">W34</f>
        <v>0</v>
      </c>
      <c r="E35" s="132" t="n">
        <f aca="false">AC34</f>
        <v>0</v>
      </c>
      <c r="F35" s="132" t="n">
        <f aca="false">AD34</f>
        <v>0</v>
      </c>
      <c r="G35" s="132" t="n">
        <f aca="false">AG34</f>
        <v>0</v>
      </c>
      <c r="H35" s="132" t="n">
        <f aca="false">AH34</f>
        <v>0</v>
      </c>
      <c r="I35" s="133" t="n">
        <f aca="false">AI34</f>
        <v>0</v>
      </c>
      <c r="J35" s="129"/>
      <c r="K35" s="129"/>
      <c r="L35" s="129"/>
      <c r="M35" s="129"/>
      <c r="N35" s="129"/>
      <c r="O35" s="130"/>
      <c r="P35" s="131" t="s">
        <v>78</v>
      </c>
      <c r="Q35" s="55"/>
      <c r="R35" s="55"/>
      <c r="S35" s="55"/>
      <c r="T35" s="55"/>
      <c r="U35" s="55"/>
      <c r="V35" s="55"/>
      <c r="W35" s="55"/>
      <c r="X35" s="55"/>
      <c r="Y35" s="55"/>
      <c r="Z35" s="55"/>
      <c r="AA35" s="55"/>
      <c r="AB35" s="55"/>
      <c r="AC35" s="55"/>
      <c r="AD35" s="55"/>
      <c r="AE35" s="55"/>
      <c r="AF35" s="55"/>
      <c r="AG35" s="55"/>
      <c r="AH35" s="55"/>
      <c r="AI35" s="117"/>
      <c r="AK35" s="42" t="n">
        <v>0</v>
      </c>
      <c r="AL35" s="42" t="n">
        <v>0</v>
      </c>
      <c r="AM35" s="42" t="n">
        <v>0</v>
      </c>
      <c r="AN35" s="42" t="n">
        <v>0</v>
      </c>
    </row>
    <row r="36" customFormat="false" ht="12" hidden="false" customHeight="false" outlineLevel="0" collapsed="false">
      <c r="B36" s="71" t="s">
        <v>78</v>
      </c>
      <c r="C36" s="118" t="n">
        <f aca="false">Q35</f>
        <v>0</v>
      </c>
      <c r="D36" s="118" t="n">
        <f aca="false">W35</f>
        <v>0</v>
      </c>
      <c r="E36" s="118" t="n">
        <f aca="false">AC35</f>
        <v>0</v>
      </c>
      <c r="F36" s="118" t="n">
        <f aca="false">AD35</f>
        <v>0</v>
      </c>
      <c r="G36" s="118" t="n">
        <f aca="false">AG35</f>
        <v>0</v>
      </c>
      <c r="H36" s="118" t="n">
        <f aca="false">AH35</f>
        <v>0</v>
      </c>
      <c r="I36" s="119" t="n">
        <f aca="false">AI35</f>
        <v>0</v>
      </c>
      <c r="J36" s="129"/>
      <c r="K36" s="129"/>
      <c r="L36" s="129"/>
      <c r="M36" s="129"/>
      <c r="N36" s="129"/>
      <c r="O36" s="130"/>
      <c r="P36" s="131" t="s">
        <v>79</v>
      </c>
      <c r="Q36" s="55"/>
      <c r="R36" s="55"/>
      <c r="S36" s="55"/>
      <c r="T36" s="55"/>
      <c r="U36" s="55"/>
      <c r="V36" s="55"/>
      <c r="W36" s="55"/>
      <c r="X36" s="55"/>
      <c r="Y36" s="55"/>
      <c r="Z36" s="55"/>
      <c r="AA36" s="55"/>
      <c r="AB36" s="55"/>
      <c r="AC36" s="55"/>
      <c r="AD36" s="55"/>
      <c r="AE36" s="55"/>
      <c r="AF36" s="55"/>
      <c r="AG36" s="55"/>
      <c r="AH36" s="55"/>
      <c r="AI36" s="117"/>
      <c r="AK36" s="42" t="n">
        <v>0</v>
      </c>
      <c r="AL36" s="42" t="n">
        <v>0</v>
      </c>
      <c r="AM36" s="42" t="n">
        <v>0</v>
      </c>
      <c r="AN36" s="42" t="n">
        <v>0</v>
      </c>
    </row>
    <row r="37" customFormat="false" ht="12" hidden="false" customHeight="false" outlineLevel="0" collapsed="false">
      <c r="B37" s="92" t="s">
        <v>79</v>
      </c>
      <c r="C37" s="62" t="n">
        <f aca="false">Q36</f>
        <v>0</v>
      </c>
      <c r="D37" s="62" t="n">
        <f aca="false">W36</f>
        <v>0</v>
      </c>
      <c r="E37" s="62" t="n">
        <f aca="false">AC36</f>
        <v>0</v>
      </c>
      <c r="F37" s="62" t="n">
        <f aca="false">AD36</f>
        <v>0</v>
      </c>
      <c r="G37" s="62" t="n">
        <f aca="false">AG36</f>
        <v>0</v>
      </c>
      <c r="H37" s="62" t="n">
        <f aca="false">AH36</f>
        <v>0</v>
      </c>
      <c r="I37" s="121" t="n">
        <f aca="false">AI36</f>
        <v>0</v>
      </c>
      <c r="J37" s="129"/>
      <c r="K37" s="129"/>
      <c r="L37" s="129"/>
      <c r="M37" s="129"/>
      <c r="N37" s="129"/>
      <c r="O37" s="130"/>
      <c r="P37" s="131" t="s">
        <v>80</v>
      </c>
      <c r="Q37" s="55"/>
      <c r="R37" s="55"/>
      <c r="S37" s="55"/>
      <c r="T37" s="55"/>
      <c r="U37" s="55"/>
      <c r="V37" s="55"/>
      <c r="W37" s="55"/>
      <c r="X37" s="55"/>
      <c r="Y37" s="55"/>
      <c r="Z37" s="55"/>
      <c r="AA37" s="55"/>
      <c r="AB37" s="55"/>
      <c r="AC37" s="55"/>
      <c r="AD37" s="55"/>
      <c r="AE37" s="55"/>
      <c r="AF37" s="55"/>
      <c r="AG37" s="55"/>
      <c r="AH37" s="55"/>
      <c r="AI37" s="117"/>
      <c r="AK37" s="42" t="n">
        <v>0</v>
      </c>
      <c r="AL37" s="42" t="n">
        <v>0</v>
      </c>
      <c r="AM37" s="42" t="n">
        <v>0</v>
      </c>
      <c r="AN37" s="42" t="n">
        <v>0</v>
      </c>
    </row>
    <row r="38" customFormat="false" ht="12" hidden="false" customHeight="false" outlineLevel="0" collapsed="false">
      <c r="B38" s="92" t="s">
        <v>80</v>
      </c>
      <c r="C38" s="62" t="n">
        <f aca="false">Q37</f>
        <v>0</v>
      </c>
      <c r="D38" s="62" t="n">
        <f aca="false">W37</f>
        <v>0</v>
      </c>
      <c r="E38" s="62" t="n">
        <f aca="false">AC37</f>
        <v>0</v>
      </c>
      <c r="F38" s="62" t="n">
        <f aca="false">AD37</f>
        <v>0</v>
      </c>
      <c r="G38" s="62" t="n">
        <f aca="false">AG37</f>
        <v>0</v>
      </c>
      <c r="H38" s="62" t="n">
        <f aca="false">AH37</f>
        <v>0</v>
      </c>
      <c r="I38" s="121" t="n">
        <f aca="false">AI37</f>
        <v>0</v>
      </c>
      <c r="J38" s="129"/>
      <c r="K38" s="129"/>
      <c r="L38" s="129"/>
      <c r="M38" s="129"/>
      <c r="N38" s="129"/>
      <c r="O38" s="130"/>
      <c r="P38" s="131" t="s">
        <v>81</v>
      </c>
      <c r="Q38" s="55"/>
      <c r="R38" s="55"/>
      <c r="S38" s="55"/>
      <c r="T38" s="55"/>
      <c r="U38" s="55"/>
      <c r="V38" s="55"/>
      <c r="W38" s="55"/>
      <c r="X38" s="55"/>
      <c r="Y38" s="55"/>
      <c r="Z38" s="55"/>
      <c r="AA38" s="55"/>
      <c r="AB38" s="55"/>
      <c r="AC38" s="55"/>
      <c r="AD38" s="55"/>
      <c r="AE38" s="55"/>
      <c r="AF38" s="55"/>
      <c r="AG38" s="55"/>
      <c r="AH38" s="55"/>
      <c r="AI38" s="117"/>
      <c r="AK38" s="42" t="n">
        <v>0</v>
      </c>
      <c r="AL38" s="42" t="n">
        <v>0</v>
      </c>
      <c r="AM38" s="42" t="n">
        <v>0</v>
      </c>
      <c r="AN38" s="42" t="n">
        <v>0</v>
      </c>
    </row>
    <row r="39" customFormat="false" ht="12" hidden="false" customHeight="false" outlineLevel="1" collapsed="false">
      <c r="B39" s="92" t="s">
        <v>81</v>
      </c>
      <c r="C39" s="62" t="n">
        <f aca="false">Q38</f>
        <v>0</v>
      </c>
      <c r="D39" s="62" t="n">
        <f aca="false">W38</f>
        <v>0</v>
      </c>
      <c r="E39" s="62" t="n">
        <f aca="false">AC38</f>
        <v>0</v>
      </c>
      <c r="F39" s="62" t="n">
        <f aca="false">AD38</f>
        <v>0</v>
      </c>
      <c r="G39" s="62" t="n">
        <f aca="false">AG38</f>
        <v>0</v>
      </c>
      <c r="H39" s="62" t="n">
        <f aca="false">AH38</f>
        <v>0</v>
      </c>
      <c r="I39" s="121" t="n">
        <f aca="false">AI38</f>
        <v>0</v>
      </c>
      <c r="J39" s="129"/>
      <c r="K39" s="129"/>
      <c r="L39" s="129"/>
      <c r="M39" s="129"/>
      <c r="N39" s="129"/>
      <c r="O39" s="130"/>
      <c r="P39" s="131" t="s">
        <v>82</v>
      </c>
      <c r="Q39" s="55"/>
      <c r="R39" s="55"/>
      <c r="S39" s="55"/>
      <c r="T39" s="55"/>
      <c r="U39" s="55"/>
      <c r="V39" s="55"/>
      <c r="W39" s="55"/>
      <c r="X39" s="55"/>
      <c r="Y39" s="55"/>
      <c r="Z39" s="55"/>
      <c r="AA39" s="55"/>
      <c r="AB39" s="55"/>
      <c r="AC39" s="55"/>
      <c r="AD39" s="55"/>
      <c r="AE39" s="55"/>
      <c r="AF39" s="55"/>
      <c r="AG39" s="55"/>
      <c r="AH39" s="55"/>
      <c r="AI39" s="117"/>
      <c r="AK39" s="42" t="n">
        <v>0</v>
      </c>
      <c r="AL39" s="42" t="n">
        <v>0</v>
      </c>
      <c r="AM39" s="42" t="n">
        <v>0</v>
      </c>
      <c r="AN39" s="42" t="n">
        <v>0</v>
      </c>
    </row>
    <row r="40" customFormat="false" ht="12" hidden="false" customHeight="false" outlineLevel="0" collapsed="false">
      <c r="B40" s="92" t="s">
        <v>82</v>
      </c>
      <c r="C40" s="62" t="n">
        <f aca="false">Q39</f>
        <v>0</v>
      </c>
      <c r="D40" s="62" t="n">
        <f aca="false">W39</f>
        <v>0</v>
      </c>
      <c r="E40" s="62" t="n">
        <f aca="false">AC39</f>
        <v>0</v>
      </c>
      <c r="F40" s="62" t="n">
        <f aca="false">AD39</f>
        <v>0</v>
      </c>
      <c r="G40" s="62" t="n">
        <f aca="false">AG39</f>
        <v>0</v>
      </c>
      <c r="H40" s="62" t="n">
        <f aca="false">AH39</f>
        <v>0</v>
      </c>
      <c r="I40" s="121" t="n">
        <f aca="false">AI39</f>
        <v>0</v>
      </c>
      <c r="J40" s="129"/>
      <c r="K40" s="129"/>
      <c r="L40" s="129"/>
      <c r="M40" s="129"/>
      <c r="N40" s="129"/>
      <c r="O40" s="130"/>
      <c r="P40" s="131" t="s">
        <v>83</v>
      </c>
      <c r="Q40" s="55"/>
      <c r="R40" s="55"/>
      <c r="S40" s="55"/>
      <c r="T40" s="55"/>
      <c r="U40" s="55"/>
      <c r="V40" s="55"/>
      <c r="W40" s="55"/>
      <c r="X40" s="55"/>
      <c r="Y40" s="55"/>
      <c r="Z40" s="55"/>
      <c r="AA40" s="55"/>
      <c r="AB40" s="55"/>
      <c r="AC40" s="55"/>
      <c r="AD40" s="55"/>
      <c r="AE40" s="55"/>
      <c r="AF40" s="55"/>
      <c r="AG40" s="55"/>
      <c r="AH40" s="55"/>
      <c r="AI40" s="117"/>
      <c r="AK40" s="42" t="n">
        <v>0</v>
      </c>
      <c r="AL40" s="42" t="n">
        <v>0</v>
      </c>
      <c r="AM40" s="42" t="n">
        <v>0</v>
      </c>
      <c r="AN40" s="42" t="n">
        <v>0</v>
      </c>
    </row>
    <row r="41" customFormat="false" ht="12" hidden="false" customHeight="false" outlineLevel="1" collapsed="false">
      <c r="B41" s="92" t="s">
        <v>83</v>
      </c>
      <c r="C41" s="62" t="n">
        <f aca="false">Q40</f>
        <v>0</v>
      </c>
      <c r="D41" s="62" t="n">
        <f aca="false">W40</f>
        <v>0</v>
      </c>
      <c r="E41" s="62" t="n">
        <f aca="false">AC40</f>
        <v>0</v>
      </c>
      <c r="F41" s="62" t="n">
        <f aca="false">AD40</f>
        <v>0</v>
      </c>
      <c r="G41" s="62" t="n">
        <f aca="false">AG40</f>
        <v>0</v>
      </c>
      <c r="H41" s="62" t="n">
        <f aca="false">AH40</f>
        <v>0</v>
      </c>
      <c r="I41" s="121" t="n">
        <f aca="false">AI40</f>
        <v>0</v>
      </c>
      <c r="J41" s="129"/>
      <c r="K41" s="129"/>
      <c r="L41" s="129"/>
      <c r="M41" s="129"/>
      <c r="N41" s="129"/>
      <c r="O41" s="130"/>
      <c r="P41" s="131" t="s">
        <v>84</v>
      </c>
      <c r="Q41" s="55"/>
      <c r="R41" s="55"/>
      <c r="S41" s="55"/>
      <c r="T41" s="55"/>
      <c r="U41" s="55"/>
      <c r="V41" s="55"/>
      <c r="W41" s="55"/>
      <c r="X41" s="55"/>
      <c r="Y41" s="55"/>
      <c r="Z41" s="55"/>
      <c r="AA41" s="55"/>
      <c r="AB41" s="55"/>
      <c r="AC41" s="55"/>
      <c r="AD41" s="55"/>
      <c r="AE41" s="55"/>
      <c r="AF41" s="55"/>
      <c r="AG41" s="55"/>
      <c r="AH41" s="55"/>
      <c r="AI41" s="117"/>
      <c r="AK41" s="42" t="n">
        <v>0</v>
      </c>
      <c r="AL41" s="42" t="n">
        <v>0</v>
      </c>
      <c r="AM41" s="42" t="n">
        <v>0</v>
      </c>
      <c r="AN41" s="42" t="n">
        <v>0</v>
      </c>
    </row>
    <row r="42" customFormat="false" ht="12" hidden="false" customHeight="false" outlineLevel="0" collapsed="false">
      <c r="B42" s="71" t="s">
        <v>84</v>
      </c>
      <c r="C42" s="134" t="n">
        <f aca="false">Q41</f>
        <v>0</v>
      </c>
      <c r="D42" s="134" t="n">
        <f aca="false">W41</f>
        <v>0</v>
      </c>
      <c r="E42" s="134" t="n">
        <f aca="false">AC41</f>
        <v>0</v>
      </c>
      <c r="F42" s="134" t="n">
        <f aca="false">AD41</f>
        <v>0</v>
      </c>
      <c r="G42" s="134" t="n">
        <f aca="false">AG41</f>
        <v>0</v>
      </c>
      <c r="H42" s="134" t="n">
        <f aca="false">AH41</f>
        <v>0</v>
      </c>
      <c r="I42" s="135" t="n">
        <f aca="false">AI41</f>
        <v>0</v>
      </c>
      <c r="J42" s="136"/>
      <c r="K42" s="136"/>
      <c r="L42" s="136"/>
      <c r="M42" s="136"/>
      <c r="N42" s="136"/>
      <c r="O42" s="130"/>
      <c r="P42" s="131" t="s">
        <v>85</v>
      </c>
      <c r="Q42" s="55"/>
      <c r="R42" s="55"/>
      <c r="S42" s="55"/>
      <c r="T42" s="55"/>
      <c r="U42" s="55"/>
      <c r="V42" s="55"/>
      <c r="W42" s="55"/>
      <c r="X42" s="55"/>
      <c r="Y42" s="55"/>
      <c r="Z42" s="55"/>
      <c r="AA42" s="55"/>
      <c r="AB42" s="55"/>
      <c r="AC42" s="55"/>
      <c r="AD42" s="55"/>
      <c r="AE42" s="55"/>
      <c r="AF42" s="55"/>
      <c r="AG42" s="55"/>
      <c r="AH42" s="55"/>
      <c r="AI42" s="117"/>
      <c r="AK42" s="42" t="n">
        <v>0</v>
      </c>
      <c r="AL42" s="42" t="n">
        <v>0</v>
      </c>
      <c r="AM42" s="42" t="n">
        <v>0</v>
      </c>
      <c r="AN42" s="42" t="n">
        <v>0</v>
      </c>
    </row>
    <row r="43" customFormat="false" ht="12" hidden="false" customHeight="false" outlineLevel="0" collapsed="false">
      <c r="B43" s="128" t="s">
        <v>85</v>
      </c>
      <c r="C43" s="125" t="n">
        <f aca="false">Q42</f>
        <v>0</v>
      </c>
      <c r="D43" s="125" t="n">
        <f aca="false">W42</f>
        <v>0</v>
      </c>
      <c r="E43" s="125" t="n">
        <f aca="false">AC42</f>
        <v>0</v>
      </c>
      <c r="F43" s="125" t="n">
        <f aca="false">AD42</f>
        <v>0</v>
      </c>
      <c r="G43" s="125" t="n">
        <f aca="false">AG42</f>
        <v>0</v>
      </c>
      <c r="H43" s="125" t="n">
        <f aca="false">AH42</f>
        <v>0</v>
      </c>
      <c r="I43" s="126" t="n">
        <f aca="false">AI42</f>
        <v>0</v>
      </c>
      <c r="J43" s="136"/>
      <c r="K43" s="136"/>
      <c r="L43" s="136"/>
      <c r="M43" s="136"/>
      <c r="N43" s="136"/>
      <c r="O43" s="130"/>
      <c r="P43" s="137" t="s">
        <v>86</v>
      </c>
      <c r="Q43" s="138"/>
      <c r="R43" s="138"/>
      <c r="S43" s="138"/>
      <c r="T43" s="138"/>
      <c r="U43" s="138"/>
      <c r="V43" s="138"/>
      <c r="W43" s="138"/>
      <c r="X43" s="138"/>
      <c r="Y43" s="138"/>
      <c r="Z43" s="138"/>
      <c r="AA43" s="138"/>
      <c r="AB43" s="138"/>
      <c r="AC43" s="138"/>
      <c r="AD43" s="138"/>
      <c r="AE43" s="138"/>
      <c r="AF43" s="138"/>
      <c r="AG43" s="138"/>
      <c r="AH43" s="138"/>
      <c r="AI43" s="139"/>
      <c r="AK43" s="42" t="n">
        <v>0</v>
      </c>
      <c r="AL43" s="42" t="n">
        <v>0</v>
      </c>
      <c r="AM43" s="42" t="n">
        <v>0</v>
      </c>
      <c r="AN43" s="42" t="n">
        <v>0</v>
      </c>
    </row>
    <row r="44" customFormat="false" ht="12" hidden="false" customHeight="false" outlineLevel="0" collapsed="false">
      <c r="B44" s="128" t="s">
        <v>86</v>
      </c>
      <c r="C44" s="125" t="n">
        <f aca="false">Q43</f>
        <v>0</v>
      </c>
      <c r="D44" s="125" t="n">
        <f aca="false">W43</f>
        <v>0</v>
      </c>
      <c r="E44" s="125" t="n">
        <f aca="false">AC43</f>
        <v>0</v>
      </c>
      <c r="F44" s="125" t="n">
        <f aca="false">AD43</f>
        <v>0</v>
      </c>
      <c r="G44" s="125" t="n">
        <f aca="false">AG43</f>
        <v>0</v>
      </c>
      <c r="H44" s="125" t="n">
        <f aca="false">AH43</f>
        <v>0</v>
      </c>
      <c r="I44" s="126" t="n">
        <f aca="false">AI43</f>
        <v>0</v>
      </c>
      <c r="J44" s="136"/>
      <c r="K44" s="136"/>
      <c r="L44" s="136"/>
      <c r="M44" s="136"/>
      <c r="N44" s="136"/>
      <c r="O44" s="130"/>
    </row>
    <row r="45" customFormat="false" ht="8.25" hidden="false" customHeight="true" outlineLevel="0" collapsed="false">
      <c r="B45" s="140"/>
      <c r="C45" s="141"/>
      <c r="D45" s="130"/>
      <c r="E45" s="141"/>
      <c r="F45" s="130"/>
      <c r="G45" s="130"/>
      <c r="H45" s="130"/>
      <c r="I45" s="130"/>
      <c r="J45" s="136"/>
      <c r="K45" s="136"/>
      <c r="L45" s="136"/>
      <c r="M45" s="136"/>
      <c r="N45" s="136"/>
      <c r="O45" s="130"/>
    </row>
    <row r="46" customFormat="false" ht="11.25" hidden="false" customHeight="false" outlineLevel="0" collapsed="false">
      <c r="B46" s="42" t="s">
        <v>87</v>
      </c>
    </row>
  </sheetData>
  <conditionalFormatting sqref="C45:E45">
    <cfRule type="cellIs" priority="2" operator="notEqual" aboveAverage="0" equalAverage="0" bottom="0" percent="0" rank="0" text="" dxfId="0">
      <formula>0</formula>
    </cfRule>
  </conditionalFormatting>
  <hyperlinks>
    <hyperlink ref="W2" location="INDEX"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7" width="2.13"/>
    <col collapsed="false" customWidth="true" hidden="false" outlineLevel="0" max="2" min="2" style="680" width="57.7"/>
    <col collapsed="false" customWidth="true" hidden="false" outlineLevel="0" max="7" min="3" style="680" width="11.28"/>
    <col collapsed="false" customWidth="true" hidden="false" outlineLevel="0" max="8" min="8" style="680" width="2.42"/>
    <col collapsed="false" customWidth="true" hidden="false" outlineLevel="0" max="13" min="9" style="680" width="11.28"/>
    <col collapsed="false" customWidth="true" hidden="false" outlineLevel="0" max="15" min="14" style="680" width="4.14"/>
    <col collapsed="false" customWidth="false" hidden="false" outlineLevel="0" max="257" min="16" style="680" width="9.14"/>
  </cols>
  <sheetData>
    <row r="1" s="163" customFormat="true" ht="9" hidden="false" customHeight="true" outlineLevel="0" collapsed="false">
      <c r="G1" s="164"/>
      <c r="M1" s="164"/>
    </row>
    <row r="2" s="163" customFormat="true" ht="15" hidden="false" customHeight="false" outlineLevel="0" collapsed="false">
      <c r="B2" s="165" t="s">
        <v>456</v>
      </c>
      <c r="C2" s="166"/>
      <c r="D2" s="166"/>
      <c r="E2" s="166"/>
      <c r="F2" s="166"/>
      <c r="G2" s="167"/>
      <c r="H2" s="166"/>
      <c r="I2" s="166"/>
      <c r="J2" s="166"/>
      <c r="K2" s="166"/>
      <c r="L2" s="166"/>
      <c r="M2" s="168" t="s">
        <v>7</v>
      </c>
    </row>
    <row r="3" s="163" customFormat="true" ht="15" hidden="false" customHeight="false" outlineLevel="0" collapsed="false">
      <c r="B3" s="169" t="s">
        <v>464</v>
      </c>
      <c r="C3" s="170"/>
      <c r="D3" s="170"/>
      <c r="E3" s="170"/>
      <c r="F3" s="170"/>
      <c r="G3" s="170"/>
      <c r="H3" s="170"/>
      <c r="I3" s="170"/>
      <c r="J3" s="170"/>
      <c r="K3" s="170"/>
      <c r="L3" s="170"/>
      <c r="M3" s="171"/>
    </row>
    <row r="4" s="163" customFormat="true" ht="11.25" hidden="false" customHeight="false" outlineLevel="0" collapsed="false">
      <c r="B4" s="172"/>
      <c r="C4" s="170"/>
      <c r="D4" s="170"/>
      <c r="E4" s="170"/>
      <c r="F4" s="173"/>
      <c r="G4" s="173"/>
      <c r="H4" s="170"/>
      <c r="I4" s="170"/>
      <c r="J4" s="170"/>
      <c r="K4" s="170"/>
      <c r="L4" s="173"/>
      <c r="M4" s="174" t="s">
        <v>13</v>
      </c>
    </row>
    <row r="5" s="163" customFormat="true" ht="11.25" hidden="false" customHeight="false" outlineLevel="0" collapsed="false">
      <c r="B5" s="175"/>
      <c r="C5" s="176" t="s">
        <v>458</v>
      </c>
      <c r="D5" s="176"/>
      <c r="E5" s="176"/>
      <c r="F5" s="176"/>
      <c r="G5" s="176"/>
      <c r="H5" s="176"/>
      <c r="I5" s="176" t="s">
        <v>458</v>
      </c>
      <c r="J5" s="176"/>
      <c r="K5" s="176"/>
      <c r="L5" s="176"/>
      <c r="M5" s="177"/>
    </row>
    <row r="6" s="163" customFormat="true" ht="11.25" hidden="false" customHeight="false" outlineLevel="0" collapsed="false">
      <c r="A6" s="164"/>
      <c r="B6" s="178"/>
      <c r="C6" s="179" t="n">
        <v>2016</v>
      </c>
      <c r="D6" s="179"/>
      <c r="E6" s="179"/>
      <c r="F6" s="179"/>
      <c r="G6" s="179"/>
      <c r="H6" s="309"/>
      <c r="I6" s="179" t="n">
        <v>2017</v>
      </c>
      <c r="J6" s="179"/>
      <c r="K6" s="179"/>
      <c r="L6" s="179"/>
      <c r="M6" s="179"/>
    </row>
    <row r="7" s="163" customFormat="true" ht="11.25" hidden="false" customHeight="false" outlineLevel="0" collapsed="false">
      <c r="A7" s="164"/>
      <c r="B7" s="229"/>
      <c r="C7" s="180" t="s">
        <v>165</v>
      </c>
      <c r="D7" s="180" t="s">
        <v>166</v>
      </c>
      <c r="E7" s="180" t="s">
        <v>167</v>
      </c>
      <c r="F7" s="180" t="s">
        <v>168</v>
      </c>
      <c r="G7" s="181" t="s">
        <v>169</v>
      </c>
      <c r="H7" s="164"/>
      <c r="I7" s="180" t="s">
        <v>165</v>
      </c>
      <c r="J7" s="180" t="s">
        <v>166</v>
      </c>
      <c r="K7" s="180" t="s">
        <v>167</v>
      </c>
      <c r="L7" s="180" t="s">
        <v>168</v>
      </c>
      <c r="M7" s="181" t="s">
        <v>169</v>
      </c>
    </row>
    <row r="8" s="163" customFormat="true" ht="11.25" hidden="false" customHeight="false" outlineLevel="0" collapsed="false">
      <c r="A8" s="164"/>
      <c r="B8" s="322"/>
      <c r="C8" s="182" t="s">
        <v>170</v>
      </c>
      <c r="D8" s="182" t="s">
        <v>170</v>
      </c>
      <c r="E8" s="182" t="s">
        <v>170</v>
      </c>
      <c r="F8" s="182" t="s">
        <v>170</v>
      </c>
      <c r="G8" s="183" t="s">
        <v>171</v>
      </c>
      <c r="H8" s="164"/>
      <c r="I8" s="182" t="s">
        <v>170</v>
      </c>
      <c r="J8" s="182" t="s">
        <v>170</v>
      </c>
      <c r="K8" s="182" t="s">
        <v>170</v>
      </c>
      <c r="L8" s="182" t="s">
        <v>170</v>
      </c>
      <c r="M8" s="183" t="s">
        <v>171</v>
      </c>
    </row>
    <row r="9" s="682" customFormat="true" ht="12.75" hidden="false" customHeight="true" outlineLevel="0" collapsed="false">
      <c r="A9" s="351"/>
      <c r="B9" s="205"/>
      <c r="C9" s="627"/>
      <c r="D9" s="353"/>
      <c r="E9" s="353"/>
      <c r="F9" s="353"/>
      <c r="G9" s="681"/>
      <c r="H9" s="353"/>
      <c r="I9" s="627"/>
      <c r="J9" s="353"/>
      <c r="K9" s="353"/>
      <c r="L9" s="353"/>
      <c r="M9" s="681"/>
    </row>
    <row r="10" s="682" customFormat="true" ht="12.75" hidden="false" customHeight="true" outlineLevel="0" collapsed="false">
      <c r="A10" s="351"/>
      <c r="B10" s="205" t="s">
        <v>172</v>
      </c>
      <c r="C10" s="118" t="n">
        <v>51.8712</v>
      </c>
      <c r="D10" s="118" t="n">
        <v>45.3708</v>
      </c>
      <c r="E10" s="118" t="n">
        <v>40.1674</v>
      </c>
      <c r="F10" s="118" t="n">
        <v>34.171</v>
      </c>
      <c r="G10" s="119" t="n">
        <v>171.5803</v>
      </c>
      <c r="H10" s="328"/>
      <c r="I10" s="118" t="n">
        <v>48.6999</v>
      </c>
      <c r="J10" s="118" t="n">
        <v>43.5281</v>
      </c>
      <c r="K10" s="118" t="n">
        <v>37.735</v>
      </c>
      <c r="L10" s="118" t="n">
        <v>15.3323</v>
      </c>
      <c r="M10" s="119" t="n">
        <v>145.2953</v>
      </c>
      <c r="N10" s="728"/>
      <c r="O10" s="728"/>
    </row>
    <row r="11" s="682" customFormat="true" ht="12.75" hidden="false" customHeight="true" outlineLevel="0" collapsed="false">
      <c r="A11" s="351"/>
      <c r="B11" s="234"/>
      <c r="C11" s="627"/>
      <c r="D11" s="627"/>
      <c r="E11" s="627"/>
      <c r="F11" s="627"/>
      <c r="G11" s="681"/>
      <c r="H11" s="190"/>
      <c r="I11" s="353"/>
      <c r="J11" s="353"/>
      <c r="K11" s="353"/>
      <c r="L11" s="353"/>
      <c r="M11" s="681"/>
    </row>
    <row r="12" s="682" customFormat="true" ht="12.75" hidden="false" customHeight="true" outlineLevel="0" collapsed="false">
      <c r="A12" s="354"/>
      <c r="B12" s="205" t="s">
        <v>566</v>
      </c>
      <c r="C12" s="729"/>
      <c r="D12" s="729"/>
      <c r="E12" s="729"/>
      <c r="F12" s="729"/>
      <c r="G12" s="730"/>
      <c r="H12" s="354"/>
      <c r="I12" s="354"/>
      <c r="J12" s="354"/>
      <c r="K12" s="354"/>
      <c r="L12" s="354"/>
      <c r="M12" s="730"/>
    </row>
    <row r="13" s="683" customFormat="true" ht="12.75" hidden="false" customHeight="true" outlineLevel="0" collapsed="false">
      <c r="A13" s="397"/>
      <c r="B13" s="234" t="s">
        <v>497</v>
      </c>
      <c r="C13" s="706" t="n">
        <v>0.0392</v>
      </c>
      <c r="D13" s="706" t="n">
        <v>0.0441</v>
      </c>
      <c r="E13" s="706" t="n">
        <v>0.0467</v>
      </c>
      <c r="F13" s="706" t="n">
        <v>0.0418</v>
      </c>
      <c r="G13" s="707" t="n">
        <v>0.0429</v>
      </c>
      <c r="H13" s="706"/>
      <c r="I13" s="706" t="n">
        <v>0.0445</v>
      </c>
      <c r="J13" s="706" t="n">
        <v>0.0415</v>
      </c>
      <c r="K13" s="706" t="n">
        <v>0.0428</v>
      </c>
      <c r="L13" s="706" t="n">
        <v>0.0443</v>
      </c>
      <c r="M13" s="707" t="n">
        <v>0.0433</v>
      </c>
    </row>
    <row r="14" s="683" customFormat="true" ht="12.75" hidden="false" customHeight="true" outlineLevel="0" collapsed="false">
      <c r="A14" s="397"/>
      <c r="B14" s="234" t="s">
        <v>498</v>
      </c>
      <c r="C14" s="706" t="n">
        <v>0.029</v>
      </c>
      <c r="D14" s="706" t="n">
        <v>0.0294</v>
      </c>
      <c r="E14" s="706" t="n">
        <v>0.0291</v>
      </c>
      <c r="F14" s="706" t="n">
        <v>0.0294</v>
      </c>
      <c r="G14" s="707" t="n">
        <v>0.0293</v>
      </c>
      <c r="H14" s="706"/>
      <c r="I14" s="706" t="n">
        <v>0.0296</v>
      </c>
      <c r="J14" s="706" t="n">
        <v>0.0292</v>
      </c>
      <c r="K14" s="706" t="n">
        <v>0.0293</v>
      </c>
      <c r="L14" s="706" t="n">
        <v>0.0294</v>
      </c>
      <c r="M14" s="707" t="n">
        <v>0.0297</v>
      </c>
    </row>
    <row r="15" s="683" customFormat="true" ht="12.75" hidden="false" customHeight="true" outlineLevel="0" collapsed="false">
      <c r="A15" s="397"/>
      <c r="B15" s="234" t="s">
        <v>567</v>
      </c>
      <c r="C15" s="706" t="n">
        <v>0.015</v>
      </c>
      <c r="D15" s="706" t="n">
        <v>0.0125</v>
      </c>
      <c r="E15" s="706" t="n">
        <v>0.0144</v>
      </c>
      <c r="F15" s="706" t="n">
        <v>0.0138</v>
      </c>
      <c r="G15" s="707" t="n">
        <v>0.0145</v>
      </c>
      <c r="H15" s="706"/>
      <c r="I15" s="706" t="n">
        <v>0.0143</v>
      </c>
      <c r="J15" s="706" t="n">
        <v>0.0131</v>
      </c>
      <c r="K15" s="706" t="n">
        <v>0.0125</v>
      </c>
      <c r="L15" s="706" t="n">
        <v>0.0125</v>
      </c>
      <c r="M15" s="707" t="n">
        <v>0.0135</v>
      </c>
    </row>
    <row r="16" s="683" customFormat="true" ht="12.75" hidden="false" customHeight="true" outlineLevel="0" collapsed="false">
      <c r="A16" s="397"/>
      <c r="B16" s="234" t="s">
        <v>568</v>
      </c>
      <c r="C16" s="706" t="n">
        <v>0.0102</v>
      </c>
      <c r="D16" s="706" t="n">
        <v>0.0147</v>
      </c>
      <c r="E16" s="706" t="n">
        <v>0.0176</v>
      </c>
      <c r="F16" s="706" t="n">
        <v>0.0124</v>
      </c>
      <c r="G16" s="707" t="n">
        <v>0.0136</v>
      </c>
      <c r="H16" s="706"/>
      <c r="I16" s="706" t="n">
        <v>0.0149</v>
      </c>
      <c r="J16" s="706" t="n">
        <v>0.0123</v>
      </c>
      <c r="K16" s="706" t="n">
        <v>0.0135</v>
      </c>
      <c r="L16" s="706" t="n">
        <v>0.0149</v>
      </c>
      <c r="M16" s="707" t="n">
        <v>0.0136</v>
      </c>
    </row>
    <row r="17" s="683" customFormat="true" ht="12.75" hidden="false" customHeight="true" outlineLevel="0" collapsed="false">
      <c r="A17" s="397"/>
      <c r="B17" s="234" t="s">
        <v>569</v>
      </c>
      <c r="C17" s="706" t="n">
        <v>0.0157</v>
      </c>
      <c r="D17" s="706" t="n">
        <v>0.016</v>
      </c>
      <c r="E17" s="706" t="n">
        <v>0.0153</v>
      </c>
      <c r="F17" s="706" t="n">
        <v>0.0133</v>
      </c>
      <c r="G17" s="707" t="n">
        <v>0.0151</v>
      </c>
      <c r="H17" s="706"/>
      <c r="I17" s="706" t="n">
        <v>0.0148</v>
      </c>
      <c r="J17" s="706" t="n">
        <v>0.0137</v>
      </c>
      <c r="K17" s="706" t="n">
        <v>0.0129</v>
      </c>
      <c r="L17" s="706" t="n">
        <v>0.0133</v>
      </c>
      <c r="M17" s="707" t="n">
        <v>0.0137</v>
      </c>
    </row>
    <row r="18" s="683" customFormat="true" ht="12.75" hidden="false" customHeight="true" outlineLevel="0" collapsed="false">
      <c r="A18" s="397"/>
      <c r="B18" s="234" t="s">
        <v>500</v>
      </c>
      <c r="C18" s="706" t="n">
        <v>0.0267</v>
      </c>
      <c r="D18" s="706" t="n">
        <v>0.0268</v>
      </c>
      <c r="E18" s="706" t="n">
        <v>0.0268</v>
      </c>
      <c r="F18" s="706" t="n">
        <v>0.027</v>
      </c>
      <c r="G18" s="707" t="n">
        <v>0.027</v>
      </c>
      <c r="H18" s="706"/>
      <c r="I18" s="706" t="n">
        <v>0.0272</v>
      </c>
      <c r="J18" s="706" t="n">
        <v>0.0273</v>
      </c>
      <c r="K18" s="706" t="n">
        <v>0.0275</v>
      </c>
      <c r="L18" s="706" t="n">
        <v>0.0277</v>
      </c>
      <c r="M18" s="707" t="n">
        <v>0.0277</v>
      </c>
    </row>
    <row r="19" s="682" customFormat="true" ht="12.75" hidden="false" customHeight="true" outlineLevel="0" collapsed="false">
      <c r="A19" s="731"/>
      <c r="B19" s="234"/>
      <c r="C19" s="397"/>
      <c r="D19" s="397"/>
      <c r="E19" s="397"/>
      <c r="F19" s="397"/>
      <c r="G19" s="732"/>
      <c r="H19" s="354"/>
      <c r="I19" s="397"/>
      <c r="J19" s="397"/>
      <c r="K19" s="397"/>
      <c r="L19" s="397"/>
      <c r="M19" s="626"/>
    </row>
    <row r="20" s="682" customFormat="true" ht="12.75" hidden="false" customHeight="true" outlineLevel="0" collapsed="false">
      <c r="A20" s="733"/>
      <c r="B20" s="205" t="s">
        <v>570</v>
      </c>
      <c r="C20" s="687"/>
      <c r="D20" s="687"/>
      <c r="E20" s="687"/>
      <c r="F20" s="687"/>
      <c r="G20" s="734"/>
      <c r="H20" s="354"/>
      <c r="I20" s="687"/>
      <c r="J20" s="687"/>
      <c r="K20" s="687"/>
      <c r="L20" s="687"/>
      <c r="M20" s="626"/>
    </row>
    <row r="21" s="683" customFormat="true" ht="12.75" hidden="false" customHeight="true" outlineLevel="0" collapsed="false">
      <c r="A21" s="687"/>
      <c r="B21" s="234" t="s">
        <v>571</v>
      </c>
      <c r="C21" s="706" t="n">
        <v>0.0884</v>
      </c>
      <c r="D21" s="706" t="n">
        <v>0.078</v>
      </c>
      <c r="E21" s="706" t="n">
        <v>0.075</v>
      </c>
      <c r="F21" s="706" t="n">
        <v>0.0831</v>
      </c>
      <c r="G21" s="707" t="n">
        <v>0.0818</v>
      </c>
      <c r="H21" s="706"/>
      <c r="I21" s="706" t="n">
        <v>0.0897</v>
      </c>
      <c r="J21" s="706" t="n">
        <v>0.0896</v>
      </c>
      <c r="K21" s="706" t="n">
        <v>0.0751</v>
      </c>
      <c r="L21" s="706" t="n">
        <v>0.088</v>
      </c>
      <c r="M21" s="707" t="n">
        <v>0.0864</v>
      </c>
    </row>
    <row r="22" s="683" customFormat="true" ht="12.75" hidden="false" customHeight="true" outlineLevel="0" collapsed="false">
      <c r="A22" s="687"/>
      <c r="B22" s="242" t="s">
        <v>562</v>
      </c>
      <c r="C22" s="708" t="n">
        <v>0.0346</v>
      </c>
      <c r="D22" s="708" t="n">
        <v>0.0383</v>
      </c>
      <c r="E22" s="708" t="n">
        <v>0.0263</v>
      </c>
      <c r="F22" s="708" t="n">
        <v>0.0273</v>
      </c>
      <c r="G22" s="709" t="n">
        <v>0.0319</v>
      </c>
      <c r="H22" s="708"/>
      <c r="I22" s="708" t="n">
        <v>0.0371</v>
      </c>
      <c r="J22" s="708" t="n">
        <v>0.0323</v>
      </c>
      <c r="K22" s="708" t="n">
        <v>0.0304</v>
      </c>
      <c r="L22" s="708" t="n">
        <v>0.0282</v>
      </c>
      <c r="M22" s="709" t="n">
        <v>0.0323</v>
      </c>
    </row>
    <row r="23" s="735" customFormat="true" ht="12.75" hidden="false" customHeight="true" outlineLevel="0" collapsed="false">
      <c r="A23" s="726"/>
      <c r="B23" s="516" t="s">
        <v>383</v>
      </c>
      <c r="C23" s="690" t="n">
        <v>0.123</v>
      </c>
      <c r="D23" s="690" t="n">
        <v>0.1163</v>
      </c>
      <c r="E23" s="690" t="n">
        <v>0.1013</v>
      </c>
      <c r="F23" s="690" t="n">
        <v>0.1104</v>
      </c>
      <c r="G23" s="715" t="n">
        <v>0.1137</v>
      </c>
      <c r="H23" s="716"/>
      <c r="I23" s="649" t="n">
        <v>0.1268</v>
      </c>
      <c r="J23" s="649" t="n">
        <v>0.1219</v>
      </c>
      <c r="K23" s="649" t="n">
        <v>0.1055</v>
      </c>
      <c r="L23" s="649" t="n">
        <v>0.1162</v>
      </c>
      <c r="M23" s="715" t="n">
        <v>0.1187</v>
      </c>
    </row>
    <row r="24" s="735" customFormat="true" ht="12.75" hidden="false" customHeight="true" outlineLevel="0" collapsed="false">
      <c r="A24" s="726"/>
      <c r="B24" s="205"/>
      <c r="C24" s="736"/>
      <c r="D24" s="736"/>
      <c r="E24" s="736"/>
      <c r="F24" s="736"/>
      <c r="G24" s="704"/>
      <c r="H24" s="737"/>
      <c r="I24" s="652"/>
      <c r="J24" s="652"/>
      <c r="K24" s="652"/>
      <c r="L24" s="652"/>
      <c r="M24" s="704"/>
    </row>
    <row r="25" s="735" customFormat="true" ht="12.75" hidden="false" customHeight="true" outlineLevel="0" collapsed="false">
      <c r="A25" s="726"/>
      <c r="B25" s="205" t="s">
        <v>297</v>
      </c>
      <c r="C25" s="652"/>
      <c r="D25" s="652"/>
      <c r="E25" s="652"/>
      <c r="F25" s="652"/>
      <c r="G25" s="704"/>
      <c r="H25" s="737"/>
      <c r="I25" s="652"/>
      <c r="J25" s="652"/>
      <c r="K25" s="652"/>
      <c r="L25" s="652"/>
      <c r="M25" s="704"/>
    </row>
    <row r="26" s="735" customFormat="true" ht="12.75" hidden="false" customHeight="true" outlineLevel="0" collapsed="false">
      <c r="A26" s="726"/>
      <c r="B26" s="234" t="s">
        <v>483</v>
      </c>
      <c r="C26" s="62" t="n">
        <v>8.912</v>
      </c>
      <c r="D26" s="62" t="n">
        <v>8.31535</v>
      </c>
      <c r="E26" s="62" t="n">
        <v>11.58765</v>
      </c>
      <c r="F26" s="62" t="n">
        <v>10.8812</v>
      </c>
      <c r="G26" s="660" t="n">
        <v>39.6962</v>
      </c>
      <c r="H26" s="62"/>
      <c r="I26" s="62" t="n">
        <v>12.161224</v>
      </c>
      <c r="J26" s="62" t="n">
        <v>10.42438</v>
      </c>
      <c r="K26" s="62" t="n">
        <v>8.276298</v>
      </c>
      <c r="L26" s="62" t="n">
        <v>7.50152</v>
      </c>
      <c r="M26" s="660" t="n">
        <v>38.363422</v>
      </c>
    </row>
    <row r="27" s="735" customFormat="true" ht="12.75" hidden="false" customHeight="true" outlineLevel="0" collapsed="false">
      <c r="A27" s="726"/>
      <c r="B27" s="234" t="s">
        <v>533</v>
      </c>
      <c r="C27" s="611" t="n">
        <v>58.009</v>
      </c>
      <c r="D27" s="611" t="n">
        <v>53.09926</v>
      </c>
      <c r="E27" s="611" t="n">
        <v>59.39174</v>
      </c>
      <c r="F27" s="611" t="n">
        <v>44.09363</v>
      </c>
      <c r="G27" s="738" t="n">
        <v>214.59363</v>
      </c>
      <c r="H27" s="400"/>
      <c r="I27" s="611" t="n">
        <v>77.63059</v>
      </c>
      <c r="J27" s="611" t="n">
        <v>72.11178</v>
      </c>
      <c r="K27" s="611" t="n">
        <v>63.21181</v>
      </c>
      <c r="L27" s="611" t="n">
        <v>65.96882</v>
      </c>
      <c r="M27" s="676" t="n">
        <v>278.923</v>
      </c>
    </row>
    <row r="28" s="735" customFormat="true" ht="12.75" hidden="false" customHeight="true" outlineLevel="0" collapsed="false">
      <c r="A28" s="726"/>
      <c r="B28" s="196" t="s">
        <v>572</v>
      </c>
      <c r="C28" s="197" t="n">
        <v>66.921</v>
      </c>
      <c r="D28" s="197" t="n">
        <v>61.41461</v>
      </c>
      <c r="E28" s="197" t="n">
        <v>70.97939</v>
      </c>
      <c r="F28" s="197" t="n">
        <v>54.97483</v>
      </c>
      <c r="G28" s="739" t="n">
        <v>254.28983</v>
      </c>
      <c r="H28" s="336"/>
      <c r="I28" s="197" t="n">
        <v>89.791814</v>
      </c>
      <c r="J28" s="197" t="n">
        <v>82.53616</v>
      </c>
      <c r="K28" s="197" t="n">
        <v>71.488108</v>
      </c>
      <c r="L28" s="197" t="n">
        <v>73.47034</v>
      </c>
      <c r="M28" s="739" t="n">
        <v>317.286422</v>
      </c>
    </row>
    <row r="29" s="682" customFormat="true" ht="12.75" hidden="false" customHeight="true" outlineLevel="0" collapsed="false">
      <c r="A29" s="376"/>
      <c r="B29" s="234"/>
      <c r="C29" s="740"/>
      <c r="D29" s="252"/>
      <c r="E29" s="252"/>
      <c r="F29" s="252"/>
      <c r="G29" s="660"/>
      <c r="H29" s="62"/>
      <c r="I29" s="740"/>
      <c r="J29" s="740"/>
      <c r="K29" s="252"/>
      <c r="L29" s="252"/>
      <c r="M29" s="660"/>
    </row>
    <row r="30" s="682" customFormat="true" ht="12.75" hidden="false" customHeight="true" outlineLevel="0" collapsed="false">
      <c r="A30" s="351"/>
      <c r="B30" s="205" t="s">
        <v>537</v>
      </c>
      <c r="C30" s="280"/>
      <c r="D30" s="280"/>
      <c r="E30" s="280"/>
      <c r="F30" s="280"/>
      <c r="G30" s="394"/>
      <c r="H30" s="203"/>
      <c r="I30" s="280"/>
      <c r="J30" s="280"/>
      <c r="K30" s="280"/>
      <c r="L30" s="280"/>
      <c r="M30" s="394"/>
    </row>
    <row r="31" s="682" customFormat="true" ht="12.75" hidden="false" customHeight="true" outlineLevel="0" collapsed="false">
      <c r="A31" s="354"/>
      <c r="B31" s="234" t="s">
        <v>573</v>
      </c>
      <c r="C31" s="62" t="n">
        <v>13067.984</v>
      </c>
      <c r="D31" s="62" t="n">
        <v>12786.165</v>
      </c>
      <c r="E31" s="62" t="n">
        <v>12545.50233</v>
      </c>
      <c r="F31" s="62" t="n">
        <v>12338.07</v>
      </c>
      <c r="G31" s="660" t="n">
        <v>13067.984</v>
      </c>
      <c r="H31" s="62"/>
      <c r="I31" s="62" t="n">
        <v>12120.34736</v>
      </c>
      <c r="J31" s="62" t="n">
        <v>11920.67852</v>
      </c>
      <c r="K31" s="62" t="n">
        <v>11711.29293</v>
      </c>
      <c r="L31" s="62" t="n">
        <v>11521.162</v>
      </c>
      <c r="M31" s="660" t="n">
        <v>12120.34736</v>
      </c>
    </row>
    <row r="32" s="682" customFormat="true" ht="12.75" hidden="false" customHeight="true" outlineLevel="0" collapsed="false">
      <c r="A32" s="354"/>
      <c r="B32" s="234" t="s">
        <v>297</v>
      </c>
      <c r="C32" s="203" t="n">
        <v>66.332</v>
      </c>
      <c r="D32" s="203" t="n">
        <v>62.0036161</v>
      </c>
      <c r="E32" s="203" t="n">
        <v>70.9793839</v>
      </c>
      <c r="F32" s="203" t="n">
        <v>54.975</v>
      </c>
      <c r="G32" s="626" t="n">
        <v>254.29</v>
      </c>
      <c r="H32" s="62"/>
      <c r="I32" s="203" t="n">
        <v>77.40633985</v>
      </c>
      <c r="J32" s="203" t="n">
        <v>68.83657915</v>
      </c>
      <c r="K32" s="203" t="n">
        <v>63.526081</v>
      </c>
      <c r="L32" s="203" t="n">
        <v>64.579</v>
      </c>
      <c r="M32" s="626" t="n">
        <v>274.348</v>
      </c>
    </row>
    <row r="33" s="682" customFormat="true" ht="12.75" hidden="false" customHeight="true" outlineLevel="0" collapsed="false">
      <c r="A33" s="354"/>
      <c r="B33" s="234" t="s">
        <v>493</v>
      </c>
      <c r="C33" s="203" t="n">
        <v>-420.715</v>
      </c>
      <c r="D33" s="203" t="n">
        <v>-390.2901339</v>
      </c>
      <c r="E33" s="203" t="n">
        <v>-344.6948661</v>
      </c>
      <c r="F33" s="203" t="n">
        <v>-363.236</v>
      </c>
      <c r="G33" s="626" t="n">
        <v>-1518.936</v>
      </c>
      <c r="H33" s="62"/>
      <c r="I33" s="203" t="n">
        <v>-396.8290182</v>
      </c>
      <c r="J33" s="203" t="n">
        <v>-378.6121278</v>
      </c>
      <c r="K33" s="203" t="n">
        <v>-330.338854</v>
      </c>
      <c r="L33" s="203" t="n">
        <v>-349.847</v>
      </c>
      <c r="M33" s="626" t="n">
        <v>-1455.627</v>
      </c>
    </row>
    <row r="34" s="682" customFormat="true" ht="12.75" hidden="false" customHeight="true" outlineLevel="0" collapsed="false">
      <c r="A34" s="354"/>
      <c r="B34" s="234" t="s">
        <v>319</v>
      </c>
      <c r="C34" s="203" t="n">
        <v>85.962</v>
      </c>
      <c r="D34" s="203" t="n">
        <v>93.7590313</v>
      </c>
      <c r="E34" s="203" t="n">
        <v>96.5039687</v>
      </c>
      <c r="F34" s="203" t="n">
        <v>85.734</v>
      </c>
      <c r="G34" s="626" t="n">
        <v>361.959</v>
      </c>
      <c r="H34" s="62"/>
      <c r="I34" s="203" t="n">
        <v>93.57086206</v>
      </c>
      <c r="J34" s="203" t="n">
        <v>91.81728574</v>
      </c>
      <c r="K34" s="203" t="n">
        <v>90.3138522</v>
      </c>
      <c r="L34" s="203" t="n">
        <v>88.908</v>
      </c>
      <c r="M34" s="626" t="n">
        <v>364.61</v>
      </c>
    </row>
    <row r="35" s="682" customFormat="true" ht="12.75" hidden="false" customHeight="true" outlineLevel="0" collapsed="false">
      <c r="A35" s="354"/>
      <c r="B35" s="242" t="s">
        <v>84</v>
      </c>
      <c r="C35" s="300" t="n">
        <v>-13.398</v>
      </c>
      <c r="D35" s="300" t="n">
        <v>-6.1355053</v>
      </c>
      <c r="E35" s="300" t="n">
        <v>-30.2204947</v>
      </c>
      <c r="F35" s="300" t="n">
        <v>4.804044</v>
      </c>
      <c r="G35" s="676" t="n">
        <v>-44.949956</v>
      </c>
      <c r="H35" s="400"/>
      <c r="I35" s="300" t="n">
        <v>26.18433969</v>
      </c>
      <c r="J35" s="300" t="n">
        <v>8.57267424</v>
      </c>
      <c r="K35" s="300" t="n">
        <v>-13.63201393</v>
      </c>
      <c r="L35" s="300" t="n">
        <v>1.581</v>
      </c>
      <c r="M35" s="676" t="n">
        <v>22.706</v>
      </c>
    </row>
    <row r="36" s="684" customFormat="true" ht="12.75" hidden="false" customHeight="true" outlineLevel="0" collapsed="false">
      <c r="A36" s="608"/>
      <c r="B36" s="205" t="s">
        <v>574</v>
      </c>
      <c r="C36" s="118" t="n">
        <v>12786.165</v>
      </c>
      <c r="D36" s="118" t="n">
        <v>12545.50233</v>
      </c>
      <c r="E36" s="118" t="n">
        <v>12338.07</v>
      </c>
      <c r="F36" s="118" t="n">
        <v>12120.34736</v>
      </c>
      <c r="G36" s="119" t="n">
        <v>12120.34736</v>
      </c>
      <c r="H36" s="328"/>
      <c r="I36" s="118" t="n">
        <v>11920.67852</v>
      </c>
      <c r="J36" s="118" t="n">
        <v>11711.29293</v>
      </c>
      <c r="K36" s="118" t="n">
        <v>11521.162</v>
      </c>
      <c r="L36" s="118" t="n">
        <v>11326.383</v>
      </c>
      <c r="M36" s="119" t="n">
        <v>11326.383</v>
      </c>
    </row>
    <row r="37" s="684" customFormat="true" ht="12.75" hidden="false" customHeight="true" outlineLevel="0" collapsed="false">
      <c r="A37" s="608"/>
      <c r="B37" s="234" t="s">
        <v>575</v>
      </c>
      <c r="C37" s="252" t="n">
        <v>-1076.88</v>
      </c>
      <c r="D37" s="252" t="n">
        <v>-1059.971</v>
      </c>
      <c r="E37" s="252" t="n">
        <v>-1031.433</v>
      </c>
      <c r="F37" s="252" t="n">
        <v>-994</v>
      </c>
      <c r="G37" s="660" t="n">
        <v>-994</v>
      </c>
      <c r="H37" s="62"/>
      <c r="I37" s="252" t="n">
        <v>-947.245</v>
      </c>
      <c r="J37" s="252" t="n">
        <v>-917.094</v>
      </c>
      <c r="K37" s="252" t="n">
        <v>-892.044</v>
      </c>
      <c r="L37" s="252" t="n">
        <v>-867.487</v>
      </c>
      <c r="M37" s="626" t="n">
        <v>-867.487</v>
      </c>
    </row>
    <row r="38" s="684" customFormat="true" ht="12.75" hidden="false" customHeight="true" outlineLevel="0" collapsed="false">
      <c r="A38" s="608"/>
      <c r="B38" s="196" t="s">
        <v>576</v>
      </c>
      <c r="C38" s="197" t="n">
        <v>11709.285</v>
      </c>
      <c r="D38" s="197" t="n">
        <v>11485.53133</v>
      </c>
      <c r="E38" s="197" t="n">
        <v>11306.637</v>
      </c>
      <c r="F38" s="197" t="n">
        <v>11126.52136</v>
      </c>
      <c r="G38" s="739" t="n">
        <v>11126.52136</v>
      </c>
      <c r="H38" s="336"/>
      <c r="I38" s="197" t="n">
        <v>10973.43352</v>
      </c>
      <c r="J38" s="197" t="n">
        <v>10794.1990553</v>
      </c>
      <c r="K38" s="197" t="n">
        <v>10629.1184085</v>
      </c>
      <c r="L38" s="197" t="n">
        <v>10458.8954085</v>
      </c>
      <c r="M38" s="739" t="n">
        <v>10458.8954085</v>
      </c>
    </row>
    <row r="39" s="684" customFormat="true" ht="12.75" hidden="false" customHeight="true" outlineLevel="0" collapsed="false">
      <c r="A39" s="608"/>
      <c r="B39" s="205"/>
      <c r="C39" s="685"/>
      <c r="D39" s="685"/>
      <c r="E39" s="685"/>
      <c r="F39" s="685"/>
      <c r="G39" s="675"/>
      <c r="H39" s="118"/>
      <c r="I39" s="613"/>
      <c r="J39" s="613"/>
      <c r="K39" s="613"/>
      <c r="L39" s="613"/>
      <c r="M39" s="675"/>
    </row>
    <row r="40" s="684" customFormat="true" ht="12.75" hidden="false" customHeight="true" outlineLevel="0" collapsed="false">
      <c r="A40" s="351"/>
      <c r="B40" s="188" t="s">
        <v>507</v>
      </c>
      <c r="C40" s="297"/>
      <c r="D40" s="297"/>
      <c r="E40" s="297"/>
      <c r="F40" s="297"/>
      <c r="G40" s="394"/>
      <c r="H40" s="203"/>
      <c r="I40" s="280"/>
      <c r="J40" s="280"/>
      <c r="K40" s="280"/>
      <c r="L40" s="280"/>
      <c r="M40" s="394"/>
      <c r="N40" s="682"/>
      <c r="O40" s="682"/>
    </row>
    <row r="41" s="682" customFormat="true" ht="12.75" hidden="false" customHeight="true" outlineLevel="0" collapsed="false">
      <c r="A41" s="376"/>
      <c r="B41" s="193" t="s">
        <v>508</v>
      </c>
      <c r="C41" s="62" t="n">
        <v>96.581</v>
      </c>
      <c r="D41" s="62" t="n">
        <v>84.875</v>
      </c>
      <c r="E41" s="62" t="n">
        <v>-17.567</v>
      </c>
      <c r="F41" s="62" t="n">
        <v>-88.757</v>
      </c>
      <c r="G41" s="660" t="n">
        <v>96.581</v>
      </c>
      <c r="H41" s="62"/>
      <c r="I41" s="62" t="n">
        <v>37.093</v>
      </c>
      <c r="J41" s="62" t="n">
        <v>28.472</v>
      </c>
      <c r="K41" s="62" t="n">
        <v>25.303</v>
      </c>
      <c r="L41" s="62" t="n">
        <v>23.564</v>
      </c>
      <c r="M41" s="660" t="n">
        <v>37.093</v>
      </c>
    </row>
    <row r="42" s="682" customFormat="true" ht="12.75" hidden="false" customHeight="true" outlineLevel="0" collapsed="false">
      <c r="A42" s="376"/>
      <c r="B42" s="193" t="s">
        <v>509</v>
      </c>
      <c r="C42" s="203" t="n">
        <v>0.134</v>
      </c>
      <c r="D42" s="203" t="n">
        <v>0.05</v>
      </c>
      <c r="E42" s="203" t="n">
        <v>0.301</v>
      </c>
      <c r="F42" s="203" t="n">
        <v>0.637</v>
      </c>
      <c r="G42" s="741" t="n">
        <v>1.122</v>
      </c>
      <c r="H42" s="62"/>
      <c r="I42" s="203" t="n">
        <v>0.333</v>
      </c>
      <c r="J42" s="203" t="n">
        <v>0.384</v>
      </c>
      <c r="K42" s="203" t="n">
        <v>0.052</v>
      </c>
      <c r="L42" s="203" t="n">
        <v>0.068</v>
      </c>
      <c r="M42" s="626" t="n">
        <v>0.837</v>
      </c>
    </row>
    <row r="43" s="682" customFormat="true" ht="12.75" hidden="false" customHeight="true" outlineLevel="0" collapsed="false">
      <c r="A43" s="376"/>
      <c r="B43" s="193" t="s">
        <v>510</v>
      </c>
      <c r="C43" s="203" t="n">
        <v>-0.009</v>
      </c>
      <c r="D43" s="203" t="n">
        <v>-3.124</v>
      </c>
      <c r="E43" s="203" t="n">
        <v>-2.918</v>
      </c>
      <c r="F43" s="203" t="n">
        <v>-5.158</v>
      </c>
      <c r="G43" s="741" t="n">
        <v>-11.209</v>
      </c>
      <c r="H43" s="62"/>
      <c r="I43" s="203" t="n">
        <v>-5.651</v>
      </c>
      <c r="J43" s="203" t="n">
        <v>-0.274</v>
      </c>
      <c r="K43" s="203" t="n">
        <v>-1.169</v>
      </c>
      <c r="L43" s="203" t="n">
        <v>-4.464</v>
      </c>
      <c r="M43" s="626" t="n">
        <v>-11.558</v>
      </c>
    </row>
    <row r="44" s="682" customFormat="true" ht="12.75" hidden="false" customHeight="true" outlineLevel="0" collapsed="false">
      <c r="A44" s="376"/>
      <c r="B44" s="193" t="s">
        <v>511</v>
      </c>
      <c r="C44" s="203" t="n">
        <v>-11.831</v>
      </c>
      <c r="D44" s="203" t="n">
        <v>-99.368</v>
      </c>
      <c r="E44" s="203" t="n">
        <v>-68.573</v>
      </c>
      <c r="F44" s="203" t="n">
        <v>130.371</v>
      </c>
      <c r="G44" s="741" t="n">
        <v>-49.401</v>
      </c>
      <c r="H44" s="62"/>
      <c r="I44" s="203" t="n">
        <v>-3.304</v>
      </c>
      <c r="J44" s="203" t="n">
        <v>-3.277</v>
      </c>
      <c r="K44" s="203" t="n">
        <v>-0.622999999999999</v>
      </c>
      <c r="L44" s="203" t="n">
        <v>-0.575</v>
      </c>
      <c r="M44" s="626" t="n">
        <v>-7.779</v>
      </c>
    </row>
    <row r="45" s="682" customFormat="true" ht="12.75" hidden="false" customHeight="true" outlineLevel="0" collapsed="false">
      <c r="A45" s="608"/>
      <c r="B45" s="196" t="s">
        <v>512</v>
      </c>
      <c r="C45" s="197" t="n">
        <v>84.875</v>
      </c>
      <c r="D45" s="197" t="n">
        <v>-17.567</v>
      </c>
      <c r="E45" s="197" t="n">
        <v>-88.757</v>
      </c>
      <c r="F45" s="197" t="n">
        <v>37.093</v>
      </c>
      <c r="G45" s="739" t="n">
        <v>37.093</v>
      </c>
      <c r="H45" s="336"/>
      <c r="I45" s="197" t="n">
        <v>28.472</v>
      </c>
      <c r="J45" s="197" t="n">
        <v>25.303</v>
      </c>
      <c r="K45" s="197" t="n">
        <v>23.564</v>
      </c>
      <c r="L45" s="197" t="n">
        <v>18.594</v>
      </c>
      <c r="M45" s="739" t="n">
        <v>18.594</v>
      </c>
      <c r="N45" s="684"/>
      <c r="O45" s="684"/>
    </row>
    <row r="46" s="682" customFormat="true" ht="12.75" hidden="false" customHeight="true" outlineLevel="0" collapsed="false">
      <c r="A46" s="354"/>
      <c r="B46" s="684"/>
      <c r="G46" s="354"/>
      <c r="M46" s="354"/>
    </row>
    <row r="47" s="684" customFormat="true" ht="12.75" hidden="false" customHeight="true" outlineLevel="0" collapsed="false">
      <c r="A47" s="354"/>
      <c r="C47" s="682"/>
      <c r="D47" s="682"/>
      <c r="E47" s="682"/>
      <c r="F47" s="682"/>
      <c r="G47" s="682"/>
      <c r="H47" s="682"/>
      <c r="I47" s="682"/>
      <c r="J47" s="682"/>
      <c r="K47" s="682"/>
      <c r="L47" s="682"/>
      <c r="M47" s="682"/>
      <c r="N47" s="682"/>
      <c r="O47" s="682"/>
    </row>
    <row r="48" s="682" customFormat="true" ht="12.75" hidden="false" customHeight="false" outlineLevel="0" collapsed="false">
      <c r="A48" s="354"/>
      <c r="B48" s="0"/>
      <c r="C48" s="0"/>
      <c r="D48" s="0"/>
      <c r="E48" s="0"/>
      <c r="F48" s="0"/>
      <c r="I48" s="680"/>
      <c r="J48" s="680"/>
      <c r="K48" s="680"/>
      <c r="L48" s="680"/>
      <c r="M48" s="680"/>
    </row>
    <row r="49" s="682" customFormat="true" ht="12.75" hidden="false" customHeight="true" outlineLevel="0" collapsed="false">
      <c r="A49" s="354"/>
      <c r="B49" s="0"/>
      <c r="C49" s="0"/>
      <c r="D49" s="0"/>
      <c r="E49" s="0"/>
      <c r="F49" s="0"/>
      <c r="I49" s="680"/>
      <c r="J49" s="680"/>
      <c r="K49" s="680"/>
      <c r="L49" s="680"/>
      <c r="M49" s="680"/>
    </row>
    <row r="50" s="682" customFormat="true" ht="12.75" hidden="false" customHeight="true" outlineLevel="0" collapsed="false">
      <c r="A50" s="354"/>
      <c r="I50" s="680"/>
      <c r="J50" s="680"/>
      <c r="K50" s="680"/>
      <c r="L50" s="680"/>
      <c r="M50" s="680"/>
      <c r="N50" s="728"/>
      <c r="O50" s="728"/>
    </row>
    <row r="51" s="682" customFormat="true" ht="12.75" hidden="false" customHeight="true" outlineLevel="0" collapsed="false">
      <c r="A51" s="354"/>
      <c r="I51" s="680"/>
      <c r="J51" s="680"/>
      <c r="K51" s="680"/>
      <c r="L51" s="680"/>
      <c r="M51" s="680"/>
    </row>
    <row r="52" s="682" customFormat="true" ht="12.75" hidden="false" customHeight="true" outlineLevel="0" collapsed="false">
      <c r="A52" s="354"/>
      <c r="I52" s="680"/>
      <c r="J52" s="680"/>
      <c r="K52" s="680"/>
      <c r="L52" s="680"/>
      <c r="M52" s="680"/>
    </row>
    <row r="53" s="682" customFormat="true" ht="12.75" hidden="false" customHeight="true" outlineLevel="0" collapsed="false">
      <c r="A53" s="354"/>
      <c r="I53" s="680"/>
      <c r="J53" s="680"/>
      <c r="K53" s="680"/>
      <c r="L53" s="680"/>
      <c r="M53" s="680"/>
    </row>
    <row r="54" s="682" customFormat="true" ht="12.75" hidden="false" customHeight="true" outlineLevel="0" collapsed="false">
      <c r="A54" s="354"/>
      <c r="I54" s="680"/>
      <c r="J54" s="680"/>
      <c r="K54" s="680"/>
      <c r="L54" s="680"/>
      <c r="M54" s="680"/>
    </row>
    <row r="55" s="682" customFormat="true" ht="12.75" hidden="false" customHeight="true" outlineLevel="0" collapsed="false">
      <c r="A55" s="354"/>
      <c r="I55" s="680"/>
      <c r="J55" s="680"/>
      <c r="K55" s="680"/>
      <c r="L55" s="680"/>
      <c r="M55" s="680"/>
    </row>
    <row r="56" s="682" customFormat="true" ht="12.75" hidden="false" customHeight="true" outlineLevel="0" collapsed="false">
      <c r="A56" s="354"/>
      <c r="I56" s="680"/>
      <c r="J56" s="680"/>
      <c r="K56" s="680"/>
      <c r="L56" s="680"/>
      <c r="M56" s="680"/>
    </row>
    <row r="57" s="682" customFormat="true" ht="12.75" hidden="false" customHeight="true" outlineLevel="0" collapsed="false">
      <c r="A57" s="354"/>
      <c r="I57" s="680"/>
      <c r="J57" s="680"/>
      <c r="K57" s="680"/>
      <c r="L57" s="680"/>
      <c r="M57" s="680"/>
    </row>
    <row r="58" s="682" customFormat="true" ht="12.75" hidden="false" customHeight="true" outlineLevel="0" collapsed="false">
      <c r="A58" s="354"/>
      <c r="I58" s="680"/>
      <c r="J58" s="680"/>
      <c r="K58" s="680"/>
      <c r="L58" s="680"/>
      <c r="M58" s="680"/>
    </row>
    <row r="59" s="682" customFormat="true" ht="12.75" hidden="false" customHeight="true" outlineLevel="0" collapsed="false">
      <c r="A59" s="354"/>
      <c r="I59" s="680"/>
      <c r="J59" s="680"/>
      <c r="K59" s="680"/>
      <c r="L59" s="680"/>
      <c r="M59" s="680"/>
    </row>
    <row r="60" s="682" customFormat="true" ht="12.75" hidden="false" customHeight="true" outlineLevel="0" collapsed="false">
      <c r="A60" s="354"/>
      <c r="I60" s="680"/>
      <c r="J60" s="680"/>
      <c r="K60" s="680"/>
      <c r="L60" s="680"/>
      <c r="M60" s="680"/>
    </row>
    <row r="61" s="682" customFormat="true" ht="12.75" hidden="false" customHeight="true" outlineLevel="0" collapsed="false">
      <c r="A61" s="354"/>
      <c r="I61" s="680"/>
      <c r="J61" s="680"/>
      <c r="K61" s="680"/>
      <c r="L61" s="680"/>
      <c r="M61" s="680"/>
    </row>
    <row r="62" s="682" customFormat="true" ht="12.75" hidden="false" customHeight="true" outlineLevel="0" collapsed="false">
      <c r="A62" s="354"/>
      <c r="I62" s="680"/>
      <c r="J62" s="680"/>
      <c r="K62" s="680"/>
      <c r="L62" s="680"/>
      <c r="M62" s="680"/>
    </row>
    <row r="63" s="682" customFormat="true" ht="12.75" hidden="false" customHeight="true" outlineLevel="0" collapsed="false">
      <c r="A63" s="354"/>
      <c r="I63" s="680"/>
      <c r="J63" s="680"/>
      <c r="K63" s="680"/>
      <c r="L63" s="680"/>
      <c r="M63" s="680"/>
    </row>
    <row r="64" s="682" customFormat="true" ht="12.75" hidden="false" customHeight="true" outlineLevel="0" collapsed="false">
      <c r="A64" s="354"/>
      <c r="I64" s="680"/>
      <c r="J64" s="680"/>
      <c r="K64" s="680"/>
      <c r="L64" s="680"/>
      <c r="M64" s="680"/>
    </row>
    <row r="65" s="682" customFormat="true" ht="12.75" hidden="false" customHeight="true" outlineLevel="0" collapsed="false">
      <c r="A65" s="354"/>
      <c r="I65" s="680"/>
      <c r="J65" s="680"/>
      <c r="K65" s="680"/>
      <c r="L65" s="680"/>
      <c r="M65" s="680"/>
    </row>
    <row r="66" s="682" customFormat="true" ht="12.75" hidden="false" customHeight="true" outlineLevel="0" collapsed="false">
      <c r="A66" s="354"/>
      <c r="I66" s="680"/>
      <c r="J66" s="680"/>
      <c r="K66" s="680"/>
      <c r="L66" s="680"/>
      <c r="M66" s="680"/>
    </row>
    <row r="67" s="682" customFormat="true" ht="12.75" hidden="false" customHeight="true" outlineLevel="0" collapsed="false">
      <c r="A67" s="354"/>
      <c r="I67" s="680"/>
      <c r="J67" s="680"/>
      <c r="K67" s="680"/>
      <c r="L67" s="680"/>
      <c r="M67" s="680"/>
    </row>
    <row r="68" s="682" customFormat="true" ht="12.75" hidden="false" customHeight="true" outlineLevel="0" collapsed="false">
      <c r="A68" s="354"/>
      <c r="I68" s="680"/>
      <c r="J68" s="680"/>
      <c r="K68" s="680"/>
      <c r="L68" s="680"/>
      <c r="M68" s="680"/>
    </row>
    <row r="69" s="682" customFormat="true" ht="12.75" hidden="false" customHeight="true" outlineLevel="0" collapsed="false">
      <c r="A69" s="337"/>
      <c r="B69" s="680"/>
      <c r="C69" s="680"/>
      <c r="D69" s="680"/>
      <c r="E69" s="680"/>
      <c r="F69" s="680"/>
      <c r="G69" s="680"/>
      <c r="H69" s="680"/>
      <c r="I69" s="680"/>
      <c r="J69" s="680"/>
      <c r="K69" s="680"/>
      <c r="L69" s="680"/>
      <c r="M69" s="680"/>
      <c r="N69" s="680"/>
      <c r="O69" s="680"/>
    </row>
    <row r="70" s="682" customFormat="true" ht="12.75" hidden="false" customHeight="true" outlineLevel="0" collapsed="false">
      <c r="A70" s="337"/>
      <c r="B70" s="680"/>
      <c r="C70" s="680"/>
      <c r="D70" s="680"/>
      <c r="E70" s="680"/>
      <c r="F70" s="680"/>
      <c r="G70" s="680"/>
      <c r="H70" s="680"/>
      <c r="I70" s="680"/>
      <c r="J70" s="680"/>
      <c r="K70" s="680"/>
      <c r="L70" s="680"/>
      <c r="M70" s="680"/>
      <c r="N70" s="680"/>
      <c r="O70" s="68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true" hidden="false" outlineLevel="0" max="15" min="14" style="161" width="4.41"/>
    <col collapsed="false" customWidth="false" hidden="false" outlineLevel="0" max="257" min="16" style="161" width="9.14"/>
  </cols>
  <sheetData>
    <row r="1" customFormat="false" ht="9" hidden="false" customHeight="true" outlineLevel="0" collapsed="false">
      <c r="B1" s="163"/>
      <c r="C1" s="163"/>
      <c r="D1" s="163"/>
      <c r="E1" s="163"/>
      <c r="F1" s="163"/>
      <c r="G1" s="163"/>
      <c r="H1" s="163"/>
      <c r="I1" s="163"/>
      <c r="J1" s="163"/>
      <c r="K1" s="163"/>
      <c r="L1" s="163"/>
      <c r="M1" s="163"/>
    </row>
    <row r="2" customFormat="false" ht="15" hidden="false" customHeight="false" outlineLevel="0" collapsed="false">
      <c r="A2" s="163"/>
      <c r="B2" s="165" t="s">
        <v>456</v>
      </c>
      <c r="C2" s="166"/>
      <c r="D2" s="166"/>
      <c r="E2" s="166"/>
      <c r="F2" s="166"/>
      <c r="G2" s="167"/>
      <c r="H2" s="167"/>
      <c r="I2" s="166"/>
      <c r="J2" s="166"/>
      <c r="K2" s="166"/>
      <c r="L2" s="166"/>
      <c r="M2" s="168" t="s">
        <v>7</v>
      </c>
    </row>
    <row r="3" customFormat="false" ht="15" hidden="false" customHeight="false" outlineLevel="0" collapsed="false">
      <c r="A3" s="163"/>
      <c r="B3" s="169" t="s">
        <v>466</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0"/>
      <c r="G4" s="173"/>
      <c r="H4" s="173"/>
      <c r="I4" s="170"/>
      <c r="J4" s="170"/>
      <c r="K4" s="170"/>
      <c r="L4" s="170"/>
      <c r="M4" s="174" t="s">
        <v>13</v>
      </c>
    </row>
    <row r="5" customFormat="false" ht="11.25" hidden="false" customHeight="false" outlineLevel="0" collapsed="false">
      <c r="A5" s="163"/>
      <c r="B5" s="175"/>
      <c r="C5" s="176" t="s">
        <v>458</v>
      </c>
      <c r="D5" s="176"/>
      <c r="E5" s="176"/>
      <c r="F5" s="176"/>
      <c r="G5" s="176"/>
      <c r="H5" s="176"/>
      <c r="I5" s="176" t="s">
        <v>458</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4"/>
      <c r="B7" s="322"/>
      <c r="C7" s="180" t="s">
        <v>165</v>
      </c>
      <c r="D7" s="180" t="s">
        <v>166</v>
      </c>
      <c r="E7" s="180" t="s">
        <v>167</v>
      </c>
      <c r="F7" s="180" t="s">
        <v>168</v>
      </c>
      <c r="G7" s="181" t="s">
        <v>169</v>
      </c>
      <c r="H7" s="180"/>
      <c r="I7" s="180" t="s">
        <v>165</v>
      </c>
      <c r="J7" s="180" t="s">
        <v>166</v>
      </c>
      <c r="K7" s="180" t="s">
        <v>167</v>
      </c>
      <c r="L7" s="180" t="s">
        <v>168</v>
      </c>
      <c r="M7" s="181" t="s">
        <v>169</v>
      </c>
    </row>
    <row r="8" customFormat="false" ht="11.25" hidden="false" customHeight="false" outlineLevel="0" collapsed="false">
      <c r="A8" s="164"/>
      <c r="B8" s="178"/>
      <c r="C8" s="182" t="s">
        <v>170</v>
      </c>
      <c r="D8" s="182" t="s">
        <v>170</v>
      </c>
      <c r="E8" s="182" t="s">
        <v>170</v>
      </c>
      <c r="F8" s="182" t="s">
        <v>170</v>
      </c>
      <c r="G8" s="183" t="s">
        <v>171</v>
      </c>
      <c r="H8" s="182"/>
      <c r="I8" s="182" t="s">
        <v>170</v>
      </c>
      <c r="J8" s="182" t="s">
        <v>170</v>
      </c>
      <c r="K8" s="182" t="s">
        <v>170</v>
      </c>
      <c r="L8" s="182" t="s">
        <v>170</v>
      </c>
      <c r="M8" s="183" t="s">
        <v>171</v>
      </c>
    </row>
    <row r="9" customFormat="false" ht="11.25" hidden="false" customHeight="false" outlineLevel="0" collapsed="false">
      <c r="A9" s="163"/>
      <c r="B9" s="205" t="s">
        <v>577</v>
      </c>
      <c r="C9" s="742"/>
      <c r="D9" s="742"/>
      <c r="E9" s="742"/>
      <c r="F9" s="742"/>
      <c r="G9" s="743"/>
      <c r="H9" s="742"/>
      <c r="I9" s="742"/>
      <c r="J9" s="742"/>
      <c r="K9" s="742"/>
      <c r="L9" s="742"/>
      <c r="M9" s="743"/>
    </row>
    <row r="10" customFormat="false" ht="11.25" hidden="false" customHeight="false" outlineLevel="0" collapsed="false">
      <c r="A10" s="163"/>
      <c r="B10" s="234" t="s">
        <v>578</v>
      </c>
      <c r="C10" s="203" t="n">
        <v>8.8690804621</v>
      </c>
      <c r="D10" s="203" t="n">
        <v>11.7204717752</v>
      </c>
      <c r="E10" s="203" t="n">
        <v>14.9535256374</v>
      </c>
      <c r="F10" s="203" t="n">
        <v>17.2737779952</v>
      </c>
      <c r="G10" s="121" t="n">
        <v>52.8168558699</v>
      </c>
      <c r="H10" s="62"/>
      <c r="I10" s="203" t="n">
        <v>12.4122415385</v>
      </c>
      <c r="J10" s="203" t="n">
        <v>11.0257648584</v>
      </c>
      <c r="K10" s="203" t="n">
        <v>27.1619509416</v>
      </c>
      <c r="L10" s="203" t="n">
        <v>23.0121531338</v>
      </c>
      <c r="M10" s="121" t="n">
        <v>73.6121104723</v>
      </c>
    </row>
    <row r="11" s="201" customFormat="true" ht="11.25" hidden="false" customHeight="false" outlineLevel="0" collapsed="false">
      <c r="A11" s="195"/>
      <c r="B11" s="196" t="s">
        <v>212</v>
      </c>
      <c r="C11" s="197" t="n">
        <v>8.87085736846</v>
      </c>
      <c r="D11" s="197" t="n">
        <v>11.72005571168</v>
      </c>
      <c r="E11" s="197" t="n">
        <v>14.96302521885</v>
      </c>
      <c r="F11" s="197" t="n">
        <v>17.2740142766</v>
      </c>
      <c r="G11" s="198" t="n">
        <v>52.82795257559</v>
      </c>
      <c r="H11" s="336"/>
      <c r="I11" s="197" t="n">
        <v>12.39963553595</v>
      </c>
      <c r="J11" s="197" t="n">
        <v>11.02169909753</v>
      </c>
      <c r="K11" s="197" t="n">
        <v>27.1569414913</v>
      </c>
      <c r="L11" s="197" t="n">
        <v>23.00798821267</v>
      </c>
      <c r="M11" s="198" t="n">
        <v>73.58626433745</v>
      </c>
    </row>
    <row r="12" s="354" customFormat="true" ht="11.25" hidden="false" customHeight="false" outlineLevel="0" collapsed="false">
      <c r="A12" s="376"/>
      <c r="B12" s="677"/>
      <c r="C12" s="740"/>
      <c r="D12" s="252"/>
      <c r="E12" s="252"/>
      <c r="F12" s="609"/>
      <c r="G12" s="660"/>
      <c r="H12" s="203"/>
      <c r="I12" s="252"/>
      <c r="J12" s="252"/>
      <c r="K12" s="252"/>
      <c r="L12" s="609"/>
      <c r="M12" s="660"/>
    </row>
    <row r="13" customFormat="false" ht="11.25" hidden="false" customHeight="false" outlineLevel="0" collapsed="false">
      <c r="A13" s="163"/>
      <c r="B13" s="744" t="s">
        <v>172</v>
      </c>
      <c r="C13" s="118" t="n">
        <v>0.0282999999999998</v>
      </c>
      <c r="D13" s="118" t="n">
        <v>-0.1266</v>
      </c>
      <c r="E13" s="118" t="n">
        <v>1.1244</v>
      </c>
      <c r="F13" s="745" t="n">
        <v>-0.1979</v>
      </c>
      <c r="G13" s="119" t="n">
        <v>0.828100000000001</v>
      </c>
      <c r="H13" s="118"/>
      <c r="I13" s="118" t="n">
        <v>-0.3178</v>
      </c>
      <c r="J13" s="211" t="n">
        <v>2.3303</v>
      </c>
      <c r="K13" s="211" t="n">
        <v>1.6583</v>
      </c>
      <c r="L13" s="746" t="n">
        <v>-2.2943</v>
      </c>
      <c r="M13" s="119" t="n">
        <v>1.3765</v>
      </c>
    </row>
    <row r="14" customFormat="false" ht="11.25" hidden="false" customHeight="false" outlineLevel="0" collapsed="false">
      <c r="A14" s="163"/>
      <c r="B14" s="744"/>
      <c r="C14" s="118"/>
      <c r="D14" s="118"/>
      <c r="E14" s="118"/>
      <c r="F14" s="745"/>
      <c r="G14" s="119"/>
      <c r="H14" s="118"/>
      <c r="I14" s="118"/>
      <c r="J14" s="211"/>
      <c r="K14" s="211"/>
      <c r="L14" s="746"/>
      <c r="M14" s="119"/>
    </row>
    <row r="15" customFormat="false" ht="11.25" hidden="false" customHeight="false" outlineLevel="0" collapsed="false">
      <c r="A15" s="163"/>
      <c r="B15" s="205" t="s">
        <v>176</v>
      </c>
      <c r="C15" s="211" t="n">
        <v>-0.3977941591</v>
      </c>
      <c r="D15" s="211" t="n">
        <v>-0.5100435358</v>
      </c>
      <c r="E15" s="211" t="n">
        <v>0.2351577139</v>
      </c>
      <c r="F15" s="211" t="n">
        <v>-0.342392053000001</v>
      </c>
      <c r="G15" s="119" t="n">
        <v>-1.015072034</v>
      </c>
      <c r="H15" s="118"/>
      <c r="I15" s="118" t="n">
        <v>-0.6404482839</v>
      </c>
      <c r="J15" s="211" t="n">
        <v>0.5976978081</v>
      </c>
      <c r="K15" s="211" t="n">
        <v>0.3820968376</v>
      </c>
      <c r="L15" s="211" t="n">
        <v>-2.2497071038</v>
      </c>
      <c r="M15" s="119" t="n">
        <v>-1.910360742</v>
      </c>
    </row>
    <row r="16" customFormat="false" ht="11.25" hidden="false" customHeight="false" outlineLevel="0" collapsed="false">
      <c r="A16" s="163"/>
      <c r="B16" s="205"/>
      <c r="C16" s="211"/>
      <c r="D16" s="211"/>
      <c r="E16" s="211"/>
      <c r="F16" s="211"/>
      <c r="G16" s="119"/>
      <c r="H16" s="118"/>
      <c r="I16" s="118"/>
      <c r="J16" s="211"/>
      <c r="K16" s="211"/>
      <c r="L16" s="211"/>
      <c r="M16" s="119"/>
    </row>
    <row r="17" customFormat="false" ht="11.25" hidden="false" customHeight="false" outlineLevel="0" collapsed="false">
      <c r="A17" s="163"/>
      <c r="B17" s="205" t="s">
        <v>177</v>
      </c>
      <c r="C17" s="211" t="n">
        <v>-0.3977941591</v>
      </c>
      <c r="D17" s="211" t="n">
        <v>-0.5100435358</v>
      </c>
      <c r="E17" s="211" t="n">
        <v>0.235157713799999</v>
      </c>
      <c r="F17" s="746" t="n">
        <v>-0.3423920529</v>
      </c>
      <c r="G17" s="119" t="n">
        <v>-1.015072034</v>
      </c>
      <c r="H17" s="211"/>
      <c r="I17" s="118" t="n">
        <v>-0.6404482837</v>
      </c>
      <c r="J17" s="211" t="n">
        <v>0.5976978079</v>
      </c>
      <c r="K17" s="211" t="n">
        <v>0.3820968375</v>
      </c>
      <c r="L17" s="746" t="n">
        <v>0.2994139646</v>
      </c>
      <c r="M17" s="119" t="n">
        <v>0.6387603263</v>
      </c>
    </row>
    <row r="18" customFormat="false" ht="11.25" hidden="false" customHeight="false" outlineLevel="0" collapsed="false">
      <c r="A18" s="163"/>
      <c r="B18" s="234"/>
      <c r="C18" s="203"/>
      <c r="D18" s="203"/>
      <c r="E18" s="203"/>
      <c r="F18" s="203"/>
      <c r="G18" s="121"/>
      <c r="H18" s="62"/>
      <c r="I18" s="203"/>
      <c r="J18" s="203"/>
      <c r="K18" s="203"/>
      <c r="L18" s="203"/>
      <c r="M18" s="121"/>
    </row>
    <row r="19" s="201" customFormat="true" ht="11.25" hidden="false" customHeight="false" outlineLevel="0" collapsed="false">
      <c r="A19" s="195"/>
      <c r="B19" s="205" t="s">
        <v>579</v>
      </c>
      <c r="C19" s="118"/>
      <c r="D19" s="118"/>
      <c r="E19" s="118"/>
      <c r="F19" s="118"/>
      <c r="G19" s="119"/>
      <c r="H19" s="328"/>
      <c r="I19" s="118"/>
      <c r="J19" s="118"/>
      <c r="K19" s="118"/>
      <c r="L19" s="118"/>
      <c r="M19" s="119"/>
    </row>
    <row r="20" customFormat="false" ht="12" hidden="false" customHeight="true" outlineLevel="0" collapsed="false">
      <c r="A20" s="163"/>
      <c r="B20" s="747" t="s">
        <v>468</v>
      </c>
      <c r="C20" s="62" t="n">
        <v>30.6570427609</v>
      </c>
      <c r="D20" s="62" t="n">
        <v>36.2063373922</v>
      </c>
      <c r="E20" s="62" t="n">
        <v>39.2608295634</v>
      </c>
      <c r="F20" s="62" t="n">
        <v>43.0922541673</v>
      </c>
      <c r="G20" s="394" t="n">
        <v>149.2164638838</v>
      </c>
      <c r="H20" s="280"/>
      <c r="I20" s="62" t="n">
        <v>41.3986477731</v>
      </c>
      <c r="J20" s="62" t="n">
        <v>46.1829556182</v>
      </c>
      <c r="K20" s="62" t="n">
        <v>50.2106435226</v>
      </c>
      <c r="L20" s="748" t="n">
        <v>53.9103505356</v>
      </c>
      <c r="M20" s="121" t="n">
        <v>191.7025974495</v>
      </c>
    </row>
    <row r="21" customFormat="false" ht="11.25" hidden="false" customHeight="false" outlineLevel="0" collapsed="false">
      <c r="A21" s="163"/>
      <c r="B21" s="196" t="s">
        <v>470</v>
      </c>
      <c r="C21" s="197" t="n">
        <v>30.6570427609</v>
      </c>
      <c r="D21" s="197" t="n">
        <v>36.2063373922</v>
      </c>
      <c r="E21" s="197" t="n">
        <v>39.2608295634</v>
      </c>
      <c r="F21" s="197" t="n">
        <v>43.0922541673</v>
      </c>
      <c r="G21" s="198" t="n">
        <v>149.2164638838</v>
      </c>
      <c r="H21" s="336"/>
      <c r="I21" s="197" t="n">
        <v>41.3986477731</v>
      </c>
      <c r="J21" s="197" t="n">
        <v>46.1829556182</v>
      </c>
      <c r="K21" s="197" t="n">
        <v>50.2106435226</v>
      </c>
      <c r="L21" s="197" t="n">
        <v>53.9103505356</v>
      </c>
      <c r="M21" s="198" t="n">
        <v>191.7025974495</v>
      </c>
    </row>
    <row r="22" customFormat="false" ht="11.25" hidden="false" customHeight="false" outlineLevel="0" collapsed="false">
      <c r="A22" s="163"/>
      <c r="B22" s="234"/>
      <c r="C22" s="203"/>
      <c r="D22" s="203"/>
      <c r="E22" s="203"/>
      <c r="F22" s="203"/>
      <c r="G22" s="121"/>
      <c r="H22" s="62"/>
      <c r="I22" s="203"/>
      <c r="J22" s="203"/>
      <c r="K22" s="203"/>
      <c r="L22" s="203"/>
      <c r="M22" s="121"/>
    </row>
    <row r="23" s="201" customFormat="true" ht="11.25" hidden="false" customHeight="false" outlineLevel="0" collapsed="false">
      <c r="A23" s="195"/>
      <c r="B23" s="234" t="s">
        <v>225</v>
      </c>
      <c r="C23" s="62" t="n">
        <v>1.6246409202</v>
      </c>
      <c r="D23" s="62" t="n">
        <v>1.1207930361</v>
      </c>
      <c r="E23" s="62" t="n">
        <v>1.6558882663</v>
      </c>
      <c r="F23" s="62" t="n">
        <v>1.6881431156</v>
      </c>
      <c r="G23" s="121" t="n">
        <v>6.0894653382</v>
      </c>
      <c r="H23" s="280"/>
      <c r="I23" s="62" t="n">
        <v>1.891391093</v>
      </c>
      <c r="J23" s="62" t="n">
        <v>1.0366387114</v>
      </c>
      <c r="K23" s="62" t="n">
        <v>1.9450131096</v>
      </c>
      <c r="L23" s="62" t="n">
        <v>1.9051621605</v>
      </c>
      <c r="M23" s="121" t="n">
        <v>6.7782050745</v>
      </c>
    </row>
    <row r="24" customFormat="false" ht="11.25" hidden="false" customHeight="false" outlineLevel="0" collapsed="false">
      <c r="A24" s="163"/>
      <c r="B24" s="747" t="s">
        <v>226</v>
      </c>
      <c r="C24" s="118" t="n">
        <v>0.071</v>
      </c>
      <c r="D24" s="118" t="n">
        <v>0.004</v>
      </c>
      <c r="E24" s="118" t="n">
        <v>-0.001</v>
      </c>
      <c r="F24" s="118" t="n">
        <v>-0.221</v>
      </c>
      <c r="G24" s="674" t="n">
        <v>-0.147</v>
      </c>
      <c r="H24" s="118"/>
      <c r="I24" s="62" t="n">
        <v>0.536</v>
      </c>
      <c r="J24" s="62" t="n">
        <v>0.077</v>
      </c>
      <c r="K24" s="62" t="n">
        <v>0.077</v>
      </c>
      <c r="L24" s="62" t="n">
        <v>0.0810000000000001</v>
      </c>
      <c r="M24" s="749" t="n">
        <v>0.771</v>
      </c>
    </row>
    <row r="25" s="201" customFormat="true" ht="11.25" hidden="false" customHeight="false" outlineLevel="0" collapsed="false">
      <c r="A25" s="195"/>
      <c r="B25" s="234" t="s">
        <v>227</v>
      </c>
      <c r="C25" s="203" t="n">
        <v>0.6492146296</v>
      </c>
      <c r="D25" s="203" t="n">
        <v>0.7919179428</v>
      </c>
      <c r="E25" s="203" t="n">
        <v>0.9376689777</v>
      </c>
      <c r="F25" s="203" t="n">
        <v>1.0478431292</v>
      </c>
      <c r="G25" s="121" t="n">
        <v>3.4266446793</v>
      </c>
      <c r="H25" s="62"/>
      <c r="I25" s="203" t="n">
        <v>1.0959498532</v>
      </c>
      <c r="J25" s="203" t="n">
        <v>1.1439872585</v>
      </c>
      <c r="K25" s="203" t="n">
        <v>2.1766433763</v>
      </c>
      <c r="L25" s="202" t="n">
        <v>1.1444842136</v>
      </c>
      <c r="M25" s="121" t="n">
        <v>5.5610647016</v>
      </c>
    </row>
    <row r="26" customFormat="false" ht="12" hidden="false" customHeight="true" outlineLevel="0" collapsed="false">
      <c r="A26" s="163"/>
      <c r="B26" s="196" t="s">
        <v>228</v>
      </c>
      <c r="C26" s="197" t="n">
        <v>33.0018983107</v>
      </c>
      <c r="D26" s="197" t="n">
        <v>38.1230483711</v>
      </c>
      <c r="E26" s="197" t="n">
        <v>41.8533868074</v>
      </c>
      <c r="F26" s="197" t="n">
        <v>45.6072404121</v>
      </c>
      <c r="G26" s="198" t="n">
        <v>158.5855739013</v>
      </c>
      <c r="H26" s="336"/>
      <c r="I26" s="197" t="n">
        <v>44.9219887193</v>
      </c>
      <c r="J26" s="197" t="n">
        <v>48.4405815881</v>
      </c>
      <c r="K26" s="197" t="n">
        <v>54.4093000085</v>
      </c>
      <c r="L26" s="197" t="n">
        <v>57.0409969097</v>
      </c>
      <c r="M26" s="198" t="n">
        <v>204.8128672256</v>
      </c>
    </row>
    <row r="27" customFormat="false" ht="11.25" hidden="false" customHeight="false" outlineLevel="0" collapsed="false">
      <c r="C27" s="163"/>
      <c r="D27" s="164"/>
      <c r="E27" s="164"/>
      <c r="F27" s="163"/>
      <c r="G27" s="163"/>
      <c r="H27" s="163"/>
      <c r="I27" s="163"/>
      <c r="J27" s="164"/>
      <c r="K27" s="164"/>
      <c r="L27" s="163"/>
      <c r="M27" s="163"/>
    </row>
    <row r="28" customFormat="false" ht="11.25" hidden="false" customHeight="false" outlineLevel="0" collapsed="false">
      <c r="B28" s="519"/>
      <c r="E28" s="162"/>
      <c r="K28" s="162"/>
    </row>
    <row r="29" customFormat="false" ht="12.75" hidden="false" customHeight="false" outlineLevel="0" collapsed="false">
      <c r="B29" s="0"/>
      <c r="E29" s="162"/>
      <c r="K29" s="162"/>
    </row>
    <row r="30" customFormat="false" ht="12.75" hidden="false" customHeight="false" outlineLevel="0" collapsed="false">
      <c r="B30"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7.7"/>
    <col collapsed="false" customWidth="true" hidden="false" outlineLevel="0" max="3" min="3" style="161" width="14.7"/>
    <col collapsed="false" customWidth="true" hidden="false" outlineLevel="0" max="5" min="4" style="161" width="12.42"/>
    <col collapsed="false" customWidth="true" hidden="false" outlineLevel="0" max="9" min="6" style="161" width="14.7"/>
    <col collapsed="false" customWidth="true" hidden="false" outlineLevel="0" max="10" min="10" style="161" width="8.7"/>
    <col collapsed="false" customWidth="true" hidden="false" outlineLevel="0" max="15" min="11" style="161" width="4.99"/>
    <col collapsed="false" customWidth="false" hidden="false" outlineLevel="0" max="257" min="16" style="161" width="9.14"/>
  </cols>
  <sheetData>
    <row r="1" customFormat="false" ht="9" hidden="false" customHeight="true" outlineLevel="0" collapsed="false">
      <c r="B1" s="163"/>
    </row>
    <row r="2" customFormat="false" ht="15" hidden="false" customHeight="false" outlineLevel="0" collapsed="false">
      <c r="A2" s="163"/>
      <c r="B2" s="13" t="s">
        <v>456</v>
      </c>
      <c r="C2" s="168" t="s">
        <v>7</v>
      </c>
      <c r="F2" s="507"/>
      <c r="G2" s="167"/>
      <c r="H2" s="167"/>
      <c r="I2" s="508"/>
    </row>
    <row r="3" customFormat="false" ht="15" hidden="false" customHeight="false" outlineLevel="0" collapsed="false">
      <c r="A3" s="163"/>
      <c r="B3" s="169" t="s">
        <v>373</v>
      </c>
      <c r="C3" s="171"/>
      <c r="F3" s="172"/>
      <c r="G3" s="170"/>
      <c r="H3" s="170"/>
      <c r="I3" s="171"/>
    </row>
    <row r="4" customFormat="false" ht="11.25" hidden="false" customHeight="false" outlineLevel="0" collapsed="false">
      <c r="A4" s="163"/>
      <c r="B4" s="172"/>
      <c r="C4" s="174" t="s">
        <v>374</v>
      </c>
      <c r="F4" s="509"/>
      <c r="G4" s="173"/>
      <c r="H4" s="173"/>
      <c r="I4" s="174" t="s">
        <v>13</v>
      </c>
    </row>
    <row r="5" customFormat="false" ht="11.25" hidden="false" customHeight="false" outlineLevel="0" collapsed="false">
      <c r="A5" s="163"/>
      <c r="B5" s="175"/>
      <c r="C5" s="750" t="s">
        <v>458</v>
      </c>
      <c r="F5" s="175" t="s">
        <v>458</v>
      </c>
      <c r="G5" s="176"/>
      <c r="H5" s="176"/>
      <c r="I5" s="177"/>
    </row>
    <row r="6" s="162" customFormat="true" ht="12" hidden="false" customHeight="true" outlineLevel="0" collapsed="false">
      <c r="A6" s="164"/>
      <c r="B6" s="309"/>
      <c r="C6" s="751" t="s">
        <v>580</v>
      </c>
      <c r="F6" s="511" t="s">
        <v>375</v>
      </c>
      <c r="G6" s="511" t="s">
        <v>376</v>
      </c>
      <c r="H6" s="511" t="s">
        <v>377</v>
      </c>
      <c r="I6" s="511" t="s">
        <v>378</v>
      </c>
      <c r="K6" s="161"/>
    </row>
    <row r="7" s="162" customFormat="true" ht="12" hidden="false" customHeight="true" outlineLevel="0" collapsed="false">
      <c r="A7" s="164"/>
      <c r="B7" s="178"/>
      <c r="C7" s="752" t="s">
        <v>581</v>
      </c>
      <c r="F7" s="181"/>
      <c r="G7" s="181"/>
      <c r="H7" s="181"/>
      <c r="I7" s="181"/>
    </row>
    <row r="8" customFormat="false" ht="12" hidden="false" customHeight="true" outlineLevel="0" collapsed="false">
      <c r="A8" s="163"/>
      <c r="B8" s="229"/>
      <c r="C8" s="753"/>
      <c r="D8" s="162"/>
      <c r="F8" s="183"/>
      <c r="G8" s="183"/>
      <c r="H8" s="183"/>
      <c r="I8" s="183"/>
    </row>
    <row r="9" customFormat="false" ht="11.25" hidden="false" customHeight="false" outlineLevel="0" collapsed="false">
      <c r="A9" s="163"/>
      <c r="B9" s="234" t="s">
        <v>384</v>
      </c>
      <c r="C9" s="121" t="n">
        <v>20466.68274</v>
      </c>
      <c r="D9" s="233"/>
      <c r="F9" s="121" t="n">
        <v>20842.06489</v>
      </c>
      <c r="G9" s="121" t="n">
        <v>20620.43627</v>
      </c>
      <c r="H9" s="121" t="n">
        <v>20246.03464</v>
      </c>
      <c r="I9" s="121" t="n">
        <v>19846.94172</v>
      </c>
    </row>
    <row r="10" customFormat="false" ht="11.25" hidden="false" customHeight="false" outlineLevel="0" collapsed="false">
      <c r="A10" s="163"/>
      <c r="B10" s="234" t="s">
        <v>385</v>
      </c>
      <c r="C10" s="121" t="n">
        <v>37557.37934</v>
      </c>
      <c r="D10" s="235"/>
      <c r="F10" s="121" t="n">
        <v>37700.25563</v>
      </c>
      <c r="G10" s="121" t="n">
        <v>37514.77073</v>
      </c>
      <c r="H10" s="121" t="n">
        <v>44832.5884</v>
      </c>
      <c r="I10" s="121" t="n">
        <v>44364.78728</v>
      </c>
    </row>
    <row r="11" customFormat="false" ht="11.25" hidden="false" customHeight="false" outlineLevel="0" collapsed="false">
      <c r="A11" s="163"/>
      <c r="B11" s="234" t="s">
        <v>386</v>
      </c>
      <c r="C11" s="121" t="n">
        <v>2687.46899</v>
      </c>
      <c r="D11" s="235"/>
      <c r="F11" s="121" t="n">
        <v>2817.85211</v>
      </c>
      <c r="G11" s="121" t="n">
        <v>2756.47634</v>
      </c>
      <c r="H11" s="121" t="n">
        <v>3034.24197</v>
      </c>
      <c r="I11" s="121" t="n">
        <v>2938.99759</v>
      </c>
    </row>
    <row r="12" customFormat="false" ht="11.25" hidden="false" customHeight="false" outlineLevel="0" collapsed="false">
      <c r="A12" s="163"/>
      <c r="B12" s="234" t="s">
        <v>387</v>
      </c>
      <c r="C12" s="121" t="n">
        <v>1934.79852</v>
      </c>
      <c r="D12" s="235"/>
      <c r="F12" s="121" t="n">
        <v>1779.14217</v>
      </c>
      <c r="G12" s="121" t="n">
        <v>1709.11905</v>
      </c>
      <c r="H12" s="121" t="n">
        <v>1964.32673</v>
      </c>
      <c r="I12" s="121" t="n">
        <v>1767.6195</v>
      </c>
    </row>
    <row r="13" customFormat="false" ht="11.25" hidden="false" customHeight="false" outlineLevel="0" collapsed="false">
      <c r="A13" s="163"/>
      <c r="B13" s="234" t="s">
        <v>388</v>
      </c>
      <c r="C13" s="121" t="n">
        <v>4052.94365</v>
      </c>
      <c r="D13" s="235"/>
      <c r="F13" s="121" t="n">
        <v>4241.82654</v>
      </c>
      <c r="G13" s="121" t="n">
        <v>4168.73602</v>
      </c>
      <c r="H13" s="121" t="n">
        <v>5373.7856</v>
      </c>
      <c r="I13" s="121" t="n">
        <v>5632.84825</v>
      </c>
    </row>
    <row r="14" customFormat="false" ht="11.25" hidden="false" customHeight="false" outlineLevel="0" collapsed="false">
      <c r="A14" s="163"/>
      <c r="B14" s="234" t="s">
        <v>389</v>
      </c>
      <c r="C14" s="121" t="n">
        <v>3632.55055</v>
      </c>
      <c r="D14" s="235"/>
      <c r="F14" s="121" t="n">
        <v>3714.29043</v>
      </c>
      <c r="G14" s="121" t="n">
        <v>3672.82275</v>
      </c>
      <c r="H14" s="121" t="n">
        <v>3734.33601</v>
      </c>
      <c r="I14" s="121" t="n">
        <v>3779.0817</v>
      </c>
    </row>
    <row r="15" s="164" customFormat="true" ht="11.25" hidden="false" customHeight="false" outlineLevel="0" collapsed="false">
      <c r="A15" s="216"/>
      <c r="B15" s="234" t="s">
        <v>390</v>
      </c>
      <c r="C15" s="246" t="n">
        <v>2928.8477</v>
      </c>
      <c r="D15" s="237"/>
      <c r="F15" s="246" t="n">
        <v>3351.40684</v>
      </c>
      <c r="G15" s="246" t="n">
        <v>3540.46639</v>
      </c>
      <c r="H15" s="246" t="n">
        <v>3662.40467</v>
      </c>
      <c r="I15" s="246" t="n">
        <v>3575.69257</v>
      </c>
    </row>
    <row r="16" s="239" customFormat="true" ht="11.25" hidden="false" customHeight="false" outlineLevel="0" collapsed="false">
      <c r="A16" s="163"/>
      <c r="B16" s="514" t="s">
        <v>392</v>
      </c>
      <c r="C16" s="119" t="n">
        <v>73260.67149</v>
      </c>
      <c r="D16" s="241"/>
      <c r="F16" s="119" t="n">
        <v>74446.83861</v>
      </c>
      <c r="G16" s="119" t="n">
        <v>73982.82755</v>
      </c>
      <c r="H16" s="119" t="n">
        <v>82847.71802</v>
      </c>
      <c r="I16" s="119" t="n">
        <v>81905.96861</v>
      </c>
    </row>
    <row r="17" customFormat="false" ht="11.25" hidden="false" customHeight="false" outlineLevel="0" collapsed="false">
      <c r="A17" s="163"/>
      <c r="B17" s="205"/>
      <c r="C17" s="121"/>
      <c r="D17" s="235"/>
      <c r="F17" s="121"/>
      <c r="G17" s="121"/>
      <c r="H17" s="121"/>
      <c r="I17" s="121"/>
    </row>
    <row r="18" customFormat="false" ht="11.25" hidden="false" customHeight="false" outlineLevel="0" collapsed="false">
      <c r="A18" s="163"/>
      <c r="B18" s="234" t="s">
        <v>393</v>
      </c>
      <c r="C18" s="121" t="n">
        <v>19.10472</v>
      </c>
      <c r="D18" s="235"/>
      <c r="F18" s="121" t="n">
        <v>20.73021</v>
      </c>
      <c r="G18" s="121" t="n">
        <v>21.77225</v>
      </c>
      <c r="H18" s="121" t="n">
        <v>23.27632</v>
      </c>
      <c r="I18" s="121" t="n">
        <v>23.73687</v>
      </c>
    </row>
    <row r="19" customFormat="false" ht="11.25" hidden="false" customHeight="false" outlineLevel="0" collapsed="false">
      <c r="A19" s="163"/>
      <c r="B19" s="234" t="s">
        <v>394</v>
      </c>
      <c r="C19" s="246" t="n">
        <v>8327.33823</v>
      </c>
      <c r="D19" s="235"/>
      <c r="F19" s="246" t="n">
        <v>8055.65803</v>
      </c>
      <c r="G19" s="246" t="n">
        <v>7923.6958</v>
      </c>
      <c r="H19" s="246" t="n">
        <v>8927.00099</v>
      </c>
      <c r="I19" s="246" t="n">
        <v>9090.79028</v>
      </c>
    </row>
    <row r="20" s="201" customFormat="true" ht="11.25" hidden="false" customHeight="false" outlineLevel="0" collapsed="false">
      <c r="A20" s="163"/>
      <c r="B20" s="514" t="s">
        <v>395</v>
      </c>
      <c r="C20" s="119" t="n">
        <v>8346.44295</v>
      </c>
      <c r="D20" s="241"/>
      <c r="E20" s="200"/>
      <c r="F20" s="119" t="n">
        <v>8076.38824</v>
      </c>
      <c r="G20" s="119" t="n">
        <v>7945.46805</v>
      </c>
      <c r="H20" s="119" t="n">
        <v>8950.27731</v>
      </c>
      <c r="I20" s="119" t="n">
        <v>9114.52715</v>
      </c>
    </row>
    <row r="21" customFormat="false" ht="11.25" hidden="false" customHeight="false" outlineLevel="0" collapsed="false">
      <c r="A21" s="163"/>
      <c r="B21" s="205"/>
      <c r="C21" s="121"/>
      <c r="D21" s="162"/>
      <c r="F21" s="121"/>
      <c r="G21" s="121"/>
      <c r="H21" s="121"/>
      <c r="I21" s="121"/>
    </row>
    <row r="22" customFormat="false" ht="11.25" hidden="false" customHeight="false" outlineLevel="0" collapsed="false">
      <c r="A22" s="163"/>
      <c r="B22" s="234" t="s">
        <v>396</v>
      </c>
      <c r="C22" s="121" t="n">
        <v>306.28761</v>
      </c>
      <c r="D22" s="162"/>
      <c r="F22" s="121" t="n">
        <v>302.6865</v>
      </c>
      <c r="G22" s="121" t="n">
        <v>304.91762</v>
      </c>
      <c r="H22" s="121" t="n">
        <v>330.79816</v>
      </c>
      <c r="I22" s="121" t="n">
        <v>325.15322</v>
      </c>
    </row>
    <row r="23" customFormat="false" ht="11.25" hidden="false" customHeight="false" outlineLevel="0" collapsed="false">
      <c r="A23" s="163"/>
      <c r="B23" s="234" t="s">
        <v>397</v>
      </c>
      <c r="C23" s="121" t="n">
        <v>449.5442</v>
      </c>
      <c r="D23" s="162"/>
      <c r="F23" s="121" t="n">
        <v>442.11696</v>
      </c>
      <c r="G23" s="121" t="n">
        <v>580.28096</v>
      </c>
      <c r="H23" s="121" t="n">
        <v>592.59818</v>
      </c>
      <c r="I23" s="121" t="n">
        <v>594.60122</v>
      </c>
    </row>
    <row r="24" customFormat="false" ht="11.25" hidden="false" customHeight="false" outlineLevel="0" collapsed="false">
      <c r="A24" s="163"/>
      <c r="B24" s="234" t="s">
        <v>398</v>
      </c>
      <c r="C24" s="246" t="n">
        <v>1539.5507</v>
      </c>
      <c r="D24" s="162"/>
      <c r="F24" s="246" t="n">
        <v>1820.39754</v>
      </c>
      <c r="G24" s="246" t="n">
        <v>1843.20555</v>
      </c>
      <c r="H24" s="246" t="n">
        <v>1857.6598</v>
      </c>
      <c r="I24" s="246" t="n">
        <v>1789.17857</v>
      </c>
    </row>
    <row r="25" customFormat="false" ht="11.25" hidden="false" customHeight="false" outlineLevel="0" collapsed="false">
      <c r="A25" s="163"/>
      <c r="B25" s="514" t="s">
        <v>399</v>
      </c>
      <c r="C25" s="119" t="n">
        <v>2295.38251</v>
      </c>
      <c r="D25" s="162"/>
      <c r="F25" s="119" t="n">
        <v>2565.201</v>
      </c>
      <c r="G25" s="119" t="n">
        <v>2728.40413</v>
      </c>
      <c r="H25" s="119" t="n">
        <v>2781.05614</v>
      </c>
      <c r="I25" s="119" t="n">
        <v>2708.93301</v>
      </c>
    </row>
    <row r="26" customFormat="false" ht="11.25" hidden="false" customHeight="false" outlineLevel="0" collapsed="false">
      <c r="A26" s="163"/>
      <c r="B26" s="234" t="s">
        <v>400</v>
      </c>
      <c r="C26" s="121" t="n">
        <v>1397.71162</v>
      </c>
      <c r="D26" s="162"/>
      <c r="F26" s="121" t="n">
        <v>1390.45358</v>
      </c>
      <c r="G26" s="121" t="n">
        <v>1395.0619</v>
      </c>
      <c r="H26" s="121" t="n">
        <v>1335.96657</v>
      </c>
      <c r="I26" s="121" t="n">
        <v>1368.65915</v>
      </c>
    </row>
    <row r="27" customFormat="false" ht="11.25" hidden="false" customHeight="false" outlineLevel="0" collapsed="false">
      <c r="A27" s="163"/>
      <c r="B27" s="234" t="s">
        <v>84</v>
      </c>
      <c r="C27" s="246" t="n">
        <v>663.82286</v>
      </c>
      <c r="D27" s="162"/>
      <c r="F27" s="246" t="n">
        <v>812.32301</v>
      </c>
      <c r="G27" s="246" t="n">
        <v>799.42331</v>
      </c>
      <c r="H27" s="246" t="n">
        <v>761.25438</v>
      </c>
      <c r="I27" s="246" t="n">
        <v>748.59051</v>
      </c>
    </row>
    <row r="28" s="201" customFormat="true" ht="11.25" hidden="false" customHeight="false" outlineLevel="0" collapsed="false">
      <c r="A28" s="163"/>
      <c r="B28" s="514" t="s">
        <v>401</v>
      </c>
      <c r="C28" s="119" t="n">
        <v>85964.03143</v>
      </c>
      <c r="D28" s="241"/>
      <c r="E28" s="200"/>
      <c r="F28" s="119" t="n">
        <v>87291.20444</v>
      </c>
      <c r="G28" s="119" t="n">
        <v>86851.18494</v>
      </c>
      <c r="H28" s="119" t="n">
        <v>96676.27242</v>
      </c>
      <c r="I28" s="119" t="n">
        <v>95846.67843</v>
      </c>
    </row>
    <row r="29" s="201" customFormat="true" ht="11.25" hidden="false" customHeight="false" outlineLevel="0" collapsed="false">
      <c r="A29" s="163"/>
      <c r="B29" s="205"/>
      <c r="C29" s="119"/>
      <c r="D29" s="241"/>
      <c r="E29" s="200"/>
      <c r="F29" s="119"/>
      <c r="G29" s="119"/>
      <c r="H29" s="119"/>
      <c r="I29" s="119"/>
    </row>
    <row r="30" customFormat="false" ht="11.25" hidden="false" customHeight="false" outlineLevel="0" collapsed="false">
      <c r="A30" s="195"/>
      <c r="B30" s="234" t="s">
        <v>402</v>
      </c>
      <c r="C30" s="246" t="n">
        <v>2257.828</v>
      </c>
      <c r="D30" s="162"/>
      <c r="F30" s="246" t="n">
        <v>2260.466</v>
      </c>
      <c r="G30" s="246" t="n">
        <v>2268.643</v>
      </c>
      <c r="H30" s="246" t="n">
        <v>2294.49172</v>
      </c>
      <c r="I30" s="246" t="n">
        <v>2298.104</v>
      </c>
    </row>
    <row r="31" s="201" customFormat="true" ht="11.25" hidden="false" customHeight="false" outlineLevel="0" collapsed="false">
      <c r="A31" s="161"/>
      <c r="B31" s="196" t="s">
        <v>373</v>
      </c>
      <c r="C31" s="198" t="n">
        <v>88221.85943</v>
      </c>
      <c r="D31" s="235"/>
      <c r="E31" s="200"/>
      <c r="F31" s="198" t="n">
        <v>89551.67044</v>
      </c>
      <c r="G31" s="198" t="n">
        <v>89119.82794</v>
      </c>
      <c r="H31" s="198" t="n">
        <v>98970.76414</v>
      </c>
      <c r="I31" s="198" t="n">
        <v>98144.78243</v>
      </c>
    </row>
    <row r="32" customFormat="false" ht="11.25" hidden="false" customHeight="false" outlineLevel="0" collapsed="false">
      <c r="A32" s="201"/>
      <c r="B32" s="234"/>
      <c r="C32" s="204"/>
      <c r="D32" s="162"/>
      <c r="F32" s="204"/>
      <c r="G32" s="204"/>
      <c r="H32" s="204"/>
      <c r="I32" s="204"/>
      <c r="K32" s="162"/>
    </row>
    <row r="33" s="201" customFormat="true" ht="11.25" hidden="false" customHeight="false" outlineLevel="0" collapsed="false">
      <c r="A33" s="161"/>
      <c r="B33" s="516" t="s">
        <v>403</v>
      </c>
      <c r="C33" s="754" t="n">
        <v>3.7967164126964</v>
      </c>
      <c r="D33" s="517"/>
      <c r="E33" s="239"/>
      <c r="F33" s="754" t="n">
        <v>-1.07062979733689</v>
      </c>
      <c r="G33" s="754" t="n">
        <v>-0.789459183678207</v>
      </c>
      <c r="H33" s="754" t="n">
        <v>0.565581225055266</v>
      </c>
      <c r="I33" s="754" t="n">
        <v>-0.58270537708575</v>
      </c>
      <c r="L33" s="161"/>
      <c r="M33" s="161"/>
      <c r="N33" s="161"/>
    </row>
    <row r="34" customFormat="false" ht="12" hidden="false" customHeight="true" outlineLevel="0" collapsed="false">
      <c r="B34" s="162"/>
      <c r="C34" s="162"/>
      <c r="D34" s="162"/>
    </row>
    <row r="35" customFormat="false" ht="12" hidden="false" customHeight="true" outlineLevel="0" collapsed="false">
      <c r="A35" s="163"/>
    </row>
    <row r="36" customFormat="false" ht="15" hidden="false" customHeight="false" outlineLevel="0" collapsed="false">
      <c r="A36" s="163"/>
      <c r="B36" s="165" t="s">
        <v>456</v>
      </c>
      <c r="C36" s="166"/>
      <c r="D36" s="166"/>
      <c r="E36" s="166"/>
      <c r="F36" s="166"/>
      <c r="G36" s="166"/>
      <c r="H36" s="166"/>
      <c r="I36" s="508"/>
    </row>
    <row r="37" customFormat="false" ht="15" hidden="false" customHeight="false" outlineLevel="0" collapsed="false">
      <c r="A37" s="163"/>
      <c r="B37" s="169" t="s">
        <v>404</v>
      </c>
      <c r="C37" s="170"/>
      <c r="D37" s="170"/>
      <c r="E37" s="170"/>
      <c r="F37" s="170"/>
      <c r="G37" s="170"/>
      <c r="H37" s="170"/>
      <c r="I37" s="171"/>
    </row>
    <row r="38" customFormat="false" ht="12" hidden="false" customHeight="true" outlineLevel="0" collapsed="false">
      <c r="A38" s="163"/>
      <c r="B38" s="172"/>
      <c r="C38" s="170"/>
      <c r="D38" s="170"/>
      <c r="E38" s="170"/>
      <c r="F38" s="170"/>
      <c r="G38" s="170"/>
      <c r="H38" s="170"/>
      <c r="I38" s="174" t="s">
        <v>13</v>
      </c>
    </row>
    <row r="39" customFormat="false" ht="12" hidden="false" customHeight="true" outlineLevel="0" collapsed="false">
      <c r="A39" s="163"/>
      <c r="B39" s="175"/>
      <c r="C39" s="176" t="s">
        <v>458</v>
      </c>
      <c r="D39" s="176"/>
      <c r="E39" s="176"/>
      <c r="F39" s="176"/>
      <c r="G39" s="176"/>
      <c r="H39" s="176"/>
      <c r="I39" s="177"/>
    </row>
    <row r="40" customFormat="false" ht="12" hidden="false" customHeight="true" outlineLevel="0" collapsed="false">
      <c r="B40" s="520"/>
      <c r="C40" s="510" t="s">
        <v>3</v>
      </c>
      <c r="D40" s="510"/>
      <c r="E40" s="510"/>
      <c r="F40" s="510"/>
      <c r="G40" s="510"/>
      <c r="H40" s="510"/>
      <c r="I40" s="510"/>
    </row>
    <row r="41" customFormat="false" ht="12" hidden="false" customHeight="true" outlineLevel="0" collapsed="false">
      <c r="B41" s="521"/>
      <c r="C41" s="755"/>
      <c r="D41" s="755"/>
      <c r="E41" s="755"/>
      <c r="F41" s="755"/>
      <c r="G41" s="755"/>
      <c r="H41" s="755"/>
      <c r="I41" s="181"/>
      <c r="J41" s="162"/>
    </row>
    <row r="42" customFormat="false" ht="12" hidden="false" customHeight="true" outlineLevel="0" collapsed="false">
      <c r="B42" s="521"/>
      <c r="C42" s="180" t="s">
        <v>405</v>
      </c>
      <c r="D42" s="180" t="s">
        <v>406</v>
      </c>
      <c r="E42" s="180" t="s">
        <v>407</v>
      </c>
      <c r="F42" s="180" t="s">
        <v>408</v>
      </c>
      <c r="G42" s="180" t="s">
        <v>409</v>
      </c>
      <c r="H42" s="180" t="s">
        <v>410</v>
      </c>
      <c r="I42" s="513" t="s">
        <v>383</v>
      </c>
      <c r="J42" s="162"/>
    </row>
    <row r="43" customFormat="false" ht="12" hidden="false" customHeight="true" outlineLevel="0" collapsed="false">
      <c r="B43" s="205" t="s">
        <v>411</v>
      </c>
      <c r="C43" s="180"/>
      <c r="D43" s="180"/>
      <c r="E43" s="180"/>
      <c r="F43" s="180"/>
      <c r="G43" s="180"/>
      <c r="H43" s="180"/>
      <c r="I43" s="513"/>
      <c r="J43" s="162"/>
    </row>
    <row r="44" customFormat="false" ht="12" hidden="false" customHeight="true" outlineLevel="0" collapsed="false">
      <c r="B44" s="234" t="s">
        <v>388</v>
      </c>
      <c r="C44" s="203" t="n">
        <v>3192.57298</v>
      </c>
      <c r="D44" s="203" t="n">
        <v>677.50449</v>
      </c>
      <c r="E44" s="203" t="n">
        <v>74.68074</v>
      </c>
      <c r="F44" s="203" t="n">
        <v>3.57241</v>
      </c>
      <c r="G44" s="203" t="n">
        <v>104.61303</v>
      </c>
      <c r="H44" s="203" t="n">
        <v>0</v>
      </c>
      <c r="I44" s="121" t="n">
        <v>4052.94365</v>
      </c>
      <c r="J44" s="236"/>
    </row>
    <row r="45" customFormat="false" ht="12" hidden="false" customHeight="true" outlineLevel="0" collapsed="false">
      <c r="B45" s="234" t="s">
        <v>389</v>
      </c>
      <c r="C45" s="203" t="n">
        <v>1272.68751</v>
      </c>
      <c r="D45" s="203" t="n">
        <v>387.73601</v>
      </c>
      <c r="E45" s="203" t="n">
        <v>49.00383</v>
      </c>
      <c r="F45" s="203" t="n">
        <v>52.48584</v>
      </c>
      <c r="G45" s="203" t="n">
        <v>1870.63736</v>
      </c>
      <c r="H45" s="203" t="n">
        <v>0</v>
      </c>
      <c r="I45" s="121" t="n">
        <v>3632.55055</v>
      </c>
      <c r="J45" s="236"/>
    </row>
    <row r="46" customFormat="false" ht="12" hidden="false" customHeight="true" outlineLevel="0" collapsed="false">
      <c r="A46" s="201"/>
      <c r="B46" s="242" t="s">
        <v>390</v>
      </c>
      <c r="C46" s="203" t="n">
        <v>1664.05209</v>
      </c>
      <c r="D46" s="203" t="n">
        <v>133.19481</v>
      </c>
      <c r="E46" s="203" t="n">
        <v>841.30784</v>
      </c>
      <c r="F46" s="203" t="n">
        <v>146.15609</v>
      </c>
      <c r="G46" s="203" t="n">
        <v>144.13687</v>
      </c>
      <c r="H46" s="203" t="n">
        <v>0</v>
      </c>
      <c r="I46" s="121" t="n">
        <v>2928.8477</v>
      </c>
      <c r="J46" s="236"/>
    </row>
    <row r="47" s="201" customFormat="true" ht="12" hidden="false" customHeight="true" outlineLevel="0" collapsed="false">
      <c r="A47" s="161"/>
      <c r="B47" s="516" t="s">
        <v>383</v>
      </c>
      <c r="C47" s="197" t="n">
        <v>6129.31258</v>
      </c>
      <c r="D47" s="197" t="n">
        <v>1198.43531</v>
      </c>
      <c r="E47" s="197" t="n">
        <v>964.99241</v>
      </c>
      <c r="F47" s="197" t="n">
        <v>202.21434</v>
      </c>
      <c r="G47" s="197" t="n">
        <v>2119.38726</v>
      </c>
      <c r="H47" s="197" t="n">
        <v>0</v>
      </c>
      <c r="I47" s="198" t="n">
        <v>10614.3419</v>
      </c>
      <c r="J47" s="209"/>
      <c r="K47" s="161"/>
      <c r="N47" s="161"/>
    </row>
    <row r="48" customFormat="false" ht="12" hidden="false" customHeight="true" outlineLevel="0" collapsed="false">
      <c r="B48" s="247"/>
      <c r="C48" s="62"/>
      <c r="D48" s="248"/>
      <c r="E48" s="248"/>
      <c r="F48" s="248"/>
      <c r="G48" s="248"/>
      <c r="H48" s="248"/>
      <c r="I48" s="238"/>
      <c r="J48" s="236"/>
    </row>
    <row r="49" customFormat="false" ht="12" hidden="false" customHeight="true" outlineLevel="0" collapsed="false">
      <c r="B49" s="205" t="s">
        <v>412</v>
      </c>
      <c r="C49" s="62"/>
      <c r="D49" s="62"/>
      <c r="E49" s="62"/>
      <c r="F49" s="62"/>
      <c r="G49" s="62"/>
      <c r="H49" s="62"/>
      <c r="I49" s="121"/>
      <c r="J49" s="236"/>
    </row>
    <row r="50" customFormat="false" ht="12" hidden="false" customHeight="true" outlineLevel="0" collapsed="false">
      <c r="B50" s="234" t="s">
        <v>413</v>
      </c>
      <c r="C50" s="203" t="n">
        <v>465.78375</v>
      </c>
      <c r="D50" s="203" t="n">
        <v>2227.10183</v>
      </c>
      <c r="E50" s="203" t="n">
        <v>16401.64093</v>
      </c>
      <c r="F50" s="203" t="n">
        <v>18462.85284</v>
      </c>
      <c r="G50" s="203" t="n">
        <v>0</v>
      </c>
      <c r="H50" s="203" t="n">
        <v>0</v>
      </c>
      <c r="I50" s="121" t="n">
        <v>37557.37935</v>
      </c>
      <c r="J50" s="236"/>
    </row>
    <row r="51" customFormat="false" ht="12" hidden="false" customHeight="true" outlineLevel="0" collapsed="false">
      <c r="B51" s="234" t="s">
        <v>414</v>
      </c>
      <c r="C51" s="203" t="n">
        <v>0</v>
      </c>
      <c r="D51" s="203" t="n">
        <v>0</v>
      </c>
      <c r="E51" s="203" t="n">
        <v>0</v>
      </c>
      <c r="F51" s="203" t="n">
        <v>0</v>
      </c>
      <c r="G51" s="203" t="n">
        <v>2687.469</v>
      </c>
      <c r="H51" s="203" t="n">
        <v>0</v>
      </c>
      <c r="I51" s="121" t="n">
        <v>2687.469</v>
      </c>
      <c r="J51" s="236"/>
    </row>
    <row r="52" customFormat="false" ht="12" hidden="false" customHeight="true" outlineLevel="0" collapsed="false">
      <c r="B52" s="242" t="s">
        <v>415</v>
      </c>
      <c r="C52" s="203" t="n">
        <v>0</v>
      </c>
      <c r="D52" s="203" t="n">
        <v>92.02394</v>
      </c>
      <c r="E52" s="203" t="n">
        <v>394.94489</v>
      </c>
      <c r="F52" s="203" t="n">
        <v>845.82265</v>
      </c>
      <c r="G52" s="203" t="n">
        <v>602.00704</v>
      </c>
      <c r="H52" s="203" t="n">
        <v>0</v>
      </c>
      <c r="I52" s="121" t="n">
        <v>1934.79852</v>
      </c>
      <c r="J52" s="236"/>
    </row>
    <row r="53" customFormat="false" ht="12" hidden="false" customHeight="true" outlineLevel="0" collapsed="false">
      <c r="B53" s="516" t="s">
        <v>383</v>
      </c>
      <c r="C53" s="197" t="n">
        <v>465.78375</v>
      </c>
      <c r="D53" s="197" t="n">
        <v>2319.12577</v>
      </c>
      <c r="E53" s="197" t="n">
        <v>16796.58582</v>
      </c>
      <c r="F53" s="197" t="n">
        <v>19308.67549</v>
      </c>
      <c r="G53" s="197" t="n">
        <v>3289.47604</v>
      </c>
      <c r="H53" s="197" t="n">
        <v>0</v>
      </c>
      <c r="I53" s="198" t="n">
        <v>42179.64687</v>
      </c>
      <c r="J53" s="209"/>
    </row>
    <row r="54" customFormat="false" ht="12" hidden="false" customHeight="true" outlineLevel="0" collapsed="false">
      <c r="A54" s="201"/>
      <c r="B54" s="234"/>
      <c r="C54" s="203"/>
      <c r="D54" s="203"/>
      <c r="E54" s="203"/>
      <c r="F54" s="203"/>
      <c r="G54" s="203"/>
      <c r="H54" s="203"/>
      <c r="I54" s="204"/>
      <c r="J54" s="236"/>
    </row>
    <row r="55" s="201" customFormat="true" ht="12" hidden="false" customHeight="true" outlineLevel="0" collapsed="false">
      <c r="A55" s="161"/>
      <c r="B55" s="242" t="s">
        <v>384</v>
      </c>
      <c r="C55" s="203"/>
      <c r="D55" s="203"/>
      <c r="E55" s="203"/>
      <c r="F55" s="203"/>
      <c r="G55" s="203"/>
      <c r="H55" s="203"/>
      <c r="I55" s="121" t="n">
        <v>20466.68274</v>
      </c>
      <c r="J55" s="236"/>
      <c r="K55" s="161"/>
      <c r="N55" s="161"/>
    </row>
    <row r="56" customFormat="false" ht="12" hidden="false" customHeight="true" outlineLevel="0" collapsed="false">
      <c r="B56" s="516" t="s">
        <v>383</v>
      </c>
      <c r="C56" s="197" t="n">
        <v>6595.09633</v>
      </c>
      <c r="D56" s="197" t="n">
        <v>3517.56108</v>
      </c>
      <c r="E56" s="197" t="n">
        <v>17761.57823</v>
      </c>
      <c r="F56" s="197" t="n">
        <v>19510.88983</v>
      </c>
      <c r="G56" s="197" t="n">
        <v>5408.8633</v>
      </c>
      <c r="H56" s="197" t="n">
        <v>0</v>
      </c>
      <c r="I56" s="198" t="n">
        <v>73260.67151</v>
      </c>
      <c r="J56" s="209"/>
    </row>
    <row r="57" customFormat="false" ht="12" hidden="false" customHeight="true" outlineLevel="0" collapsed="false">
      <c r="B57" s="162"/>
      <c r="C57" s="162"/>
      <c r="D57" s="162"/>
      <c r="E57" s="162"/>
      <c r="F57" s="162"/>
      <c r="G57" s="162"/>
      <c r="H57" s="162"/>
      <c r="I57" s="162"/>
      <c r="J57" s="162"/>
    </row>
    <row r="58" customFormat="false" ht="12" hidden="false" customHeight="true" outlineLevel="0" collapsed="false">
      <c r="B58" s="162"/>
      <c r="C58" s="162"/>
      <c r="D58" s="162"/>
      <c r="E58" s="162"/>
      <c r="F58" s="162"/>
      <c r="G58" s="162"/>
      <c r="H58" s="162"/>
      <c r="I58" s="162"/>
      <c r="J58" s="162"/>
    </row>
    <row r="59" customFormat="false" ht="12" hidden="false" customHeight="true" outlineLevel="0" collapsed="false">
      <c r="B59" s="0"/>
    </row>
    <row r="60" customFormat="false" ht="12" hidden="false" customHeight="true" outlineLevel="0" collapsed="false">
      <c r="B60" s="162"/>
    </row>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sheetData>
  <mergeCells count="1">
    <mergeCell ref="C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3" width="2.13"/>
    <col collapsed="false" customWidth="true" hidden="false" outlineLevel="0" max="2" min="2" style="163" width="59.13"/>
    <col collapsed="false" customWidth="true" hidden="false" outlineLevel="0" max="6" min="3" style="163" width="11.28"/>
    <col collapsed="false" customWidth="true" hidden="false" outlineLevel="0" max="7" min="7" style="163" width="2.42"/>
    <col collapsed="false" customWidth="true" hidden="false" outlineLevel="0" max="11" min="8" style="163" width="11.28"/>
    <col collapsed="false" customWidth="true" hidden="false" outlineLevel="0" max="12" min="12" style="163" width="8.28"/>
    <col collapsed="false" customWidth="true" hidden="false" outlineLevel="0" max="15" min="13" style="163" width="4.41"/>
    <col collapsed="false" customWidth="false" hidden="false" outlineLevel="0" max="257" min="16" style="163" width="9.14"/>
  </cols>
  <sheetData>
    <row r="1" s="161" customFormat="true" ht="9" hidden="false" customHeight="true" outlineLevel="0" collapsed="false">
      <c r="B1" s="163"/>
    </row>
    <row r="2" s="161" customFormat="true" ht="15" hidden="false" customHeight="false" outlineLevel="0" collapsed="false">
      <c r="A2" s="163"/>
      <c r="B2" s="165" t="s">
        <v>456</v>
      </c>
      <c r="C2" s="166"/>
      <c r="D2" s="166"/>
      <c r="E2" s="166"/>
      <c r="F2" s="167"/>
      <c r="G2" s="166"/>
      <c r="H2" s="166"/>
      <c r="I2" s="166"/>
      <c r="J2" s="166"/>
      <c r="K2" s="168" t="s">
        <v>7</v>
      </c>
    </row>
    <row r="3" s="161" customFormat="true" ht="15" hidden="false" customHeight="false" outlineLevel="0" collapsed="false">
      <c r="A3" s="163"/>
      <c r="B3" s="169" t="s">
        <v>373</v>
      </c>
      <c r="C3" s="170"/>
      <c r="D3" s="170"/>
      <c r="E3" s="170"/>
      <c r="F3" s="170"/>
      <c r="G3" s="170"/>
      <c r="H3" s="170"/>
      <c r="I3" s="170"/>
      <c r="J3" s="170"/>
      <c r="K3" s="171"/>
    </row>
    <row r="4" s="161" customFormat="true" ht="11.25" hidden="false" customHeight="false" outlineLevel="0" collapsed="false">
      <c r="A4" s="163"/>
      <c r="B4" s="172"/>
      <c r="C4" s="170"/>
      <c r="D4" s="170"/>
      <c r="E4" s="170"/>
      <c r="F4" s="173"/>
      <c r="G4" s="170"/>
      <c r="H4" s="170"/>
      <c r="I4" s="170"/>
      <c r="J4" s="170"/>
      <c r="K4" s="174" t="s">
        <v>13</v>
      </c>
    </row>
    <row r="5" s="161" customFormat="true" ht="11.25" hidden="false" customHeight="true" outlineLevel="0" collapsed="false">
      <c r="A5" s="163"/>
      <c r="B5" s="175"/>
      <c r="C5" s="176" t="s">
        <v>458</v>
      </c>
      <c r="D5" s="176"/>
      <c r="E5" s="176"/>
      <c r="F5" s="176"/>
      <c r="G5" s="176"/>
      <c r="H5" s="176" t="s">
        <v>458</v>
      </c>
      <c r="I5" s="176"/>
      <c r="J5" s="176"/>
      <c r="K5" s="177"/>
    </row>
    <row r="6" s="162" customFormat="true" ht="11.25" hidden="false" customHeight="false" outlineLevel="0" collapsed="false">
      <c r="A6" s="164"/>
      <c r="B6" s="309"/>
      <c r="C6" s="493" t="n">
        <v>2016</v>
      </c>
      <c r="D6" s="493"/>
      <c r="E6" s="493"/>
      <c r="F6" s="493"/>
      <c r="G6" s="164"/>
      <c r="H6" s="493" t="n">
        <v>2017</v>
      </c>
      <c r="I6" s="493"/>
      <c r="J6" s="493"/>
      <c r="K6" s="493"/>
    </row>
    <row r="7" s="162" customFormat="true" ht="11.25" hidden="false" customHeight="false" outlineLevel="0" collapsed="false">
      <c r="A7" s="164"/>
      <c r="B7" s="756"/>
      <c r="C7" s="180" t="s">
        <v>165</v>
      </c>
      <c r="D7" s="180" t="s">
        <v>166</v>
      </c>
      <c r="E7" s="180" t="s">
        <v>167</v>
      </c>
      <c r="F7" s="273" t="s">
        <v>168</v>
      </c>
      <c r="G7" s="178"/>
      <c r="H7" s="180" t="s">
        <v>165</v>
      </c>
      <c r="I7" s="180" t="s">
        <v>166</v>
      </c>
      <c r="J7" s="180" t="s">
        <v>167</v>
      </c>
      <c r="K7" s="273" t="s">
        <v>168</v>
      </c>
    </row>
    <row r="8" s="162" customFormat="true" ht="12.75" hidden="false" customHeight="true" outlineLevel="0" collapsed="false">
      <c r="A8" s="164"/>
      <c r="B8" s="178"/>
      <c r="C8" s="182" t="s">
        <v>170</v>
      </c>
      <c r="D8" s="182" t="s">
        <v>170</v>
      </c>
      <c r="E8" s="182" t="s">
        <v>170</v>
      </c>
      <c r="F8" s="274" t="s">
        <v>170</v>
      </c>
      <c r="G8" s="178"/>
      <c r="H8" s="182" t="s">
        <v>170</v>
      </c>
      <c r="I8" s="182" t="s">
        <v>170</v>
      </c>
      <c r="J8" s="182" t="s">
        <v>170</v>
      </c>
      <c r="K8" s="274" t="s">
        <v>170</v>
      </c>
    </row>
    <row r="9" s="395" customFormat="true" ht="12.75" hidden="false" customHeight="true" outlineLevel="0" collapsed="false">
      <c r="A9" s="376"/>
      <c r="B9" s="229" t="s">
        <v>582</v>
      </c>
      <c r="C9" s="376"/>
      <c r="D9" s="376"/>
      <c r="E9" s="376"/>
      <c r="F9" s="757"/>
      <c r="G9" s="758"/>
      <c r="H9" s="376"/>
      <c r="I9" s="376"/>
      <c r="J9" s="376"/>
      <c r="K9" s="757"/>
    </row>
    <row r="10" s="395" customFormat="true" ht="12.75" hidden="false" customHeight="true" outlineLevel="0" collapsed="false">
      <c r="A10" s="376"/>
      <c r="B10" s="178" t="s">
        <v>583</v>
      </c>
      <c r="C10" s="252"/>
      <c r="D10" s="252"/>
      <c r="E10" s="252"/>
      <c r="F10" s="290"/>
      <c r="G10" s="759"/>
      <c r="H10" s="252"/>
      <c r="I10" s="252"/>
      <c r="J10" s="252"/>
      <c r="K10" s="290"/>
    </row>
    <row r="11" s="395" customFormat="true" ht="12.75" hidden="false" customHeight="true" outlineLevel="0" collapsed="false">
      <c r="A11" s="376"/>
      <c r="B11" s="760" t="s">
        <v>584</v>
      </c>
      <c r="C11" s="202" t="n">
        <v>20331.456</v>
      </c>
      <c r="D11" s="203" t="n">
        <v>21203.1169367398</v>
      </c>
      <c r="E11" s="194" t="n">
        <v>23332.7789255402</v>
      </c>
      <c r="F11" s="761" t="n">
        <v>20108.4748422799</v>
      </c>
      <c r="G11" s="762"/>
      <c r="H11" s="203" t="n">
        <v>19717.421</v>
      </c>
      <c r="I11" s="203" t="n">
        <v>16949.1739236701</v>
      </c>
      <c r="J11" s="203" t="n">
        <v>17056.293</v>
      </c>
      <c r="K11" s="763" t="n">
        <v>16603.3677</v>
      </c>
    </row>
    <row r="12" s="395" customFormat="true" ht="12.75" hidden="false" customHeight="true" outlineLevel="0" collapsed="false">
      <c r="A12" s="376"/>
      <c r="B12" s="760" t="s">
        <v>585</v>
      </c>
      <c r="C12" s="202" t="n">
        <v>4479.091</v>
      </c>
      <c r="D12" s="203" t="n">
        <v>4888.78639106</v>
      </c>
      <c r="E12" s="194" t="n">
        <v>5271.63962157</v>
      </c>
      <c r="F12" s="761" t="n">
        <v>5564.39466685</v>
      </c>
      <c r="G12" s="762"/>
      <c r="H12" s="203" t="n">
        <v>5568.751</v>
      </c>
      <c r="I12" s="203" t="n">
        <v>4314.17801457</v>
      </c>
      <c r="J12" s="203" t="n">
        <v>4144.57</v>
      </c>
      <c r="K12" s="763" t="n">
        <v>3606.23429</v>
      </c>
    </row>
    <row r="13" s="395" customFormat="true" ht="12.75" hidden="false" customHeight="true" outlineLevel="0" collapsed="false">
      <c r="A13" s="376"/>
      <c r="B13" s="760" t="s">
        <v>586</v>
      </c>
      <c r="C13" s="202" t="n">
        <v>21256.549</v>
      </c>
      <c r="D13" s="203" t="n">
        <v>22123.60195904</v>
      </c>
      <c r="E13" s="194" t="n">
        <v>21628.14746327</v>
      </c>
      <c r="F13" s="761" t="n">
        <v>20541.93691984</v>
      </c>
      <c r="G13" s="762"/>
      <c r="H13" s="203" t="n">
        <v>20760.676</v>
      </c>
      <c r="I13" s="203" t="n">
        <v>17343.56016533</v>
      </c>
      <c r="J13" s="203" t="n">
        <v>17216.236</v>
      </c>
      <c r="K13" s="763" t="n">
        <v>17541.86088</v>
      </c>
    </row>
    <row r="14" s="395" customFormat="true" ht="12.75" hidden="false" customHeight="true" outlineLevel="0" collapsed="false">
      <c r="A14" s="376"/>
      <c r="B14" s="760" t="s">
        <v>587</v>
      </c>
      <c r="C14" s="202" t="n">
        <v>22323.005</v>
      </c>
      <c r="D14" s="203" t="n">
        <v>23019.84246245</v>
      </c>
      <c r="E14" s="203" t="n">
        <v>23328.91424831</v>
      </c>
      <c r="F14" s="761" t="n">
        <v>21867.0583585501</v>
      </c>
      <c r="G14" s="762"/>
      <c r="H14" s="203" t="n">
        <v>22134.573</v>
      </c>
      <c r="I14" s="203" t="n">
        <v>18817.39919897</v>
      </c>
      <c r="J14" s="203" t="n">
        <v>19248.791</v>
      </c>
      <c r="K14" s="763" t="n">
        <v>19401.01903</v>
      </c>
    </row>
    <row r="15" s="395" customFormat="true" ht="12.75" hidden="false" customHeight="true" outlineLevel="0" collapsed="false">
      <c r="A15" s="376"/>
      <c r="B15" s="760" t="s">
        <v>588</v>
      </c>
      <c r="C15" s="202" t="n">
        <v>2209.517</v>
      </c>
      <c r="D15" s="203" t="n">
        <v>2166.4509584</v>
      </c>
      <c r="E15" s="203" t="n">
        <v>2130.74242239</v>
      </c>
      <c r="F15" s="761" t="n">
        <v>2029.46726486</v>
      </c>
      <c r="G15" s="762"/>
      <c r="H15" s="203" t="n">
        <v>2187.758</v>
      </c>
      <c r="I15" s="203" t="n">
        <v>1900.06742927</v>
      </c>
      <c r="J15" s="203" t="n">
        <v>1922.675</v>
      </c>
      <c r="K15" s="763" t="n">
        <v>1847.01087</v>
      </c>
    </row>
    <row r="16" s="395" customFormat="true" ht="12.75" hidden="false" customHeight="true" outlineLevel="0" collapsed="false">
      <c r="A16" s="376"/>
      <c r="B16" s="760" t="s">
        <v>589</v>
      </c>
      <c r="C16" s="202" t="n">
        <v>1525.57</v>
      </c>
      <c r="D16" s="203" t="n">
        <v>1499.99225799</v>
      </c>
      <c r="E16" s="203" t="n">
        <v>1415.84617122</v>
      </c>
      <c r="F16" s="761" t="n">
        <v>1228.14457126</v>
      </c>
      <c r="G16" s="762"/>
      <c r="H16" s="203" t="n">
        <v>1201.799</v>
      </c>
      <c r="I16" s="203" t="n">
        <v>1230.78205446</v>
      </c>
      <c r="J16" s="203" t="n">
        <v>1315.979</v>
      </c>
      <c r="K16" s="763" t="n">
        <v>1366.8752</v>
      </c>
    </row>
    <row r="17" s="395" customFormat="true" ht="12.75" hidden="false" customHeight="true" outlineLevel="0" collapsed="false">
      <c r="A17" s="376"/>
      <c r="B17" s="760" t="s">
        <v>590</v>
      </c>
      <c r="C17" s="202" t="n">
        <v>2617.753</v>
      </c>
      <c r="D17" s="203" t="n">
        <v>2520.24431729</v>
      </c>
      <c r="E17" s="203" t="n">
        <v>2509.26121749</v>
      </c>
      <c r="F17" s="761" t="n">
        <v>2403.23857419</v>
      </c>
      <c r="G17" s="762"/>
      <c r="H17" s="203" t="n">
        <v>2367.751</v>
      </c>
      <c r="I17" s="203" t="n">
        <v>2315.17053352</v>
      </c>
      <c r="J17" s="203" t="n">
        <v>2300.014</v>
      </c>
      <c r="K17" s="763" t="n">
        <v>2144.46276</v>
      </c>
    </row>
    <row r="18" s="395" customFormat="true" ht="12.75" hidden="false" customHeight="true" outlineLevel="0" collapsed="false">
      <c r="A18" s="376"/>
      <c r="B18" s="178" t="s">
        <v>196</v>
      </c>
      <c r="C18" s="202" t="n">
        <v>548.838</v>
      </c>
      <c r="D18" s="203" t="n">
        <v>583.91888894</v>
      </c>
      <c r="E18" s="203" t="n">
        <v>632.12</v>
      </c>
      <c r="F18" s="761" t="n">
        <v>638.47890358</v>
      </c>
      <c r="G18" s="762"/>
      <c r="H18" s="203" t="n">
        <v>633.553</v>
      </c>
      <c r="I18" s="203" t="n">
        <v>599.69844889</v>
      </c>
      <c r="J18" s="203" t="n">
        <v>458.517</v>
      </c>
      <c r="K18" s="763" t="n">
        <v>457.59993</v>
      </c>
    </row>
    <row r="19" s="395" customFormat="true" ht="12.75" hidden="false" customHeight="true" outlineLevel="0" collapsed="false">
      <c r="A19" s="376"/>
      <c r="B19" s="178" t="s">
        <v>591</v>
      </c>
      <c r="C19" s="202" t="n">
        <v>8750.75</v>
      </c>
      <c r="D19" s="203" t="n">
        <v>9707.35884287</v>
      </c>
      <c r="E19" s="203" t="n">
        <v>8140.356</v>
      </c>
      <c r="F19" s="761" t="n">
        <v>7010.60146991</v>
      </c>
      <c r="G19" s="762"/>
      <c r="H19" s="203" t="n">
        <v>7755.178</v>
      </c>
      <c r="I19" s="203" t="n">
        <v>7912.94144436</v>
      </c>
      <c r="J19" s="203" t="n">
        <v>8024.504</v>
      </c>
      <c r="K19" s="763" t="n">
        <v>7728.49499</v>
      </c>
    </row>
    <row r="20" s="395" customFormat="true" ht="12.75" hidden="false" customHeight="true" outlineLevel="0" collapsed="false">
      <c r="A20" s="376"/>
      <c r="B20" s="178" t="s">
        <v>84</v>
      </c>
      <c r="C20" s="202" t="n">
        <v>1006.789</v>
      </c>
      <c r="D20" s="203" t="n">
        <v>956.196</v>
      </c>
      <c r="E20" s="203" t="n">
        <v>800.25</v>
      </c>
      <c r="F20" s="761" t="n">
        <v>796.571</v>
      </c>
      <c r="G20" s="762"/>
      <c r="H20" s="203" t="n">
        <v>809.875</v>
      </c>
      <c r="I20" s="203" t="n">
        <v>838.013</v>
      </c>
      <c r="J20" s="203" t="n">
        <v>852.385</v>
      </c>
      <c r="K20" s="763" t="n">
        <v>701.327</v>
      </c>
    </row>
    <row r="21" s="727" customFormat="true" ht="12.75" hidden="false" customHeight="true" outlineLevel="0" collapsed="false">
      <c r="A21" s="608"/>
      <c r="B21" s="196" t="s">
        <v>592</v>
      </c>
      <c r="C21" s="197" t="n">
        <v>85049.318</v>
      </c>
      <c r="D21" s="197" t="n">
        <v>88669.5090147798</v>
      </c>
      <c r="E21" s="197" t="n">
        <v>89190.0560697902</v>
      </c>
      <c r="F21" s="335" t="n">
        <v>82188.36657132</v>
      </c>
      <c r="G21" s="197"/>
      <c r="H21" s="197" t="n">
        <v>83137.335</v>
      </c>
      <c r="I21" s="197" t="n">
        <v>72220.9842130401</v>
      </c>
      <c r="J21" s="197" t="n">
        <v>72539.964</v>
      </c>
      <c r="K21" s="335" t="n">
        <v>71398.25265</v>
      </c>
    </row>
    <row r="22" s="395" customFormat="true" ht="12.75" hidden="false" customHeight="true" outlineLevel="0" collapsed="false">
      <c r="A22" s="376"/>
      <c r="B22" s="178"/>
      <c r="C22" s="740"/>
      <c r="D22" s="740"/>
      <c r="E22" s="740"/>
      <c r="F22" s="764"/>
      <c r="G22" s="759"/>
      <c r="H22" s="740"/>
      <c r="I22" s="740"/>
      <c r="J22" s="740"/>
      <c r="K22" s="290"/>
    </row>
    <row r="23" s="395" customFormat="true" ht="12.75" hidden="false" customHeight="true" outlineLevel="0" collapsed="false">
      <c r="A23" s="376"/>
      <c r="B23" s="229" t="s">
        <v>593</v>
      </c>
      <c r="C23" s="740"/>
      <c r="D23" s="740"/>
      <c r="E23" s="740"/>
      <c r="F23" s="764"/>
      <c r="G23" s="759"/>
      <c r="H23" s="740"/>
      <c r="I23" s="740"/>
      <c r="J23" s="740"/>
      <c r="K23" s="290"/>
    </row>
    <row r="24" s="395" customFormat="true" ht="12.75" hidden="false" customHeight="true" outlineLevel="0" collapsed="false">
      <c r="A24" s="376"/>
      <c r="B24" s="178" t="s">
        <v>594</v>
      </c>
      <c r="C24" s="202" t="n">
        <v>2338.257862</v>
      </c>
      <c r="D24" s="202" t="n">
        <v>2317.315</v>
      </c>
      <c r="E24" s="202" t="n">
        <v>2304.326</v>
      </c>
      <c r="F24" s="631" t="n">
        <v>2298.104</v>
      </c>
      <c r="G24" s="762"/>
      <c r="H24" s="202" t="n">
        <v>2294.49172</v>
      </c>
      <c r="I24" s="202" t="n">
        <v>2268.643</v>
      </c>
      <c r="J24" s="202" t="n">
        <v>2260.466</v>
      </c>
      <c r="K24" s="542" t="n">
        <v>2257.828</v>
      </c>
    </row>
    <row r="25" s="395" customFormat="true" ht="12.75" hidden="false" customHeight="true" outlineLevel="0" collapsed="false">
      <c r="A25" s="376"/>
      <c r="B25" s="178" t="s">
        <v>595</v>
      </c>
      <c r="C25" s="202" t="n">
        <v>8566.013</v>
      </c>
      <c r="D25" s="203" t="n">
        <v>8590.585</v>
      </c>
      <c r="E25" s="203" t="n">
        <v>8767.005</v>
      </c>
      <c r="F25" s="761" t="n">
        <v>9114.527</v>
      </c>
      <c r="G25" s="762"/>
      <c r="H25" s="203" t="n">
        <v>8950.277</v>
      </c>
      <c r="I25" s="203" t="n">
        <v>7945.468</v>
      </c>
      <c r="J25" s="203" t="n">
        <v>8076.388</v>
      </c>
      <c r="K25" s="763" t="n">
        <v>8346.443</v>
      </c>
    </row>
    <row r="26" s="727" customFormat="true" ht="12.75" hidden="false" customHeight="true" outlineLevel="0" collapsed="false">
      <c r="A26" s="608"/>
      <c r="B26" s="196" t="s">
        <v>596</v>
      </c>
      <c r="C26" s="197" t="n">
        <v>10904.270862</v>
      </c>
      <c r="D26" s="197" t="n">
        <v>10907.9</v>
      </c>
      <c r="E26" s="197" t="n">
        <v>11071.331</v>
      </c>
      <c r="F26" s="335" t="n">
        <v>11412.631</v>
      </c>
      <c r="G26" s="197"/>
      <c r="H26" s="197" t="n">
        <v>11244.76872</v>
      </c>
      <c r="I26" s="197" t="n">
        <v>10214.111</v>
      </c>
      <c r="J26" s="197" t="n">
        <v>10336.854</v>
      </c>
      <c r="K26" s="335" t="n">
        <v>10604.271</v>
      </c>
    </row>
    <row r="27" s="395" customFormat="true" ht="12.75" hidden="false" customHeight="true" outlineLevel="0" collapsed="false">
      <c r="A27" s="376"/>
      <c r="B27" s="178"/>
      <c r="C27" s="740"/>
      <c r="D27" s="740"/>
      <c r="E27" s="740"/>
      <c r="F27" s="764"/>
      <c r="G27" s="759"/>
      <c r="H27" s="740"/>
      <c r="I27" s="740"/>
      <c r="J27" s="740"/>
      <c r="K27" s="290"/>
    </row>
    <row r="28" s="727" customFormat="true" ht="12.75" hidden="false" customHeight="true" outlineLevel="0" collapsed="false">
      <c r="A28" s="608"/>
      <c r="B28" s="229" t="s">
        <v>597</v>
      </c>
      <c r="C28" s="118" t="n">
        <v>814.426</v>
      </c>
      <c r="D28" s="118" t="n">
        <v>819.934</v>
      </c>
      <c r="E28" s="118" t="n">
        <v>820.942</v>
      </c>
      <c r="F28" s="637" t="n">
        <v>783.684</v>
      </c>
      <c r="G28" s="765"/>
      <c r="H28" s="118" t="n">
        <v>777.989</v>
      </c>
      <c r="I28" s="118" t="n">
        <v>772.04</v>
      </c>
      <c r="J28" s="118" t="n">
        <v>796.307</v>
      </c>
      <c r="K28" s="637" t="n">
        <v>760.455</v>
      </c>
    </row>
    <row r="29" s="395" customFormat="true" ht="12.75" hidden="false" customHeight="true" outlineLevel="0" collapsed="false">
      <c r="A29" s="376"/>
      <c r="B29" s="178"/>
      <c r="C29" s="740"/>
      <c r="D29" s="740"/>
      <c r="E29" s="740"/>
      <c r="F29" s="764"/>
      <c r="G29" s="759"/>
      <c r="H29" s="740"/>
      <c r="I29" s="740"/>
      <c r="J29" s="740"/>
      <c r="K29" s="290"/>
    </row>
    <row r="30" s="395" customFormat="true" ht="12.75" hidden="false" customHeight="true" outlineLevel="0" collapsed="false">
      <c r="A30" s="376"/>
      <c r="B30" s="766" t="s">
        <v>598</v>
      </c>
      <c r="C30" s="740"/>
      <c r="D30" s="740"/>
      <c r="E30" s="740"/>
      <c r="F30" s="764"/>
      <c r="G30" s="759"/>
      <c r="H30" s="740"/>
      <c r="I30" s="740"/>
      <c r="J30" s="740"/>
      <c r="K30" s="290"/>
    </row>
    <row r="31" s="395" customFormat="true" ht="12.75" hidden="false" customHeight="true" outlineLevel="0" collapsed="false">
      <c r="A31" s="376"/>
      <c r="B31" s="178" t="s">
        <v>599</v>
      </c>
      <c r="C31" s="62" t="n">
        <v>522.462</v>
      </c>
      <c r="D31" s="62" t="n">
        <v>527.413</v>
      </c>
      <c r="E31" s="62" t="n">
        <v>524.428</v>
      </c>
      <c r="F31" s="63" t="n">
        <v>494.356</v>
      </c>
      <c r="G31" s="759"/>
      <c r="H31" s="62" t="n">
        <v>500.593</v>
      </c>
      <c r="I31" s="62" t="n">
        <v>2545.88193976</v>
      </c>
      <c r="J31" s="62" t="n">
        <v>2559.872</v>
      </c>
      <c r="K31" s="63" t="n">
        <v>2601.39656</v>
      </c>
    </row>
    <row r="32" s="395" customFormat="true" ht="12.75" hidden="false" customHeight="true" outlineLevel="0" collapsed="false">
      <c r="A32" s="376"/>
      <c r="B32" s="178"/>
      <c r="C32" s="202"/>
      <c r="D32" s="202"/>
      <c r="E32" s="202"/>
      <c r="F32" s="631"/>
      <c r="G32" s="759"/>
      <c r="H32" s="202"/>
      <c r="I32" s="202"/>
      <c r="J32" s="202"/>
      <c r="K32" s="542"/>
    </row>
    <row r="33" s="395" customFormat="true" ht="12.75" hidden="false" customHeight="true" outlineLevel="0" collapsed="false">
      <c r="A33" s="376"/>
      <c r="B33" s="178" t="s">
        <v>600</v>
      </c>
      <c r="C33" s="202"/>
      <c r="D33" s="202"/>
      <c r="E33" s="202"/>
      <c r="F33" s="631"/>
      <c r="G33" s="759"/>
      <c r="H33" s="202"/>
      <c r="I33" s="202"/>
      <c r="J33" s="202"/>
      <c r="K33" s="542"/>
    </row>
    <row r="34" s="395" customFormat="true" ht="12.75" hidden="false" customHeight="true" outlineLevel="0" collapsed="false">
      <c r="A34" s="376"/>
      <c r="B34" s="178" t="s">
        <v>601</v>
      </c>
      <c r="C34" s="202" t="n">
        <v>162.798</v>
      </c>
      <c r="D34" s="202" t="n">
        <v>163.694</v>
      </c>
      <c r="E34" s="202" t="n">
        <v>168.236</v>
      </c>
      <c r="F34" s="631" t="n">
        <v>166.15311959</v>
      </c>
      <c r="G34" s="759"/>
      <c r="H34" s="202" t="n">
        <v>170.953</v>
      </c>
      <c r="I34" s="202" t="n">
        <v>169.48531609</v>
      </c>
      <c r="J34" s="202" t="n">
        <v>169.008</v>
      </c>
      <c r="K34" s="542" t="n">
        <v>175.92647</v>
      </c>
    </row>
    <row r="35" s="395" customFormat="true" ht="12.75" hidden="false" customHeight="true" outlineLevel="0" collapsed="false">
      <c r="A35" s="376"/>
      <c r="B35" s="178" t="s">
        <v>602</v>
      </c>
      <c r="C35" s="202"/>
      <c r="D35" s="202"/>
      <c r="E35" s="202"/>
      <c r="F35" s="631"/>
      <c r="G35" s="759"/>
      <c r="H35" s="202"/>
      <c r="I35" s="202"/>
      <c r="J35" s="202"/>
      <c r="K35" s="542"/>
    </row>
    <row r="36" s="395" customFormat="true" ht="12.75" hidden="false" customHeight="true" outlineLevel="0" collapsed="false">
      <c r="A36" s="376"/>
      <c r="B36" s="767" t="s">
        <v>603</v>
      </c>
      <c r="C36" s="202" t="n">
        <v>555.40549</v>
      </c>
      <c r="D36" s="202" t="n">
        <v>628.97199</v>
      </c>
      <c r="E36" s="202" t="n">
        <v>611.72293</v>
      </c>
      <c r="F36" s="631" t="n">
        <v>584.97515</v>
      </c>
      <c r="G36" s="759"/>
      <c r="H36" s="202" t="n">
        <v>557.97757</v>
      </c>
      <c r="I36" s="202" t="n">
        <v>623.0219</v>
      </c>
      <c r="J36" s="202" t="n">
        <v>594.14658</v>
      </c>
      <c r="K36" s="542" t="n">
        <v>637.25762</v>
      </c>
    </row>
    <row r="37" s="395" customFormat="true" ht="12.75" hidden="false" customHeight="true" outlineLevel="0" collapsed="false">
      <c r="A37" s="376"/>
      <c r="B37" s="767" t="s">
        <v>604</v>
      </c>
      <c r="C37" s="202" t="n">
        <v>1632.16172</v>
      </c>
      <c r="D37" s="202" t="n">
        <v>1463.11502</v>
      </c>
      <c r="E37" s="202" t="n">
        <v>1407.08251</v>
      </c>
      <c r="F37" s="631" t="n">
        <v>1228.55374</v>
      </c>
      <c r="G37" s="759"/>
      <c r="H37" s="202" t="n">
        <v>1294.99847</v>
      </c>
      <c r="I37" s="202" t="n">
        <v>1253.48881</v>
      </c>
      <c r="J37" s="202" t="n">
        <v>1183.91517</v>
      </c>
      <c r="K37" s="542" t="n">
        <v>826.45365</v>
      </c>
    </row>
    <row r="38" s="395" customFormat="true" ht="12.75" hidden="false" customHeight="true" outlineLevel="0" collapsed="false">
      <c r="A38" s="376"/>
      <c r="B38" s="768" t="s">
        <v>605</v>
      </c>
      <c r="C38" s="202" t="n">
        <v>535.619</v>
      </c>
      <c r="D38" s="202" t="n">
        <v>521.91</v>
      </c>
      <c r="E38" s="202" t="n">
        <v>514.666</v>
      </c>
      <c r="F38" s="631" t="n">
        <v>512.64318656</v>
      </c>
      <c r="G38" s="759"/>
      <c r="H38" s="202" t="n">
        <v>514.039</v>
      </c>
      <c r="I38" s="202" t="n">
        <v>551.12739718</v>
      </c>
      <c r="J38" s="202" t="n">
        <v>596.42</v>
      </c>
      <c r="K38" s="542" t="n">
        <v>675.59256</v>
      </c>
    </row>
    <row r="39" s="395" customFormat="true" ht="12.75" hidden="false" customHeight="true" outlineLevel="0" collapsed="false">
      <c r="A39" s="376"/>
      <c r="B39" s="178" t="s">
        <v>606</v>
      </c>
      <c r="C39" s="202" t="n">
        <v>786.462</v>
      </c>
      <c r="D39" s="203" t="n">
        <v>792.062</v>
      </c>
      <c r="E39" s="203" t="n">
        <v>787.344</v>
      </c>
      <c r="F39" s="761" t="n">
        <v>773.40339439</v>
      </c>
      <c r="G39" s="762"/>
      <c r="H39" s="203" t="n">
        <v>772.108</v>
      </c>
      <c r="I39" s="203" t="n">
        <v>769.68766025</v>
      </c>
      <c r="J39" s="203" t="n">
        <v>775.181</v>
      </c>
      <c r="K39" s="763" t="n">
        <v>542.25463</v>
      </c>
    </row>
    <row r="40" s="727" customFormat="true" ht="12.75" hidden="false" customHeight="true" outlineLevel="0" collapsed="false">
      <c r="A40" s="608"/>
      <c r="B40" s="196" t="s">
        <v>607</v>
      </c>
      <c r="C40" s="197" t="n">
        <v>4194.90821</v>
      </c>
      <c r="D40" s="197" t="n">
        <v>4097.18301</v>
      </c>
      <c r="E40" s="197" t="n">
        <v>4013.49544</v>
      </c>
      <c r="F40" s="335" t="n">
        <v>3760.09966994</v>
      </c>
      <c r="G40" s="197"/>
      <c r="H40" s="197" t="n">
        <v>3810.66904</v>
      </c>
      <c r="I40" s="197" t="n">
        <v>5912.69302328</v>
      </c>
      <c r="J40" s="197" t="n">
        <v>5878.54275</v>
      </c>
      <c r="K40" s="335" t="n">
        <v>5458.88149</v>
      </c>
    </row>
    <row r="41" s="395" customFormat="true" ht="12.75" hidden="false" customHeight="true" outlineLevel="0" collapsed="false">
      <c r="A41" s="376"/>
      <c r="B41" s="769"/>
      <c r="C41" s="202"/>
      <c r="D41" s="202"/>
      <c r="E41" s="202"/>
      <c r="F41" s="631"/>
      <c r="G41" s="208"/>
      <c r="H41" s="202"/>
      <c r="I41" s="202"/>
      <c r="J41" s="202"/>
      <c r="K41" s="542"/>
    </row>
    <row r="42" s="727" customFormat="true" ht="12.75" hidden="false" customHeight="true" outlineLevel="0" collapsed="false">
      <c r="A42" s="608"/>
      <c r="B42" s="516" t="s">
        <v>373</v>
      </c>
      <c r="C42" s="134" t="n">
        <v>100962.923862</v>
      </c>
      <c r="D42" s="134" t="n">
        <v>104494.526</v>
      </c>
      <c r="E42" s="134" t="n">
        <v>105095.826</v>
      </c>
      <c r="F42" s="661" t="n">
        <v>98144.783</v>
      </c>
      <c r="G42" s="134"/>
      <c r="H42" s="134" t="n">
        <v>98970.76172</v>
      </c>
      <c r="I42" s="134" t="n">
        <v>89119.828</v>
      </c>
      <c r="J42" s="134" t="n">
        <v>89551.669</v>
      </c>
      <c r="K42" s="661" t="n">
        <v>88221.86</v>
      </c>
    </row>
    <row r="43" s="395" customFormat="true" ht="11.25" hidden="false" customHeight="false" outlineLevel="0" collapsed="false">
      <c r="A43" s="376"/>
      <c r="C43" s="354"/>
      <c r="D43" s="354"/>
      <c r="E43" s="354"/>
      <c r="F43" s="354"/>
      <c r="G43" s="354"/>
      <c r="H43" s="354"/>
      <c r="I43" s="354"/>
      <c r="J43" s="354"/>
      <c r="K43" s="354"/>
    </row>
    <row r="44" customFormat="false" ht="11.25" hidden="false" customHeight="false" outlineLevel="0" collapsed="false">
      <c r="B44" s="356"/>
      <c r="E44" s="164"/>
      <c r="J44" s="164"/>
      <c r="K44" s="164"/>
    </row>
    <row r="45" s="395" customFormat="true" ht="12.75" hidden="false" customHeight="true" outlineLevel="0" collapsed="false">
      <c r="A45" s="376"/>
      <c r="C45" s="354"/>
      <c r="D45" s="354"/>
      <c r="E45" s="354"/>
      <c r="F45" s="354"/>
      <c r="G45" s="354"/>
      <c r="H45" s="163"/>
      <c r="I45" s="163"/>
      <c r="J45" s="163"/>
      <c r="K45" s="163"/>
    </row>
    <row r="46" s="395" customFormat="true" ht="12.75" hidden="false" customHeight="true" outlineLevel="0" collapsed="false">
      <c r="A46" s="376"/>
      <c r="B46" s="0"/>
      <c r="C46" s="354"/>
      <c r="D46" s="354"/>
      <c r="E46" s="354"/>
      <c r="F46" s="354"/>
      <c r="G46" s="354"/>
      <c r="H46" s="163"/>
      <c r="I46" s="163"/>
      <c r="J46" s="163"/>
      <c r="K46" s="163"/>
    </row>
    <row r="47" s="395" customFormat="true" ht="12.75" hidden="false" customHeight="true" outlineLevel="0" collapsed="false">
      <c r="A47" s="376"/>
      <c r="C47" s="354"/>
      <c r="D47" s="354"/>
      <c r="E47" s="354"/>
      <c r="F47" s="354"/>
      <c r="G47" s="354"/>
      <c r="H47" s="163"/>
      <c r="I47" s="163"/>
      <c r="J47" s="163"/>
      <c r="K47" s="163"/>
    </row>
    <row r="48" s="395" customFormat="true" ht="12.75" hidden="false" customHeight="true" outlineLevel="0" collapsed="false">
      <c r="A48" s="376"/>
      <c r="C48" s="354"/>
      <c r="D48" s="354"/>
      <c r="E48" s="354"/>
      <c r="F48" s="354"/>
      <c r="G48" s="354"/>
      <c r="H48" s="163"/>
      <c r="I48" s="163"/>
      <c r="J48" s="163"/>
      <c r="K48" s="163"/>
    </row>
    <row r="49" s="395" customFormat="true" ht="12.75" hidden="false" customHeight="true" outlineLevel="0" collapsed="false">
      <c r="A49" s="376"/>
      <c r="C49" s="354"/>
      <c r="D49" s="354"/>
      <c r="E49" s="354"/>
      <c r="F49" s="354"/>
      <c r="G49" s="354"/>
      <c r="H49" s="163"/>
      <c r="I49" s="163"/>
      <c r="J49" s="163"/>
      <c r="K49" s="163"/>
    </row>
    <row r="50" s="395" customFormat="true" ht="12.75" hidden="false" customHeight="true" outlineLevel="0" collapsed="false">
      <c r="A50" s="376"/>
      <c r="C50" s="354"/>
      <c r="D50" s="354"/>
      <c r="E50" s="354"/>
      <c r="F50" s="354"/>
      <c r="G50" s="354"/>
      <c r="H50" s="163"/>
      <c r="I50" s="163"/>
      <c r="J50" s="163"/>
      <c r="K50" s="163"/>
    </row>
    <row r="51" s="395" customFormat="true" ht="12.75" hidden="false" customHeight="true" outlineLevel="0" collapsed="false">
      <c r="A51" s="376"/>
      <c r="H51" s="163"/>
      <c r="I51" s="163"/>
      <c r="J51" s="163"/>
      <c r="K51" s="163"/>
    </row>
  </sheetData>
  <mergeCells count="2">
    <mergeCell ref="C6:F6"/>
    <mergeCell ref="H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3" width="2.13"/>
    <col collapsed="false" customWidth="true" hidden="false" outlineLevel="0" max="2" min="2" style="163" width="30.41"/>
    <col collapsed="false" customWidth="true" hidden="false" outlineLevel="0" max="4" min="3" style="163" width="15.7"/>
    <col collapsed="false" customWidth="true" hidden="false" outlineLevel="0" max="5" min="5" style="163" width="2.7"/>
    <col collapsed="false" customWidth="true" hidden="false" outlineLevel="0" max="8" min="6" style="163" width="15.7"/>
    <col collapsed="false" customWidth="true" hidden="false" outlineLevel="0" max="9" min="9" style="163" width="2.7"/>
    <col collapsed="false" customWidth="true" hidden="false" outlineLevel="0" max="10" min="10" style="163" width="15.7"/>
    <col collapsed="false" customWidth="true" hidden="false" outlineLevel="0" max="11" min="11" style="163" width="2.13"/>
    <col collapsed="false" customWidth="true" hidden="false" outlineLevel="0" max="12" min="12" style="163" width="1.28"/>
    <col collapsed="false" customWidth="true" hidden="false" outlineLevel="0" max="14" min="13" style="163" width="6.99"/>
    <col collapsed="false" customWidth="true" hidden="false" outlineLevel="0" max="15" min="15" style="163" width="4.56"/>
    <col collapsed="false" customWidth="false" hidden="false" outlineLevel="0" max="257" min="16" style="163" width="9.14"/>
  </cols>
  <sheetData>
    <row r="1" s="161" customFormat="true" ht="9" hidden="false" customHeight="true" outlineLevel="0" collapsed="false">
      <c r="B1" s="163"/>
      <c r="K1" s="225"/>
    </row>
    <row r="2" s="161" customFormat="true" ht="15" hidden="false" customHeight="false" outlineLevel="0" collapsed="false">
      <c r="A2" s="163"/>
      <c r="B2" s="165" t="s">
        <v>456</v>
      </c>
      <c r="C2" s="166"/>
      <c r="D2" s="166"/>
      <c r="E2" s="166"/>
      <c r="F2" s="166"/>
      <c r="G2" s="166"/>
      <c r="H2" s="166"/>
      <c r="I2" s="166"/>
      <c r="J2" s="168" t="s">
        <v>7</v>
      </c>
      <c r="K2" s="225"/>
    </row>
    <row r="3" s="161" customFormat="true" ht="15" hidden="false" customHeight="false" outlineLevel="0" collapsed="false">
      <c r="A3" s="163"/>
      <c r="B3" s="169" t="s">
        <v>608</v>
      </c>
      <c r="C3" s="170"/>
      <c r="D3" s="170"/>
      <c r="E3" s="170"/>
      <c r="F3" s="170"/>
      <c r="G3" s="170"/>
      <c r="H3" s="170"/>
      <c r="I3" s="170"/>
      <c r="J3" s="171"/>
      <c r="K3" s="225"/>
    </row>
    <row r="4" s="161" customFormat="true" ht="11.25" hidden="false" customHeight="false" outlineLevel="0" collapsed="false">
      <c r="A4" s="163"/>
      <c r="B4" s="172"/>
      <c r="C4" s="170"/>
      <c r="D4" s="170"/>
      <c r="E4" s="170"/>
      <c r="F4" s="170"/>
      <c r="G4" s="170"/>
      <c r="H4" s="170"/>
      <c r="I4" s="170"/>
      <c r="J4" s="174" t="s">
        <v>13</v>
      </c>
      <c r="K4" s="225"/>
    </row>
    <row r="5" s="161" customFormat="true" ht="11.25" hidden="false" customHeight="false" outlineLevel="0" collapsed="false">
      <c r="A5" s="163"/>
      <c r="B5" s="175"/>
      <c r="C5" s="176" t="s">
        <v>458</v>
      </c>
      <c r="D5" s="176"/>
      <c r="E5" s="176"/>
      <c r="F5" s="176"/>
      <c r="G5" s="176"/>
      <c r="H5" s="176"/>
      <c r="I5" s="176"/>
      <c r="J5" s="177"/>
      <c r="K5" s="770"/>
    </row>
    <row r="6" s="162" customFormat="true" ht="11.25" hidden="false" customHeight="false" outlineLevel="0" collapsed="false">
      <c r="A6" s="164"/>
      <c r="B6" s="309"/>
      <c r="C6" s="771" t="s">
        <v>3</v>
      </c>
      <c r="D6" s="771"/>
      <c r="E6" s="771"/>
      <c r="F6" s="771"/>
      <c r="G6" s="771"/>
      <c r="H6" s="771"/>
      <c r="I6" s="771"/>
      <c r="J6" s="771"/>
      <c r="K6" s="228"/>
    </row>
    <row r="7" s="162" customFormat="true" ht="11.25" hidden="false" customHeight="false" outlineLevel="0" collapsed="false">
      <c r="A7" s="164"/>
      <c r="B7" s="178"/>
      <c r="C7" s="268"/>
      <c r="D7" s="268"/>
      <c r="E7" s="268"/>
      <c r="F7" s="268"/>
      <c r="G7" s="268"/>
      <c r="H7" s="772"/>
      <c r="I7" s="268"/>
      <c r="J7" s="773"/>
      <c r="K7" s="228"/>
    </row>
    <row r="8" s="162" customFormat="true" ht="12" hidden="false" customHeight="false" outlineLevel="0" collapsed="false">
      <c r="A8" s="164"/>
      <c r="B8" s="774" t="s">
        <v>609</v>
      </c>
      <c r="C8" s="180"/>
      <c r="D8" s="180"/>
      <c r="E8" s="180"/>
      <c r="F8" s="180" t="s">
        <v>610</v>
      </c>
      <c r="G8" s="180" t="s">
        <v>610</v>
      </c>
      <c r="H8" s="180" t="s">
        <v>611</v>
      </c>
      <c r="I8" s="180"/>
      <c r="J8" s="273" t="s">
        <v>612</v>
      </c>
      <c r="K8" s="228"/>
    </row>
    <row r="9" s="162" customFormat="true" ht="11.25" hidden="false" customHeight="false" outlineLevel="0" collapsed="false">
      <c r="A9" s="164"/>
      <c r="B9" s="774"/>
      <c r="C9" s="180" t="s">
        <v>613</v>
      </c>
      <c r="D9" s="180" t="s">
        <v>614</v>
      </c>
      <c r="E9" s="180"/>
      <c r="F9" s="180" t="s">
        <v>615</v>
      </c>
      <c r="G9" s="180" t="s">
        <v>615</v>
      </c>
      <c r="H9" s="180" t="s">
        <v>615</v>
      </c>
      <c r="I9" s="180"/>
      <c r="J9" s="273" t="s">
        <v>616</v>
      </c>
      <c r="K9" s="228"/>
    </row>
    <row r="10" s="162" customFormat="true" ht="11.25" hidden="false" customHeight="false" outlineLevel="0" collapsed="false">
      <c r="A10" s="164"/>
      <c r="B10" s="774"/>
      <c r="C10" s="180" t="s">
        <v>617</v>
      </c>
      <c r="D10" s="180" t="s">
        <v>618</v>
      </c>
      <c r="E10" s="180"/>
      <c r="F10" s="180" t="s">
        <v>619</v>
      </c>
      <c r="G10" s="180" t="s">
        <v>620</v>
      </c>
      <c r="H10" s="180" t="s">
        <v>621</v>
      </c>
      <c r="I10" s="180"/>
      <c r="J10" s="273" t="s">
        <v>622</v>
      </c>
      <c r="K10" s="228"/>
    </row>
    <row r="11" s="395" customFormat="true" ht="12.75" hidden="false" customHeight="true" outlineLevel="0" collapsed="false">
      <c r="A11" s="376"/>
      <c r="B11" s="229" t="s">
        <v>0</v>
      </c>
      <c r="C11" s="376"/>
      <c r="D11" s="376"/>
      <c r="E11" s="376"/>
      <c r="F11" s="376"/>
      <c r="G11" s="376"/>
      <c r="H11" s="376"/>
      <c r="I11" s="376"/>
      <c r="J11" s="757"/>
      <c r="K11" s="376"/>
      <c r="L11" s="376"/>
    </row>
    <row r="12" s="395" customFormat="true" ht="12.75" hidden="false" customHeight="true" outlineLevel="0" collapsed="false">
      <c r="A12" s="376"/>
      <c r="B12" s="760" t="s">
        <v>623</v>
      </c>
      <c r="C12" s="236" t="n">
        <v>6043.32156</v>
      </c>
      <c r="D12" s="236" t="n">
        <v>5668.81553</v>
      </c>
      <c r="E12" s="252"/>
      <c r="F12" s="236" t="n">
        <v>420.52726</v>
      </c>
      <c r="G12" s="236" t="n">
        <v>-46.02123</v>
      </c>
      <c r="H12" s="62" t="n">
        <v>374.50603</v>
      </c>
      <c r="I12" s="253"/>
      <c r="J12" s="775" t="n">
        <v>1.0660642471109</v>
      </c>
      <c r="K12" s="376"/>
      <c r="L12" s="376"/>
      <c r="M12" s="776"/>
      <c r="N12" s="776"/>
      <c r="O12" s="776"/>
    </row>
    <row r="13" s="395" customFormat="true" ht="12.75" hidden="false" customHeight="true" outlineLevel="0" collapsed="false">
      <c r="A13" s="376"/>
      <c r="B13" s="760" t="s">
        <v>624</v>
      </c>
      <c r="C13" s="236" t="n">
        <v>252.70715</v>
      </c>
      <c r="D13" s="236" t="n">
        <v>235.97958</v>
      </c>
      <c r="E13" s="203"/>
      <c r="F13" s="236" t="n">
        <v>17.63122</v>
      </c>
      <c r="G13" s="236" t="n">
        <v>-0.90366</v>
      </c>
      <c r="H13" s="62" t="n">
        <v>16.72756</v>
      </c>
      <c r="I13" s="190"/>
      <c r="J13" s="775" t="n">
        <v>1.07088566731071</v>
      </c>
      <c r="K13" s="376"/>
      <c r="L13" s="376"/>
      <c r="M13" s="776"/>
      <c r="N13" s="776"/>
      <c r="O13" s="776"/>
    </row>
    <row r="14" s="395" customFormat="true" ht="12.75" hidden="false" customHeight="true" outlineLevel="0" collapsed="false">
      <c r="A14" s="376"/>
      <c r="B14" s="760" t="s">
        <v>625</v>
      </c>
      <c r="C14" s="236" t="n">
        <v>3221.82625</v>
      </c>
      <c r="D14" s="236" t="n">
        <v>2808.87182</v>
      </c>
      <c r="E14" s="203"/>
      <c r="F14" s="236" t="n">
        <v>421.56772</v>
      </c>
      <c r="G14" s="236" t="n">
        <v>-8.61329</v>
      </c>
      <c r="H14" s="62" t="n">
        <v>412.95443</v>
      </c>
      <c r="I14" s="190"/>
      <c r="J14" s="775" t="n">
        <v>1.14701789774088</v>
      </c>
      <c r="K14" s="376"/>
      <c r="L14" s="376"/>
      <c r="M14" s="776"/>
      <c r="N14" s="776"/>
      <c r="O14" s="776"/>
    </row>
    <row r="15" s="395" customFormat="true" ht="12.75" hidden="false" customHeight="true" outlineLevel="0" collapsed="false">
      <c r="A15" s="376"/>
      <c r="B15" s="760" t="s">
        <v>626</v>
      </c>
      <c r="C15" s="236" t="n">
        <v>218.5996</v>
      </c>
      <c r="D15" s="236" t="n">
        <v>215.14107</v>
      </c>
      <c r="E15" s="203"/>
      <c r="F15" s="236" t="n">
        <v>8.50458</v>
      </c>
      <c r="G15" s="236" t="n">
        <v>-5.04605</v>
      </c>
      <c r="H15" s="62" t="n">
        <v>3.45853</v>
      </c>
      <c r="I15" s="190"/>
      <c r="J15" s="775" t="n">
        <v>1.01607563818475</v>
      </c>
      <c r="K15" s="376"/>
      <c r="L15" s="376"/>
      <c r="M15" s="776"/>
      <c r="N15" s="776"/>
      <c r="O15" s="776"/>
    </row>
    <row r="16" s="395" customFormat="true" ht="12.75" hidden="false" customHeight="true" outlineLevel="0" collapsed="false">
      <c r="A16" s="376"/>
      <c r="B16" s="777" t="s">
        <v>627</v>
      </c>
      <c r="C16" s="300" t="n">
        <v>1552.25575</v>
      </c>
      <c r="D16" s="300" t="n">
        <v>1494.48761</v>
      </c>
      <c r="E16" s="300"/>
      <c r="F16" s="236" t="n">
        <v>62.36319</v>
      </c>
      <c r="G16" s="300" t="n">
        <v>-4.59505</v>
      </c>
      <c r="H16" s="62" t="n">
        <v>57.76814</v>
      </c>
      <c r="I16" s="778"/>
      <c r="J16" s="775" t="n">
        <v>1.03865414447966</v>
      </c>
      <c r="K16" s="376"/>
      <c r="L16" s="376"/>
      <c r="M16" s="776"/>
      <c r="N16" s="776"/>
      <c r="O16" s="776"/>
    </row>
    <row r="17" s="727" customFormat="true" ht="12.75" hidden="false" customHeight="true" outlineLevel="0" collapsed="false">
      <c r="A17" s="608"/>
      <c r="B17" s="196" t="s">
        <v>628</v>
      </c>
      <c r="C17" s="197" t="n">
        <v>11288.71031</v>
      </c>
      <c r="D17" s="197" t="n">
        <v>10423.29561</v>
      </c>
      <c r="E17" s="197"/>
      <c r="F17" s="197" t="n">
        <v>930.59397</v>
      </c>
      <c r="G17" s="197" t="n">
        <v>-65.17928</v>
      </c>
      <c r="H17" s="197" t="n">
        <v>865.41469</v>
      </c>
      <c r="I17" s="779"/>
      <c r="J17" s="780" t="n">
        <v>1.08302697461345</v>
      </c>
      <c r="K17" s="608"/>
      <c r="L17" s="608"/>
    </row>
    <row r="18" s="395" customFormat="true" ht="12.75" hidden="false" customHeight="true" outlineLevel="0" collapsed="false">
      <c r="A18" s="376"/>
      <c r="B18" s="178"/>
      <c r="C18" s="252"/>
      <c r="D18" s="252"/>
      <c r="E18" s="252"/>
      <c r="F18" s="252"/>
      <c r="G18" s="252"/>
      <c r="H18" s="252"/>
      <c r="I18" s="781"/>
      <c r="J18" s="775"/>
      <c r="K18" s="376"/>
      <c r="L18" s="376"/>
      <c r="M18" s="776"/>
      <c r="N18" s="776"/>
      <c r="O18" s="776"/>
    </row>
    <row r="19" s="395" customFormat="true" ht="12.75" hidden="false" customHeight="true" outlineLevel="0" collapsed="false">
      <c r="A19" s="376"/>
      <c r="B19" s="229" t="s">
        <v>629</v>
      </c>
      <c r="C19" s="252"/>
      <c r="D19" s="252"/>
      <c r="E19" s="252"/>
      <c r="F19" s="252"/>
      <c r="G19" s="252"/>
      <c r="H19" s="252"/>
      <c r="I19" s="781"/>
      <c r="J19" s="775"/>
      <c r="K19" s="376"/>
      <c r="L19" s="376"/>
    </row>
    <row r="20" s="395" customFormat="true" ht="12.75" hidden="false" customHeight="true" outlineLevel="0" collapsed="false">
      <c r="A20" s="376"/>
      <c r="B20" s="760" t="s">
        <v>630</v>
      </c>
      <c r="C20" s="236" t="n">
        <v>1487.27161</v>
      </c>
      <c r="D20" s="236" t="n">
        <v>1349.94905</v>
      </c>
      <c r="E20" s="252"/>
      <c r="F20" s="236" t="n">
        <v>141.73407</v>
      </c>
      <c r="G20" s="236" t="n">
        <v>-4.4115</v>
      </c>
      <c r="H20" s="62" t="n">
        <v>137.32257</v>
      </c>
      <c r="I20" s="190"/>
      <c r="J20" s="775" t="n">
        <v>1.10172425396351</v>
      </c>
      <c r="K20" s="376"/>
      <c r="L20" s="376"/>
      <c r="M20" s="216"/>
      <c r="N20" s="216"/>
      <c r="O20" s="216"/>
    </row>
    <row r="21" s="395" customFormat="true" ht="12.75" hidden="false" customHeight="true" outlineLevel="0" collapsed="false">
      <c r="A21" s="376"/>
      <c r="B21" s="760" t="s">
        <v>631</v>
      </c>
      <c r="C21" s="236" t="n">
        <v>2473.82065</v>
      </c>
      <c r="D21" s="236" t="n">
        <v>2223.17501</v>
      </c>
      <c r="E21" s="203"/>
      <c r="F21" s="236" t="n">
        <v>256.28797</v>
      </c>
      <c r="G21" s="236" t="n">
        <v>-5.64233</v>
      </c>
      <c r="H21" s="62" t="n">
        <v>250.64564</v>
      </c>
      <c r="I21" s="190"/>
      <c r="J21" s="775" t="n">
        <v>1.11274219927472</v>
      </c>
      <c r="K21" s="376"/>
      <c r="L21" s="376"/>
      <c r="M21" s="216"/>
      <c r="N21" s="216"/>
      <c r="O21" s="216"/>
    </row>
    <row r="22" s="395" customFormat="true" ht="12.75" hidden="false" customHeight="true" outlineLevel="0" collapsed="false">
      <c r="A22" s="376"/>
      <c r="B22" s="760" t="s">
        <v>632</v>
      </c>
      <c r="C22" s="236" t="n">
        <v>3128.75609</v>
      </c>
      <c r="D22" s="236" t="n">
        <v>2796.01605</v>
      </c>
      <c r="E22" s="203"/>
      <c r="F22" s="236" t="n">
        <v>356.79502</v>
      </c>
      <c r="G22" s="236" t="n">
        <v>-24.05498</v>
      </c>
      <c r="H22" s="62" t="n">
        <v>332.74004</v>
      </c>
      <c r="I22" s="190"/>
      <c r="J22" s="775" t="n">
        <v>1.11900505363694</v>
      </c>
      <c r="K22" s="376"/>
      <c r="L22" s="376"/>
      <c r="M22" s="216"/>
      <c r="N22" s="216"/>
      <c r="O22" s="216"/>
    </row>
    <row r="23" s="395" customFormat="true" ht="12.75" hidden="false" customHeight="true" outlineLevel="0" collapsed="false">
      <c r="A23" s="376"/>
      <c r="B23" s="760" t="s">
        <v>633</v>
      </c>
      <c r="C23" s="236" t="n">
        <v>2939.65639</v>
      </c>
      <c r="D23" s="236" t="n">
        <v>2647.54252</v>
      </c>
      <c r="E23" s="203"/>
      <c r="F23" s="236" t="n">
        <v>303.74144</v>
      </c>
      <c r="G23" s="236" t="n">
        <v>-11.62757</v>
      </c>
      <c r="H23" s="62" t="n">
        <v>292.11387</v>
      </c>
      <c r="I23" s="190"/>
      <c r="J23" s="775" t="n">
        <v>1.11033396736533</v>
      </c>
      <c r="K23" s="376"/>
      <c r="L23" s="376"/>
      <c r="M23" s="216"/>
      <c r="N23" s="216"/>
      <c r="O23" s="216"/>
    </row>
    <row r="24" s="395" customFormat="true" ht="12.75" hidden="false" customHeight="true" outlineLevel="0" collapsed="false">
      <c r="A24" s="376"/>
      <c r="B24" s="760" t="s">
        <v>634</v>
      </c>
      <c r="C24" s="236" t="n">
        <v>6808.6957</v>
      </c>
      <c r="D24" s="236" t="n">
        <v>6170.16548</v>
      </c>
      <c r="E24" s="203"/>
      <c r="F24" s="236" t="n">
        <v>674.25716</v>
      </c>
      <c r="G24" s="236" t="n">
        <v>-35.72694</v>
      </c>
      <c r="H24" s="62" t="n">
        <v>638.53022</v>
      </c>
      <c r="I24" s="190"/>
      <c r="J24" s="775" t="n">
        <v>1.10348672528634</v>
      </c>
      <c r="K24" s="376"/>
      <c r="L24" s="376"/>
      <c r="M24" s="216"/>
      <c r="N24" s="216"/>
      <c r="O24" s="216"/>
    </row>
    <row r="25" s="395" customFormat="true" ht="12.75" hidden="false" customHeight="true" outlineLevel="0" collapsed="false">
      <c r="A25" s="376"/>
      <c r="B25" s="760" t="s">
        <v>635</v>
      </c>
      <c r="C25" s="236" t="n">
        <v>4206.55205</v>
      </c>
      <c r="D25" s="236" t="n">
        <v>3869.8976</v>
      </c>
      <c r="E25" s="203"/>
      <c r="F25" s="236" t="n">
        <v>382.778</v>
      </c>
      <c r="G25" s="236" t="n">
        <v>-46.12355</v>
      </c>
      <c r="H25" s="62" t="n">
        <v>336.65445</v>
      </c>
      <c r="I25" s="190"/>
      <c r="J25" s="775" t="n">
        <v>1.08699311578684</v>
      </c>
      <c r="K25" s="376"/>
      <c r="L25" s="376"/>
      <c r="M25" s="216"/>
      <c r="N25" s="216"/>
      <c r="O25" s="216"/>
    </row>
    <row r="26" s="395" customFormat="true" ht="12.75" hidden="false" customHeight="true" outlineLevel="0" collapsed="false">
      <c r="A26" s="376"/>
      <c r="B26" s="760" t="s">
        <v>636</v>
      </c>
      <c r="C26" s="236" t="n">
        <v>60.23275</v>
      </c>
      <c r="D26" s="236" t="n">
        <v>58.63096</v>
      </c>
      <c r="E26" s="203"/>
      <c r="F26" s="236" t="n">
        <v>1.87644</v>
      </c>
      <c r="G26" s="236" t="n">
        <v>-0.27465</v>
      </c>
      <c r="H26" s="62" t="n">
        <v>1.60179</v>
      </c>
      <c r="I26" s="190"/>
      <c r="J26" s="775" t="n">
        <v>1.02731986650057</v>
      </c>
      <c r="K26" s="376"/>
      <c r="L26" s="376"/>
      <c r="M26" s="216"/>
      <c r="N26" s="216"/>
      <c r="O26" s="216"/>
    </row>
    <row r="27" s="395" customFormat="true" ht="12.75" hidden="false" customHeight="true" outlineLevel="0" collapsed="false">
      <c r="A27" s="376"/>
      <c r="B27" s="760" t="s">
        <v>637</v>
      </c>
      <c r="C27" s="236" t="n">
        <v>2148.86913</v>
      </c>
      <c r="D27" s="236" t="n">
        <v>1960.16231</v>
      </c>
      <c r="E27" s="203"/>
      <c r="F27" s="236" t="n">
        <v>195.92365</v>
      </c>
      <c r="G27" s="236" t="n">
        <v>-7.21683</v>
      </c>
      <c r="H27" s="62" t="n">
        <v>188.70682</v>
      </c>
      <c r="I27" s="190"/>
      <c r="J27" s="775" t="n">
        <v>1.09627101747508</v>
      </c>
      <c r="K27" s="376"/>
      <c r="L27" s="376"/>
      <c r="M27" s="216"/>
      <c r="N27" s="216"/>
      <c r="O27" s="216"/>
    </row>
    <row r="28" s="395" customFormat="true" ht="12.75" hidden="false" customHeight="true" outlineLevel="0" collapsed="false">
      <c r="A28" s="376"/>
      <c r="B28" s="777" t="s">
        <v>638</v>
      </c>
      <c r="C28" s="300" t="n">
        <v>1899.84014</v>
      </c>
      <c r="D28" s="300" t="n">
        <v>1769.75746</v>
      </c>
      <c r="E28" s="300"/>
      <c r="F28" s="300" t="n">
        <v>140.48604</v>
      </c>
      <c r="G28" s="300" t="n">
        <v>-10.40335</v>
      </c>
      <c r="H28" s="62" t="n">
        <v>130.08269</v>
      </c>
      <c r="I28" s="778"/>
      <c r="J28" s="775" t="n">
        <v>1.07350311155066</v>
      </c>
      <c r="K28" s="376"/>
      <c r="L28" s="376"/>
    </row>
    <row r="29" s="727" customFormat="true" ht="12.75" hidden="false" customHeight="true" outlineLevel="0" collapsed="false">
      <c r="A29" s="608"/>
      <c r="B29" s="196" t="s">
        <v>639</v>
      </c>
      <c r="C29" s="197" t="n">
        <v>25153.69451</v>
      </c>
      <c r="D29" s="197" t="n">
        <v>22845.29644</v>
      </c>
      <c r="E29" s="197"/>
      <c r="F29" s="197" t="n">
        <v>2453.87979</v>
      </c>
      <c r="G29" s="197" t="n">
        <v>-145.4817</v>
      </c>
      <c r="H29" s="197" t="n">
        <v>2308.39809</v>
      </c>
      <c r="I29" s="779"/>
      <c r="J29" s="780" t="n">
        <v>1.10104478512952</v>
      </c>
      <c r="K29" s="608"/>
      <c r="L29" s="608"/>
    </row>
    <row r="30" s="395" customFormat="true" ht="12.75" hidden="false" customHeight="true" outlineLevel="0" collapsed="false">
      <c r="A30" s="376"/>
      <c r="B30" s="178"/>
      <c r="C30" s="252"/>
      <c r="D30" s="252"/>
      <c r="E30" s="252"/>
      <c r="F30" s="252"/>
      <c r="G30" s="252"/>
      <c r="H30" s="252"/>
      <c r="I30" s="781"/>
      <c r="J30" s="775"/>
      <c r="K30" s="376"/>
      <c r="L30" s="376"/>
      <c r="M30" s="776"/>
      <c r="N30" s="776"/>
      <c r="O30" s="776"/>
    </row>
    <row r="31" s="395" customFormat="true" ht="12.75" hidden="false" customHeight="true" outlineLevel="0" collapsed="false">
      <c r="A31" s="376"/>
      <c r="B31" s="229" t="s">
        <v>640</v>
      </c>
      <c r="C31" s="252"/>
      <c r="D31" s="252"/>
      <c r="E31" s="252"/>
      <c r="F31" s="252"/>
      <c r="G31" s="252"/>
      <c r="H31" s="252"/>
      <c r="I31" s="376"/>
      <c r="J31" s="775"/>
      <c r="K31" s="376"/>
      <c r="L31" s="376"/>
    </row>
    <row r="32" s="395" customFormat="true" ht="12.75" hidden="false" customHeight="true" outlineLevel="0" collapsed="false">
      <c r="A32" s="376"/>
      <c r="B32" s="760" t="s">
        <v>641</v>
      </c>
      <c r="C32" s="236" t="n">
        <v>3389.99809</v>
      </c>
      <c r="D32" s="236" t="n">
        <v>2990.18082</v>
      </c>
      <c r="E32" s="252"/>
      <c r="F32" s="236" t="n">
        <v>415.62577</v>
      </c>
      <c r="G32" s="236" t="n">
        <v>-15.8085</v>
      </c>
      <c r="H32" s="62" t="n">
        <v>399.81727</v>
      </c>
      <c r="I32" s="376"/>
      <c r="J32" s="775" t="n">
        <v>1.13371006439671</v>
      </c>
      <c r="K32" s="376"/>
      <c r="L32" s="376"/>
      <c r="M32" s="776"/>
      <c r="N32" s="776"/>
      <c r="O32" s="776"/>
    </row>
    <row r="33" s="395" customFormat="true" ht="12.75" hidden="false" customHeight="true" outlineLevel="0" collapsed="false">
      <c r="A33" s="376"/>
      <c r="B33" s="760" t="s">
        <v>642</v>
      </c>
      <c r="C33" s="236" t="n">
        <v>195.55812</v>
      </c>
      <c r="D33" s="236" t="n">
        <v>178.26871</v>
      </c>
      <c r="E33" s="203"/>
      <c r="F33" s="236" t="n">
        <v>18.00085</v>
      </c>
      <c r="G33" s="236" t="n">
        <v>-0.71144</v>
      </c>
      <c r="H33" s="62" t="n">
        <v>17.28941</v>
      </c>
      <c r="I33" s="190"/>
      <c r="J33" s="775" t="n">
        <v>1.09698510748185</v>
      </c>
      <c r="K33" s="376"/>
      <c r="L33" s="376"/>
      <c r="M33" s="776"/>
      <c r="N33" s="776"/>
      <c r="O33" s="776"/>
    </row>
    <row r="34" s="395" customFormat="true" ht="12.75" hidden="false" customHeight="true" outlineLevel="0" collapsed="false">
      <c r="A34" s="376"/>
      <c r="B34" s="777" t="s">
        <v>643</v>
      </c>
      <c r="C34" s="300" t="n">
        <v>216.88731</v>
      </c>
      <c r="D34" s="300" t="n">
        <v>179.36908</v>
      </c>
      <c r="E34" s="300"/>
      <c r="F34" s="300" t="n">
        <v>37.52909</v>
      </c>
      <c r="G34" s="300" t="n">
        <v>-0.01085</v>
      </c>
      <c r="H34" s="62" t="n">
        <v>37.51824</v>
      </c>
      <c r="I34" s="778"/>
      <c r="J34" s="775" t="n">
        <v>1.20916776737663</v>
      </c>
      <c r="K34" s="376"/>
      <c r="L34" s="376"/>
      <c r="M34" s="776"/>
      <c r="N34" s="776"/>
      <c r="O34" s="776"/>
    </row>
    <row r="35" s="727" customFormat="true" ht="12.75" hidden="false" customHeight="true" outlineLevel="0" collapsed="false">
      <c r="A35" s="608"/>
      <c r="B35" s="196" t="s">
        <v>644</v>
      </c>
      <c r="C35" s="197" t="n">
        <v>3802.44352</v>
      </c>
      <c r="D35" s="197" t="n">
        <v>3347.81861</v>
      </c>
      <c r="E35" s="197"/>
      <c r="F35" s="197" t="n">
        <v>471.15571</v>
      </c>
      <c r="G35" s="197" t="n">
        <v>-16.53079</v>
      </c>
      <c r="H35" s="197" t="n">
        <v>454.62492</v>
      </c>
      <c r="I35" s="779"/>
      <c r="J35" s="780" t="n">
        <v>1.1357973543256</v>
      </c>
      <c r="K35" s="608"/>
      <c r="L35" s="608"/>
    </row>
    <row r="36" s="395" customFormat="true" ht="12.75" hidden="false" customHeight="true" outlineLevel="0" collapsed="false">
      <c r="A36" s="376"/>
      <c r="B36" s="782"/>
      <c r="C36" s="288"/>
      <c r="D36" s="288"/>
      <c r="E36" s="288"/>
      <c r="F36" s="288"/>
      <c r="G36" s="288"/>
      <c r="H36" s="288"/>
      <c r="I36" s="783"/>
      <c r="J36" s="775"/>
      <c r="K36" s="354"/>
    </row>
    <row r="37" s="727" customFormat="true" ht="12.75" hidden="false" customHeight="true" outlineLevel="0" collapsed="false">
      <c r="A37" s="608"/>
      <c r="B37" s="196" t="s">
        <v>383</v>
      </c>
      <c r="C37" s="197" t="n">
        <v>40244.84834</v>
      </c>
      <c r="D37" s="197" t="n">
        <v>36616.41066</v>
      </c>
      <c r="E37" s="197"/>
      <c r="F37" s="197" t="n">
        <v>3855.62947</v>
      </c>
      <c r="G37" s="197" t="n">
        <v>-227.19177</v>
      </c>
      <c r="H37" s="197" t="n">
        <v>3628.4377</v>
      </c>
      <c r="I37" s="779"/>
      <c r="J37" s="784" t="n">
        <v>1.0990932102464</v>
      </c>
      <c r="K37" s="390"/>
    </row>
    <row r="38" s="395" customFormat="true" ht="11.25" hidden="false" customHeight="false" outlineLevel="0" collapsed="false">
      <c r="A38" s="376"/>
      <c r="C38" s="203"/>
      <c r="D38" s="203"/>
      <c r="E38" s="203"/>
      <c r="F38" s="203"/>
      <c r="G38" s="203"/>
      <c r="H38" s="203"/>
      <c r="I38" s="203"/>
      <c r="J38" s="203"/>
      <c r="K38" s="354"/>
    </row>
    <row r="39" s="788" customFormat="true" ht="12.75" hidden="false" customHeight="true" outlineLevel="0" collapsed="false">
      <c r="A39" s="785"/>
      <c r="B39" s="786" t="s">
        <v>645</v>
      </c>
      <c r="C39" s="787"/>
      <c r="D39" s="787"/>
      <c r="E39" s="787"/>
      <c r="F39" s="787"/>
      <c r="G39" s="787"/>
      <c r="H39" s="787"/>
      <c r="I39" s="787"/>
      <c r="J39" s="787"/>
      <c r="K39" s="787"/>
      <c r="L39" s="787"/>
      <c r="M39" s="787"/>
      <c r="N39" s="787"/>
      <c r="O39" s="787"/>
    </row>
    <row r="40" s="788" customFormat="true" ht="12.75" hidden="false" customHeight="false" outlineLevel="0" collapsed="false">
      <c r="A40" s="785"/>
      <c r="B40" s="789" t="s">
        <v>646</v>
      </c>
      <c r="C40" s="787"/>
      <c r="D40" s="787"/>
      <c r="E40" s="787"/>
      <c r="F40" s="787"/>
      <c r="G40" s="787"/>
      <c r="H40" s="787"/>
      <c r="I40" s="787"/>
      <c r="J40" s="787"/>
      <c r="K40" s="787"/>
      <c r="L40" s="787"/>
      <c r="M40" s="787"/>
      <c r="N40" s="787"/>
      <c r="O40" s="787"/>
    </row>
    <row r="43" customFormat="false" ht="15" hidden="false" customHeight="false" outlineLevel="0" collapsed="false">
      <c r="B43" s="165" t="s">
        <v>456</v>
      </c>
      <c r="C43" s="166"/>
      <c r="D43" s="166"/>
      <c r="E43" s="166"/>
      <c r="F43" s="166"/>
      <c r="G43" s="166"/>
      <c r="H43" s="166"/>
      <c r="I43" s="166"/>
      <c r="J43" s="168" t="s">
        <v>7</v>
      </c>
    </row>
    <row r="44" customFormat="false" ht="15" hidden="false" customHeight="false" outlineLevel="0" collapsed="false">
      <c r="B44" s="169" t="s">
        <v>608</v>
      </c>
      <c r="C44" s="170"/>
      <c r="D44" s="170"/>
      <c r="E44" s="170"/>
      <c r="F44" s="170"/>
      <c r="G44" s="170"/>
      <c r="H44" s="170"/>
      <c r="I44" s="170"/>
      <c r="J44" s="171"/>
    </row>
    <row r="45" customFormat="false" ht="11.25" hidden="false" customHeight="false" outlineLevel="0" collapsed="false">
      <c r="B45" s="172"/>
      <c r="C45" s="170"/>
      <c r="D45" s="170"/>
      <c r="E45" s="170"/>
      <c r="F45" s="170"/>
      <c r="G45" s="170"/>
      <c r="H45" s="170"/>
      <c r="I45" s="170"/>
      <c r="J45" s="174" t="s">
        <v>13</v>
      </c>
    </row>
    <row r="46" customFormat="false" ht="11.25" hidden="false" customHeight="false" outlineLevel="0" collapsed="false">
      <c r="B46" s="175"/>
      <c r="C46" s="176" t="s">
        <v>458</v>
      </c>
      <c r="D46" s="176"/>
      <c r="E46" s="176"/>
      <c r="F46" s="176"/>
      <c r="G46" s="176"/>
      <c r="H46" s="176"/>
      <c r="I46" s="176"/>
      <c r="J46" s="177"/>
    </row>
    <row r="47" customFormat="false" ht="11.25" hidden="false" customHeight="false" outlineLevel="0" collapsed="false">
      <c r="B47" s="309"/>
      <c r="C47" s="771" t="s">
        <v>3</v>
      </c>
      <c r="D47" s="771"/>
      <c r="E47" s="771"/>
      <c r="F47" s="771"/>
      <c r="G47" s="771"/>
      <c r="H47" s="771"/>
      <c r="I47" s="771"/>
      <c r="J47" s="771"/>
    </row>
    <row r="48" customFormat="false" ht="11.25" hidden="false" customHeight="false" outlineLevel="0" collapsed="false">
      <c r="A48" s="164"/>
      <c r="B48" s="178"/>
      <c r="C48" s="268"/>
      <c r="D48" s="268"/>
      <c r="E48" s="268"/>
      <c r="F48" s="268"/>
      <c r="G48" s="268"/>
      <c r="H48" s="772"/>
      <c r="I48" s="268"/>
      <c r="J48" s="773"/>
      <c r="K48" s="228"/>
    </row>
    <row r="49" s="162" customFormat="true" ht="11.25" hidden="false" customHeight="false" outlineLevel="0" collapsed="false">
      <c r="A49" s="164"/>
      <c r="B49" s="774" t="s">
        <v>647</v>
      </c>
      <c r="C49" s="180"/>
      <c r="D49" s="180"/>
      <c r="E49" s="180"/>
      <c r="F49" s="173" t="s">
        <v>610</v>
      </c>
      <c r="G49" s="173" t="s">
        <v>610</v>
      </c>
      <c r="H49" s="180" t="s">
        <v>611</v>
      </c>
      <c r="I49" s="180"/>
      <c r="J49" s="273" t="s">
        <v>612</v>
      </c>
      <c r="K49" s="228"/>
    </row>
    <row r="50" s="162" customFormat="true" ht="11.25" hidden="false" customHeight="false" outlineLevel="0" collapsed="false">
      <c r="A50" s="164"/>
      <c r="B50" s="774"/>
      <c r="C50" s="180" t="s">
        <v>613</v>
      </c>
      <c r="D50" s="180" t="s">
        <v>614</v>
      </c>
      <c r="E50" s="180"/>
      <c r="F50" s="173" t="s">
        <v>615</v>
      </c>
      <c r="G50" s="173" t="s">
        <v>615</v>
      </c>
      <c r="H50" s="180" t="s">
        <v>615</v>
      </c>
      <c r="I50" s="180"/>
      <c r="J50" s="273" t="s">
        <v>616</v>
      </c>
      <c r="K50" s="228"/>
    </row>
    <row r="51" s="162" customFormat="true" ht="11.25" hidden="false" customHeight="false" outlineLevel="0" collapsed="false">
      <c r="A51" s="164"/>
      <c r="B51" s="774"/>
      <c r="C51" s="180" t="s">
        <v>617</v>
      </c>
      <c r="D51" s="180" t="s">
        <v>618</v>
      </c>
      <c r="E51" s="180"/>
      <c r="F51" s="180" t="s">
        <v>619</v>
      </c>
      <c r="G51" s="180" t="s">
        <v>620</v>
      </c>
      <c r="H51" s="180" t="s">
        <v>621</v>
      </c>
      <c r="I51" s="180"/>
      <c r="J51" s="273" t="s">
        <v>622</v>
      </c>
      <c r="K51" s="228"/>
    </row>
    <row r="52" s="162" customFormat="true" ht="11.25" hidden="false" customHeight="false" outlineLevel="0" collapsed="false">
      <c r="A52" s="164"/>
      <c r="B52" s="774"/>
      <c r="C52" s="180"/>
      <c r="D52" s="180"/>
      <c r="E52" s="180"/>
      <c r="H52" s="180"/>
      <c r="I52" s="180"/>
      <c r="J52" s="273"/>
      <c r="K52" s="228"/>
    </row>
    <row r="53" s="395" customFormat="true" ht="12.75" hidden="false" customHeight="true" outlineLevel="0" collapsed="false">
      <c r="A53" s="376"/>
      <c r="B53" s="178" t="s">
        <v>388</v>
      </c>
      <c r="C53" s="203" t="n">
        <v>4049.19965</v>
      </c>
      <c r="D53" s="203" t="n">
        <v>4004.23425</v>
      </c>
      <c r="E53" s="203"/>
      <c r="F53" s="203" t="n">
        <v>70.17281</v>
      </c>
      <c r="G53" s="203" t="n">
        <v>-25.20741</v>
      </c>
      <c r="H53" s="203" t="n">
        <v>44.9654</v>
      </c>
      <c r="I53" s="190"/>
      <c r="J53" s="790" t="n">
        <v>1.01122946291167</v>
      </c>
      <c r="K53" s="608"/>
      <c r="L53" s="376"/>
      <c r="O53" s="164"/>
    </row>
    <row r="54" s="395" customFormat="true" ht="12.75" hidden="false" customHeight="true" outlineLevel="0" collapsed="false">
      <c r="A54" s="376"/>
      <c r="B54" s="178" t="s">
        <v>389</v>
      </c>
      <c r="C54" s="203" t="n">
        <v>3632.55055</v>
      </c>
      <c r="D54" s="203" t="n">
        <v>3313.26214</v>
      </c>
      <c r="E54" s="203"/>
      <c r="F54" s="203" t="n">
        <v>356.94005</v>
      </c>
      <c r="G54" s="203" t="n">
        <v>-37.65164</v>
      </c>
      <c r="H54" s="203" t="n">
        <v>319.28841</v>
      </c>
      <c r="I54" s="190"/>
      <c r="J54" s="775" t="n">
        <v>1.09636678189309</v>
      </c>
      <c r="K54" s="376"/>
      <c r="L54" s="376"/>
      <c r="O54" s="164"/>
    </row>
    <row r="55" s="395" customFormat="true" ht="12.75" hidden="false" customHeight="true" outlineLevel="0" collapsed="false">
      <c r="A55" s="376"/>
      <c r="B55" s="178" t="s">
        <v>390</v>
      </c>
      <c r="C55" s="203" t="n">
        <v>2026.72085</v>
      </c>
      <c r="D55" s="203" t="n">
        <v>1993.85897</v>
      </c>
      <c r="E55" s="203"/>
      <c r="F55" s="203" t="n">
        <v>45.37835</v>
      </c>
      <c r="G55" s="203" t="n">
        <v>-12.51647</v>
      </c>
      <c r="H55" s="203" t="n">
        <v>32.86188</v>
      </c>
      <c r="I55" s="190"/>
      <c r="J55" s="775" t="n">
        <v>1.01648154683679</v>
      </c>
      <c r="K55" s="376"/>
      <c r="L55" s="376"/>
      <c r="M55" s="791"/>
      <c r="N55" s="791"/>
      <c r="O55" s="164"/>
    </row>
    <row r="56" s="395" customFormat="true" ht="12.75" hidden="false" customHeight="true" outlineLevel="0" collapsed="false">
      <c r="A56" s="376"/>
      <c r="B56" s="792" t="s">
        <v>648</v>
      </c>
      <c r="C56" s="288" t="n">
        <v>905.87084612</v>
      </c>
      <c r="D56" s="288" t="n">
        <v>900.32550109</v>
      </c>
      <c r="E56" s="288"/>
      <c r="F56" s="288" t="n">
        <v>9.33664403</v>
      </c>
      <c r="G56" s="288" t="n">
        <v>-3.791299</v>
      </c>
      <c r="H56" s="288" t="n">
        <v>5.54534503</v>
      </c>
      <c r="I56" s="783"/>
      <c r="J56" s="793" t="n">
        <v>1.0061592668688</v>
      </c>
      <c r="K56" s="376"/>
      <c r="L56" s="376"/>
      <c r="M56" s="791"/>
      <c r="N56" s="791"/>
      <c r="O56" s="164"/>
    </row>
    <row r="57" s="395" customFormat="true" ht="12.75" hidden="false" customHeight="true" outlineLevel="0" collapsed="false">
      <c r="A57" s="376"/>
      <c r="B57" s="538" t="s">
        <v>383</v>
      </c>
      <c r="C57" s="794" t="n">
        <v>10614.34189612</v>
      </c>
      <c r="D57" s="794" t="n">
        <v>10211.68086109</v>
      </c>
      <c r="E57" s="794"/>
      <c r="F57" s="794" t="n">
        <v>481.82785403</v>
      </c>
      <c r="G57" s="794" t="n">
        <v>-79.166819</v>
      </c>
      <c r="H57" s="794" t="n">
        <v>402.66103503</v>
      </c>
      <c r="I57" s="548"/>
      <c r="J57" s="780" t="n">
        <v>1.03943141589592</v>
      </c>
      <c r="K57" s="376"/>
      <c r="L57" s="376"/>
      <c r="M57" s="791"/>
      <c r="N57" s="791"/>
      <c r="O57" s="164"/>
    </row>
    <row r="58" s="395" customFormat="true" ht="12.75" hidden="false" customHeight="true" outlineLevel="0" collapsed="false">
      <c r="A58" s="376"/>
      <c r="B58" s="0"/>
      <c r="C58" s="0"/>
      <c r="D58" s="0"/>
      <c r="E58" s="0"/>
      <c r="F58" s="0"/>
      <c r="G58" s="0"/>
      <c r="H58" s="0"/>
      <c r="I58" s="0"/>
      <c r="J58" s="0"/>
      <c r="K58" s="376"/>
      <c r="L58" s="376"/>
      <c r="M58" s="791"/>
      <c r="N58" s="791"/>
      <c r="O58" s="164"/>
    </row>
    <row r="59" s="395" customFormat="true" ht="12.75" hidden="false" customHeight="true" outlineLevel="0" collapsed="false">
      <c r="A59" s="0"/>
      <c r="B59" s="0"/>
      <c r="C59" s="0"/>
      <c r="D59" s="0"/>
      <c r="E59" s="0"/>
      <c r="F59" s="0"/>
      <c r="G59" s="0"/>
      <c r="H59" s="0"/>
      <c r="I59" s="0"/>
      <c r="J59" s="0"/>
      <c r="K59" s="376"/>
      <c r="L59" s="376"/>
      <c r="M59" s="791"/>
      <c r="N59" s="791"/>
      <c r="O59" s="164"/>
    </row>
    <row r="60" s="395" customFormat="true" ht="12.75" hidden="false" customHeight="true" outlineLevel="0" collapsed="false">
      <c r="A60" s="0"/>
      <c r="B60" s="0"/>
      <c r="C60" s="0"/>
      <c r="D60" s="0"/>
      <c r="E60" s="0"/>
      <c r="F60" s="0"/>
      <c r="G60" s="0"/>
      <c r="H60" s="0"/>
      <c r="I60" s="0"/>
      <c r="J60" s="0"/>
      <c r="K60" s="608"/>
      <c r="L60" s="376"/>
      <c r="O60" s="203"/>
    </row>
    <row r="61" s="395" customFormat="true" ht="12.75" hidden="false" customHeight="true" outlineLevel="0" collapsed="false">
      <c r="A61" s="0"/>
      <c r="B61" s="0"/>
      <c r="C61" s="0"/>
      <c r="D61" s="0"/>
      <c r="E61" s="0"/>
      <c r="F61" s="0"/>
      <c r="G61" s="0"/>
      <c r="H61" s="0"/>
      <c r="I61" s="0"/>
      <c r="J61" s="0"/>
      <c r="K61" s="376"/>
      <c r="L61" s="376"/>
      <c r="M61" s="776"/>
      <c r="N61" s="776"/>
      <c r="O61" s="164"/>
    </row>
    <row r="62" s="395" customFormat="true" ht="12.75" hidden="false" customHeight="true" outlineLevel="0" collapsed="false">
      <c r="A62" s="0"/>
      <c r="B62" s="0"/>
      <c r="C62" s="0"/>
      <c r="D62" s="0"/>
      <c r="E62" s="0"/>
      <c r="F62" s="0"/>
      <c r="G62" s="0"/>
      <c r="H62" s="0"/>
      <c r="I62" s="0"/>
      <c r="J62" s="0"/>
      <c r="K62" s="376"/>
      <c r="L62" s="376"/>
      <c r="O62" s="164"/>
    </row>
    <row r="63" s="395" customFormat="true" ht="12.75" hidden="false" customHeight="true" outlineLevel="0" collapsed="false">
      <c r="A63" s="0"/>
      <c r="B63" s="0"/>
      <c r="C63" s="0"/>
      <c r="D63" s="0"/>
      <c r="E63" s="0"/>
      <c r="F63" s="0"/>
      <c r="G63" s="0"/>
      <c r="H63" s="0"/>
      <c r="I63" s="0"/>
      <c r="J63" s="0"/>
      <c r="K63" s="376"/>
      <c r="L63" s="376"/>
      <c r="M63" s="216"/>
      <c r="N63" s="216"/>
      <c r="O63" s="164"/>
    </row>
    <row r="64" s="395" customFormat="true" ht="12.75" hidden="false" customHeight="true" outlineLevel="0" collapsed="false">
      <c r="A64" s="0"/>
      <c r="B64" s="0"/>
      <c r="C64" s="0"/>
      <c r="D64" s="0"/>
      <c r="E64" s="0"/>
      <c r="F64" s="0"/>
      <c r="G64" s="0"/>
      <c r="H64" s="0"/>
      <c r="I64" s="0"/>
      <c r="J64" s="0"/>
      <c r="K64" s="376"/>
      <c r="L64" s="376"/>
      <c r="M64" s="216"/>
      <c r="N64" s="216"/>
      <c r="O64" s="164"/>
    </row>
    <row r="65" s="395" customFormat="true" ht="12.75" hidden="false" customHeight="true" outlineLevel="0" collapsed="false">
      <c r="A65" s="0"/>
      <c r="B65" s="0"/>
      <c r="C65" s="0"/>
      <c r="D65" s="0"/>
      <c r="E65" s="0"/>
      <c r="F65" s="0"/>
      <c r="G65" s="0"/>
      <c r="H65" s="0"/>
      <c r="I65" s="0"/>
      <c r="J65" s="0"/>
      <c r="K65" s="376"/>
      <c r="L65" s="376"/>
      <c r="M65" s="216"/>
      <c r="N65" s="216"/>
      <c r="O65" s="164"/>
    </row>
    <row r="66" s="395" customFormat="true" ht="12.75" hidden="false" customHeight="true" outlineLevel="0" collapsed="false">
      <c r="A66" s="0"/>
      <c r="B66" s="0"/>
      <c r="C66" s="0"/>
      <c r="D66" s="0"/>
      <c r="E66" s="0"/>
      <c r="F66" s="0"/>
      <c r="G66" s="0"/>
      <c r="H66" s="0"/>
      <c r="I66" s="0"/>
      <c r="J66" s="0"/>
      <c r="K66" s="376"/>
      <c r="L66" s="376"/>
      <c r="M66" s="216"/>
      <c r="N66" s="216"/>
      <c r="O66" s="164"/>
    </row>
    <row r="67" s="395" customFormat="true" ht="12.75" hidden="false" customHeight="true" outlineLevel="0" collapsed="false">
      <c r="A67" s="0"/>
      <c r="B67" s="0"/>
      <c r="C67" s="0"/>
      <c r="D67" s="0"/>
      <c r="E67" s="0"/>
      <c r="F67" s="0"/>
      <c r="G67" s="0"/>
      <c r="H67" s="0"/>
      <c r="I67" s="0"/>
      <c r="J67" s="0"/>
      <c r="K67" s="376"/>
      <c r="L67" s="376"/>
      <c r="M67" s="216"/>
      <c r="N67" s="216"/>
      <c r="O67" s="164"/>
    </row>
    <row r="68" s="395" customFormat="true" ht="12.75" hidden="false" customHeight="true" outlineLevel="0" collapsed="false">
      <c r="A68" s="0"/>
      <c r="B68" s="0"/>
      <c r="C68" s="0"/>
      <c r="D68" s="0"/>
      <c r="E68" s="0"/>
      <c r="F68" s="0"/>
      <c r="G68" s="0"/>
      <c r="H68" s="0"/>
      <c r="I68" s="0"/>
      <c r="J68" s="0"/>
      <c r="K68" s="376"/>
      <c r="L68" s="376"/>
      <c r="M68" s="216"/>
      <c r="N68" s="216"/>
      <c r="O68" s="164"/>
    </row>
    <row r="69" s="395" customFormat="true" ht="12.75" hidden="false" customHeight="true" outlineLevel="0" collapsed="false">
      <c r="A69" s="0"/>
      <c r="B69" s="0"/>
      <c r="C69" s="0"/>
      <c r="D69" s="0"/>
      <c r="E69" s="0"/>
      <c r="F69" s="0"/>
      <c r="G69" s="0"/>
      <c r="H69" s="0"/>
      <c r="I69" s="0"/>
      <c r="J69" s="0"/>
      <c r="K69" s="376"/>
      <c r="L69" s="376"/>
      <c r="M69" s="216"/>
      <c r="N69" s="216"/>
      <c r="O69" s="164"/>
    </row>
    <row r="70" s="395" customFormat="true" ht="12.75" hidden="false" customHeight="true" outlineLevel="0" collapsed="false">
      <c r="A70" s="0"/>
      <c r="B70" s="0"/>
      <c r="C70" s="0"/>
      <c r="D70" s="0"/>
      <c r="E70" s="0"/>
      <c r="F70" s="0"/>
      <c r="G70" s="0"/>
      <c r="H70" s="0"/>
      <c r="I70" s="0"/>
      <c r="J70" s="0"/>
      <c r="K70" s="376"/>
      <c r="L70" s="376"/>
      <c r="M70" s="216"/>
      <c r="N70" s="216"/>
      <c r="O70" s="164"/>
    </row>
    <row r="71" s="395" customFormat="true" ht="12.75" hidden="false" customHeight="true" outlineLevel="0" collapsed="false">
      <c r="A71" s="0"/>
      <c r="B71" s="0"/>
      <c r="C71" s="0"/>
      <c r="D71" s="0"/>
      <c r="E71" s="0"/>
      <c r="F71" s="0"/>
      <c r="G71" s="0"/>
      <c r="H71" s="0"/>
      <c r="I71" s="0"/>
      <c r="J71" s="0"/>
      <c r="K71" s="376"/>
      <c r="L71" s="376"/>
      <c r="M71" s="216"/>
      <c r="N71" s="216"/>
      <c r="O71" s="164"/>
    </row>
    <row r="72" s="395" customFormat="true" ht="12.75" hidden="false" customHeight="true" outlineLevel="0" collapsed="false">
      <c r="A72" s="0"/>
      <c r="B72" s="0"/>
      <c r="C72" s="0"/>
      <c r="D72" s="0"/>
      <c r="E72" s="0"/>
      <c r="F72" s="0"/>
      <c r="G72" s="0"/>
      <c r="H72" s="0"/>
      <c r="I72" s="0"/>
      <c r="J72" s="0"/>
      <c r="K72" s="376"/>
      <c r="L72" s="376"/>
      <c r="M72" s="216"/>
      <c r="N72" s="216"/>
      <c r="O72" s="164"/>
    </row>
    <row r="73" s="395" customFormat="true" ht="12.75" hidden="false" customHeight="true" outlineLevel="0" collapsed="false">
      <c r="A73" s="0"/>
      <c r="B73" s="0"/>
      <c r="C73" s="0"/>
      <c r="D73" s="0"/>
      <c r="E73" s="0"/>
      <c r="F73" s="0"/>
      <c r="G73" s="0"/>
      <c r="H73" s="0"/>
      <c r="I73" s="0"/>
      <c r="J73" s="0"/>
      <c r="K73" s="376"/>
      <c r="L73" s="376"/>
      <c r="O73" s="164"/>
    </row>
    <row r="74" s="395" customFormat="true" ht="12.75" hidden="false" customHeight="true" outlineLevel="0" collapsed="false">
      <c r="A74" s="0"/>
      <c r="B74" s="0"/>
      <c r="C74" s="0"/>
      <c r="D74" s="0"/>
      <c r="E74" s="0"/>
      <c r="F74" s="0"/>
      <c r="G74" s="0"/>
      <c r="H74" s="0"/>
      <c r="I74" s="0"/>
      <c r="J74" s="0"/>
      <c r="K74" s="608"/>
      <c r="L74" s="376"/>
      <c r="O74" s="164"/>
    </row>
    <row r="75" s="395" customFormat="true" ht="12.75" hidden="false" customHeight="true" outlineLevel="0" collapsed="false">
      <c r="A75" s="0"/>
      <c r="B75" s="0"/>
      <c r="C75" s="0"/>
      <c r="D75" s="0"/>
      <c r="E75" s="0"/>
      <c r="F75" s="0"/>
      <c r="G75" s="0"/>
      <c r="H75" s="0"/>
      <c r="I75" s="0"/>
      <c r="J75" s="0"/>
      <c r="K75" s="376"/>
      <c r="L75" s="376"/>
      <c r="M75" s="776"/>
      <c r="N75" s="776"/>
      <c r="O75" s="164"/>
    </row>
    <row r="76" s="395" customFormat="true" ht="12.75" hidden="false" customHeight="true" outlineLevel="0" collapsed="false">
      <c r="A76" s="0"/>
      <c r="B76" s="0"/>
      <c r="C76" s="0"/>
      <c r="D76" s="0"/>
      <c r="E76" s="0"/>
      <c r="F76" s="0"/>
      <c r="G76" s="0"/>
      <c r="H76" s="0"/>
      <c r="I76" s="0"/>
      <c r="J76" s="0"/>
      <c r="K76" s="376"/>
      <c r="L76" s="376"/>
      <c r="O76" s="164"/>
    </row>
    <row r="77" s="395" customFormat="true" ht="12.75" hidden="false" customHeight="true" outlineLevel="0" collapsed="false">
      <c r="A77" s="0"/>
      <c r="B77" s="0"/>
      <c r="C77" s="0"/>
      <c r="D77" s="0"/>
      <c r="E77" s="0"/>
      <c r="F77" s="0"/>
      <c r="G77" s="0"/>
      <c r="H77" s="0"/>
      <c r="I77" s="0"/>
      <c r="J77" s="0"/>
      <c r="K77" s="376"/>
      <c r="L77" s="376"/>
      <c r="M77" s="776"/>
      <c r="N77" s="776"/>
      <c r="O77" s="164"/>
    </row>
    <row r="78" s="395" customFormat="true" ht="12.75" hidden="false" customHeight="true" outlineLevel="0" collapsed="false">
      <c r="A78" s="0"/>
      <c r="B78" s="0"/>
      <c r="C78" s="0"/>
      <c r="D78" s="0"/>
      <c r="E78" s="0"/>
      <c r="F78" s="0"/>
      <c r="G78" s="0"/>
      <c r="H78" s="0"/>
      <c r="I78" s="0"/>
      <c r="J78" s="0"/>
      <c r="K78" s="376"/>
      <c r="L78" s="376"/>
      <c r="M78" s="776"/>
      <c r="N78" s="776"/>
      <c r="O78" s="164"/>
    </row>
    <row r="79" s="395" customFormat="true" ht="12.75" hidden="false" customHeight="true" outlineLevel="0" collapsed="false">
      <c r="A79" s="0"/>
      <c r="B79" s="0"/>
      <c r="C79" s="0"/>
      <c r="D79" s="0"/>
      <c r="E79" s="0"/>
      <c r="F79" s="0"/>
      <c r="G79" s="0"/>
      <c r="H79" s="0"/>
      <c r="I79" s="0"/>
      <c r="J79" s="0"/>
      <c r="K79" s="376"/>
      <c r="L79" s="376"/>
      <c r="M79" s="776"/>
      <c r="N79" s="776"/>
      <c r="O79" s="164"/>
    </row>
    <row r="80" s="395" customFormat="true" ht="12.75" hidden="false" customHeight="true" outlineLevel="0" collapsed="false">
      <c r="A80" s="0"/>
      <c r="B80" s="0"/>
      <c r="C80" s="0"/>
      <c r="D80" s="0"/>
      <c r="E80" s="0"/>
      <c r="F80" s="0"/>
      <c r="G80" s="0"/>
      <c r="H80" s="0"/>
      <c r="I80" s="0"/>
      <c r="J80" s="0"/>
      <c r="K80" s="608"/>
      <c r="L80" s="376"/>
      <c r="O80" s="164"/>
    </row>
    <row r="81" s="395" customFormat="true" ht="12.75" hidden="false" customHeight="true" outlineLevel="0" collapsed="false">
      <c r="A81" s="0"/>
      <c r="B81" s="0"/>
      <c r="C81" s="0"/>
      <c r="D81" s="0"/>
      <c r="E81" s="0"/>
      <c r="F81" s="0"/>
      <c r="G81" s="0"/>
      <c r="H81" s="0"/>
      <c r="I81" s="0"/>
      <c r="J81" s="0"/>
      <c r="K81" s="354"/>
      <c r="O81" s="164"/>
    </row>
    <row r="82" s="395" customFormat="true" ht="12.75" hidden="false" customHeight="true" outlineLevel="0" collapsed="false">
      <c r="A82" s="0"/>
      <c r="B82" s="0"/>
      <c r="C82" s="0"/>
      <c r="D82" s="0"/>
      <c r="E82" s="0"/>
      <c r="F82" s="0"/>
      <c r="G82" s="0"/>
      <c r="H82" s="0"/>
      <c r="I82" s="0"/>
      <c r="J82" s="0"/>
      <c r="K82" s="376"/>
      <c r="L82" s="376"/>
    </row>
    <row r="83" s="395" customFormat="true" ht="12.75" hidden="false" customHeight="true" outlineLevel="0" collapsed="false">
      <c r="A83" s="0"/>
      <c r="B83" s="0"/>
      <c r="C83" s="0"/>
      <c r="D83" s="0"/>
      <c r="E83" s="0"/>
      <c r="F83" s="0"/>
      <c r="G83" s="0"/>
      <c r="H83" s="0"/>
      <c r="I83" s="0"/>
      <c r="J83" s="0"/>
      <c r="K83" s="376"/>
      <c r="L83" s="376"/>
      <c r="M83" s="776"/>
      <c r="N83" s="776"/>
      <c r="O83" s="164"/>
    </row>
    <row r="84" s="395" customFormat="true" ht="12.75" hidden="false" customHeight="true" outlineLevel="0" collapsed="false">
      <c r="A84" s="0"/>
      <c r="B84" s="0"/>
      <c r="C84" s="0"/>
      <c r="D84" s="0"/>
      <c r="E84" s="0"/>
      <c r="F84" s="0"/>
      <c r="G84" s="0"/>
      <c r="H84" s="0"/>
      <c r="I84" s="0"/>
      <c r="J84" s="0"/>
      <c r="K84" s="376"/>
      <c r="L84" s="376"/>
      <c r="M84" s="776"/>
      <c r="N84" s="776"/>
      <c r="O84" s="164"/>
    </row>
    <row r="85" s="395" customFormat="true" ht="12.75" hidden="false" customHeight="true" outlineLevel="0" collapsed="false">
      <c r="A85" s="0"/>
      <c r="B85" s="0"/>
      <c r="C85" s="0"/>
      <c r="D85" s="0"/>
      <c r="E85" s="0"/>
      <c r="F85" s="0"/>
      <c r="G85" s="0"/>
      <c r="H85" s="0"/>
      <c r="I85" s="0"/>
      <c r="J85" s="0"/>
      <c r="K85" s="608"/>
      <c r="L85" s="376"/>
      <c r="O85" s="164"/>
    </row>
    <row r="86" s="395" customFormat="true" ht="12.75" hidden="false" customHeight="true" outlineLevel="0" collapsed="false">
      <c r="A86" s="0"/>
      <c r="B86" s="0"/>
      <c r="C86" s="0"/>
      <c r="D86" s="0"/>
      <c r="E86" s="0"/>
      <c r="F86" s="0"/>
      <c r="G86" s="0"/>
      <c r="H86" s="0"/>
      <c r="I86" s="0"/>
      <c r="J86" s="0"/>
      <c r="K86" s="354"/>
      <c r="O86" s="164"/>
    </row>
    <row r="87" s="395" customFormat="true" ht="12.75" hidden="false" customHeight="true" outlineLevel="0" collapsed="false">
      <c r="A87" s="0"/>
      <c r="B87" s="727"/>
      <c r="C87" s="727"/>
      <c r="D87" s="727"/>
      <c r="E87" s="727"/>
      <c r="F87" s="727"/>
      <c r="G87" s="727"/>
      <c r="H87" s="727"/>
      <c r="I87" s="727"/>
      <c r="J87" s="727"/>
      <c r="K87" s="390"/>
      <c r="L87" s="727"/>
      <c r="M87" s="727"/>
      <c r="N87" s="727"/>
    </row>
    <row r="88" s="727" customFormat="true" ht="12.75" hidden="false" customHeight="true" outlineLevel="0" collapsed="false">
      <c r="A88" s="608"/>
      <c r="B88" s="395"/>
      <c r="C88" s="354"/>
      <c r="D88" s="354"/>
      <c r="E88" s="354"/>
      <c r="F88" s="354"/>
      <c r="G88" s="354"/>
      <c r="H88" s="354"/>
      <c r="I88" s="354"/>
      <c r="J88" s="354"/>
      <c r="K88" s="354"/>
      <c r="L88" s="395"/>
      <c r="M88" s="395"/>
      <c r="N88" s="395"/>
    </row>
    <row r="89" s="395" customFormat="true" ht="11.25" hidden="false" customHeight="false" outlineLevel="0" collapsed="false">
      <c r="A89" s="376"/>
      <c r="B89" s="786"/>
      <c r="C89" s="787"/>
      <c r="D89" s="787"/>
      <c r="E89" s="787"/>
      <c r="F89" s="787"/>
      <c r="G89" s="787"/>
      <c r="H89" s="787"/>
      <c r="I89" s="787"/>
      <c r="J89" s="787"/>
      <c r="K89" s="795"/>
      <c r="L89" s="795"/>
      <c r="M89" s="795"/>
      <c r="N89" s="795"/>
    </row>
    <row r="90" s="788" customFormat="true" ht="12.75" hidden="false" customHeight="true" outlineLevel="0" collapsed="false">
      <c r="A90" s="785"/>
      <c r="B90" s="395"/>
      <c r="C90" s="163"/>
      <c r="D90" s="163"/>
      <c r="E90" s="163"/>
      <c r="F90" s="163"/>
      <c r="G90" s="163"/>
      <c r="H90" s="163"/>
      <c r="I90" s="163"/>
      <c r="J90" s="163"/>
      <c r="K90" s="354"/>
      <c r="L90" s="395"/>
      <c r="M90" s="395"/>
      <c r="N90" s="395"/>
      <c r="O90" s="785"/>
    </row>
    <row r="91" s="395" customFormat="true" ht="12.75" hidden="false" customHeight="true" outlineLevel="0" collapsed="false">
      <c r="A91" s="376"/>
      <c r="C91" s="163"/>
      <c r="D91" s="163"/>
      <c r="E91" s="163"/>
      <c r="F91" s="163"/>
      <c r="G91" s="163"/>
      <c r="H91" s="163"/>
      <c r="I91" s="163"/>
      <c r="J91" s="163"/>
      <c r="K91" s="354"/>
    </row>
    <row r="92" s="395" customFormat="true" ht="12.75" hidden="false" customHeight="true" outlineLevel="0" collapsed="false">
      <c r="A92" s="376"/>
      <c r="C92" s="163"/>
      <c r="D92" s="163"/>
      <c r="E92" s="163"/>
      <c r="F92" s="163"/>
      <c r="G92" s="163"/>
      <c r="H92" s="163"/>
      <c r="I92" s="163"/>
      <c r="J92" s="163"/>
      <c r="K92" s="354"/>
    </row>
    <row r="93" s="395" customFormat="true" ht="12.75" hidden="false" customHeight="true" outlineLevel="0" collapsed="false">
      <c r="A93" s="376"/>
      <c r="C93" s="163"/>
      <c r="D93" s="163"/>
      <c r="E93" s="163"/>
      <c r="F93" s="163"/>
      <c r="G93" s="163"/>
      <c r="H93" s="163"/>
      <c r="I93" s="163"/>
      <c r="J93" s="163"/>
      <c r="K93" s="354"/>
    </row>
    <row r="94" s="395" customFormat="true" ht="12.75" hidden="false" customHeight="true" outlineLevel="0" collapsed="false">
      <c r="A94" s="376"/>
      <c r="B94" s="163"/>
      <c r="C94" s="163"/>
      <c r="D94" s="163"/>
      <c r="E94" s="163"/>
      <c r="F94" s="163"/>
      <c r="G94" s="163"/>
      <c r="H94" s="163"/>
      <c r="I94" s="163"/>
      <c r="J94" s="163"/>
    </row>
  </sheetData>
  <mergeCells count="2">
    <mergeCell ref="C6:J6"/>
    <mergeCell ref="C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6" width="2.13"/>
    <col collapsed="false" customWidth="true" hidden="false" outlineLevel="0" max="2" min="2" style="797" width="49.7"/>
    <col collapsed="false" customWidth="true" hidden="false" outlineLevel="0" max="7" min="3" style="797" width="11.28"/>
    <col collapsed="false" customWidth="true" hidden="false" outlineLevel="0" max="8" min="8" style="797" width="2.42"/>
    <col collapsed="false" customWidth="true" hidden="false" outlineLevel="0" max="13" min="9" style="797" width="11.28"/>
    <col collapsed="false" customWidth="false" hidden="false" outlineLevel="0" max="14" min="14" style="797" width="9.14"/>
    <col collapsed="false" customWidth="true" hidden="false" outlineLevel="0" max="15" min="15" style="797" width="4.28"/>
    <col collapsed="false" customWidth="false" hidden="false" outlineLevel="0" max="257" min="16" style="797" width="9.14"/>
  </cols>
  <sheetData>
    <row r="1" customFormat="false" ht="9" hidden="false" customHeight="true" outlineLevel="0" collapsed="false"/>
    <row r="2" customFormat="false" ht="15" hidden="false" customHeight="false" outlineLevel="0" collapsed="false">
      <c r="B2" s="13" t="s">
        <v>19</v>
      </c>
      <c r="C2" s="15"/>
      <c r="D2" s="15"/>
      <c r="E2" s="16"/>
      <c r="F2" s="17"/>
      <c r="G2" s="167"/>
      <c r="H2" s="16"/>
      <c r="I2" s="15"/>
      <c r="J2" s="15"/>
      <c r="K2" s="16"/>
      <c r="L2" s="17"/>
      <c r="M2" s="168" t="s">
        <v>7</v>
      </c>
    </row>
    <row r="3" customFormat="false" ht="15" hidden="false" customHeight="false" outlineLevel="0" collapsed="false">
      <c r="B3" s="565" t="s">
        <v>457</v>
      </c>
      <c r="C3" s="25"/>
      <c r="D3" s="25"/>
      <c r="E3" s="26"/>
      <c r="F3" s="26"/>
      <c r="G3" s="26"/>
      <c r="H3" s="26"/>
      <c r="I3" s="25"/>
      <c r="J3" s="25"/>
      <c r="K3" s="26"/>
      <c r="L3" s="26"/>
      <c r="M3" s="27"/>
    </row>
    <row r="4" customFormat="false" ht="12" hidden="false" customHeight="true" outlineLevel="0" collapsed="false">
      <c r="B4" s="798"/>
      <c r="C4" s="25"/>
      <c r="D4" s="25"/>
      <c r="E4" s="26"/>
      <c r="F4" s="26"/>
      <c r="G4" s="33"/>
      <c r="H4" s="26"/>
      <c r="I4" s="25"/>
      <c r="J4" s="25"/>
      <c r="K4" s="26"/>
      <c r="L4" s="26"/>
      <c r="M4" s="174" t="s">
        <v>13</v>
      </c>
    </row>
    <row r="5" customFormat="false" ht="12.75" hidden="false" customHeight="false" outlineLevel="0" collapsed="false">
      <c r="B5" s="799"/>
      <c r="C5" s="176" t="s">
        <v>17</v>
      </c>
      <c r="D5" s="800"/>
      <c r="E5" s="801"/>
      <c r="F5" s="801"/>
      <c r="G5" s="801"/>
      <c r="H5" s="801"/>
      <c r="I5" s="176" t="s">
        <v>17</v>
      </c>
      <c r="J5" s="800"/>
      <c r="K5" s="801"/>
      <c r="L5" s="801"/>
      <c r="M5" s="802"/>
    </row>
    <row r="6" customFormat="false" ht="12.75" hidden="false" customHeight="false" outlineLevel="0" collapsed="false">
      <c r="B6" s="803"/>
      <c r="C6" s="179" t="n">
        <v>2016</v>
      </c>
      <c r="D6" s="179"/>
      <c r="E6" s="179"/>
      <c r="F6" s="179"/>
      <c r="G6" s="179"/>
      <c r="H6" s="309"/>
      <c r="I6" s="179" t="n">
        <v>2017</v>
      </c>
      <c r="J6" s="179"/>
      <c r="K6" s="179"/>
      <c r="L6" s="179"/>
      <c r="M6" s="179"/>
    </row>
    <row r="7" customFormat="false" ht="12.75" hidden="false" customHeight="false" outlineLevel="0" collapsed="false">
      <c r="B7" s="803"/>
      <c r="C7" s="323" t="s">
        <v>165</v>
      </c>
      <c r="D7" s="323" t="s">
        <v>166</v>
      </c>
      <c r="E7" s="323" t="s">
        <v>167</v>
      </c>
      <c r="F7" s="323" t="s">
        <v>168</v>
      </c>
      <c r="G7" s="573" t="s">
        <v>169</v>
      </c>
      <c r="H7" s="804"/>
      <c r="I7" s="323" t="s">
        <v>165</v>
      </c>
      <c r="J7" s="323" t="s">
        <v>166</v>
      </c>
      <c r="K7" s="323" t="s">
        <v>167</v>
      </c>
      <c r="L7" s="323" t="s">
        <v>168</v>
      </c>
      <c r="M7" s="181" t="s">
        <v>169</v>
      </c>
    </row>
    <row r="8" customFormat="false" ht="12.75" hidden="false" customHeight="false" outlineLevel="0" collapsed="false">
      <c r="B8" s="803"/>
      <c r="C8" s="323" t="s">
        <v>170</v>
      </c>
      <c r="D8" s="323" t="s">
        <v>170</v>
      </c>
      <c r="E8" s="323" t="s">
        <v>170</v>
      </c>
      <c r="F8" s="323" t="s">
        <v>170</v>
      </c>
      <c r="G8" s="575" t="s">
        <v>171</v>
      </c>
      <c r="H8" s="804"/>
      <c r="I8" s="323" t="s">
        <v>170</v>
      </c>
      <c r="J8" s="323" t="s">
        <v>170</v>
      </c>
      <c r="K8" s="323" t="s">
        <v>170</v>
      </c>
      <c r="L8" s="323" t="s">
        <v>170</v>
      </c>
      <c r="M8" s="183" t="s">
        <v>171</v>
      </c>
    </row>
    <row r="9" customFormat="false" ht="11.25" hidden="false" customHeight="false" outlineLevel="0" collapsed="false">
      <c r="A9" s="797"/>
      <c r="B9" s="576" t="s">
        <v>172</v>
      </c>
      <c r="C9" s="805"/>
      <c r="D9" s="805"/>
      <c r="E9" s="805"/>
      <c r="F9" s="805"/>
      <c r="G9" s="806"/>
      <c r="H9" s="805"/>
      <c r="I9" s="805"/>
      <c r="J9" s="805"/>
      <c r="K9" s="805"/>
      <c r="L9" s="805"/>
      <c r="M9" s="806"/>
    </row>
    <row r="10" s="589" customFormat="true" ht="11.25" hidden="false" customHeight="false" outlineLevel="0" collapsed="false">
      <c r="B10" s="234" t="s">
        <v>257</v>
      </c>
      <c r="C10" s="62" t="n">
        <v>128.4403</v>
      </c>
      <c r="D10" s="62" t="n">
        <v>138.2307</v>
      </c>
      <c r="E10" s="62" t="n">
        <v>132.9568</v>
      </c>
      <c r="F10" s="62" t="n">
        <v>133.9853</v>
      </c>
      <c r="G10" s="204" t="n">
        <v>533.613</v>
      </c>
      <c r="H10" s="807"/>
      <c r="I10" s="299" t="n">
        <v>117.5636</v>
      </c>
      <c r="J10" s="299" t="n">
        <v>135.953</v>
      </c>
      <c r="K10" s="62" t="n">
        <v>131.9054</v>
      </c>
      <c r="L10" s="299" t="n">
        <v>135.0512</v>
      </c>
      <c r="M10" s="204" t="n">
        <v>520.4732</v>
      </c>
      <c r="N10" s="797"/>
      <c r="O10" s="797"/>
    </row>
    <row r="11" s="589" customFormat="true" ht="11.25" hidden="false" customHeight="false" outlineLevel="0" collapsed="false">
      <c r="B11" s="234" t="s">
        <v>258</v>
      </c>
      <c r="C11" s="62" t="n">
        <v>23.011</v>
      </c>
      <c r="D11" s="62" t="n">
        <v>7.4193</v>
      </c>
      <c r="E11" s="62" t="n">
        <v>4.7791</v>
      </c>
      <c r="F11" s="62" t="n">
        <v>23.4795</v>
      </c>
      <c r="G11" s="204" t="n">
        <v>58.6889</v>
      </c>
      <c r="H11" s="808"/>
      <c r="I11" s="299" t="n">
        <v>33.3728</v>
      </c>
      <c r="J11" s="299" t="n">
        <v>34.6948</v>
      </c>
      <c r="K11" s="62" t="n">
        <v>24.952</v>
      </c>
      <c r="L11" s="299" t="n">
        <v>23.0525</v>
      </c>
      <c r="M11" s="204" t="n">
        <v>116.0722</v>
      </c>
      <c r="N11" s="797"/>
      <c r="O11" s="797"/>
    </row>
    <row r="12" s="589" customFormat="true" ht="11.25" hidden="false" customHeight="false" outlineLevel="0" collapsed="false">
      <c r="B12" s="234" t="s">
        <v>649</v>
      </c>
      <c r="C12" s="62" t="n">
        <v>14.6138</v>
      </c>
      <c r="D12" s="62" t="n">
        <v>14.3561</v>
      </c>
      <c r="E12" s="62" t="n">
        <v>12.4098</v>
      </c>
      <c r="F12" s="62" t="n">
        <v>14.063</v>
      </c>
      <c r="G12" s="204" t="n">
        <v>55.4428</v>
      </c>
      <c r="H12" s="808"/>
      <c r="I12" s="299" t="n">
        <v>17.383</v>
      </c>
      <c r="J12" s="299" t="n">
        <v>18.9849</v>
      </c>
      <c r="K12" s="62" t="n">
        <v>16.1949</v>
      </c>
      <c r="L12" s="299" t="n">
        <v>14.1468</v>
      </c>
      <c r="M12" s="204" t="n">
        <v>66.7095</v>
      </c>
      <c r="N12" s="797"/>
      <c r="O12" s="797"/>
    </row>
    <row r="13" s="589" customFormat="true" ht="11.25" hidden="false" customHeight="false" outlineLevel="0" collapsed="false">
      <c r="B13" s="582" t="s">
        <v>259</v>
      </c>
      <c r="C13" s="62" t="n">
        <v>3.0707</v>
      </c>
      <c r="D13" s="62" t="n">
        <v>0.3584</v>
      </c>
      <c r="E13" s="62" t="n">
        <v>1.1359</v>
      </c>
      <c r="F13" s="62" t="n">
        <v>2.953</v>
      </c>
      <c r="G13" s="204" t="n">
        <v>7.5179</v>
      </c>
      <c r="H13" s="808"/>
      <c r="I13" s="299" t="n">
        <v>0.8644</v>
      </c>
      <c r="J13" s="299" t="n">
        <v>4.9027</v>
      </c>
      <c r="K13" s="62" t="n">
        <v>3.8266</v>
      </c>
      <c r="L13" s="299" t="n">
        <v>-5.609</v>
      </c>
      <c r="M13" s="204" t="n">
        <v>3.9846</v>
      </c>
      <c r="N13" s="797"/>
      <c r="O13" s="797"/>
    </row>
    <row r="14" customFormat="false" ht="11.25" hidden="false" customHeight="false" outlineLevel="0" collapsed="false">
      <c r="A14" s="809"/>
      <c r="B14" s="196" t="s">
        <v>172</v>
      </c>
      <c r="C14" s="213" t="n">
        <v>169.1357</v>
      </c>
      <c r="D14" s="213" t="n">
        <v>160.3645</v>
      </c>
      <c r="E14" s="213" t="n">
        <v>151.2815</v>
      </c>
      <c r="F14" s="213" t="n">
        <v>174.4809</v>
      </c>
      <c r="G14" s="810" t="n">
        <v>655.2626</v>
      </c>
      <c r="H14" s="811"/>
      <c r="I14" s="213" t="n">
        <v>169.1838</v>
      </c>
      <c r="J14" s="213" t="n">
        <v>194.5354</v>
      </c>
      <c r="K14" s="213" t="n">
        <v>176.8789</v>
      </c>
      <c r="L14" s="213" t="n">
        <v>166.6415</v>
      </c>
      <c r="M14" s="810" t="n">
        <v>707.2395</v>
      </c>
    </row>
    <row r="15" customFormat="false" ht="11.25" hidden="false" customHeight="false" outlineLevel="0" collapsed="false">
      <c r="A15" s="812"/>
      <c r="B15" s="582"/>
      <c r="C15" s="813"/>
      <c r="D15" s="813"/>
      <c r="E15" s="813"/>
      <c r="F15" s="813"/>
      <c r="G15" s="814"/>
      <c r="H15" s="808"/>
      <c r="I15" s="813"/>
      <c r="J15" s="813"/>
      <c r="K15" s="813"/>
      <c r="L15" s="815"/>
      <c r="M15" s="816"/>
    </row>
    <row r="16" customFormat="false" ht="11.25" hidden="false" customHeight="false" outlineLevel="0" collapsed="false">
      <c r="A16" s="797"/>
      <c r="B16" s="576" t="s">
        <v>459</v>
      </c>
      <c r="C16" s="805"/>
      <c r="D16" s="805"/>
      <c r="E16" s="805"/>
      <c r="F16" s="805"/>
      <c r="G16" s="806"/>
      <c r="H16" s="805"/>
      <c r="I16" s="805"/>
      <c r="J16" s="805"/>
      <c r="K16" s="805"/>
      <c r="L16" s="805"/>
      <c r="M16" s="806"/>
    </row>
    <row r="17" s="589" customFormat="true" ht="11.25" hidden="false" customHeight="false" outlineLevel="0" collapsed="false">
      <c r="B17" s="234" t="s">
        <v>184</v>
      </c>
      <c r="C17" s="62" t="n">
        <v>103.381</v>
      </c>
      <c r="D17" s="62" t="n">
        <v>84.8278</v>
      </c>
      <c r="E17" s="62" t="n">
        <v>98.6611</v>
      </c>
      <c r="F17" s="62" t="n">
        <v>90.9582</v>
      </c>
      <c r="G17" s="204" t="n">
        <v>377.8281</v>
      </c>
      <c r="H17" s="807"/>
      <c r="I17" s="299" t="n">
        <v>97.0058</v>
      </c>
      <c r="J17" s="299" t="n">
        <v>104.2712</v>
      </c>
      <c r="K17" s="62" t="n">
        <v>99.1457</v>
      </c>
      <c r="L17" s="299" t="n">
        <v>90.8268</v>
      </c>
      <c r="M17" s="204" t="n">
        <v>391.2495</v>
      </c>
      <c r="N17" s="797"/>
      <c r="O17" s="797"/>
    </row>
    <row r="18" s="589" customFormat="true" ht="11.25" hidden="false" customHeight="false" outlineLevel="0" collapsed="false">
      <c r="B18" s="234" t="s">
        <v>186</v>
      </c>
      <c r="C18" s="62" t="n">
        <v>51.2465</v>
      </c>
      <c r="D18" s="62" t="n">
        <v>62.3895</v>
      </c>
      <c r="E18" s="62" t="n">
        <v>42.6609</v>
      </c>
      <c r="F18" s="62" t="n">
        <v>59.7183</v>
      </c>
      <c r="G18" s="204" t="n">
        <v>216.0152</v>
      </c>
      <c r="H18" s="808"/>
      <c r="I18" s="299" t="n">
        <v>53.2299</v>
      </c>
      <c r="J18" s="299" t="n">
        <v>62.7806</v>
      </c>
      <c r="K18" s="62" t="n">
        <v>59.8012</v>
      </c>
      <c r="L18" s="299" t="n">
        <v>59.7119</v>
      </c>
      <c r="M18" s="204" t="n">
        <v>235.5236</v>
      </c>
      <c r="N18" s="797"/>
      <c r="O18" s="797"/>
    </row>
    <row r="19" s="589" customFormat="true" ht="11.25" hidden="false" customHeight="false" outlineLevel="0" collapsed="false">
      <c r="B19" s="582" t="s">
        <v>187</v>
      </c>
      <c r="C19" s="62" t="n">
        <v>6.0023</v>
      </c>
      <c r="D19" s="62" t="n">
        <v>4.573</v>
      </c>
      <c r="E19" s="62" t="n">
        <v>3.2725</v>
      </c>
      <c r="F19" s="62" t="n">
        <v>20.6175</v>
      </c>
      <c r="G19" s="204" t="n">
        <v>34.4653</v>
      </c>
      <c r="H19" s="808"/>
      <c r="I19" s="299" t="n">
        <v>12.0111</v>
      </c>
      <c r="J19" s="299" t="n">
        <v>23.3186</v>
      </c>
      <c r="K19" s="62" t="n">
        <v>14.5115</v>
      </c>
      <c r="L19" s="299" t="n">
        <v>13.9412</v>
      </c>
      <c r="M19" s="204" t="n">
        <v>63.7823</v>
      </c>
      <c r="N19" s="797"/>
      <c r="O19" s="797"/>
    </row>
    <row r="20" s="589" customFormat="true" ht="11.25" hidden="false" customHeight="false" outlineLevel="0" collapsed="false">
      <c r="B20" s="582" t="s">
        <v>84</v>
      </c>
      <c r="C20" s="62" t="n">
        <v>8.50590000000003</v>
      </c>
      <c r="D20" s="62" t="n">
        <v>8.57419999999999</v>
      </c>
      <c r="E20" s="62" t="n">
        <v>6.68699999999998</v>
      </c>
      <c r="F20" s="62" t="n">
        <v>3.18689999999998</v>
      </c>
      <c r="G20" s="204" t="n">
        <v>26.9540000000001</v>
      </c>
      <c r="H20" s="808"/>
      <c r="I20" s="299" t="n">
        <v>6.93699999999998</v>
      </c>
      <c r="J20" s="299" t="n">
        <v>4.16500000000002</v>
      </c>
      <c r="K20" s="62" t="n">
        <v>3.42049999999998</v>
      </c>
      <c r="L20" s="299" t="n">
        <v>2.16159999999999</v>
      </c>
      <c r="M20" s="204" t="n">
        <v>16.6841000000001</v>
      </c>
      <c r="N20" s="797"/>
      <c r="O20" s="797"/>
    </row>
    <row r="21" customFormat="false" ht="11.25" hidden="false" customHeight="false" outlineLevel="0" collapsed="false">
      <c r="A21" s="809"/>
      <c r="B21" s="196" t="s">
        <v>172</v>
      </c>
      <c r="C21" s="213" t="n">
        <v>169.1357</v>
      </c>
      <c r="D21" s="213" t="n">
        <v>160.3645</v>
      </c>
      <c r="E21" s="213" t="n">
        <v>151.2815</v>
      </c>
      <c r="F21" s="213" t="n">
        <v>174.4809</v>
      </c>
      <c r="G21" s="810" t="n">
        <v>655.2626</v>
      </c>
      <c r="H21" s="811"/>
      <c r="I21" s="213" t="n">
        <v>169.1838</v>
      </c>
      <c r="J21" s="213" t="n">
        <v>194.5354</v>
      </c>
      <c r="K21" s="213" t="n">
        <v>176.8789</v>
      </c>
      <c r="L21" s="213" t="n">
        <v>166.6415</v>
      </c>
      <c r="M21" s="810" t="n">
        <v>707.2395</v>
      </c>
    </row>
    <row r="22" customFormat="false" ht="11.25" hidden="false" customHeight="false" outlineLevel="0" collapsed="false">
      <c r="A22" s="812"/>
      <c r="B22" s="582"/>
      <c r="C22" s="813"/>
      <c r="D22" s="813"/>
      <c r="E22" s="813"/>
      <c r="F22" s="813"/>
      <c r="G22" s="814"/>
      <c r="H22" s="808"/>
      <c r="I22" s="813"/>
      <c r="J22" s="813"/>
      <c r="K22" s="813"/>
      <c r="L22" s="815"/>
      <c r="M22" s="816"/>
    </row>
    <row r="23" s="201" customFormat="true" ht="11.25" hidden="false" customHeight="false" outlineLevel="0" collapsed="false">
      <c r="A23" s="195"/>
      <c r="B23" s="240" t="s">
        <v>189</v>
      </c>
      <c r="C23" s="62" t="n">
        <v>-70.7447</v>
      </c>
      <c r="D23" s="62" t="n">
        <v>-190.4634</v>
      </c>
      <c r="E23" s="62" t="n">
        <v>49.3393</v>
      </c>
      <c r="F23" s="62" t="n">
        <v>171.041</v>
      </c>
      <c r="G23" s="204" t="n">
        <v>-40.8277</v>
      </c>
      <c r="H23" s="62"/>
      <c r="I23" s="62" t="n">
        <v>-55.7524</v>
      </c>
      <c r="J23" s="62" t="n">
        <v>-164.9435</v>
      </c>
      <c r="K23" s="62" t="n">
        <v>7.3744</v>
      </c>
      <c r="L23" s="62" t="n">
        <v>19.6397</v>
      </c>
      <c r="M23" s="204" t="n">
        <v>-193.6818</v>
      </c>
      <c r="N23" s="797"/>
      <c r="O23" s="797"/>
    </row>
    <row r="24" s="201" customFormat="true" ht="11.25" hidden="false" customHeight="false" outlineLevel="0" collapsed="false">
      <c r="A24" s="195"/>
      <c r="B24" s="234" t="s">
        <v>190</v>
      </c>
      <c r="C24" s="62" t="n">
        <v>16.9252</v>
      </c>
      <c r="D24" s="62" t="n">
        <v>223.4953</v>
      </c>
      <c r="E24" s="62" t="n">
        <v>49.1951</v>
      </c>
      <c r="F24" s="62" t="n">
        <v>51.9151</v>
      </c>
      <c r="G24" s="204" t="n">
        <v>341.5307</v>
      </c>
      <c r="H24" s="62"/>
      <c r="I24" s="62" t="n">
        <v>66.5066</v>
      </c>
      <c r="J24" s="62" t="n">
        <v>89.3317</v>
      </c>
      <c r="K24" s="62" t="n">
        <v>41.3005</v>
      </c>
      <c r="L24" s="62" t="n">
        <v>50.7879</v>
      </c>
      <c r="M24" s="204" t="n">
        <v>247.9267</v>
      </c>
      <c r="N24" s="797"/>
      <c r="O24" s="797"/>
    </row>
    <row r="25" s="201" customFormat="true" ht="11.25" hidden="false" customHeight="false" outlineLevel="0" collapsed="false">
      <c r="A25" s="195"/>
      <c r="B25" s="234" t="s">
        <v>191</v>
      </c>
      <c r="C25" s="62" t="n">
        <v>0.5912</v>
      </c>
      <c r="D25" s="62" t="n">
        <v>-4.4265</v>
      </c>
      <c r="E25" s="62" t="n">
        <v>-5.7389</v>
      </c>
      <c r="F25" s="62" t="n">
        <v>-0.8444</v>
      </c>
      <c r="G25" s="204" t="n">
        <v>-10.4187</v>
      </c>
      <c r="H25" s="62"/>
      <c r="I25" s="62" t="n">
        <v>-4.922</v>
      </c>
      <c r="J25" s="62" t="n">
        <v>-2.6135</v>
      </c>
      <c r="K25" s="62" t="n">
        <v>-1.5212</v>
      </c>
      <c r="L25" s="62" t="n">
        <v>-10.0556</v>
      </c>
      <c r="M25" s="204" t="n">
        <v>-19.1123</v>
      </c>
      <c r="N25" s="797"/>
      <c r="O25" s="797"/>
    </row>
    <row r="26" s="239" customFormat="true" ht="11.25" hidden="false" customHeight="false" outlineLevel="0" collapsed="false">
      <c r="B26" s="242" t="s">
        <v>192</v>
      </c>
      <c r="C26" s="400" t="n">
        <v>0.5142</v>
      </c>
      <c r="D26" s="400" t="n">
        <v>-700.5852</v>
      </c>
      <c r="E26" s="400" t="n">
        <v>51.5753</v>
      </c>
      <c r="F26" s="400" t="n">
        <v>-9.4656</v>
      </c>
      <c r="G26" s="636" t="n">
        <v>-657.9612</v>
      </c>
      <c r="H26" s="400"/>
      <c r="I26" s="400" t="n">
        <v>8.3396</v>
      </c>
      <c r="J26" s="400" t="n">
        <v>63.7151</v>
      </c>
      <c r="K26" s="400" t="n">
        <v>97.9338</v>
      </c>
      <c r="L26" s="400" t="n">
        <v>165.9954</v>
      </c>
      <c r="M26" s="636" t="n">
        <v>335.9839</v>
      </c>
      <c r="N26" s="797"/>
      <c r="O26" s="797"/>
    </row>
    <row r="27" s="201" customFormat="true" ht="11.25" hidden="false" customHeight="false" outlineLevel="0" collapsed="false">
      <c r="B27" s="205" t="s">
        <v>194</v>
      </c>
      <c r="C27" s="211" t="n">
        <v>116.4216</v>
      </c>
      <c r="D27" s="211" t="n">
        <v>-511.6153</v>
      </c>
      <c r="E27" s="211" t="n">
        <v>295.6522</v>
      </c>
      <c r="F27" s="211" t="n">
        <v>387.1271</v>
      </c>
      <c r="G27" s="621" t="n">
        <v>287.5857</v>
      </c>
      <c r="H27" s="817"/>
      <c r="I27" s="211" t="n">
        <v>183.3556</v>
      </c>
      <c r="J27" s="211" t="n">
        <v>180.0251</v>
      </c>
      <c r="K27" s="211" t="n">
        <v>321.9663</v>
      </c>
      <c r="L27" s="211" t="n">
        <v>393.0089</v>
      </c>
      <c r="M27" s="621" t="n">
        <v>1078.3559</v>
      </c>
      <c r="N27" s="797"/>
      <c r="O27" s="797"/>
    </row>
    <row r="28" s="201" customFormat="true" ht="11.25" hidden="false" customHeight="false" outlineLevel="0" collapsed="false">
      <c r="B28" s="234" t="s">
        <v>195</v>
      </c>
      <c r="C28" s="62" t="n">
        <v>-17.251</v>
      </c>
      <c r="D28" s="62" t="n">
        <v>5.5742</v>
      </c>
      <c r="E28" s="62" t="n">
        <v>-67.7747</v>
      </c>
      <c r="F28" s="62" t="n">
        <v>-81.4054</v>
      </c>
      <c r="G28" s="204" t="n">
        <v>-160.8569</v>
      </c>
      <c r="H28" s="62"/>
      <c r="I28" s="62" t="n">
        <v>-52.7847</v>
      </c>
      <c r="J28" s="62" t="n">
        <v>-45.1232</v>
      </c>
      <c r="K28" s="62" t="n">
        <v>-76.9809</v>
      </c>
      <c r="L28" s="62" t="n">
        <v>-57.635</v>
      </c>
      <c r="M28" s="204" t="n">
        <v>-232.5238</v>
      </c>
      <c r="N28" s="797"/>
      <c r="O28" s="797"/>
    </row>
    <row r="29" s="201" customFormat="true" ht="11.25" hidden="false" customHeight="false" outlineLevel="0" collapsed="false">
      <c r="B29" s="196" t="s">
        <v>177</v>
      </c>
      <c r="C29" s="213" t="n">
        <v>99.1707</v>
      </c>
      <c r="D29" s="213" t="n">
        <v>-506.0411</v>
      </c>
      <c r="E29" s="213" t="n">
        <v>227.8776</v>
      </c>
      <c r="F29" s="213" t="n">
        <v>305.7217</v>
      </c>
      <c r="G29" s="810" t="n">
        <v>126.7289</v>
      </c>
      <c r="H29" s="811"/>
      <c r="I29" s="213" t="n">
        <v>130.5709</v>
      </c>
      <c r="J29" s="213" t="n">
        <v>134.9019</v>
      </c>
      <c r="K29" s="213" t="n">
        <v>244.9854</v>
      </c>
      <c r="L29" s="213" t="n">
        <v>335.3739</v>
      </c>
      <c r="M29" s="810" t="n">
        <v>845.8321</v>
      </c>
      <c r="N29" s="797"/>
      <c r="O29" s="797"/>
    </row>
    <row r="30" s="201" customFormat="true" ht="11.25" hidden="false" customHeight="false" outlineLevel="0" collapsed="false">
      <c r="B30" s="247"/>
      <c r="C30" s="248"/>
      <c r="D30" s="248"/>
      <c r="E30" s="248"/>
      <c r="F30" s="248"/>
      <c r="G30" s="238"/>
      <c r="H30" s="248"/>
      <c r="I30" s="248"/>
      <c r="J30" s="248"/>
      <c r="K30" s="248"/>
      <c r="L30" s="248"/>
      <c r="M30" s="238"/>
      <c r="N30" s="797"/>
      <c r="O30" s="797"/>
    </row>
    <row r="31" customFormat="false" ht="11.25" hidden="false" customHeight="false" outlineLevel="0" collapsed="false">
      <c r="A31" s="797"/>
      <c r="B31" s="516" t="s">
        <v>176</v>
      </c>
      <c r="C31" s="818" t="n">
        <v>138.2095</v>
      </c>
      <c r="D31" s="818" t="n">
        <v>117.1831</v>
      </c>
      <c r="E31" s="818" t="n">
        <v>131.6721</v>
      </c>
      <c r="F31" s="818" t="n">
        <v>161.2177</v>
      </c>
      <c r="G31" s="819" t="n">
        <v>548.2823</v>
      </c>
      <c r="H31" s="820"/>
      <c r="I31" s="818" t="n">
        <v>126.8055</v>
      </c>
      <c r="J31" s="818" t="n">
        <v>151.9746</v>
      </c>
      <c r="K31" s="818" t="n">
        <v>137.2271</v>
      </c>
      <c r="L31" s="821" t="n">
        <v>136.1583</v>
      </c>
      <c r="M31" s="819" t="n">
        <v>552.1656</v>
      </c>
    </row>
    <row r="32" s="564" customFormat="true" ht="11.25" hidden="false" customHeight="false" outlineLevel="0" collapsed="false">
      <c r="B32" s="594"/>
      <c r="C32" s="595"/>
      <c r="D32" s="595"/>
      <c r="E32" s="595"/>
      <c r="F32" s="595"/>
      <c r="G32" s="596"/>
      <c r="H32" s="595"/>
      <c r="I32" s="595"/>
      <c r="J32" s="595"/>
      <c r="K32" s="595"/>
      <c r="L32" s="595"/>
      <c r="M32" s="596"/>
      <c r="N32" s="797"/>
      <c r="O32" s="797"/>
    </row>
    <row r="33" s="161" customFormat="true" ht="11.25" hidden="false" customHeight="false" outlineLevel="0" collapsed="false">
      <c r="A33" s="163"/>
      <c r="B33" s="822" t="s">
        <v>579</v>
      </c>
      <c r="C33" s="203"/>
      <c r="D33" s="203"/>
      <c r="E33" s="203"/>
      <c r="F33" s="203"/>
      <c r="G33" s="204"/>
      <c r="H33" s="280"/>
      <c r="I33" s="203"/>
      <c r="J33" s="203"/>
      <c r="K33" s="203"/>
      <c r="L33" s="203"/>
      <c r="M33" s="204"/>
      <c r="N33" s="797"/>
      <c r="O33" s="797"/>
    </row>
    <row r="34" s="161" customFormat="true" ht="11.25" hidden="false" customHeight="false" outlineLevel="0" collapsed="false">
      <c r="A34" s="163"/>
      <c r="B34" s="823" t="s">
        <v>468</v>
      </c>
      <c r="C34" s="203" t="n">
        <v>3020.242</v>
      </c>
      <c r="D34" s="203" t="n">
        <v>3021.0461</v>
      </c>
      <c r="E34" s="203" t="n">
        <v>3152.0525</v>
      </c>
      <c r="F34" s="203" t="n">
        <v>3299.2618</v>
      </c>
      <c r="G34" s="204" t="n">
        <v>12492.6025</v>
      </c>
      <c r="H34" s="280"/>
      <c r="I34" s="203" t="n">
        <v>2736.5823</v>
      </c>
      <c r="J34" s="203" t="n">
        <v>3098.2872</v>
      </c>
      <c r="K34" s="203" t="n">
        <v>2787.8009</v>
      </c>
      <c r="L34" s="203" t="n">
        <v>3456.5669</v>
      </c>
      <c r="M34" s="204" t="n">
        <v>12079.2374</v>
      </c>
      <c r="N34" s="797"/>
      <c r="O34" s="797"/>
    </row>
    <row r="35" s="161" customFormat="true" ht="11.25" hidden="false" customHeight="false" outlineLevel="0" collapsed="false">
      <c r="A35" s="163"/>
      <c r="B35" s="823" t="s">
        <v>469</v>
      </c>
      <c r="C35" s="203" t="n">
        <v>203.7679</v>
      </c>
      <c r="D35" s="203" t="n">
        <v>39.0196</v>
      </c>
      <c r="E35" s="203" t="n">
        <v>40.2839</v>
      </c>
      <c r="F35" s="622" t="n">
        <v>36.5008</v>
      </c>
      <c r="G35" s="204" t="n">
        <v>319.5722</v>
      </c>
      <c r="H35" s="280"/>
      <c r="I35" s="203" t="n">
        <v>199.5084</v>
      </c>
      <c r="J35" s="203" t="n">
        <v>40.1139</v>
      </c>
      <c r="K35" s="203" t="n">
        <v>43.4173</v>
      </c>
      <c r="L35" s="622" t="n">
        <v>35.7861</v>
      </c>
      <c r="M35" s="204" t="n">
        <v>318.8257</v>
      </c>
      <c r="N35" s="797"/>
      <c r="O35" s="797"/>
    </row>
    <row r="36" s="161" customFormat="true" ht="11.25" hidden="false" customHeight="false" outlineLevel="0" collapsed="false">
      <c r="A36" s="163"/>
      <c r="B36" s="823" t="s">
        <v>650</v>
      </c>
      <c r="C36" s="203" t="n">
        <v>184.4119</v>
      </c>
      <c r="D36" s="203" t="n">
        <v>136.6895</v>
      </c>
      <c r="E36" s="203" t="n">
        <v>111.6226</v>
      </c>
      <c r="F36" s="622" t="n">
        <v>103.4483</v>
      </c>
      <c r="G36" s="636" t="n">
        <v>536.1724</v>
      </c>
      <c r="H36" s="280"/>
      <c r="I36" s="203" t="n">
        <v>118.4863</v>
      </c>
      <c r="J36" s="203" t="n">
        <v>118.531</v>
      </c>
      <c r="K36" s="203" t="n">
        <v>112.8083</v>
      </c>
      <c r="L36" s="622" t="n">
        <v>116.8191</v>
      </c>
      <c r="M36" s="636" t="n">
        <v>466.6447</v>
      </c>
      <c r="N36" s="797"/>
      <c r="O36" s="797"/>
    </row>
    <row r="37" s="161" customFormat="true" ht="11.25" hidden="false" customHeight="false" outlineLevel="0" collapsed="false">
      <c r="A37" s="163"/>
      <c r="B37" s="196" t="s">
        <v>470</v>
      </c>
      <c r="C37" s="213" t="n">
        <v>3408.4218</v>
      </c>
      <c r="D37" s="213" t="n">
        <v>3196.7553</v>
      </c>
      <c r="E37" s="213" t="n">
        <v>3303.9591</v>
      </c>
      <c r="F37" s="213" t="n">
        <v>3439.211</v>
      </c>
      <c r="G37" s="810" t="n">
        <v>13348.3471</v>
      </c>
      <c r="H37" s="213"/>
      <c r="I37" s="213" t="n">
        <v>3054.5771</v>
      </c>
      <c r="J37" s="213" t="n">
        <v>3256.9321</v>
      </c>
      <c r="K37" s="213" t="n">
        <v>2944.0265</v>
      </c>
      <c r="L37" s="213" t="n">
        <v>3609.1721</v>
      </c>
      <c r="M37" s="810" t="n">
        <v>12864.7078</v>
      </c>
      <c r="N37" s="797"/>
      <c r="O37" s="797"/>
    </row>
    <row r="38" s="161" customFormat="true" ht="11.25" hidden="false" customHeight="false" outlineLevel="0" collapsed="false">
      <c r="A38" s="163"/>
      <c r="B38" s="822"/>
      <c r="C38" s="211"/>
      <c r="D38" s="211"/>
      <c r="E38" s="211"/>
      <c r="F38" s="746"/>
      <c r="G38" s="697"/>
      <c r="H38" s="211"/>
      <c r="I38" s="211"/>
      <c r="J38" s="211"/>
      <c r="K38" s="211"/>
      <c r="L38" s="746"/>
      <c r="M38" s="697"/>
      <c r="N38" s="797"/>
      <c r="O38" s="797"/>
    </row>
    <row r="39" s="161" customFormat="true" ht="11.25" hidden="false" customHeight="false" outlineLevel="0" collapsed="false">
      <c r="A39" s="163"/>
      <c r="B39" s="823" t="s">
        <v>225</v>
      </c>
      <c r="C39" s="203" t="n">
        <v>973.5029</v>
      </c>
      <c r="D39" s="203" t="n">
        <v>1127.1422</v>
      </c>
      <c r="E39" s="203" t="n">
        <v>875.4356</v>
      </c>
      <c r="F39" s="203" t="n">
        <v>910.333</v>
      </c>
      <c r="G39" s="204" t="n">
        <v>3886.4136</v>
      </c>
      <c r="H39" s="328"/>
      <c r="I39" s="203" t="n">
        <v>840.2737</v>
      </c>
      <c r="J39" s="203" t="n">
        <v>1114.2642</v>
      </c>
      <c r="K39" s="203" t="n">
        <v>841.1558</v>
      </c>
      <c r="L39" s="203" t="n">
        <v>978.1592</v>
      </c>
      <c r="M39" s="204" t="n">
        <v>3773.8529</v>
      </c>
      <c r="N39" s="797"/>
      <c r="O39" s="797"/>
    </row>
    <row r="40" s="161" customFormat="true" ht="11.25" hidden="false" customHeight="false" outlineLevel="0" collapsed="false">
      <c r="A40" s="163"/>
      <c r="B40" s="823" t="s">
        <v>226</v>
      </c>
      <c r="C40" s="203" t="n">
        <v>121.2848</v>
      </c>
      <c r="D40" s="203" t="n">
        <v>123.2417</v>
      </c>
      <c r="E40" s="203" t="n">
        <v>118.9102</v>
      </c>
      <c r="F40" s="622" t="n">
        <v>131.3994</v>
      </c>
      <c r="G40" s="204" t="n">
        <v>494.8362</v>
      </c>
      <c r="H40" s="280"/>
      <c r="I40" s="203" t="n">
        <v>161.3794</v>
      </c>
      <c r="J40" s="203" t="n">
        <v>162.1293</v>
      </c>
      <c r="K40" s="203" t="n">
        <v>155.0158</v>
      </c>
      <c r="L40" s="622" t="n">
        <v>142.4196</v>
      </c>
      <c r="M40" s="204" t="n">
        <v>620.9441</v>
      </c>
      <c r="N40" s="797"/>
      <c r="O40" s="797"/>
    </row>
    <row r="41" s="161" customFormat="true" ht="11.25" hidden="false" customHeight="false" outlineLevel="0" collapsed="false">
      <c r="A41" s="163"/>
      <c r="B41" s="823" t="s">
        <v>227</v>
      </c>
      <c r="C41" s="203" t="n">
        <v>0.5306</v>
      </c>
      <c r="D41" s="203" t="n">
        <v>0.5818</v>
      </c>
      <c r="E41" s="203" t="n">
        <v>0.4476</v>
      </c>
      <c r="F41" s="622" t="n">
        <v>0.8396</v>
      </c>
      <c r="G41" s="204" t="n">
        <v>2.3997</v>
      </c>
      <c r="H41" s="280"/>
      <c r="I41" s="203" t="n">
        <v>0.4502</v>
      </c>
      <c r="J41" s="203" t="n">
        <v>2.6744</v>
      </c>
      <c r="K41" s="203" t="n">
        <v>0.1418</v>
      </c>
      <c r="L41" s="622" t="n">
        <v>0.0563</v>
      </c>
      <c r="M41" s="204" t="n">
        <v>3.3227</v>
      </c>
      <c r="N41" s="797"/>
      <c r="O41" s="797"/>
    </row>
    <row r="42" s="161" customFormat="true" ht="11.25" hidden="false" customHeight="false" outlineLevel="0" collapsed="false">
      <c r="A42" s="163"/>
      <c r="B42" s="196" t="s">
        <v>651</v>
      </c>
      <c r="C42" s="213" t="n">
        <v>4503.7402</v>
      </c>
      <c r="D42" s="213" t="n">
        <v>4447.721</v>
      </c>
      <c r="E42" s="213" t="n">
        <v>4298.7525</v>
      </c>
      <c r="F42" s="213" t="n">
        <v>4481.783</v>
      </c>
      <c r="G42" s="810" t="n">
        <v>17731.9966</v>
      </c>
      <c r="H42" s="811"/>
      <c r="I42" s="213" t="n">
        <v>4056.6804</v>
      </c>
      <c r="J42" s="213" t="n">
        <v>4536.0001</v>
      </c>
      <c r="K42" s="213" t="n">
        <v>3940.34</v>
      </c>
      <c r="L42" s="213" t="n">
        <v>4729.8072</v>
      </c>
      <c r="M42" s="810" t="n">
        <v>17262.8276</v>
      </c>
      <c r="N42" s="797"/>
      <c r="O42" s="797"/>
    </row>
    <row r="43" s="564" customFormat="true" ht="11.25" hidden="false" customHeight="false" outlineLevel="0" collapsed="false">
      <c r="B43" s="594"/>
      <c r="C43" s="595"/>
      <c r="D43" s="595"/>
      <c r="E43" s="595"/>
      <c r="F43" s="595"/>
      <c r="G43" s="596"/>
      <c r="H43" s="595"/>
      <c r="I43" s="595"/>
      <c r="J43" s="595"/>
      <c r="K43" s="595"/>
      <c r="L43" s="595"/>
      <c r="M43" s="596"/>
      <c r="N43" s="797"/>
      <c r="O43" s="797"/>
    </row>
    <row r="44" s="161" customFormat="true" ht="11.25" hidden="false" customHeight="false" outlineLevel="0" collapsed="false">
      <c r="A44" s="163"/>
      <c r="B44" s="576" t="s">
        <v>209</v>
      </c>
      <c r="C44" s="211"/>
      <c r="D44" s="211"/>
      <c r="E44" s="211"/>
      <c r="F44" s="211"/>
      <c r="G44" s="119"/>
      <c r="H44" s="600"/>
      <c r="I44" s="211"/>
      <c r="J44" s="211"/>
      <c r="K44" s="211"/>
      <c r="L44" s="211"/>
      <c r="M44" s="119"/>
      <c r="N44" s="564"/>
      <c r="O44" s="564"/>
    </row>
    <row r="45" s="161" customFormat="true" ht="11.25" hidden="false" customHeight="false" outlineLevel="0" collapsed="false">
      <c r="A45" s="163"/>
      <c r="B45" s="597" t="s">
        <v>211</v>
      </c>
      <c r="C45" s="280" t="n">
        <v>84.9509</v>
      </c>
      <c r="D45" s="280" t="n">
        <v>74.7465</v>
      </c>
      <c r="E45" s="280" t="n">
        <v>64.2</v>
      </c>
      <c r="F45" s="280" t="n">
        <v>75.2054</v>
      </c>
      <c r="G45" s="121" t="n">
        <v>299.1028</v>
      </c>
      <c r="H45" s="583"/>
      <c r="I45" s="280" t="n">
        <v>66.9293</v>
      </c>
      <c r="J45" s="280" t="n">
        <v>65.0921</v>
      </c>
      <c r="K45" s="280" t="n">
        <v>63.4652</v>
      </c>
      <c r="L45" s="280" t="n">
        <v>77.3157</v>
      </c>
      <c r="M45" s="121" t="n">
        <v>272.8023</v>
      </c>
      <c r="N45" s="564"/>
      <c r="O45" s="564"/>
    </row>
    <row r="46" s="161" customFormat="true" ht="11.25" hidden="false" customHeight="false" outlineLevel="0" collapsed="false">
      <c r="A46" s="163"/>
      <c r="B46" s="597" t="s">
        <v>471</v>
      </c>
      <c r="C46" s="280" t="n">
        <v>9.7622</v>
      </c>
      <c r="D46" s="280" t="n">
        <v>8.8617</v>
      </c>
      <c r="E46" s="280" t="n">
        <v>5.0272</v>
      </c>
      <c r="F46" s="280" t="n">
        <v>10.7443</v>
      </c>
      <c r="G46" s="121" t="n">
        <v>34.3954</v>
      </c>
      <c r="H46" s="583"/>
      <c r="I46" s="280" t="n">
        <v>17.3649</v>
      </c>
      <c r="J46" s="280" t="n">
        <v>5.5481</v>
      </c>
      <c r="K46" s="280" t="n">
        <v>5.0111</v>
      </c>
      <c r="L46" s="280" t="n">
        <v>11.3626</v>
      </c>
      <c r="M46" s="121" t="n">
        <v>39.2867</v>
      </c>
      <c r="N46" s="564"/>
      <c r="O46" s="564"/>
    </row>
    <row r="47" s="161" customFormat="true" ht="11.25" hidden="false" customHeight="false" outlineLevel="0" collapsed="false">
      <c r="A47" s="163"/>
      <c r="B47" s="597" t="s">
        <v>652</v>
      </c>
      <c r="C47" s="280" t="n">
        <v>24.2429</v>
      </c>
      <c r="D47" s="280" t="n">
        <v>26.8527</v>
      </c>
      <c r="E47" s="280" t="n">
        <v>20.0574</v>
      </c>
      <c r="F47" s="280" t="n">
        <v>23.1588</v>
      </c>
      <c r="G47" s="121" t="n">
        <v>94.3118</v>
      </c>
      <c r="H47" s="583"/>
      <c r="I47" s="280" t="n">
        <v>26.6671</v>
      </c>
      <c r="J47" s="280" t="n">
        <v>30.1646</v>
      </c>
      <c r="K47" s="280" t="n">
        <v>22.8415</v>
      </c>
      <c r="L47" s="280" t="n">
        <v>29.4548</v>
      </c>
      <c r="M47" s="121" t="n">
        <v>109.128</v>
      </c>
      <c r="N47" s="564"/>
      <c r="O47" s="564"/>
    </row>
    <row r="48" s="161" customFormat="true" ht="11.25" hidden="false" customHeight="false" outlineLevel="0" collapsed="false">
      <c r="A48" s="163"/>
      <c r="B48" s="597" t="s">
        <v>476</v>
      </c>
      <c r="C48" s="590" t="n">
        <v>344.1393</v>
      </c>
      <c r="D48" s="590" t="n">
        <v>308.7803</v>
      </c>
      <c r="E48" s="590" t="n">
        <v>276.9041</v>
      </c>
      <c r="F48" s="590" t="n">
        <v>347.446</v>
      </c>
      <c r="G48" s="246" t="n">
        <v>1277.2697</v>
      </c>
      <c r="H48" s="583"/>
      <c r="I48" s="590" t="n">
        <v>1005.4472</v>
      </c>
      <c r="J48" s="590" t="n">
        <v>1200.6848</v>
      </c>
      <c r="K48" s="590" t="n">
        <v>960.405</v>
      </c>
      <c r="L48" s="590" t="n">
        <v>1265.0231</v>
      </c>
      <c r="M48" s="246" t="n">
        <v>4431.5601</v>
      </c>
      <c r="N48" s="564"/>
      <c r="O48" s="564"/>
    </row>
    <row r="49" s="161" customFormat="true" ht="11.25" hidden="false" customHeight="false" outlineLevel="0" collapsed="false">
      <c r="A49" s="163"/>
      <c r="B49" s="599" t="s">
        <v>178</v>
      </c>
      <c r="C49" s="336" t="n">
        <v>463.0954</v>
      </c>
      <c r="D49" s="336" t="n">
        <v>419.2412</v>
      </c>
      <c r="E49" s="336" t="n">
        <v>366.1887</v>
      </c>
      <c r="F49" s="336" t="n">
        <v>456.5545</v>
      </c>
      <c r="G49" s="198" t="n">
        <v>1705.0797</v>
      </c>
      <c r="H49" s="584"/>
      <c r="I49" s="336" t="n">
        <v>1116.4086</v>
      </c>
      <c r="J49" s="336" t="n">
        <v>1301.4896</v>
      </c>
      <c r="K49" s="336" t="n">
        <v>1051.7228</v>
      </c>
      <c r="L49" s="336" t="n">
        <v>1383.1562</v>
      </c>
      <c r="M49" s="198" t="n">
        <v>4852.7771</v>
      </c>
      <c r="N49" s="564"/>
      <c r="O49" s="564"/>
    </row>
    <row r="50" customFormat="false" ht="11.25" hidden="false" customHeight="false" outlineLevel="0" collapsed="false">
      <c r="A50" s="797"/>
      <c r="B50" s="576"/>
      <c r="C50" s="211"/>
      <c r="D50" s="211"/>
      <c r="E50" s="211"/>
      <c r="F50" s="211"/>
      <c r="G50" s="119"/>
      <c r="H50" s="600"/>
      <c r="I50" s="211"/>
      <c r="J50" s="211"/>
      <c r="K50" s="211"/>
      <c r="L50" s="211"/>
      <c r="M50" s="119"/>
    </row>
    <row r="51" s="598" customFormat="true" ht="11.25" hidden="false" customHeight="false" outlineLevel="0" collapsed="false">
      <c r="B51" s="576" t="s">
        <v>473</v>
      </c>
      <c r="C51" s="211"/>
      <c r="D51" s="211"/>
      <c r="E51" s="211"/>
      <c r="F51" s="211"/>
      <c r="G51" s="119"/>
      <c r="H51" s="600"/>
      <c r="I51" s="211"/>
      <c r="J51" s="211"/>
      <c r="K51" s="211"/>
      <c r="L51" s="211"/>
      <c r="M51" s="119"/>
      <c r="N51" s="564"/>
      <c r="O51" s="564"/>
    </row>
    <row r="52" s="564" customFormat="true" ht="11.25" hidden="false" customHeight="false" outlineLevel="0" collapsed="false">
      <c r="B52" s="597" t="s">
        <v>179</v>
      </c>
      <c r="C52" s="280" t="n">
        <v>55.9206640797516</v>
      </c>
      <c r="D52" s="280" t="n">
        <v>38.8179099855702</v>
      </c>
      <c r="E52" s="280" t="n">
        <v>14.351869114</v>
      </c>
      <c r="F52" s="280" t="n">
        <v>30.433914525</v>
      </c>
      <c r="G52" s="121" t="n">
        <v>139.524292881</v>
      </c>
      <c r="H52" s="579"/>
      <c r="I52" s="280" t="n">
        <v>36.679559191</v>
      </c>
      <c r="J52" s="280" t="n">
        <v>30.685197</v>
      </c>
      <c r="K52" s="280" t="n">
        <v>27.92459597</v>
      </c>
      <c r="L52" s="280" t="n">
        <v>40.215564</v>
      </c>
      <c r="M52" s="121" t="n">
        <v>135.504916</v>
      </c>
    </row>
    <row r="53" s="564" customFormat="true" ht="11.25" hidden="false" customHeight="false" outlineLevel="0" collapsed="false">
      <c r="B53" s="603" t="s">
        <v>474</v>
      </c>
      <c r="C53" s="604" t="n">
        <v>0.0125879015405041</v>
      </c>
      <c r="D53" s="604" t="n">
        <v>0.012146385331187</v>
      </c>
      <c r="E53" s="604" t="n">
        <v>0.00442475239223962</v>
      </c>
      <c r="F53" s="604" t="n">
        <v>0.00442475239223962</v>
      </c>
      <c r="G53" s="605" t="n">
        <v>0.00947359088465118</v>
      </c>
      <c r="H53" s="604"/>
      <c r="I53" s="604" t="n">
        <v>0.00970522827949292</v>
      </c>
      <c r="J53" s="604" t="n">
        <v>0.008</v>
      </c>
      <c r="K53" s="604" t="n">
        <v>0.00766822784465375</v>
      </c>
      <c r="L53" s="604" t="n">
        <v>0.01</v>
      </c>
      <c r="M53" s="605" t="n">
        <v>0.009</v>
      </c>
    </row>
    <row r="54" customFormat="false" ht="11.25" hidden="false" customHeight="false" outlineLevel="0" collapsed="false">
      <c r="A54" s="797"/>
      <c r="B54" s="564"/>
    </row>
    <row r="55" customFormat="false" ht="11.25" hidden="false" customHeight="false" outlineLevel="0" collapsed="false">
      <c r="A55" s="797"/>
      <c r="B55" s="564"/>
    </row>
    <row r="56" customFormat="false" ht="12.75" hidden="false" customHeight="false" outlineLevel="0" collapsed="false">
      <c r="A56" s="797"/>
      <c r="B56" s="0"/>
    </row>
    <row r="57" customFormat="false" ht="11.25" hidden="false" customHeight="false" outlineLevel="0" collapsed="false">
      <c r="A57" s="797"/>
    </row>
    <row r="58" customFormat="false" ht="12.75" hidden="false" customHeight="false" outlineLevel="0" collapsed="false">
      <c r="A58" s="797"/>
      <c r="B58" s="0"/>
    </row>
    <row r="59" customFormat="false" ht="11.25" hidden="false" customHeight="false" outlineLevel="0" collapsed="false">
      <c r="A59" s="797"/>
    </row>
    <row r="60" customFormat="false" ht="11.25" hidden="false" customHeight="false" outlineLevel="0" collapsed="false">
      <c r="A60" s="797"/>
    </row>
    <row r="61" customFormat="false" ht="12.75" hidden="false" customHeight="false" outlineLevel="0" collapsed="false">
      <c r="A61" s="797"/>
      <c r="B61" s="0"/>
    </row>
    <row r="62" customFormat="false" ht="11.25" hidden="false" customHeight="false" outlineLevel="0" collapsed="false">
      <c r="A62" s="797"/>
    </row>
    <row r="63" customFormat="false" ht="11.25" hidden="false" customHeight="false" outlineLevel="0" collapsed="false">
      <c r="A63" s="797"/>
    </row>
    <row r="64" customFormat="false" ht="11.25" hidden="false" customHeight="false" outlineLevel="0" collapsed="false">
      <c r="A64" s="797"/>
    </row>
    <row r="65" customFormat="false" ht="11.25" hidden="false" customHeight="false" outlineLevel="0" collapsed="false">
      <c r="A65" s="797"/>
    </row>
    <row r="66" customFormat="false" ht="11.25" hidden="false" customHeight="false" outlineLevel="0" collapsed="false">
      <c r="A66" s="797"/>
    </row>
    <row r="67" customFormat="false" ht="11.25" hidden="false" customHeight="false" outlineLevel="0" collapsed="false">
      <c r="A67" s="797"/>
    </row>
    <row r="68" customFormat="false" ht="11.25" hidden="false" customHeight="false" outlineLevel="0" collapsed="false">
      <c r="A68" s="797"/>
    </row>
    <row r="69" customFormat="false" ht="11.25" hidden="false" customHeight="false" outlineLevel="0" collapsed="false">
      <c r="A69" s="797"/>
    </row>
    <row r="70" customFormat="false" ht="11.25" hidden="false" customHeight="false" outlineLevel="0" collapsed="false">
      <c r="A70" s="797"/>
    </row>
    <row r="71" customFormat="false" ht="11.25" hidden="false" customHeight="false" outlineLevel="0" collapsed="false">
      <c r="A71" s="797"/>
    </row>
    <row r="72" customFormat="false" ht="11.25" hidden="false" customHeight="false" outlineLevel="0" collapsed="false">
      <c r="A72" s="797"/>
    </row>
    <row r="73" customFormat="false" ht="11.25" hidden="false" customHeight="false" outlineLevel="0" collapsed="false">
      <c r="A73" s="797"/>
    </row>
    <row r="74" customFormat="false" ht="11.25" hidden="false" customHeight="false" outlineLevel="0" collapsed="false">
      <c r="A74" s="797"/>
    </row>
    <row r="75" customFormat="false" ht="11.25" hidden="false" customHeight="false" outlineLevel="0" collapsed="false">
      <c r="A75" s="797"/>
    </row>
    <row r="76" customFormat="false" ht="11.25" hidden="false" customHeight="false" outlineLevel="0" collapsed="false">
      <c r="A76" s="797"/>
    </row>
    <row r="77" customFormat="false" ht="11.25" hidden="false" customHeight="false" outlineLevel="0" collapsed="false">
      <c r="A77" s="797"/>
    </row>
    <row r="78" customFormat="false" ht="11.25" hidden="false" customHeight="false" outlineLevel="0" collapsed="false">
      <c r="A78" s="797"/>
    </row>
    <row r="79" customFormat="false" ht="11.25" hidden="false" customHeight="false" outlineLevel="0" collapsed="false">
      <c r="A79" s="797"/>
    </row>
    <row r="80" customFormat="false" ht="11.25" hidden="false" customHeight="false" outlineLevel="0" collapsed="false">
      <c r="A80" s="797"/>
    </row>
    <row r="81" customFormat="false" ht="11.25" hidden="false" customHeight="false" outlineLevel="0" collapsed="false">
      <c r="A81" s="797"/>
    </row>
    <row r="82" customFormat="false" ht="11.25" hidden="false" customHeight="false" outlineLevel="0" collapsed="false">
      <c r="A82" s="797"/>
    </row>
    <row r="83" customFormat="false" ht="11.25" hidden="false" customHeight="false" outlineLevel="0" collapsed="false">
      <c r="A83" s="797"/>
    </row>
    <row r="84" customFormat="false" ht="11.25" hidden="false" customHeight="false" outlineLevel="0" collapsed="false">
      <c r="A84" s="797"/>
    </row>
    <row r="85" customFormat="false" ht="11.25" hidden="false" customHeight="false" outlineLevel="0" collapsed="false">
      <c r="A85" s="797"/>
    </row>
    <row r="86" customFormat="false" ht="11.25" hidden="false" customHeight="false" outlineLevel="0" collapsed="false">
      <c r="A86" s="797"/>
    </row>
    <row r="87" customFormat="false" ht="11.25" hidden="false" customHeight="false" outlineLevel="0" collapsed="false">
      <c r="A87" s="797"/>
    </row>
    <row r="88" customFormat="false" ht="11.25" hidden="false" customHeight="false" outlineLevel="0" collapsed="false">
      <c r="A88" s="797"/>
    </row>
    <row r="89" customFormat="false" ht="11.25" hidden="false" customHeight="false" outlineLevel="0" collapsed="false">
      <c r="A89" s="797"/>
    </row>
    <row r="90" customFormat="false" ht="11.25" hidden="false" customHeight="false" outlineLevel="0" collapsed="false">
      <c r="A90" s="797"/>
    </row>
    <row r="91" customFormat="false" ht="11.25" hidden="false" customHeight="false" outlineLevel="0" collapsed="false">
      <c r="A91" s="797"/>
    </row>
    <row r="92" customFormat="false" ht="11.25" hidden="false" customHeight="false" outlineLevel="0" collapsed="false">
      <c r="A92" s="797"/>
    </row>
    <row r="93" customFormat="false" ht="11.25" hidden="false" customHeight="false" outlineLevel="0" collapsed="false">
      <c r="A93" s="797"/>
    </row>
    <row r="94" customFormat="false" ht="11.25" hidden="false" customHeight="false" outlineLevel="0" collapsed="false">
      <c r="A94" s="797"/>
    </row>
    <row r="95" customFormat="false" ht="11.25" hidden="false" customHeight="false" outlineLevel="0" collapsed="false">
      <c r="A95" s="797"/>
    </row>
    <row r="96" customFormat="false" ht="11.25" hidden="false" customHeight="false" outlineLevel="0" collapsed="false">
      <c r="A96" s="797"/>
    </row>
    <row r="97" customFormat="false" ht="11.25" hidden="false" customHeight="false" outlineLevel="0" collapsed="false">
      <c r="A97" s="797"/>
    </row>
    <row r="98" customFormat="false" ht="11.25" hidden="false" customHeight="false" outlineLevel="0" collapsed="false">
      <c r="A98" s="797"/>
    </row>
    <row r="99" customFormat="false" ht="11.25" hidden="false" customHeight="false" outlineLevel="0" collapsed="false">
      <c r="A99" s="797"/>
    </row>
    <row r="100" customFormat="false" ht="11.25" hidden="false" customHeight="false" outlineLevel="0" collapsed="false">
      <c r="A100" s="797"/>
    </row>
    <row r="101" customFormat="false" ht="11.25" hidden="false" customHeight="false" outlineLevel="0" collapsed="false">
      <c r="A101" s="797"/>
    </row>
    <row r="102" customFormat="false" ht="11.25" hidden="false" customHeight="false" outlineLevel="0" collapsed="false">
      <c r="A102" s="797"/>
    </row>
    <row r="103" customFormat="false" ht="11.25" hidden="false" customHeight="false" outlineLevel="0" collapsed="false">
      <c r="A103" s="797"/>
    </row>
    <row r="104" customFormat="false" ht="11.25" hidden="false" customHeight="false" outlineLevel="0" collapsed="false">
      <c r="A104" s="797"/>
    </row>
    <row r="105" customFormat="false" ht="11.25" hidden="false" customHeight="false" outlineLevel="0" collapsed="false">
      <c r="A105" s="797"/>
    </row>
    <row r="106" customFormat="false" ht="11.25" hidden="false" customHeight="false" outlineLevel="0" collapsed="false">
      <c r="A106" s="797"/>
    </row>
    <row r="107" customFormat="false" ht="11.25" hidden="false" customHeight="false" outlineLevel="0" collapsed="false">
      <c r="A107" s="797"/>
    </row>
    <row r="108" customFormat="false" ht="11.25" hidden="false" customHeight="false" outlineLevel="0" collapsed="false">
      <c r="A108" s="797"/>
    </row>
    <row r="109" customFormat="false" ht="11.25" hidden="false" customHeight="false" outlineLevel="0" collapsed="false">
      <c r="A109" s="797"/>
    </row>
    <row r="110" customFormat="false" ht="11.25" hidden="false" customHeight="false" outlineLevel="0" collapsed="false">
      <c r="A110" s="797"/>
    </row>
    <row r="111" customFormat="false" ht="11.25" hidden="false" customHeight="false" outlineLevel="0" collapsed="false">
      <c r="A111" s="797"/>
    </row>
    <row r="112" customFormat="false" ht="11.25" hidden="false" customHeight="false" outlineLevel="0" collapsed="false">
      <c r="A112" s="797"/>
    </row>
    <row r="113" customFormat="false" ht="11.25" hidden="false" customHeight="false" outlineLevel="0" collapsed="false">
      <c r="A113" s="797"/>
    </row>
    <row r="114" customFormat="false" ht="11.25" hidden="false" customHeight="false" outlineLevel="0" collapsed="false">
      <c r="A114" s="797"/>
    </row>
    <row r="115" customFormat="false" ht="11.25" hidden="false" customHeight="false" outlineLevel="0" collapsed="false">
      <c r="A115" s="797"/>
    </row>
    <row r="116" customFormat="false" ht="11.25" hidden="false" customHeight="false" outlineLevel="0" collapsed="false">
      <c r="A116" s="797"/>
    </row>
    <row r="117" customFormat="false" ht="11.25" hidden="false" customHeight="false" outlineLevel="0" collapsed="false">
      <c r="A117" s="797"/>
    </row>
    <row r="118" customFormat="false" ht="11.25" hidden="false" customHeight="false" outlineLevel="0" collapsed="false">
      <c r="A118" s="797"/>
    </row>
    <row r="119" customFormat="false" ht="11.25" hidden="false" customHeight="false" outlineLevel="0" collapsed="false">
      <c r="A119" s="797"/>
    </row>
    <row r="120" customFormat="false" ht="11.25" hidden="false" customHeight="false" outlineLevel="0" collapsed="false">
      <c r="A120" s="797"/>
    </row>
    <row r="121" customFormat="false" ht="11.25" hidden="false" customHeight="false" outlineLevel="0" collapsed="false">
      <c r="A121" s="797"/>
    </row>
    <row r="122" customFormat="false" ht="11.25" hidden="false" customHeight="false" outlineLevel="0" collapsed="false">
      <c r="A122" s="797"/>
    </row>
    <row r="123" customFormat="false" ht="11.25" hidden="false" customHeight="false" outlineLevel="0" collapsed="false">
      <c r="A123" s="797"/>
    </row>
    <row r="124" customFormat="false" ht="11.25" hidden="false" customHeight="false" outlineLevel="0" collapsed="false">
      <c r="A124" s="797"/>
    </row>
    <row r="125" customFormat="false" ht="11.25" hidden="false" customHeight="false" outlineLevel="0" collapsed="false">
      <c r="A125" s="797"/>
    </row>
    <row r="126" customFormat="false" ht="11.25" hidden="false" customHeight="false" outlineLevel="0" collapsed="false">
      <c r="A126" s="797"/>
    </row>
    <row r="127" customFormat="false" ht="11.25" hidden="false" customHeight="false" outlineLevel="0" collapsed="false">
      <c r="A127" s="797"/>
    </row>
    <row r="128" customFormat="false" ht="11.25" hidden="false" customHeight="false" outlineLevel="0" collapsed="false">
      <c r="A128" s="797"/>
    </row>
    <row r="129" customFormat="false" ht="11.25" hidden="false" customHeight="false" outlineLevel="0" collapsed="false">
      <c r="A129" s="797"/>
    </row>
    <row r="130" customFormat="false" ht="11.25" hidden="false" customHeight="false" outlineLevel="0" collapsed="false">
      <c r="A130" s="797"/>
    </row>
    <row r="131" customFormat="false" ht="11.25" hidden="false" customHeight="false" outlineLevel="0" collapsed="false">
      <c r="A131" s="797"/>
    </row>
    <row r="132" customFormat="false" ht="11.25" hidden="false" customHeight="false" outlineLevel="0" collapsed="false">
      <c r="A132" s="797"/>
    </row>
    <row r="133" customFormat="false" ht="11.25" hidden="false" customHeight="false" outlineLevel="0" collapsed="false">
      <c r="A133" s="797"/>
    </row>
    <row r="134" customFormat="false" ht="11.25" hidden="false" customHeight="false" outlineLevel="0" collapsed="false">
      <c r="A134" s="797"/>
    </row>
    <row r="135" customFormat="false" ht="11.25" hidden="false" customHeight="false" outlineLevel="0" collapsed="false">
      <c r="A135" s="797"/>
    </row>
    <row r="136" customFormat="false" ht="11.25" hidden="false" customHeight="false" outlineLevel="0" collapsed="false">
      <c r="A136" s="797"/>
    </row>
    <row r="137" customFormat="false" ht="11.25" hidden="false" customHeight="false" outlineLevel="0" collapsed="false">
      <c r="A137" s="797"/>
    </row>
    <row r="138" customFormat="false" ht="11.25" hidden="false" customHeight="false" outlineLevel="0" collapsed="false">
      <c r="A138" s="797"/>
    </row>
    <row r="139" customFormat="false" ht="11.25" hidden="false" customHeight="false" outlineLevel="0" collapsed="false">
      <c r="A139" s="797"/>
    </row>
    <row r="140" customFormat="false" ht="11.25" hidden="false" customHeight="false" outlineLevel="0" collapsed="false">
      <c r="A140" s="797"/>
    </row>
    <row r="141" customFormat="false" ht="11.25" hidden="false" customHeight="false" outlineLevel="0" collapsed="false">
      <c r="A141" s="797"/>
    </row>
    <row r="142" customFormat="false" ht="11.25" hidden="false" customHeight="false" outlineLevel="0" collapsed="false">
      <c r="A142" s="797"/>
    </row>
    <row r="143" customFormat="false" ht="11.25" hidden="false" customHeight="false" outlineLevel="0" collapsed="false">
      <c r="A143" s="797"/>
    </row>
    <row r="144" customFormat="false" ht="11.25" hidden="false" customHeight="false" outlineLevel="0" collapsed="false">
      <c r="A144" s="797"/>
    </row>
    <row r="145" customFormat="false" ht="11.25" hidden="false" customHeight="false" outlineLevel="0" collapsed="false">
      <c r="A145" s="797"/>
    </row>
    <row r="146" customFormat="false" ht="11.25" hidden="false" customHeight="false" outlineLevel="0" collapsed="false">
      <c r="A146" s="797"/>
    </row>
    <row r="147" customFormat="false" ht="11.25" hidden="false" customHeight="false" outlineLevel="0" collapsed="false">
      <c r="A147" s="797"/>
    </row>
    <row r="148" customFormat="false" ht="11.25" hidden="false" customHeight="false" outlineLevel="0" collapsed="false">
      <c r="A148" s="797"/>
    </row>
    <row r="149" customFormat="false" ht="11.25" hidden="false" customHeight="false" outlineLevel="0" collapsed="false">
      <c r="A149" s="797"/>
    </row>
    <row r="150" customFormat="false" ht="11.25" hidden="false" customHeight="false" outlineLevel="0" collapsed="false">
      <c r="A150" s="797"/>
    </row>
    <row r="151" customFormat="false" ht="11.25" hidden="false" customHeight="false" outlineLevel="0" collapsed="false">
      <c r="A151" s="797"/>
    </row>
    <row r="152" customFormat="false" ht="11.25" hidden="false" customHeight="false" outlineLevel="0" collapsed="false">
      <c r="A152" s="797"/>
    </row>
    <row r="153" customFormat="false" ht="11.25" hidden="false" customHeight="false" outlineLevel="0" collapsed="false">
      <c r="A153" s="797"/>
    </row>
    <row r="154" customFormat="false" ht="11.25" hidden="false" customHeight="false" outlineLevel="0" collapsed="false">
      <c r="A154" s="797"/>
    </row>
    <row r="155" customFormat="false" ht="11.25" hidden="false" customHeight="false" outlineLevel="0" collapsed="false">
      <c r="A155" s="797"/>
    </row>
    <row r="156" customFormat="false" ht="11.25" hidden="false" customHeight="false" outlineLevel="0" collapsed="false">
      <c r="A156" s="797"/>
    </row>
    <row r="157" customFormat="false" ht="11.25" hidden="false" customHeight="false" outlineLevel="0" collapsed="false">
      <c r="A157" s="797"/>
    </row>
    <row r="158" customFormat="false" ht="11.25" hidden="false" customHeight="false" outlineLevel="0" collapsed="false">
      <c r="A158" s="797"/>
    </row>
    <row r="159" customFormat="false" ht="11.25" hidden="false" customHeight="false" outlineLevel="0" collapsed="false">
      <c r="A159" s="797"/>
    </row>
    <row r="160" customFormat="false" ht="11.25" hidden="false" customHeight="false" outlineLevel="0" collapsed="false">
      <c r="A160" s="797"/>
    </row>
    <row r="161" customFormat="false" ht="11.25" hidden="false" customHeight="false" outlineLevel="0" collapsed="false">
      <c r="A161" s="797"/>
    </row>
    <row r="162" customFormat="false" ht="11.25" hidden="false" customHeight="false" outlineLevel="0" collapsed="false">
      <c r="A162" s="797"/>
    </row>
    <row r="163" customFormat="false" ht="11.25" hidden="false" customHeight="false" outlineLevel="0" collapsed="false">
      <c r="A163" s="797"/>
    </row>
    <row r="164" customFormat="false" ht="11.25" hidden="false" customHeight="false" outlineLevel="0" collapsed="false">
      <c r="A164" s="797"/>
    </row>
    <row r="165" customFormat="false" ht="11.25" hidden="false" customHeight="false" outlineLevel="0" collapsed="false">
      <c r="A165" s="797"/>
    </row>
    <row r="166" customFormat="false" ht="11.25" hidden="false" customHeight="false" outlineLevel="0" collapsed="false">
      <c r="A166" s="797"/>
    </row>
    <row r="167" customFormat="false" ht="11.25" hidden="false" customHeight="false" outlineLevel="0" collapsed="false">
      <c r="A167" s="797"/>
    </row>
    <row r="168" customFormat="false" ht="11.25" hidden="false" customHeight="false" outlineLevel="0" collapsed="false">
      <c r="A168" s="797"/>
    </row>
    <row r="169" customFormat="false" ht="11.25" hidden="false" customHeight="false" outlineLevel="0" collapsed="false">
      <c r="A169" s="797"/>
    </row>
    <row r="170" customFormat="false" ht="11.25" hidden="false" customHeight="false" outlineLevel="0" collapsed="false">
      <c r="A170" s="797"/>
    </row>
    <row r="171" customFormat="false" ht="11.25" hidden="false" customHeight="false" outlineLevel="0" collapsed="false">
      <c r="A171" s="797"/>
    </row>
    <row r="172" customFormat="false" ht="11.25" hidden="false" customHeight="false" outlineLevel="0" collapsed="false">
      <c r="A172" s="797"/>
    </row>
    <row r="173" customFormat="false" ht="11.25" hidden="false" customHeight="false" outlineLevel="0" collapsed="false">
      <c r="A173" s="797"/>
    </row>
    <row r="174" customFormat="false" ht="11.25" hidden="false" customHeight="false" outlineLevel="0" collapsed="false">
      <c r="A174" s="797"/>
    </row>
    <row r="175" customFormat="false" ht="11.25" hidden="false" customHeight="false" outlineLevel="0" collapsed="false">
      <c r="A175" s="797"/>
    </row>
    <row r="176" customFormat="false" ht="11.25" hidden="false" customHeight="false" outlineLevel="0" collapsed="false">
      <c r="A176" s="797"/>
    </row>
    <row r="177" customFormat="false" ht="11.25" hidden="false" customHeight="false" outlineLevel="0" collapsed="false">
      <c r="A177" s="797"/>
    </row>
    <row r="178" customFormat="false" ht="11.25" hidden="false" customHeight="false" outlineLevel="0" collapsed="false">
      <c r="A178" s="797"/>
    </row>
    <row r="179" customFormat="false" ht="11.25" hidden="false" customHeight="false" outlineLevel="0" collapsed="false">
      <c r="A179" s="797"/>
    </row>
    <row r="180" customFormat="false" ht="11.25" hidden="false" customHeight="false" outlineLevel="0" collapsed="false">
      <c r="A180" s="797"/>
    </row>
    <row r="181" customFormat="false" ht="11.25" hidden="false" customHeight="false" outlineLevel="0" collapsed="false">
      <c r="A181" s="797"/>
    </row>
    <row r="182" customFormat="false" ht="11.25" hidden="false" customHeight="false" outlineLevel="0" collapsed="false">
      <c r="A182" s="797"/>
    </row>
    <row r="183" customFormat="false" ht="11.25" hidden="false" customHeight="false" outlineLevel="0" collapsed="false">
      <c r="A183" s="797"/>
    </row>
    <row r="184" customFormat="false" ht="11.25" hidden="false" customHeight="false" outlineLevel="0" collapsed="false">
      <c r="A184" s="797"/>
    </row>
    <row r="185" customFormat="false" ht="11.25" hidden="false" customHeight="false" outlineLevel="0" collapsed="false">
      <c r="A185" s="797"/>
    </row>
    <row r="186" customFormat="false" ht="11.25" hidden="false" customHeight="false" outlineLevel="0" collapsed="false">
      <c r="A186" s="797"/>
    </row>
    <row r="187" customFormat="false" ht="11.25" hidden="false" customHeight="false" outlineLevel="0" collapsed="false">
      <c r="A187" s="797"/>
    </row>
    <row r="188" customFormat="false" ht="11.25" hidden="false" customHeight="false" outlineLevel="0" collapsed="false">
      <c r="A188" s="797"/>
    </row>
    <row r="189" customFormat="false" ht="11.25" hidden="false" customHeight="false" outlineLevel="0" collapsed="false">
      <c r="A189" s="797"/>
    </row>
    <row r="190" customFormat="false" ht="11.25" hidden="false" customHeight="false" outlineLevel="0" collapsed="false">
      <c r="A190" s="797"/>
    </row>
    <row r="191" customFormat="false" ht="11.25" hidden="false" customHeight="false" outlineLevel="0" collapsed="false">
      <c r="A191" s="797"/>
    </row>
    <row r="192" customFormat="false" ht="11.25" hidden="false" customHeight="false" outlineLevel="0" collapsed="false">
      <c r="A192" s="797"/>
    </row>
    <row r="193" customFormat="false" ht="11.25" hidden="false" customHeight="false" outlineLevel="0" collapsed="false">
      <c r="A193" s="797"/>
    </row>
    <row r="194" customFormat="false" ht="11.25" hidden="false" customHeight="false" outlineLevel="0" collapsed="false">
      <c r="A194" s="797"/>
    </row>
    <row r="195" customFormat="false" ht="11.25" hidden="false" customHeight="false" outlineLevel="0" collapsed="false">
      <c r="A195" s="797"/>
    </row>
    <row r="196" customFormat="false" ht="11.25" hidden="false" customHeight="false" outlineLevel="0" collapsed="false">
      <c r="A196" s="797"/>
    </row>
    <row r="197" customFormat="false" ht="11.25" hidden="false" customHeight="false" outlineLevel="0" collapsed="false">
      <c r="A197" s="797"/>
    </row>
    <row r="198" customFormat="false" ht="11.25" hidden="false" customHeight="false" outlineLevel="0" collapsed="false">
      <c r="A198" s="797"/>
    </row>
    <row r="199" customFormat="false" ht="11.25" hidden="false" customHeight="false" outlineLevel="0" collapsed="false">
      <c r="A199" s="797"/>
    </row>
    <row r="200" customFormat="false" ht="11.25" hidden="false" customHeight="false" outlineLevel="0" collapsed="false">
      <c r="A200" s="797"/>
    </row>
    <row r="201" customFormat="false" ht="11.25" hidden="false" customHeight="false" outlineLevel="0" collapsed="false">
      <c r="A201" s="797"/>
    </row>
    <row r="202" customFormat="false" ht="11.25" hidden="false" customHeight="false" outlineLevel="0" collapsed="false">
      <c r="A202" s="797"/>
    </row>
    <row r="203" customFormat="false" ht="11.25" hidden="false" customHeight="false" outlineLevel="0" collapsed="false">
      <c r="A203" s="797"/>
    </row>
    <row r="204" customFormat="false" ht="11.25" hidden="false" customHeight="false" outlineLevel="0" collapsed="false">
      <c r="A204" s="797"/>
    </row>
    <row r="205" customFormat="false" ht="11.25" hidden="false" customHeight="false" outlineLevel="0" collapsed="false">
      <c r="A205" s="797"/>
    </row>
    <row r="206" customFormat="false" ht="11.25" hidden="false" customHeight="false" outlineLevel="0" collapsed="false">
      <c r="A206" s="797"/>
    </row>
    <row r="207" customFormat="false" ht="11.25" hidden="false" customHeight="false" outlineLevel="0" collapsed="false">
      <c r="A207" s="797"/>
    </row>
    <row r="208" customFormat="false" ht="11.25" hidden="false" customHeight="false" outlineLevel="0" collapsed="false">
      <c r="A208" s="797"/>
    </row>
    <row r="209" customFormat="false" ht="11.25" hidden="false" customHeight="false" outlineLevel="0" collapsed="false">
      <c r="A209" s="797"/>
    </row>
    <row r="210" customFormat="false" ht="11.25" hidden="false" customHeight="false" outlineLevel="0" collapsed="false">
      <c r="A210" s="797"/>
    </row>
    <row r="211" customFormat="false" ht="11.25" hidden="false" customHeight="false" outlineLevel="0" collapsed="false">
      <c r="A211" s="797"/>
    </row>
    <row r="212" customFormat="false" ht="11.25" hidden="false" customHeight="false" outlineLevel="0" collapsed="false">
      <c r="A212" s="797"/>
    </row>
    <row r="213" customFormat="false" ht="11.25" hidden="false" customHeight="false" outlineLevel="0" collapsed="false">
      <c r="A213" s="797"/>
    </row>
    <row r="214" customFormat="false" ht="11.25" hidden="false" customHeight="false" outlineLevel="0" collapsed="false">
      <c r="A214" s="797"/>
    </row>
    <row r="215" customFormat="false" ht="11.25" hidden="false" customHeight="false" outlineLevel="0" collapsed="false">
      <c r="A215" s="797"/>
    </row>
    <row r="216" customFormat="false" ht="11.25" hidden="false" customHeight="false" outlineLevel="0" collapsed="false">
      <c r="A216" s="797"/>
    </row>
    <row r="217" customFormat="false" ht="11.25" hidden="false" customHeight="false" outlineLevel="0" collapsed="false">
      <c r="A217" s="797"/>
    </row>
    <row r="218" customFormat="false" ht="11.25" hidden="false" customHeight="false" outlineLevel="0" collapsed="false">
      <c r="A218" s="797"/>
    </row>
    <row r="219" customFormat="false" ht="11.25" hidden="false" customHeight="false" outlineLevel="0" collapsed="false">
      <c r="A219" s="797"/>
    </row>
    <row r="220" customFormat="false" ht="11.25" hidden="false" customHeight="false" outlineLevel="0" collapsed="false">
      <c r="A220" s="797"/>
    </row>
    <row r="221" customFormat="false" ht="11.25" hidden="false" customHeight="false" outlineLevel="0" collapsed="false">
      <c r="A221" s="797"/>
    </row>
    <row r="222" customFormat="false" ht="11.25" hidden="false" customHeight="false" outlineLevel="0" collapsed="false">
      <c r="A222" s="797"/>
    </row>
    <row r="223" customFormat="false" ht="11.25" hidden="false" customHeight="false" outlineLevel="0" collapsed="false">
      <c r="A223" s="797"/>
    </row>
    <row r="224" customFormat="false" ht="11.25" hidden="false" customHeight="false" outlineLevel="0" collapsed="false">
      <c r="A224" s="797"/>
    </row>
    <row r="225" customFormat="false" ht="11.25" hidden="false" customHeight="false" outlineLevel="0" collapsed="false">
      <c r="A225" s="797"/>
    </row>
    <row r="226" customFormat="false" ht="11.25" hidden="false" customHeight="false" outlineLevel="0" collapsed="false">
      <c r="A226" s="797"/>
    </row>
    <row r="227" customFormat="false" ht="11.25" hidden="false" customHeight="false" outlineLevel="0" collapsed="false">
      <c r="A227" s="797"/>
    </row>
    <row r="228" customFormat="false" ht="11.25" hidden="false" customHeight="false" outlineLevel="0" collapsed="false">
      <c r="A228" s="797"/>
    </row>
    <row r="229" customFormat="false" ht="11.25" hidden="false" customHeight="false" outlineLevel="0" collapsed="false">
      <c r="A229" s="797"/>
    </row>
    <row r="230" customFormat="false" ht="11.25" hidden="false" customHeight="false" outlineLevel="0" collapsed="false">
      <c r="A230" s="797"/>
    </row>
    <row r="231" customFormat="false" ht="11.25" hidden="false" customHeight="false" outlineLevel="0" collapsed="false">
      <c r="A231" s="797"/>
    </row>
    <row r="232" customFormat="false" ht="11.25" hidden="false" customHeight="false" outlineLevel="0" collapsed="false">
      <c r="A232" s="797"/>
    </row>
    <row r="233" customFormat="false" ht="11.25" hidden="false" customHeight="false" outlineLevel="0" collapsed="false">
      <c r="A233" s="797"/>
    </row>
    <row r="234" customFormat="false" ht="11.25" hidden="false" customHeight="false" outlineLevel="0" collapsed="false">
      <c r="A234" s="797"/>
    </row>
    <row r="235" customFormat="false" ht="11.25" hidden="false" customHeight="false" outlineLevel="0" collapsed="false">
      <c r="A235" s="797"/>
    </row>
    <row r="236" customFormat="false" ht="11.25" hidden="false" customHeight="false" outlineLevel="0" collapsed="false">
      <c r="A236" s="797"/>
    </row>
    <row r="237" customFormat="false" ht="11.25" hidden="false" customHeight="false" outlineLevel="0" collapsed="false">
      <c r="A237" s="797"/>
    </row>
    <row r="238" customFormat="false" ht="11.25" hidden="false" customHeight="false" outlineLevel="0" collapsed="false">
      <c r="A238" s="797"/>
    </row>
    <row r="239" customFormat="false" ht="11.25" hidden="false" customHeight="false" outlineLevel="0" collapsed="false">
      <c r="A239" s="797"/>
    </row>
    <row r="240" customFormat="false" ht="11.25" hidden="false" customHeight="false" outlineLevel="0" collapsed="false">
      <c r="A240" s="797"/>
    </row>
    <row r="241" customFormat="false" ht="11.25" hidden="false" customHeight="false" outlineLevel="0" collapsed="false">
      <c r="A241" s="797"/>
    </row>
    <row r="242" customFormat="false" ht="11.25" hidden="false" customHeight="false" outlineLevel="0" collapsed="false">
      <c r="A242" s="797"/>
    </row>
    <row r="243" customFormat="false" ht="11.25" hidden="false" customHeight="false" outlineLevel="0" collapsed="false">
      <c r="A243" s="797"/>
    </row>
    <row r="244" customFormat="false" ht="11.25" hidden="false" customHeight="false" outlineLevel="0" collapsed="false">
      <c r="A244" s="797"/>
    </row>
    <row r="245" customFormat="false" ht="11.25" hidden="false" customHeight="false" outlineLevel="0" collapsed="false">
      <c r="A245" s="797"/>
    </row>
    <row r="246" customFormat="false" ht="11.25" hidden="false" customHeight="false" outlineLevel="0" collapsed="false">
      <c r="A246" s="797"/>
    </row>
    <row r="247" customFormat="false" ht="11.25" hidden="false" customHeight="false" outlineLevel="0" collapsed="false">
      <c r="A247" s="797"/>
    </row>
    <row r="248" customFormat="false" ht="11.25" hidden="false" customHeight="false" outlineLevel="0" collapsed="false">
      <c r="A248" s="797"/>
    </row>
    <row r="249" customFormat="false" ht="11.25" hidden="false" customHeight="false" outlineLevel="0" collapsed="false">
      <c r="A249" s="797"/>
    </row>
    <row r="250" customFormat="false" ht="11.25" hidden="false" customHeight="false" outlineLevel="0" collapsed="false">
      <c r="A250" s="797"/>
    </row>
    <row r="251" customFormat="false" ht="11.25" hidden="false" customHeight="false" outlineLevel="0" collapsed="false">
      <c r="A251" s="797"/>
    </row>
    <row r="252" customFormat="false" ht="11.25" hidden="false" customHeight="false" outlineLevel="0" collapsed="false">
      <c r="A252" s="797"/>
    </row>
    <row r="253" customFormat="false" ht="11.25" hidden="false" customHeight="false" outlineLevel="0" collapsed="false">
      <c r="A253" s="797"/>
    </row>
    <row r="254" customFormat="false" ht="11.25" hidden="false" customHeight="false" outlineLevel="0" collapsed="false">
      <c r="A254" s="797"/>
    </row>
    <row r="255" customFormat="false" ht="11.25" hidden="false" customHeight="false" outlineLevel="0" collapsed="false">
      <c r="A255" s="797"/>
    </row>
    <row r="256" customFormat="false" ht="11.25" hidden="false" customHeight="false" outlineLevel="0" collapsed="false">
      <c r="A256" s="797"/>
    </row>
    <row r="257" customFormat="false" ht="11.25" hidden="false" customHeight="false" outlineLevel="0" collapsed="false">
      <c r="A257" s="797"/>
    </row>
    <row r="258" customFormat="false" ht="11.25" hidden="false" customHeight="false" outlineLevel="0" collapsed="false">
      <c r="A258" s="797"/>
    </row>
    <row r="259" customFormat="false" ht="11.25" hidden="false" customHeight="false" outlineLevel="0" collapsed="false">
      <c r="A259" s="797"/>
    </row>
    <row r="260" customFormat="false" ht="11.25" hidden="false" customHeight="false" outlineLevel="0" collapsed="false">
      <c r="A260" s="797"/>
    </row>
    <row r="261" customFormat="false" ht="11.25" hidden="false" customHeight="false" outlineLevel="0" collapsed="false">
      <c r="A261" s="797"/>
    </row>
    <row r="262" customFormat="false" ht="11.25" hidden="false" customHeight="false" outlineLevel="0" collapsed="false">
      <c r="A262" s="797"/>
    </row>
    <row r="263" customFormat="false" ht="11.25" hidden="false" customHeight="false" outlineLevel="0" collapsed="false">
      <c r="A263" s="797"/>
    </row>
    <row r="264" customFormat="false" ht="11.25" hidden="false" customHeight="false" outlineLevel="0" collapsed="false">
      <c r="A264" s="797"/>
    </row>
    <row r="265" customFormat="false" ht="11.25" hidden="false" customHeight="false" outlineLevel="0" collapsed="false">
      <c r="A265" s="797"/>
    </row>
    <row r="266" customFormat="false" ht="11.25" hidden="false" customHeight="false" outlineLevel="0" collapsed="false">
      <c r="A266" s="797"/>
    </row>
    <row r="267" customFormat="false" ht="11.25" hidden="false" customHeight="false" outlineLevel="0" collapsed="false">
      <c r="A267" s="797"/>
    </row>
    <row r="268" customFormat="false" ht="11.25" hidden="false" customHeight="false" outlineLevel="0" collapsed="false">
      <c r="A268" s="797"/>
    </row>
    <row r="269" customFormat="false" ht="11.25" hidden="false" customHeight="false" outlineLevel="0" collapsed="false">
      <c r="A269" s="797"/>
    </row>
    <row r="270" customFormat="false" ht="11.25" hidden="false" customHeight="false" outlineLevel="0" collapsed="false">
      <c r="A270" s="797"/>
    </row>
    <row r="271" customFormat="false" ht="11.25" hidden="false" customHeight="false" outlineLevel="0" collapsed="false">
      <c r="A271" s="797"/>
    </row>
    <row r="272" customFormat="false" ht="11.25" hidden="false" customHeight="false" outlineLevel="0" collapsed="false">
      <c r="A272" s="797"/>
    </row>
    <row r="273" customFormat="false" ht="11.25" hidden="false" customHeight="false" outlineLevel="0" collapsed="false">
      <c r="A273" s="797"/>
    </row>
    <row r="274" customFormat="false" ht="11.25" hidden="false" customHeight="false" outlineLevel="0" collapsed="false">
      <c r="A274" s="797"/>
    </row>
    <row r="275" customFormat="false" ht="11.25" hidden="false" customHeight="false" outlineLevel="0" collapsed="false">
      <c r="A275" s="797"/>
    </row>
    <row r="276" customFormat="false" ht="11.25" hidden="false" customHeight="false" outlineLevel="0" collapsed="false">
      <c r="A276" s="797"/>
    </row>
    <row r="277" customFormat="false" ht="11.25" hidden="false" customHeight="false" outlineLevel="0" collapsed="false">
      <c r="A277" s="797"/>
    </row>
    <row r="278" customFormat="false" ht="11.25" hidden="false" customHeight="false" outlineLevel="0" collapsed="false">
      <c r="A278" s="797"/>
    </row>
    <row r="279" customFormat="false" ht="11.25" hidden="false" customHeight="false" outlineLevel="0" collapsed="false">
      <c r="A279" s="797"/>
    </row>
    <row r="280" customFormat="false" ht="11.25" hidden="false" customHeight="false" outlineLevel="0" collapsed="false">
      <c r="A280" s="797"/>
    </row>
    <row r="281" customFormat="false" ht="11.25" hidden="false" customHeight="false" outlineLevel="0" collapsed="false">
      <c r="A281" s="797"/>
    </row>
    <row r="282" customFormat="false" ht="11.25" hidden="false" customHeight="false" outlineLevel="0" collapsed="false">
      <c r="A282" s="797"/>
    </row>
    <row r="283" customFormat="false" ht="11.25" hidden="false" customHeight="false" outlineLevel="0" collapsed="false">
      <c r="A283" s="797"/>
    </row>
    <row r="284" customFormat="false" ht="11.25" hidden="false" customHeight="false" outlineLevel="0" collapsed="false">
      <c r="A284" s="797"/>
    </row>
    <row r="285" customFormat="false" ht="11.25" hidden="false" customHeight="false" outlineLevel="0" collapsed="false">
      <c r="A285" s="797"/>
    </row>
    <row r="286" customFormat="false" ht="11.25" hidden="false" customHeight="false" outlineLevel="0" collapsed="false">
      <c r="A286" s="797"/>
    </row>
    <row r="287" customFormat="false" ht="11.25" hidden="false" customHeight="false" outlineLevel="0" collapsed="false">
      <c r="A287" s="797"/>
    </row>
    <row r="288" customFormat="false" ht="11.25" hidden="false" customHeight="false" outlineLevel="0" collapsed="false">
      <c r="A288" s="797"/>
    </row>
    <row r="289" customFormat="false" ht="11.25" hidden="false" customHeight="false" outlineLevel="0" collapsed="false">
      <c r="A289" s="797"/>
    </row>
    <row r="290" customFormat="false" ht="11.25" hidden="false" customHeight="false" outlineLevel="0" collapsed="false">
      <c r="A290" s="797"/>
    </row>
    <row r="291" customFormat="false" ht="11.25" hidden="false" customHeight="false" outlineLevel="0" collapsed="false">
      <c r="A291" s="797"/>
    </row>
    <row r="292" customFormat="false" ht="11.25" hidden="false" customHeight="false" outlineLevel="0" collapsed="false">
      <c r="A292" s="797"/>
    </row>
    <row r="293" customFormat="false" ht="11.25" hidden="false" customHeight="false" outlineLevel="0" collapsed="false">
      <c r="A293" s="797"/>
    </row>
    <row r="294" customFormat="false" ht="11.25" hidden="false" customHeight="false" outlineLevel="0" collapsed="false">
      <c r="A294" s="797"/>
    </row>
    <row r="295" customFormat="false" ht="11.25" hidden="false" customHeight="false" outlineLevel="0" collapsed="false">
      <c r="A295" s="797"/>
    </row>
    <row r="296" customFormat="false" ht="11.25" hidden="false" customHeight="false" outlineLevel="0" collapsed="false">
      <c r="A296" s="797"/>
    </row>
    <row r="297" customFormat="false" ht="11.25" hidden="false" customHeight="false" outlineLevel="0" collapsed="false">
      <c r="A297" s="797"/>
    </row>
    <row r="298" customFormat="false" ht="11.25" hidden="false" customHeight="false" outlineLevel="0" collapsed="false">
      <c r="A298" s="797"/>
    </row>
    <row r="299" customFormat="false" ht="11.25" hidden="false" customHeight="false" outlineLevel="0" collapsed="false">
      <c r="A299" s="797"/>
    </row>
    <row r="300" customFormat="false" ht="11.25" hidden="false" customHeight="false" outlineLevel="0" collapsed="false">
      <c r="A300" s="797"/>
    </row>
    <row r="301" customFormat="false" ht="11.25" hidden="false" customHeight="false" outlineLevel="0" collapsed="false">
      <c r="A301" s="797"/>
    </row>
    <row r="302" customFormat="false" ht="11.25" hidden="false" customHeight="false" outlineLevel="0" collapsed="false">
      <c r="A302" s="797"/>
    </row>
    <row r="303" customFormat="false" ht="11.25" hidden="false" customHeight="false" outlineLevel="0" collapsed="false">
      <c r="A303" s="797"/>
    </row>
    <row r="304" customFormat="false" ht="11.25" hidden="false" customHeight="false" outlineLevel="0" collapsed="false">
      <c r="A304" s="797"/>
    </row>
    <row r="305" customFormat="false" ht="11.25" hidden="false" customHeight="false" outlineLevel="0" collapsed="false">
      <c r="A305" s="797"/>
    </row>
    <row r="306" customFormat="false" ht="11.25" hidden="false" customHeight="false" outlineLevel="0" collapsed="false">
      <c r="A306" s="797"/>
    </row>
    <row r="307" customFormat="false" ht="11.25" hidden="false" customHeight="false" outlineLevel="0" collapsed="false">
      <c r="A307" s="797"/>
    </row>
    <row r="308" customFormat="false" ht="11.25" hidden="false" customHeight="false" outlineLevel="0" collapsed="false">
      <c r="A308" s="797"/>
    </row>
    <row r="309" customFormat="false" ht="11.25" hidden="false" customHeight="false" outlineLevel="0" collapsed="false">
      <c r="A309" s="797"/>
    </row>
    <row r="310" customFormat="false" ht="11.25" hidden="false" customHeight="false" outlineLevel="0" collapsed="false">
      <c r="A310" s="797"/>
    </row>
    <row r="311" customFormat="false" ht="11.25" hidden="false" customHeight="false" outlineLevel="0" collapsed="false">
      <c r="A311" s="797"/>
    </row>
    <row r="312" customFormat="false" ht="11.25" hidden="false" customHeight="false" outlineLevel="0" collapsed="false">
      <c r="A312" s="797"/>
    </row>
    <row r="313" customFormat="false" ht="11.25" hidden="false" customHeight="false" outlineLevel="0" collapsed="false">
      <c r="A313" s="797"/>
    </row>
    <row r="314" customFormat="false" ht="11.25" hidden="false" customHeight="false" outlineLevel="0" collapsed="false">
      <c r="A314" s="797"/>
    </row>
    <row r="315" customFormat="false" ht="11.25" hidden="false" customHeight="false" outlineLevel="0" collapsed="false">
      <c r="A315" s="797"/>
    </row>
    <row r="316" customFormat="false" ht="11.25" hidden="false" customHeight="false" outlineLevel="0" collapsed="false">
      <c r="A316" s="797"/>
    </row>
    <row r="317" customFormat="false" ht="11.25" hidden="false" customHeight="false" outlineLevel="0" collapsed="false">
      <c r="A317" s="797"/>
    </row>
    <row r="318" customFormat="false" ht="11.25" hidden="false" customHeight="false" outlineLevel="0" collapsed="false">
      <c r="A318" s="797"/>
    </row>
    <row r="319" customFormat="false" ht="11.25" hidden="false" customHeight="false" outlineLevel="0" collapsed="false">
      <c r="A319" s="797"/>
    </row>
    <row r="320" customFormat="false" ht="11.25" hidden="false" customHeight="false" outlineLevel="0" collapsed="false">
      <c r="A320" s="797"/>
    </row>
    <row r="321" customFormat="false" ht="11.25" hidden="false" customHeight="false" outlineLevel="0" collapsed="false">
      <c r="A321" s="797"/>
    </row>
    <row r="322" customFormat="false" ht="11.25" hidden="false" customHeight="false" outlineLevel="0" collapsed="false">
      <c r="A322" s="797"/>
    </row>
    <row r="323" customFormat="false" ht="11.25" hidden="false" customHeight="false" outlineLevel="0" collapsed="false">
      <c r="A323" s="797"/>
    </row>
    <row r="324" customFormat="false" ht="11.25" hidden="false" customHeight="false" outlineLevel="0" collapsed="false">
      <c r="A324" s="797"/>
    </row>
    <row r="325" customFormat="false" ht="11.25" hidden="false" customHeight="false" outlineLevel="0" collapsed="false">
      <c r="A325" s="797"/>
    </row>
    <row r="326" customFormat="false" ht="11.25" hidden="false" customHeight="false" outlineLevel="0" collapsed="false">
      <c r="A326" s="797"/>
    </row>
    <row r="327" customFormat="false" ht="11.25" hidden="false" customHeight="false" outlineLevel="0" collapsed="false">
      <c r="A327" s="797"/>
    </row>
    <row r="328" customFormat="false" ht="11.25" hidden="false" customHeight="false" outlineLevel="0" collapsed="false">
      <c r="A328" s="797"/>
    </row>
    <row r="329" customFormat="false" ht="11.25" hidden="false" customHeight="false" outlineLevel="0" collapsed="false">
      <c r="A329" s="797"/>
    </row>
    <row r="330" customFormat="false" ht="11.25" hidden="false" customHeight="false" outlineLevel="0" collapsed="false">
      <c r="A330" s="797"/>
    </row>
    <row r="331" customFormat="false" ht="11.25" hidden="false" customHeight="false" outlineLevel="0" collapsed="false">
      <c r="A331" s="797"/>
    </row>
    <row r="332" customFormat="false" ht="11.25" hidden="false" customHeight="false" outlineLevel="0" collapsed="false">
      <c r="A332" s="797"/>
    </row>
    <row r="333" customFormat="false" ht="11.25" hidden="false" customHeight="false" outlineLevel="0" collapsed="false">
      <c r="A333" s="797"/>
    </row>
    <row r="334" customFormat="false" ht="11.25" hidden="false" customHeight="false" outlineLevel="0" collapsed="false">
      <c r="A334" s="797"/>
    </row>
    <row r="335" customFormat="false" ht="11.25" hidden="false" customHeight="false" outlineLevel="0" collapsed="false">
      <c r="A335" s="797"/>
    </row>
    <row r="336" customFormat="false" ht="11.25" hidden="false" customHeight="false" outlineLevel="0" collapsed="false">
      <c r="A336" s="797"/>
    </row>
    <row r="337" customFormat="false" ht="11.25" hidden="false" customHeight="false" outlineLevel="0" collapsed="false">
      <c r="A337" s="797"/>
    </row>
    <row r="338" customFormat="false" ht="11.25" hidden="false" customHeight="false" outlineLevel="0" collapsed="false">
      <c r="A338" s="797"/>
    </row>
    <row r="339" customFormat="false" ht="11.25" hidden="false" customHeight="false" outlineLevel="0" collapsed="false">
      <c r="A339" s="797"/>
    </row>
    <row r="340" customFormat="false" ht="11.25" hidden="false" customHeight="false" outlineLevel="0" collapsed="false">
      <c r="A340" s="797"/>
    </row>
    <row r="341" customFormat="false" ht="11.25" hidden="false" customHeight="false" outlineLevel="0" collapsed="false">
      <c r="A341" s="797"/>
    </row>
    <row r="342" customFormat="false" ht="11.25" hidden="false" customHeight="false" outlineLevel="0" collapsed="false">
      <c r="A342" s="797"/>
    </row>
    <row r="343" customFormat="false" ht="11.25" hidden="false" customHeight="false" outlineLevel="0" collapsed="false">
      <c r="A343" s="797"/>
    </row>
    <row r="344" customFormat="false" ht="11.25" hidden="false" customHeight="false" outlineLevel="0" collapsed="false">
      <c r="A344" s="797"/>
    </row>
    <row r="345" customFormat="false" ht="11.25" hidden="false" customHeight="false" outlineLevel="0" collapsed="false">
      <c r="A345" s="797"/>
    </row>
    <row r="346" customFormat="false" ht="11.25" hidden="false" customHeight="false" outlineLevel="0" collapsed="false">
      <c r="A346" s="797"/>
    </row>
    <row r="347" customFormat="false" ht="11.25" hidden="false" customHeight="false" outlineLevel="0" collapsed="false">
      <c r="A347" s="797"/>
    </row>
    <row r="348" customFormat="false" ht="11.25" hidden="false" customHeight="false" outlineLevel="0" collapsed="false">
      <c r="A348" s="797"/>
    </row>
    <row r="349" customFormat="false" ht="11.25" hidden="false" customHeight="false" outlineLevel="0" collapsed="false">
      <c r="A349" s="797"/>
    </row>
    <row r="350" customFormat="false" ht="11.25" hidden="false" customHeight="false" outlineLevel="0" collapsed="false">
      <c r="A350" s="797"/>
    </row>
    <row r="351" customFormat="false" ht="11.25" hidden="false" customHeight="false" outlineLevel="0" collapsed="false">
      <c r="A351" s="797"/>
    </row>
    <row r="352" customFormat="false" ht="11.25" hidden="false" customHeight="false" outlineLevel="0" collapsed="false">
      <c r="A352" s="797"/>
    </row>
    <row r="353" customFormat="false" ht="11.25" hidden="false" customHeight="false" outlineLevel="0" collapsed="false">
      <c r="A353" s="797"/>
    </row>
    <row r="354" customFormat="false" ht="11.25" hidden="false" customHeight="false" outlineLevel="0" collapsed="false">
      <c r="A354" s="797"/>
    </row>
    <row r="355" customFormat="false" ht="11.25" hidden="false" customHeight="false" outlineLevel="0" collapsed="false">
      <c r="A355" s="797"/>
    </row>
    <row r="356" customFormat="false" ht="11.25" hidden="false" customHeight="false" outlineLevel="0" collapsed="false">
      <c r="A356" s="797"/>
    </row>
    <row r="357" customFormat="false" ht="11.25" hidden="false" customHeight="false" outlineLevel="0" collapsed="false">
      <c r="A357" s="797"/>
    </row>
    <row r="358" customFormat="false" ht="11.25" hidden="false" customHeight="false" outlineLevel="0" collapsed="false">
      <c r="A358" s="797"/>
    </row>
    <row r="359" customFormat="false" ht="11.25" hidden="false" customHeight="false" outlineLevel="0" collapsed="false">
      <c r="A359" s="797"/>
    </row>
    <row r="360" customFormat="false" ht="11.25" hidden="false" customHeight="false" outlineLevel="0" collapsed="false">
      <c r="A360" s="797"/>
    </row>
    <row r="361" customFormat="false" ht="11.25" hidden="false" customHeight="false" outlineLevel="0" collapsed="false">
      <c r="A361" s="797"/>
    </row>
    <row r="362" customFormat="false" ht="11.25" hidden="false" customHeight="false" outlineLevel="0" collapsed="false">
      <c r="A362" s="797"/>
    </row>
    <row r="363" customFormat="false" ht="11.25" hidden="false" customHeight="false" outlineLevel="0" collapsed="false">
      <c r="A363" s="797"/>
    </row>
    <row r="364" customFormat="false" ht="11.25" hidden="false" customHeight="false" outlineLevel="0" collapsed="false">
      <c r="A364" s="797"/>
    </row>
    <row r="365" customFormat="false" ht="11.25" hidden="false" customHeight="false" outlineLevel="0" collapsed="false">
      <c r="A365" s="797"/>
    </row>
    <row r="366" customFormat="false" ht="11.25" hidden="false" customHeight="false" outlineLevel="0" collapsed="false">
      <c r="A366" s="797"/>
    </row>
    <row r="367" customFormat="false" ht="11.25" hidden="false" customHeight="false" outlineLevel="0" collapsed="false">
      <c r="A367" s="797"/>
    </row>
    <row r="368" customFormat="false" ht="11.25" hidden="false" customHeight="false" outlineLevel="0" collapsed="false">
      <c r="A368" s="797"/>
    </row>
    <row r="369" customFormat="false" ht="11.25" hidden="false" customHeight="false" outlineLevel="0" collapsed="false">
      <c r="A369" s="797"/>
    </row>
    <row r="370" customFormat="false" ht="11.25" hidden="false" customHeight="false" outlineLevel="0" collapsed="false">
      <c r="A370" s="797"/>
    </row>
    <row r="371" customFormat="false" ht="11.25" hidden="false" customHeight="false" outlineLevel="0" collapsed="false">
      <c r="A371" s="797"/>
    </row>
    <row r="372" customFormat="false" ht="11.25" hidden="false" customHeight="false" outlineLevel="0" collapsed="false">
      <c r="A372" s="797"/>
    </row>
    <row r="373" customFormat="false" ht="11.25" hidden="false" customHeight="false" outlineLevel="0" collapsed="false">
      <c r="A373" s="797"/>
    </row>
    <row r="374" customFormat="false" ht="11.25" hidden="false" customHeight="false" outlineLevel="0" collapsed="false">
      <c r="A374" s="797"/>
    </row>
    <row r="375" customFormat="false" ht="11.25" hidden="false" customHeight="false" outlineLevel="0" collapsed="false">
      <c r="A375" s="797"/>
    </row>
    <row r="376" customFormat="false" ht="11.25" hidden="false" customHeight="false" outlineLevel="0" collapsed="false">
      <c r="A376" s="797"/>
    </row>
    <row r="377" customFormat="false" ht="11.25" hidden="false" customHeight="false" outlineLevel="0" collapsed="false">
      <c r="A377" s="797"/>
    </row>
    <row r="378" customFormat="false" ht="11.25" hidden="false" customHeight="false" outlineLevel="0" collapsed="false">
      <c r="A378" s="797"/>
    </row>
    <row r="379" customFormat="false" ht="11.25" hidden="false" customHeight="false" outlineLevel="0" collapsed="false">
      <c r="A379" s="797"/>
    </row>
    <row r="380" customFormat="false" ht="11.25" hidden="false" customHeight="false" outlineLevel="0" collapsed="false">
      <c r="A380" s="797"/>
    </row>
    <row r="381" customFormat="false" ht="11.25" hidden="false" customHeight="false" outlineLevel="0" collapsed="false">
      <c r="A381" s="797"/>
    </row>
    <row r="382" customFormat="false" ht="11.25" hidden="false" customHeight="false" outlineLevel="0" collapsed="false">
      <c r="A382" s="797"/>
    </row>
    <row r="383" customFormat="false" ht="11.25" hidden="false" customHeight="false" outlineLevel="0" collapsed="false">
      <c r="A383" s="797"/>
    </row>
    <row r="384" customFormat="false" ht="11.25" hidden="false" customHeight="false" outlineLevel="0" collapsed="false">
      <c r="A384" s="797"/>
    </row>
    <row r="385" customFormat="false" ht="11.25" hidden="false" customHeight="false" outlineLevel="0" collapsed="false">
      <c r="A385" s="797"/>
    </row>
    <row r="386" customFormat="false" ht="11.25" hidden="false" customHeight="false" outlineLevel="0" collapsed="false">
      <c r="A386" s="797"/>
    </row>
    <row r="387" customFormat="false" ht="11.25" hidden="false" customHeight="false" outlineLevel="0" collapsed="false">
      <c r="A387" s="797"/>
    </row>
    <row r="388" customFormat="false" ht="11.25" hidden="false" customHeight="false" outlineLevel="0" collapsed="false">
      <c r="A388" s="797"/>
    </row>
    <row r="389" customFormat="false" ht="11.25" hidden="false" customHeight="false" outlineLevel="0" collapsed="false">
      <c r="A389" s="797"/>
    </row>
    <row r="390" customFormat="false" ht="11.25" hidden="false" customHeight="false" outlineLevel="0" collapsed="false">
      <c r="A390" s="797"/>
    </row>
    <row r="391" customFormat="false" ht="11.25" hidden="false" customHeight="false" outlineLevel="0" collapsed="false">
      <c r="A391" s="797"/>
    </row>
    <row r="392" customFormat="false" ht="11.25" hidden="false" customHeight="false" outlineLevel="0" collapsed="false">
      <c r="A392" s="797"/>
    </row>
    <row r="393" customFormat="false" ht="11.25" hidden="false" customHeight="false" outlineLevel="0" collapsed="false">
      <c r="A393" s="797"/>
    </row>
    <row r="394" customFormat="false" ht="11.25" hidden="false" customHeight="false" outlineLevel="0" collapsed="false">
      <c r="A394" s="797"/>
    </row>
    <row r="395" customFormat="false" ht="11.25" hidden="false" customHeight="false" outlineLevel="0" collapsed="false">
      <c r="A395" s="797"/>
    </row>
    <row r="396" customFormat="false" ht="11.25" hidden="false" customHeight="false" outlineLevel="0" collapsed="false">
      <c r="A396" s="797"/>
    </row>
    <row r="397" customFormat="false" ht="11.25" hidden="false" customHeight="false" outlineLevel="0" collapsed="false">
      <c r="A397" s="797"/>
    </row>
    <row r="398" customFormat="false" ht="11.25" hidden="false" customHeight="false" outlineLevel="0" collapsed="false">
      <c r="A398" s="797"/>
    </row>
    <row r="399" customFormat="false" ht="11.25" hidden="false" customHeight="false" outlineLevel="0" collapsed="false">
      <c r="A399" s="797"/>
    </row>
    <row r="400" customFormat="false" ht="11.25" hidden="false" customHeight="false" outlineLevel="0" collapsed="false">
      <c r="A400" s="797"/>
    </row>
    <row r="401" customFormat="false" ht="11.25" hidden="false" customHeight="false" outlineLevel="0" collapsed="false">
      <c r="A401" s="797"/>
    </row>
    <row r="402" customFormat="false" ht="11.25" hidden="false" customHeight="false" outlineLevel="0" collapsed="false">
      <c r="A402" s="797"/>
    </row>
    <row r="403" customFormat="false" ht="11.25" hidden="false" customHeight="false" outlineLevel="0" collapsed="false">
      <c r="A403" s="797"/>
    </row>
    <row r="404" customFormat="false" ht="11.25" hidden="false" customHeight="false" outlineLevel="0" collapsed="false">
      <c r="A404" s="797"/>
    </row>
    <row r="405" customFormat="false" ht="11.25" hidden="false" customHeight="false" outlineLevel="0" collapsed="false">
      <c r="A405" s="797"/>
    </row>
    <row r="406" customFormat="false" ht="11.25" hidden="false" customHeight="false" outlineLevel="0" collapsed="false">
      <c r="A406" s="797"/>
    </row>
    <row r="407" customFormat="false" ht="11.25" hidden="false" customHeight="false" outlineLevel="0" collapsed="false">
      <c r="A407" s="797"/>
    </row>
    <row r="408" customFormat="false" ht="11.25" hidden="false" customHeight="false" outlineLevel="0" collapsed="false">
      <c r="A408" s="797"/>
    </row>
    <row r="409" customFormat="false" ht="11.25" hidden="false" customHeight="false" outlineLevel="0" collapsed="false">
      <c r="A409" s="797"/>
    </row>
    <row r="410" customFormat="false" ht="11.25" hidden="false" customHeight="false" outlineLevel="0" collapsed="false">
      <c r="A410" s="797"/>
    </row>
    <row r="411" customFormat="false" ht="11.25" hidden="false" customHeight="false" outlineLevel="0" collapsed="false">
      <c r="A411" s="797"/>
    </row>
    <row r="412" customFormat="false" ht="11.25" hidden="false" customHeight="false" outlineLevel="0" collapsed="false">
      <c r="A412" s="797"/>
    </row>
    <row r="413" customFormat="false" ht="11.25" hidden="false" customHeight="false" outlineLevel="0" collapsed="false">
      <c r="A413" s="797"/>
    </row>
    <row r="414" customFormat="false" ht="11.25" hidden="false" customHeight="false" outlineLevel="0" collapsed="false">
      <c r="A414" s="797"/>
    </row>
    <row r="415" customFormat="false" ht="11.25" hidden="false" customHeight="false" outlineLevel="0" collapsed="false">
      <c r="A415" s="797"/>
    </row>
    <row r="416" customFormat="false" ht="11.25" hidden="false" customHeight="false" outlineLevel="0" collapsed="false">
      <c r="A416" s="797"/>
    </row>
    <row r="417" customFormat="false" ht="11.25" hidden="false" customHeight="false" outlineLevel="0" collapsed="false">
      <c r="A417" s="797"/>
    </row>
    <row r="418" customFormat="false" ht="11.25" hidden="false" customHeight="false" outlineLevel="0" collapsed="false">
      <c r="A418" s="797"/>
    </row>
    <row r="419" customFormat="false" ht="11.25" hidden="false" customHeight="false" outlineLevel="0" collapsed="false">
      <c r="A419" s="797"/>
    </row>
    <row r="420" customFormat="false" ht="11.25" hidden="false" customHeight="false" outlineLevel="0" collapsed="false">
      <c r="A420" s="797"/>
    </row>
    <row r="421" customFormat="false" ht="11.25" hidden="false" customHeight="false" outlineLevel="0" collapsed="false">
      <c r="A421" s="797"/>
    </row>
    <row r="422" customFormat="false" ht="11.25" hidden="false" customHeight="false" outlineLevel="0" collapsed="false">
      <c r="A422" s="797"/>
    </row>
    <row r="423" customFormat="false" ht="11.25" hidden="false" customHeight="false" outlineLevel="0" collapsed="false">
      <c r="A423" s="797"/>
    </row>
    <row r="424" customFormat="false" ht="11.25" hidden="false" customHeight="false" outlineLevel="0" collapsed="false">
      <c r="A424" s="797"/>
    </row>
    <row r="425" customFormat="false" ht="11.25" hidden="false" customHeight="false" outlineLevel="0" collapsed="false">
      <c r="A425" s="797"/>
    </row>
    <row r="426" customFormat="false" ht="11.25" hidden="false" customHeight="false" outlineLevel="0" collapsed="false">
      <c r="A426" s="797"/>
    </row>
    <row r="427" customFormat="false" ht="11.25" hidden="false" customHeight="false" outlineLevel="0" collapsed="false">
      <c r="A427" s="797"/>
    </row>
    <row r="428" customFormat="false" ht="11.25" hidden="false" customHeight="false" outlineLevel="0" collapsed="false">
      <c r="A428" s="797"/>
    </row>
    <row r="429" customFormat="false" ht="11.25" hidden="false" customHeight="false" outlineLevel="0" collapsed="false">
      <c r="A429" s="797"/>
    </row>
    <row r="430" customFormat="false" ht="11.25" hidden="false" customHeight="false" outlineLevel="0" collapsed="false">
      <c r="A430" s="797"/>
    </row>
    <row r="431" customFormat="false" ht="11.25" hidden="false" customHeight="false" outlineLevel="0" collapsed="false">
      <c r="A431" s="797"/>
    </row>
    <row r="432" customFormat="false" ht="11.25" hidden="false" customHeight="false" outlineLevel="0" collapsed="false">
      <c r="A432" s="797"/>
    </row>
    <row r="433" customFormat="false" ht="11.25" hidden="false" customHeight="false" outlineLevel="0" collapsed="false">
      <c r="A433" s="797"/>
    </row>
    <row r="434" customFormat="false" ht="11.25" hidden="false" customHeight="false" outlineLevel="0" collapsed="false">
      <c r="A434" s="797"/>
    </row>
    <row r="435" customFormat="false" ht="11.25" hidden="false" customHeight="false" outlineLevel="0" collapsed="false">
      <c r="A435" s="797"/>
    </row>
    <row r="436" customFormat="false" ht="11.25" hidden="false" customHeight="false" outlineLevel="0" collapsed="false">
      <c r="A436" s="797"/>
    </row>
    <row r="437" customFormat="false" ht="11.25" hidden="false" customHeight="false" outlineLevel="0" collapsed="false">
      <c r="A437" s="797"/>
    </row>
    <row r="438" customFormat="false" ht="11.25" hidden="false" customHeight="false" outlineLevel="0" collapsed="false">
      <c r="A438" s="797"/>
    </row>
    <row r="439" customFormat="false" ht="11.25" hidden="false" customHeight="false" outlineLevel="0" collapsed="false">
      <c r="A439" s="797"/>
    </row>
    <row r="440" customFormat="false" ht="11.25" hidden="false" customHeight="false" outlineLevel="0" collapsed="false">
      <c r="A440" s="797"/>
    </row>
    <row r="441" customFormat="false" ht="11.25" hidden="false" customHeight="false" outlineLevel="0" collapsed="false">
      <c r="A441" s="797"/>
    </row>
    <row r="442" customFormat="false" ht="11.25" hidden="false" customHeight="false" outlineLevel="0" collapsed="false">
      <c r="A442" s="797"/>
    </row>
    <row r="443" customFormat="false" ht="11.25" hidden="false" customHeight="false" outlineLevel="0" collapsed="false">
      <c r="A443" s="797"/>
    </row>
    <row r="444" customFormat="false" ht="11.25" hidden="false" customHeight="false" outlineLevel="0" collapsed="false">
      <c r="A444" s="797"/>
    </row>
    <row r="445" customFormat="false" ht="11.25" hidden="false" customHeight="false" outlineLevel="0" collapsed="false">
      <c r="A445" s="797"/>
    </row>
    <row r="446" customFormat="false" ht="11.25" hidden="false" customHeight="false" outlineLevel="0" collapsed="false">
      <c r="A446" s="797"/>
    </row>
    <row r="447" customFormat="false" ht="11.25" hidden="false" customHeight="false" outlineLevel="0" collapsed="false">
      <c r="A447" s="797"/>
    </row>
    <row r="448" customFormat="false" ht="11.25" hidden="false" customHeight="false" outlineLevel="0" collapsed="false">
      <c r="A448" s="797"/>
    </row>
    <row r="449" customFormat="false" ht="11.25" hidden="false" customHeight="false" outlineLevel="0" collapsed="false">
      <c r="A449" s="797"/>
    </row>
    <row r="450" customFormat="false" ht="11.25" hidden="false" customHeight="false" outlineLevel="0" collapsed="false">
      <c r="A450" s="797"/>
    </row>
    <row r="451" customFormat="false" ht="11.25" hidden="false" customHeight="false" outlineLevel="0" collapsed="false">
      <c r="A451" s="797"/>
    </row>
    <row r="452" customFormat="false" ht="11.25" hidden="false" customHeight="false" outlineLevel="0" collapsed="false">
      <c r="A452" s="797"/>
    </row>
    <row r="453" customFormat="false" ht="11.25" hidden="false" customHeight="false" outlineLevel="0" collapsed="false">
      <c r="A453" s="797"/>
    </row>
    <row r="454" customFormat="false" ht="11.25" hidden="false" customHeight="false" outlineLevel="0" collapsed="false">
      <c r="A454" s="797"/>
    </row>
    <row r="455" customFormat="false" ht="11.25" hidden="false" customHeight="false" outlineLevel="0" collapsed="false">
      <c r="A455" s="797"/>
    </row>
    <row r="456" customFormat="false" ht="11.25" hidden="false" customHeight="false" outlineLevel="0" collapsed="false">
      <c r="A456" s="797"/>
    </row>
    <row r="457" customFormat="false" ht="11.25" hidden="false" customHeight="false" outlineLevel="0" collapsed="false">
      <c r="A457" s="797"/>
    </row>
    <row r="458" customFormat="false" ht="11.25" hidden="false" customHeight="false" outlineLevel="0" collapsed="false">
      <c r="A458" s="797"/>
    </row>
    <row r="459" customFormat="false" ht="11.25" hidden="false" customHeight="false" outlineLevel="0" collapsed="false">
      <c r="A459" s="797"/>
    </row>
    <row r="460" customFormat="false" ht="11.25" hidden="false" customHeight="false" outlineLevel="0" collapsed="false">
      <c r="A460" s="797"/>
    </row>
    <row r="461" customFormat="false" ht="11.25" hidden="false" customHeight="false" outlineLevel="0" collapsed="false">
      <c r="A461" s="797"/>
    </row>
    <row r="462" customFormat="false" ht="11.25" hidden="false" customHeight="false" outlineLevel="0" collapsed="false">
      <c r="A462" s="797"/>
    </row>
    <row r="463" customFormat="false" ht="11.25" hidden="false" customHeight="false" outlineLevel="0" collapsed="false">
      <c r="A463" s="797"/>
    </row>
    <row r="464" customFormat="false" ht="11.25" hidden="false" customHeight="false" outlineLevel="0" collapsed="false">
      <c r="A464" s="797"/>
    </row>
    <row r="465" customFormat="false" ht="11.25" hidden="false" customHeight="false" outlineLevel="0" collapsed="false">
      <c r="A465" s="797"/>
    </row>
    <row r="466" customFormat="false" ht="11.25" hidden="false" customHeight="false" outlineLevel="0" collapsed="false">
      <c r="A466" s="797"/>
    </row>
    <row r="467" customFormat="false" ht="11.25" hidden="false" customHeight="false" outlineLevel="0" collapsed="false">
      <c r="A467" s="797"/>
    </row>
    <row r="468" customFormat="false" ht="11.25" hidden="false" customHeight="false" outlineLevel="0" collapsed="false">
      <c r="A468" s="797"/>
    </row>
    <row r="469" customFormat="false" ht="11.25" hidden="false" customHeight="false" outlineLevel="0" collapsed="false">
      <c r="A469" s="797"/>
    </row>
    <row r="470" customFormat="false" ht="11.25" hidden="false" customHeight="false" outlineLevel="0" collapsed="false">
      <c r="A470" s="797"/>
    </row>
    <row r="471" customFormat="false" ht="11.25" hidden="false" customHeight="false" outlineLevel="0" collapsed="false">
      <c r="A471" s="797"/>
    </row>
    <row r="472" customFormat="false" ht="11.25" hidden="false" customHeight="false" outlineLevel="0" collapsed="false">
      <c r="A472" s="797"/>
    </row>
    <row r="473" customFormat="false" ht="11.25" hidden="false" customHeight="false" outlineLevel="0" collapsed="false">
      <c r="A473" s="797"/>
    </row>
    <row r="474" customFormat="false" ht="11.25" hidden="false" customHeight="false" outlineLevel="0" collapsed="false">
      <c r="A474" s="797"/>
    </row>
    <row r="475" customFormat="false" ht="11.25" hidden="false" customHeight="false" outlineLevel="0" collapsed="false">
      <c r="A475" s="797"/>
    </row>
    <row r="476" customFormat="false" ht="11.25" hidden="false" customHeight="false" outlineLevel="0" collapsed="false">
      <c r="A476" s="797"/>
    </row>
    <row r="477" customFormat="false" ht="11.25" hidden="false" customHeight="false" outlineLevel="0" collapsed="false">
      <c r="A477" s="797"/>
    </row>
    <row r="478" customFormat="false" ht="11.25" hidden="false" customHeight="false" outlineLevel="0" collapsed="false">
      <c r="A478" s="797"/>
    </row>
    <row r="479" customFormat="false" ht="11.25" hidden="false" customHeight="false" outlineLevel="0" collapsed="false">
      <c r="A479" s="797"/>
    </row>
    <row r="480" customFormat="false" ht="11.25" hidden="false" customHeight="false" outlineLevel="0" collapsed="false">
      <c r="A480" s="797"/>
    </row>
    <row r="481" customFormat="false" ht="11.25" hidden="false" customHeight="false" outlineLevel="0" collapsed="false">
      <c r="A481" s="797"/>
    </row>
    <row r="482" customFormat="false" ht="11.25" hidden="false" customHeight="false" outlineLevel="0" collapsed="false">
      <c r="A482" s="797"/>
    </row>
    <row r="483" customFormat="false" ht="11.25" hidden="false" customHeight="false" outlineLevel="0" collapsed="false">
      <c r="A483" s="797"/>
    </row>
    <row r="484" customFormat="false" ht="11.25" hidden="false" customHeight="false" outlineLevel="0" collapsed="false">
      <c r="A484" s="797"/>
    </row>
    <row r="485" customFormat="false" ht="11.25" hidden="false" customHeight="false" outlineLevel="0" collapsed="false">
      <c r="A485" s="797"/>
    </row>
    <row r="486" customFormat="false" ht="11.25" hidden="false" customHeight="false" outlineLevel="0" collapsed="false">
      <c r="A486" s="797"/>
    </row>
    <row r="487" customFormat="false" ht="11.25" hidden="false" customHeight="false" outlineLevel="0" collapsed="false">
      <c r="A487" s="797"/>
    </row>
    <row r="488" customFormat="false" ht="11.25" hidden="false" customHeight="false" outlineLevel="0" collapsed="false">
      <c r="A488" s="797"/>
    </row>
    <row r="489" customFormat="false" ht="11.25" hidden="false" customHeight="false" outlineLevel="0" collapsed="false">
      <c r="A489" s="797"/>
    </row>
    <row r="490" customFormat="false" ht="11.25" hidden="false" customHeight="false" outlineLevel="0" collapsed="false">
      <c r="A490" s="797"/>
    </row>
    <row r="491" customFormat="false" ht="11.25" hidden="false" customHeight="false" outlineLevel="0" collapsed="false">
      <c r="A491" s="797"/>
    </row>
    <row r="492" customFormat="false" ht="11.25" hidden="false" customHeight="false" outlineLevel="0" collapsed="false">
      <c r="A492" s="797"/>
    </row>
    <row r="493" customFormat="false" ht="11.25" hidden="false" customHeight="false" outlineLevel="0" collapsed="false">
      <c r="A493" s="797"/>
    </row>
    <row r="494" customFormat="false" ht="11.25" hidden="false" customHeight="false" outlineLevel="0" collapsed="false">
      <c r="A494" s="797"/>
    </row>
    <row r="495" customFormat="false" ht="11.25" hidden="false" customHeight="false" outlineLevel="0" collapsed="false">
      <c r="A495" s="797"/>
    </row>
    <row r="496" customFormat="false" ht="11.25" hidden="false" customHeight="false" outlineLevel="0" collapsed="false">
      <c r="A496" s="797"/>
    </row>
    <row r="497" customFormat="false" ht="11.25" hidden="false" customHeight="false" outlineLevel="0" collapsed="false">
      <c r="A497" s="797"/>
    </row>
    <row r="498" customFormat="false" ht="11.25" hidden="false" customHeight="false" outlineLevel="0" collapsed="false">
      <c r="A498" s="797"/>
    </row>
    <row r="499" customFormat="false" ht="11.25" hidden="false" customHeight="false" outlineLevel="0" collapsed="false">
      <c r="A499" s="797"/>
    </row>
    <row r="500" customFormat="false" ht="11.25" hidden="false" customHeight="false" outlineLevel="0" collapsed="false">
      <c r="A500" s="797"/>
    </row>
    <row r="501" customFormat="false" ht="11.25" hidden="false" customHeight="false" outlineLevel="0" collapsed="false">
      <c r="A501" s="797"/>
    </row>
    <row r="502" customFormat="false" ht="11.25" hidden="false" customHeight="false" outlineLevel="0" collapsed="false">
      <c r="A502" s="797"/>
    </row>
    <row r="503" customFormat="false" ht="11.25" hidden="false" customHeight="false" outlineLevel="0" collapsed="false">
      <c r="A503" s="797"/>
    </row>
    <row r="504" customFormat="false" ht="11.25" hidden="false" customHeight="false" outlineLevel="0" collapsed="false">
      <c r="A504" s="797"/>
    </row>
    <row r="505" customFormat="false" ht="11.25" hidden="false" customHeight="false" outlineLevel="0" collapsed="false">
      <c r="A505" s="797"/>
    </row>
    <row r="506" customFormat="false" ht="11.25" hidden="false" customHeight="false" outlineLevel="0" collapsed="false">
      <c r="A506" s="797"/>
    </row>
    <row r="507" customFormat="false" ht="11.25" hidden="false" customHeight="false" outlineLevel="0" collapsed="false">
      <c r="A507" s="797"/>
    </row>
    <row r="508" customFormat="false" ht="11.25" hidden="false" customHeight="false" outlineLevel="0" collapsed="false">
      <c r="A508" s="797"/>
    </row>
    <row r="509" customFormat="false" ht="11.25" hidden="false" customHeight="false" outlineLevel="0" collapsed="false">
      <c r="A509" s="797"/>
    </row>
    <row r="510" customFormat="false" ht="11.25" hidden="false" customHeight="false" outlineLevel="0" collapsed="false">
      <c r="A510" s="797"/>
    </row>
    <row r="511" customFormat="false" ht="11.25" hidden="false" customHeight="false" outlineLevel="0" collapsed="false">
      <c r="A511" s="797"/>
    </row>
    <row r="512" customFormat="false" ht="11.25" hidden="false" customHeight="false" outlineLevel="0" collapsed="false">
      <c r="A512" s="797"/>
    </row>
    <row r="513" customFormat="false" ht="11.25" hidden="false" customHeight="false" outlineLevel="0" collapsed="false">
      <c r="A513" s="797"/>
    </row>
    <row r="514" customFormat="false" ht="11.25" hidden="false" customHeight="false" outlineLevel="0" collapsed="false">
      <c r="A514" s="797"/>
    </row>
    <row r="515" customFormat="false" ht="11.25" hidden="false" customHeight="false" outlineLevel="0" collapsed="false">
      <c r="A515" s="797"/>
    </row>
    <row r="516" customFormat="false" ht="11.25" hidden="false" customHeight="false" outlineLevel="0" collapsed="false">
      <c r="A516" s="797"/>
    </row>
    <row r="517" customFormat="false" ht="11.25" hidden="false" customHeight="false" outlineLevel="0" collapsed="false">
      <c r="A517" s="797"/>
    </row>
    <row r="518" customFormat="false" ht="11.25" hidden="false" customHeight="false" outlineLevel="0" collapsed="false">
      <c r="A518" s="797"/>
    </row>
    <row r="519" customFormat="false" ht="11.25" hidden="false" customHeight="false" outlineLevel="0" collapsed="false">
      <c r="A519" s="797"/>
    </row>
    <row r="520" customFormat="false" ht="11.25" hidden="false" customHeight="false" outlineLevel="0" collapsed="false">
      <c r="A520" s="797"/>
    </row>
    <row r="521" customFormat="false" ht="11.25" hidden="false" customHeight="false" outlineLevel="0" collapsed="false">
      <c r="A521" s="797"/>
    </row>
    <row r="522" customFormat="false" ht="11.25" hidden="false" customHeight="false" outlineLevel="0" collapsed="false">
      <c r="A522" s="797"/>
    </row>
    <row r="523" customFormat="false" ht="11.25" hidden="false" customHeight="false" outlineLevel="0" collapsed="false">
      <c r="A523" s="797"/>
    </row>
    <row r="524" customFormat="false" ht="11.25" hidden="false" customHeight="false" outlineLevel="0" collapsed="false">
      <c r="A524" s="797"/>
    </row>
    <row r="525" customFormat="false" ht="11.25" hidden="false" customHeight="false" outlineLevel="0" collapsed="false">
      <c r="A525" s="797"/>
    </row>
    <row r="526" customFormat="false" ht="11.25" hidden="false" customHeight="false" outlineLevel="0" collapsed="false">
      <c r="A526" s="797"/>
    </row>
    <row r="527" customFormat="false" ht="11.25" hidden="false" customHeight="false" outlineLevel="0" collapsed="false">
      <c r="A527" s="797"/>
    </row>
    <row r="528" customFormat="false" ht="11.25" hidden="false" customHeight="false" outlineLevel="0" collapsed="false">
      <c r="A528" s="797"/>
    </row>
    <row r="529" customFormat="false" ht="11.25" hidden="false" customHeight="false" outlineLevel="0" collapsed="false">
      <c r="A529" s="797"/>
    </row>
    <row r="530" customFormat="false" ht="11.25" hidden="false" customHeight="false" outlineLevel="0" collapsed="false">
      <c r="A530" s="797"/>
    </row>
    <row r="531" customFormat="false" ht="11.25" hidden="false" customHeight="false" outlineLevel="0" collapsed="false">
      <c r="A531" s="797"/>
    </row>
    <row r="532" customFormat="false" ht="11.25" hidden="false" customHeight="false" outlineLevel="0" collapsed="false">
      <c r="A532" s="797"/>
    </row>
    <row r="533" customFormat="false" ht="11.25" hidden="false" customHeight="false" outlineLevel="0" collapsed="false">
      <c r="A533" s="797"/>
    </row>
    <row r="534" customFormat="false" ht="11.25" hidden="false" customHeight="false" outlineLevel="0" collapsed="false">
      <c r="A534" s="797"/>
    </row>
    <row r="535" customFormat="false" ht="11.25" hidden="false" customHeight="false" outlineLevel="0" collapsed="false">
      <c r="A535" s="797"/>
    </row>
    <row r="536" customFormat="false" ht="11.25" hidden="false" customHeight="false" outlineLevel="0" collapsed="false">
      <c r="A536" s="797"/>
    </row>
    <row r="537" customFormat="false" ht="11.25" hidden="false" customHeight="false" outlineLevel="0" collapsed="false">
      <c r="A537" s="797"/>
    </row>
    <row r="538" customFormat="false" ht="11.25" hidden="false" customHeight="false" outlineLevel="0" collapsed="false">
      <c r="A538" s="797"/>
    </row>
    <row r="539" customFormat="false" ht="11.25" hidden="false" customHeight="false" outlineLevel="0" collapsed="false">
      <c r="A539" s="797"/>
    </row>
    <row r="540" customFormat="false" ht="11.25" hidden="false" customHeight="false" outlineLevel="0" collapsed="false">
      <c r="A540" s="79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7"/>
    <col collapsed="false" customWidth="true" hidden="false" outlineLevel="0" max="3" min="3" style="1" width="14.28"/>
    <col collapsed="false" customWidth="true" hidden="false" outlineLevel="0" max="5" min="4" style="1" width="12.42"/>
    <col collapsed="false" customWidth="true" hidden="false" outlineLevel="0" max="9" min="6" style="1" width="14.28"/>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88"/>
    </row>
    <row r="2" customFormat="false" ht="15" hidden="false" customHeight="false" outlineLevel="0" collapsed="false">
      <c r="A2" s="788"/>
      <c r="B2" s="13" t="s">
        <v>19</v>
      </c>
      <c r="C2" s="168" t="s">
        <v>7</v>
      </c>
      <c r="F2" s="507"/>
      <c r="G2" s="167"/>
      <c r="H2" s="167"/>
      <c r="I2" s="508"/>
    </row>
    <row r="3" customFormat="false" ht="15" hidden="false" customHeight="false" outlineLevel="0" collapsed="false">
      <c r="A3" s="788"/>
      <c r="B3" s="169" t="s">
        <v>373</v>
      </c>
      <c r="C3" s="171"/>
      <c r="F3" s="172"/>
      <c r="G3" s="170"/>
      <c r="H3" s="170"/>
      <c r="I3" s="171"/>
    </row>
    <row r="4" customFormat="false" ht="12.75" hidden="false" customHeight="false" outlineLevel="0" collapsed="false">
      <c r="A4" s="788"/>
      <c r="B4" s="824"/>
      <c r="C4" s="174" t="s">
        <v>374</v>
      </c>
      <c r="F4" s="509"/>
      <c r="G4" s="173"/>
      <c r="H4" s="173"/>
      <c r="I4" s="174" t="s">
        <v>13</v>
      </c>
    </row>
    <row r="5" customFormat="false" ht="12.75" hidden="false" customHeight="false" outlineLevel="0" collapsed="false">
      <c r="A5" s="788"/>
      <c r="B5" s="825"/>
      <c r="C5" s="750" t="s">
        <v>17</v>
      </c>
      <c r="F5" s="175" t="s">
        <v>17</v>
      </c>
      <c r="G5" s="176"/>
      <c r="H5" s="176"/>
      <c r="I5" s="177"/>
    </row>
    <row r="6" s="8" customFormat="true" ht="12" hidden="false" customHeight="true" outlineLevel="0" collapsed="false">
      <c r="A6" s="11"/>
      <c r="B6" s="309"/>
      <c r="C6" s="751" t="s">
        <v>580</v>
      </c>
      <c r="D6" s="162"/>
      <c r="E6" s="162"/>
      <c r="F6" s="826" t="s">
        <v>375</v>
      </c>
      <c r="G6" s="826" t="s">
        <v>376</v>
      </c>
      <c r="H6" s="826" t="s">
        <v>377</v>
      </c>
      <c r="I6" s="511" t="s">
        <v>378</v>
      </c>
      <c r="O6" s="827"/>
    </row>
    <row r="7" s="8" customFormat="true" ht="12" hidden="false" customHeight="true" outlineLevel="0" collapsed="false">
      <c r="A7" s="11"/>
      <c r="B7" s="178"/>
      <c r="C7" s="179" t="s">
        <v>581</v>
      </c>
      <c r="D7" s="162"/>
      <c r="E7" s="162"/>
      <c r="F7" s="181"/>
      <c r="G7" s="181"/>
      <c r="H7" s="181"/>
      <c r="I7" s="181"/>
    </row>
    <row r="8" customFormat="false" ht="12" hidden="false" customHeight="true" outlineLevel="0" collapsed="false">
      <c r="A8" s="788"/>
      <c r="B8" s="229"/>
      <c r="C8" s="753"/>
      <c r="D8" s="161"/>
      <c r="E8" s="161"/>
      <c r="F8" s="183"/>
      <c r="G8" s="183"/>
      <c r="H8" s="183"/>
      <c r="I8" s="183"/>
    </row>
    <row r="9" customFormat="false" ht="12.75" hidden="false" customHeight="false" outlineLevel="0" collapsed="false">
      <c r="A9" s="788"/>
      <c r="B9" s="234" t="s">
        <v>384</v>
      </c>
      <c r="C9" s="121" t="n">
        <v>16739.2055700951</v>
      </c>
      <c r="D9" s="828"/>
      <c r="E9" s="161"/>
      <c r="F9" s="121" t="n">
        <v>16802.7522976756</v>
      </c>
      <c r="G9" s="121" t="n">
        <v>16904.0116607258</v>
      </c>
      <c r="H9" s="121" t="n">
        <v>16099.0820525075</v>
      </c>
      <c r="I9" s="121" t="n">
        <v>16608.6641295349</v>
      </c>
    </row>
    <row r="10" customFormat="false" ht="12.75" hidden="false" customHeight="false" outlineLevel="0" collapsed="false">
      <c r="A10" s="788"/>
      <c r="B10" s="234" t="s">
        <v>385</v>
      </c>
      <c r="C10" s="121" t="n">
        <v>4133.4363583691</v>
      </c>
      <c r="D10" s="829"/>
      <c r="E10" s="161"/>
      <c r="F10" s="121" t="n">
        <v>3952.4549392028</v>
      </c>
      <c r="G10" s="121" t="n">
        <v>3934.327886807</v>
      </c>
      <c r="H10" s="121" t="n">
        <v>5335.6451409246</v>
      </c>
      <c r="I10" s="121" t="n">
        <v>5344.6918390225</v>
      </c>
    </row>
    <row r="11" customFormat="false" ht="12.75" hidden="false" customHeight="false" outlineLevel="0" collapsed="false">
      <c r="A11" s="788"/>
      <c r="B11" s="234" t="s">
        <v>386</v>
      </c>
      <c r="C11" s="121" t="n">
        <v>22.7175264295</v>
      </c>
      <c r="D11" s="829"/>
      <c r="E11" s="161"/>
      <c r="F11" s="121" t="n">
        <v>21.8868046563</v>
      </c>
      <c r="G11" s="121" t="n">
        <v>97.2301479128</v>
      </c>
      <c r="H11" s="121" t="n">
        <v>133.4299327283</v>
      </c>
      <c r="I11" s="121" t="n">
        <v>159.9837530022</v>
      </c>
    </row>
    <row r="12" customFormat="false" ht="12.75" hidden="false" customHeight="false" outlineLevel="0" collapsed="false">
      <c r="A12" s="788"/>
      <c r="B12" s="234" t="s">
        <v>387</v>
      </c>
      <c r="C12" s="121" t="n">
        <v>1057.3755316763</v>
      </c>
      <c r="D12" s="829"/>
      <c r="E12" s="161"/>
      <c r="F12" s="121" t="n">
        <v>1005.0429473833</v>
      </c>
      <c r="G12" s="121" t="n">
        <v>974.1726178098</v>
      </c>
      <c r="H12" s="121" t="n">
        <v>1040.3225187194</v>
      </c>
      <c r="I12" s="121" t="n">
        <v>1280.2073838244</v>
      </c>
    </row>
    <row r="13" customFormat="false" ht="12.75" hidden="false" customHeight="false" outlineLevel="0" collapsed="false">
      <c r="A13" s="788"/>
      <c r="B13" s="234" t="s">
        <v>388</v>
      </c>
      <c r="C13" s="121" t="n">
        <v>173.8362624741</v>
      </c>
      <c r="D13" s="829"/>
      <c r="E13" s="161"/>
      <c r="F13" s="121" t="n">
        <v>178.1696109873</v>
      </c>
      <c r="G13" s="121" t="n">
        <v>219.882315423</v>
      </c>
      <c r="H13" s="121" t="n">
        <v>222.221414352</v>
      </c>
      <c r="I13" s="121" t="n">
        <v>239.0976129388</v>
      </c>
    </row>
    <row r="14" customFormat="false" ht="12.75" hidden="false" customHeight="false" outlineLevel="0" collapsed="false">
      <c r="A14" s="788"/>
      <c r="B14" s="234" t="s">
        <v>389</v>
      </c>
      <c r="C14" s="121" t="n">
        <v>572.697859637</v>
      </c>
      <c r="D14" s="829"/>
      <c r="E14" s="161"/>
      <c r="F14" s="121" t="n">
        <v>597.1347094873</v>
      </c>
      <c r="G14" s="121" t="n">
        <v>671.2642804354</v>
      </c>
      <c r="H14" s="121" t="n">
        <v>692.3907356477</v>
      </c>
      <c r="I14" s="121" t="n">
        <v>668.1286776013</v>
      </c>
    </row>
    <row r="15" s="11" customFormat="true" ht="12.75" hidden="false" customHeight="false" outlineLevel="0" collapsed="false">
      <c r="A15" s="830"/>
      <c r="B15" s="234" t="s">
        <v>390</v>
      </c>
      <c r="C15" s="121" t="n">
        <v>1853.3540020134</v>
      </c>
      <c r="D15" s="237"/>
      <c r="E15" s="164"/>
      <c r="F15" s="121" t="n">
        <v>1671.6735693472</v>
      </c>
      <c r="G15" s="121" t="n">
        <v>1869.3411359941</v>
      </c>
      <c r="H15" s="121" t="n">
        <v>2487.7519686122</v>
      </c>
      <c r="I15" s="121" t="n">
        <v>2774.2753072945</v>
      </c>
    </row>
    <row r="16" s="11" customFormat="true" ht="12.75" hidden="false" customHeight="false" outlineLevel="0" collapsed="false">
      <c r="A16" s="830"/>
      <c r="B16" s="234" t="s">
        <v>391</v>
      </c>
      <c r="C16" s="121" t="n">
        <v>34.9780331188</v>
      </c>
      <c r="D16" s="237"/>
      <c r="E16" s="164"/>
      <c r="F16" s="121" t="n">
        <v>34.8377212897</v>
      </c>
      <c r="G16" s="121" t="n">
        <v>38.4873319675</v>
      </c>
      <c r="H16" s="121" t="n">
        <v>39.8643750718</v>
      </c>
      <c r="I16" s="121" t="n">
        <v>38.2474226815</v>
      </c>
    </row>
    <row r="17" s="831" customFormat="true" ht="12.75" hidden="false" customHeight="false" outlineLevel="0" collapsed="false">
      <c r="A17" s="788"/>
      <c r="B17" s="514" t="s">
        <v>392</v>
      </c>
      <c r="C17" s="244" t="n">
        <v>24587.6011438133</v>
      </c>
      <c r="D17" s="241"/>
      <c r="E17" s="239"/>
      <c r="F17" s="244" t="n">
        <v>24263.9526000295</v>
      </c>
      <c r="G17" s="244" t="n">
        <v>24708.7173770754</v>
      </c>
      <c r="H17" s="244" t="n">
        <v>26050.7081385635</v>
      </c>
      <c r="I17" s="244" t="n">
        <v>27113.2961259001</v>
      </c>
    </row>
    <row r="18" customFormat="false" ht="12.75" hidden="false" customHeight="false" outlineLevel="0" collapsed="false">
      <c r="A18" s="788"/>
      <c r="B18" s="205"/>
      <c r="C18" s="121"/>
      <c r="D18" s="829"/>
      <c r="E18" s="161"/>
      <c r="F18" s="121"/>
      <c r="G18" s="121"/>
      <c r="H18" s="121"/>
      <c r="I18" s="121"/>
    </row>
    <row r="19" customFormat="false" ht="12.75" hidden="false" customHeight="true" outlineLevel="0" collapsed="false">
      <c r="A19" s="788"/>
      <c r="B19" s="234" t="s">
        <v>393</v>
      </c>
      <c r="C19" s="121" t="n">
        <v>26923.4501664801</v>
      </c>
      <c r="D19" s="829"/>
      <c r="E19" s="161"/>
      <c r="F19" s="121" t="n">
        <v>26698.9688120381</v>
      </c>
      <c r="G19" s="121" t="n">
        <v>26236.829358365</v>
      </c>
      <c r="H19" s="121" t="n">
        <v>25789.2195807289</v>
      </c>
      <c r="I19" s="121" t="n">
        <v>25504.0522294365</v>
      </c>
    </row>
    <row r="20" customFormat="false" ht="12.75" hidden="false" customHeight="true" outlineLevel="0" collapsed="false">
      <c r="A20" s="788"/>
      <c r="B20" s="234" t="s">
        <v>394</v>
      </c>
      <c r="C20" s="246" t="n">
        <v>56.284</v>
      </c>
      <c r="D20" s="829"/>
      <c r="E20" s="161"/>
      <c r="F20" s="246" t="n">
        <v>55.797</v>
      </c>
      <c r="G20" s="246" t="n">
        <v>54.806</v>
      </c>
      <c r="H20" s="246" t="n">
        <v>53.846</v>
      </c>
      <c r="I20" s="246" t="n">
        <v>60.551</v>
      </c>
    </row>
    <row r="21" s="832" customFormat="true" ht="12.75" hidden="false" customHeight="true" outlineLevel="0" collapsed="false">
      <c r="A21" s="788"/>
      <c r="B21" s="514" t="s">
        <v>395</v>
      </c>
      <c r="C21" s="119" t="n">
        <v>26979.7341664801</v>
      </c>
      <c r="D21" s="200"/>
      <c r="E21" s="200"/>
      <c r="F21" s="119" t="n">
        <v>26754.7658120381</v>
      </c>
      <c r="G21" s="119" t="n">
        <v>26291.635358365</v>
      </c>
      <c r="H21" s="119" t="n">
        <v>25843.0655807289</v>
      </c>
      <c r="I21" s="119" t="n">
        <v>25564.6032294365</v>
      </c>
    </row>
    <row r="22" customFormat="false" ht="12.75" hidden="false" customHeight="true" outlineLevel="0" collapsed="false">
      <c r="A22" s="788"/>
      <c r="B22" s="205"/>
      <c r="C22" s="121"/>
      <c r="D22" s="161"/>
      <c r="E22" s="161"/>
      <c r="F22" s="121"/>
      <c r="G22" s="121"/>
      <c r="H22" s="121"/>
      <c r="I22" s="121"/>
    </row>
    <row r="23" customFormat="false" ht="12.75" hidden="false" customHeight="false" outlineLevel="0" collapsed="false">
      <c r="A23" s="788"/>
      <c r="B23" s="234" t="s">
        <v>397</v>
      </c>
      <c r="C23" s="121" t="n">
        <v>287.5492964501</v>
      </c>
      <c r="D23" s="161"/>
      <c r="E23" s="161"/>
      <c r="F23" s="121" t="n">
        <v>614.8753898783</v>
      </c>
      <c r="G23" s="121" t="n">
        <v>702.3355609279</v>
      </c>
      <c r="H23" s="121" t="n">
        <v>690.6843120204</v>
      </c>
      <c r="I23" s="121" t="n">
        <v>679.5190738742</v>
      </c>
    </row>
    <row r="24" customFormat="false" ht="12.75" hidden="false" customHeight="true" outlineLevel="0" collapsed="false">
      <c r="A24" s="788"/>
      <c r="B24" s="234" t="s">
        <v>398</v>
      </c>
      <c r="C24" s="246" t="n">
        <v>652.4542583722</v>
      </c>
      <c r="D24" s="237"/>
      <c r="E24" s="164"/>
      <c r="F24" s="246" t="n">
        <v>533.0483262778</v>
      </c>
      <c r="G24" s="246" t="n">
        <v>411.4745440005</v>
      </c>
      <c r="H24" s="246" t="n">
        <v>401.8287813658</v>
      </c>
      <c r="I24" s="246" t="n">
        <v>137.9999810757</v>
      </c>
    </row>
    <row r="25" customFormat="false" ht="12.75" hidden="false" customHeight="false" outlineLevel="0" collapsed="false">
      <c r="A25" s="788"/>
      <c r="B25" s="514" t="s">
        <v>399</v>
      </c>
      <c r="C25" s="244" t="n">
        <v>940.0035548223</v>
      </c>
      <c r="D25" s="241"/>
      <c r="E25" s="239"/>
      <c r="F25" s="244" t="n">
        <v>1147.9237161561</v>
      </c>
      <c r="G25" s="244" t="n">
        <v>1113.8101049284</v>
      </c>
      <c r="H25" s="244" t="n">
        <v>1092.5130933862</v>
      </c>
      <c r="I25" s="244" t="n">
        <v>817.5190549499</v>
      </c>
    </row>
    <row r="26" customFormat="false" ht="12.75" hidden="false" customHeight="true" outlineLevel="0" collapsed="false">
      <c r="A26" s="788"/>
      <c r="B26" s="234" t="s">
        <v>400</v>
      </c>
      <c r="C26" s="121" t="n">
        <v>1513.3004751796</v>
      </c>
      <c r="D26" s="161"/>
      <c r="E26" s="161"/>
      <c r="F26" s="121" t="n">
        <v>1398.3347671671</v>
      </c>
      <c r="G26" s="121" t="n">
        <v>1348.6955676471</v>
      </c>
      <c r="H26" s="121" t="n">
        <v>1287.0625586889</v>
      </c>
      <c r="I26" s="121" t="n">
        <v>1255.8795979241</v>
      </c>
    </row>
    <row r="27" customFormat="false" ht="12.75" hidden="false" customHeight="false" outlineLevel="0" collapsed="false">
      <c r="A27" s="788"/>
      <c r="B27" s="234" t="s">
        <v>84</v>
      </c>
      <c r="C27" s="246" t="n">
        <v>4097.6005054699</v>
      </c>
      <c r="D27" s="161"/>
      <c r="E27" s="161"/>
      <c r="F27" s="246" t="n">
        <v>3738.4178014492</v>
      </c>
      <c r="G27" s="246" t="n">
        <v>3605.4752400541</v>
      </c>
      <c r="H27" s="246" t="n">
        <v>3573.2044409246</v>
      </c>
      <c r="I27" s="246" t="n">
        <v>3502.5874661394</v>
      </c>
    </row>
    <row r="28" s="832" customFormat="true" ht="12.75" hidden="false" customHeight="false" outlineLevel="0" collapsed="false">
      <c r="A28" s="788"/>
      <c r="B28" s="514" t="s">
        <v>401</v>
      </c>
      <c r="C28" s="119" t="n">
        <v>58118.2398457652</v>
      </c>
      <c r="D28" s="200"/>
      <c r="E28" s="200"/>
      <c r="F28" s="119" t="n">
        <v>57303.39469684</v>
      </c>
      <c r="G28" s="119" t="n">
        <v>57068.33364807</v>
      </c>
      <c r="H28" s="119" t="n">
        <v>57846.5538122921</v>
      </c>
      <c r="I28" s="119" t="n">
        <v>58253.88547435</v>
      </c>
    </row>
    <row r="29" s="832" customFormat="true" ht="12.75" hidden="false" customHeight="false" outlineLevel="0" collapsed="false">
      <c r="A29" s="788"/>
      <c r="B29" s="205"/>
      <c r="C29" s="119"/>
      <c r="D29" s="200"/>
      <c r="E29" s="200"/>
      <c r="F29" s="119"/>
      <c r="G29" s="119"/>
      <c r="H29" s="119"/>
      <c r="I29" s="119"/>
    </row>
    <row r="30" customFormat="false" ht="12.75" hidden="false" customHeight="false" outlineLevel="0" collapsed="false">
      <c r="A30" s="833"/>
      <c r="B30" s="234" t="s">
        <v>402</v>
      </c>
      <c r="C30" s="246" t="n">
        <v>11.4375981189</v>
      </c>
      <c r="D30" s="161"/>
      <c r="E30" s="161"/>
      <c r="F30" s="246" t="n">
        <v>11.3677089845</v>
      </c>
      <c r="G30" s="246" t="n">
        <v>10.8410772039</v>
      </c>
      <c r="H30" s="246" t="n">
        <v>10.530676998</v>
      </c>
      <c r="I30" s="246" t="n">
        <v>10.3162720147</v>
      </c>
    </row>
    <row r="31" s="832" customFormat="true" ht="12.75" hidden="false" customHeight="false" outlineLevel="0" collapsed="false">
      <c r="A31" s="1"/>
      <c r="B31" s="196" t="s">
        <v>373</v>
      </c>
      <c r="C31" s="198" t="n">
        <v>58129.6774438841</v>
      </c>
      <c r="D31" s="200"/>
      <c r="E31" s="200"/>
      <c r="F31" s="198" t="n">
        <v>57314.7624058245</v>
      </c>
      <c r="G31" s="198" t="n">
        <v>57079.1747252739</v>
      </c>
      <c r="H31" s="198" t="n">
        <v>57857.0844892901</v>
      </c>
      <c r="I31" s="198" t="n">
        <v>58264.2017463647</v>
      </c>
    </row>
    <row r="32" customFormat="false" ht="12.75" hidden="false" customHeight="false" outlineLevel="0" collapsed="false">
      <c r="A32" s="832"/>
      <c r="B32" s="234"/>
      <c r="C32" s="204"/>
      <c r="D32" s="161"/>
      <c r="E32" s="161"/>
      <c r="F32" s="204"/>
      <c r="G32" s="204"/>
      <c r="H32" s="204"/>
      <c r="I32" s="204"/>
    </row>
    <row r="33" s="832" customFormat="true" ht="12.75" hidden="false" customHeight="false" outlineLevel="0" collapsed="false">
      <c r="A33" s="1"/>
      <c r="B33" s="516" t="s">
        <v>403</v>
      </c>
      <c r="C33" s="754" t="n">
        <v>1.67006331446747</v>
      </c>
      <c r="D33" s="517"/>
      <c r="E33" s="239"/>
      <c r="F33" s="754" t="n">
        <v>0.211537998885226</v>
      </c>
      <c r="G33" s="754" t="n">
        <v>0.501701313744893</v>
      </c>
      <c r="H33" s="754" t="n">
        <v>0</v>
      </c>
      <c r="I33" s="754" t="n">
        <v>0.139015021308853</v>
      </c>
      <c r="K33" s="1"/>
      <c r="L33" s="1"/>
      <c r="M33" s="1"/>
      <c r="N33" s="1"/>
      <c r="O33" s="1"/>
    </row>
    <row r="34" customFormat="false" ht="12" hidden="false" customHeight="true" outlineLevel="0" collapsed="false">
      <c r="C34" s="8"/>
    </row>
    <row r="35" customFormat="false" ht="12" hidden="false" customHeight="true" outlineLevel="0" collapsed="false">
      <c r="B35" s="519"/>
      <c r="C35" s="8"/>
    </row>
    <row r="36" customFormat="false" ht="12" hidden="false" customHeight="true" outlineLevel="0" collapsed="false">
      <c r="C36" s="8"/>
    </row>
    <row r="37" customFormat="false" ht="12" hidden="false" customHeight="true" outlineLevel="0" collapsed="false">
      <c r="C37" s="8"/>
    </row>
    <row r="38" customFormat="false" ht="15" hidden="false" customHeight="false" outlineLevel="0" collapsed="false">
      <c r="A38" s="788"/>
      <c r="B38" s="165" t="s">
        <v>19</v>
      </c>
      <c r="C38" s="834"/>
      <c r="D38" s="834"/>
      <c r="E38" s="834"/>
      <c r="F38" s="834"/>
      <c r="G38" s="834"/>
      <c r="H38" s="834"/>
      <c r="I38" s="835"/>
    </row>
    <row r="39" customFormat="false" ht="15" hidden="false" customHeight="false" outlineLevel="0" collapsed="false">
      <c r="A39" s="788"/>
      <c r="B39" s="169" t="s">
        <v>404</v>
      </c>
      <c r="C39" s="10"/>
      <c r="D39" s="10"/>
      <c r="E39" s="10"/>
      <c r="F39" s="10"/>
      <c r="G39" s="10"/>
      <c r="H39" s="10"/>
      <c r="I39" s="836"/>
    </row>
    <row r="40" customFormat="false" ht="12" hidden="false" customHeight="true" outlineLevel="0" collapsed="false">
      <c r="A40" s="788"/>
      <c r="B40" s="172"/>
      <c r="C40" s="170"/>
      <c r="D40" s="170"/>
      <c r="E40" s="170"/>
      <c r="F40" s="170"/>
      <c r="G40" s="170"/>
      <c r="H40" s="170"/>
      <c r="I40" s="174" t="s">
        <v>13</v>
      </c>
    </row>
    <row r="41" customFormat="false" ht="12" hidden="false" customHeight="true" outlineLevel="0" collapsed="false">
      <c r="A41" s="788"/>
      <c r="B41" s="175"/>
      <c r="C41" s="176" t="s">
        <v>17</v>
      </c>
      <c r="D41" s="176"/>
      <c r="E41" s="176"/>
      <c r="F41" s="176"/>
      <c r="G41" s="176"/>
      <c r="H41" s="176"/>
      <c r="I41" s="177"/>
    </row>
    <row r="42" customFormat="false" ht="12" hidden="false" customHeight="true" outlineLevel="0" collapsed="false">
      <c r="A42" s="788"/>
      <c r="B42" s="520"/>
      <c r="C42" s="510" t="s">
        <v>3</v>
      </c>
      <c r="D42" s="510"/>
      <c r="E42" s="510"/>
      <c r="F42" s="510"/>
      <c r="G42" s="510"/>
      <c r="H42" s="510"/>
      <c r="I42" s="510"/>
    </row>
    <row r="43" customFormat="false" ht="12" hidden="false" customHeight="true" outlineLevel="0" collapsed="false">
      <c r="B43" s="521"/>
      <c r="C43" s="755"/>
      <c r="D43" s="755"/>
      <c r="E43" s="755"/>
      <c r="F43" s="755"/>
      <c r="G43" s="755"/>
      <c r="H43" s="755"/>
      <c r="I43" s="181"/>
      <c r="J43" s="8"/>
    </row>
    <row r="44" customFormat="false" ht="12" hidden="false" customHeight="true" outlineLevel="0" collapsed="false">
      <c r="B44" s="521"/>
      <c r="C44" s="180" t="s">
        <v>405</v>
      </c>
      <c r="D44" s="180" t="s">
        <v>406</v>
      </c>
      <c r="E44" s="180" t="s">
        <v>407</v>
      </c>
      <c r="F44" s="180" t="s">
        <v>408</v>
      </c>
      <c r="G44" s="180" t="s">
        <v>409</v>
      </c>
      <c r="H44" s="180" t="s">
        <v>410</v>
      </c>
      <c r="I44" s="513" t="s">
        <v>383</v>
      </c>
      <c r="J44" s="8"/>
    </row>
    <row r="45" customFormat="false" ht="12" hidden="false" customHeight="true" outlineLevel="0" collapsed="false">
      <c r="B45" s="205" t="s">
        <v>411</v>
      </c>
      <c r="C45" s="180"/>
      <c r="D45" s="180"/>
      <c r="E45" s="180"/>
      <c r="F45" s="180"/>
      <c r="G45" s="180"/>
      <c r="H45" s="180"/>
      <c r="I45" s="513"/>
      <c r="J45" s="8"/>
    </row>
    <row r="46" customFormat="false" ht="12" hidden="false" customHeight="true" outlineLevel="0" collapsed="false">
      <c r="B46" s="193" t="s">
        <v>388</v>
      </c>
      <c r="C46" s="203" t="n">
        <v>60.5339328594</v>
      </c>
      <c r="D46" s="203" t="n">
        <v>0</v>
      </c>
      <c r="E46" s="203" t="n">
        <v>26.6998725918</v>
      </c>
      <c r="F46" s="203" t="n">
        <v>85.419624985</v>
      </c>
      <c r="G46" s="203" t="n">
        <v>1.1828320378</v>
      </c>
      <c r="H46" s="203" t="n">
        <v>0</v>
      </c>
      <c r="I46" s="121" t="n">
        <v>173.836262474</v>
      </c>
      <c r="J46" s="837"/>
    </row>
    <row r="47" customFormat="false" ht="12" hidden="false" customHeight="true" outlineLevel="0" collapsed="false">
      <c r="B47" s="193" t="s">
        <v>389</v>
      </c>
      <c r="C47" s="203" t="n">
        <v>360.802</v>
      </c>
      <c r="D47" s="203" t="n">
        <v>143.753</v>
      </c>
      <c r="E47" s="203" t="n">
        <v>62.436859637</v>
      </c>
      <c r="F47" s="203" t="n">
        <v>5.556</v>
      </c>
      <c r="G47" s="203" t="n">
        <v>0.15</v>
      </c>
      <c r="H47" s="203" t="n">
        <v>0</v>
      </c>
      <c r="I47" s="121" t="n">
        <v>572.697859637</v>
      </c>
      <c r="J47" s="837"/>
    </row>
    <row r="48" s="788" customFormat="true" ht="12" hidden="false" customHeight="true" outlineLevel="0" collapsed="false">
      <c r="B48" s="193" t="s">
        <v>390</v>
      </c>
      <c r="C48" s="203" t="n">
        <v>998.054</v>
      </c>
      <c r="D48" s="203" t="n">
        <v>393.733</v>
      </c>
      <c r="E48" s="203" t="n">
        <v>333.7017574777</v>
      </c>
      <c r="F48" s="203" t="n">
        <v>117.2260653086</v>
      </c>
      <c r="G48" s="203" t="n">
        <v>10.6380527204</v>
      </c>
      <c r="H48" s="203" t="n">
        <v>0</v>
      </c>
      <c r="I48" s="121" t="n">
        <v>1853.3528755067</v>
      </c>
      <c r="J48" s="838"/>
    </row>
    <row r="49" customFormat="false" ht="12" hidden="false" customHeight="true" outlineLevel="0" collapsed="false">
      <c r="B49" s="193" t="s">
        <v>391</v>
      </c>
      <c r="C49" s="203" t="n">
        <v>0</v>
      </c>
      <c r="D49" s="203" t="n">
        <v>0</v>
      </c>
      <c r="E49" s="203" t="n">
        <v>34.9780331188</v>
      </c>
      <c r="F49" s="203" t="n">
        <v>0</v>
      </c>
      <c r="G49" s="203" t="n">
        <v>0</v>
      </c>
      <c r="H49" s="203" t="n">
        <v>0</v>
      </c>
      <c r="I49" s="121" t="n">
        <v>34.9780331188</v>
      </c>
      <c r="J49" s="838"/>
      <c r="K49" s="788"/>
      <c r="L49" s="788"/>
      <c r="M49" s="788"/>
      <c r="N49" s="788"/>
      <c r="O49" s="788"/>
    </row>
    <row r="50" s="832" customFormat="true" ht="12" hidden="false" customHeight="true" outlineLevel="0" collapsed="false">
      <c r="B50" s="206" t="s">
        <v>383</v>
      </c>
      <c r="C50" s="197" t="n">
        <v>1419.3899328594</v>
      </c>
      <c r="D50" s="197" t="n">
        <v>537.486</v>
      </c>
      <c r="E50" s="197" t="n">
        <v>457.8165228253</v>
      </c>
      <c r="F50" s="197" t="n">
        <v>208.2016902936</v>
      </c>
      <c r="G50" s="197" t="n">
        <v>11.9708847582</v>
      </c>
      <c r="H50" s="197" t="n">
        <v>0</v>
      </c>
      <c r="I50" s="198" t="n">
        <v>2634.8650307365</v>
      </c>
      <c r="J50" s="839"/>
      <c r="K50" s="1"/>
      <c r="L50" s="1"/>
      <c r="M50" s="1"/>
      <c r="N50" s="1"/>
      <c r="O50" s="1"/>
    </row>
    <row r="51" customFormat="false" ht="12" hidden="false" customHeight="true" outlineLevel="0" collapsed="false">
      <c r="B51" s="591"/>
      <c r="C51" s="62"/>
      <c r="D51" s="248"/>
      <c r="E51" s="248"/>
      <c r="F51" s="248"/>
      <c r="G51" s="248"/>
      <c r="H51" s="248"/>
      <c r="I51" s="238"/>
      <c r="J51" s="837"/>
    </row>
    <row r="52" customFormat="false" ht="12" hidden="false" customHeight="true" outlineLevel="0" collapsed="false">
      <c r="B52" s="188" t="s">
        <v>412</v>
      </c>
      <c r="C52" s="62"/>
      <c r="D52" s="62"/>
      <c r="E52" s="62"/>
      <c r="F52" s="62"/>
      <c r="G52" s="62"/>
      <c r="H52" s="62"/>
      <c r="I52" s="121"/>
      <c r="J52" s="837"/>
    </row>
    <row r="53" customFormat="false" ht="12" hidden="false" customHeight="true" outlineLevel="0" collapsed="false">
      <c r="B53" s="193" t="s">
        <v>413</v>
      </c>
      <c r="C53" s="203" t="n">
        <v>343.578871183</v>
      </c>
      <c r="D53" s="203" t="n">
        <v>628.9913289934</v>
      </c>
      <c r="E53" s="203" t="n">
        <v>2185.3906430029</v>
      </c>
      <c r="F53" s="203" t="n">
        <v>955.8256416965</v>
      </c>
      <c r="G53" s="203" t="n">
        <v>19.652</v>
      </c>
      <c r="H53" s="203" t="n">
        <v>0</v>
      </c>
      <c r="I53" s="121" t="n">
        <v>4133.4384848758</v>
      </c>
      <c r="J53" s="837"/>
    </row>
    <row r="54" customFormat="false" ht="12" hidden="false" customHeight="true" outlineLevel="0" collapsed="false">
      <c r="B54" s="193" t="s">
        <v>414</v>
      </c>
      <c r="C54" s="203" t="n">
        <v>0</v>
      </c>
      <c r="D54" s="203" t="n">
        <v>0</v>
      </c>
      <c r="E54" s="203" t="n">
        <v>2.3344828325</v>
      </c>
      <c r="F54" s="203" t="n">
        <v>2.926082207</v>
      </c>
      <c r="G54" s="203" t="n">
        <v>17.45696139</v>
      </c>
      <c r="H54" s="203" t="n">
        <v>0</v>
      </c>
      <c r="I54" s="121" t="n">
        <v>22.7175264295</v>
      </c>
      <c r="J54" s="837"/>
    </row>
    <row r="55" customFormat="false" ht="12" hidden="false" customHeight="true" outlineLevel="0" collapsed="false">
      <c r="B55" s="495" t="s">
        <v>415</v>
      </c>
      <c r="C55" s="203" t="n">
        <v>23.008</v>
      </c>
      <c r="D55" s="203" t="n">
        <v>83.096182896</v>
      </c>
      <c r="E55" s="203" t="n">
        <v>311.2128418897</v>
      </c>
      <c r="F55" s="203" t="n">
        <v>545.6478795777</v>
      </c>
      <c r="G55" s="203" t="n">
        <v>91.2371867923</v>
      </c>
      <c r="H55" s="203" t="n">
        <v>3.174534964</v>
      </c>
      <c r="I55" s="121" t="n">
        <v>1057.3766261197</v>
      </c>
      <c r="J55" s="837"/>
    </row>
    <row r="56" customFormat="false" ht="12" hidden="false" customHeight="true" outlineLevel="0" collapsed="false">
      <c r="B56" s="670" t="s">
        <v>383</v>
      </c>
      <c r="C56" s="197" t="n">
        <v>366.586871183</v>
      </c>
      <c r="D56" s="197" t="n">
        <v>712.0875118894</v>
      </c>
      <c r="E56" s="197" t="n">
        <v>2498.9379677251</v>
      </c>
      <c r="F56" s="197" t="n">
        <v>1504.3996034812</v>
      </c>
      <c r="G56" s="197" t="n">
        <v>128.3461481823</v>
      </c>
      <c r="H56" s="197" t="n">
        <v>3.174534964</v>
      </c>
      <c r="I56" s="198" t="n">
        <v>5213.532637425</v>
      </c>
      <c r="J56" s="839"/>
    </row>
    <row r="57" customFormat="false" ht="12" hidden="false" customHeight="true" outlineLevel="0" collapsed="false">
      <c r="B57" s="193"/>
      <c r="C57" s="203"/>
      <c r="D57" s="203"/>
      <c r="E57" s="203"/>
      <c r="F57" s="203"/>
      <c r="G57" s="203"/>
      <c r="H57" s="203"/>
      <c r="I57" s="204"/>
      <c r="J57" s="837"/>
    </row>
    <row r="58" s="832" customFormat="true" ht="12" hidden="false" customHeight="true" outlineLevel="0" collapsed="false">
      <c r="B58" s="840" t="s">
        <v>384</v>
      </c>
      <c r="C58" s="202"/>
      <c r="D58" s="202"/>
      <c r="E58" s="202"/>
      <c r="F58" s="202"/>
      <c r="G58" s="202"/>
      <c r="H58" s="202"/>
      <c r="I58" s="298" t="n">
        <v>16739.2055700951</v>
      </c>
      <c r="J58" s="837"/>
      <c r="K58" s="1"/>
      <c r="L58" s="1"/>
      <c r="M58" s="1"/>
      <c r="N58" s="1"/>
      <c r="O58" s="1"/>
    </row>
    <row r="59" customFormat="false" ht="12" hidden="false" customHeight="true" outlineLevel="0" collapsed="false">
      <c r="B59" s="841" t="s">
        <v>383</v>
      </c>
      <c r="C59" s="842" t="n">
        <v>1785.9768040424</v>
      </c>
      <c r="D59" s="842" t="n">
        <v>1249.5735118894</v>
      </c>
      <c r="E59" s="842" t="n">
        <v>2956.7544905504</v>
      </c>
      <c r="F59" s="842" t="n">
        <v>1712.6012937748</v>
      </c>
      <c r="G59" s="842" t="n">
        <v>140.3170329405</v>
      </c>
      <c r="H59" s="842" t="n">
        <v>3.174534964</v>
      </c>
      <c r="I59" s="843" t="n">
        <v>24587.6032382566</v>
      </c>
      <c r="J59" s="839"/>
    </row>
    <row r="60" customFormat="false" ht="12" hidden="false" customHeight="true" outlineLevel="0" collapsed="false">
      <c r="C60" s="8"/>
      <c r="D60" s="8"/>
      <c r="E60" s="8"/>
      <c r="F60" s="8"/>
      <c r="G60" s="8"/>
      <c r="H60" s="8"/>
      <c r="I60" s="8"/>
      <c r="J60" s="8"/>
    </row>
    <row r="61" customFormat="false" ht="12" hidden="false" customHeight="true" outlineLevel="0" collapsed="false">
      <c r="B61" s="519"/>
      <c r="C61" s="8"/>
      <c r="D61" s="8"/>
      <c r="E61" s="8"/>
      <c r="F61" s="8"/>
      <c r="G61" s="8"/>
      <c r="H61" s="8"/>
      <c r="I61" s="8"/>
      <c r="J61" s="8"/>
    </row>
    <row r="62" customFormat="false" ht="12" hidden="false" customHeight="true" outlineLevel="0" collapsed="false">
      <c r="B62" s="0"/>
    </row>
    <row r="63" customFormat="false" ht="12" hidden="false" customHeight="true" outlineLevel="0" collapsed="false">
      <c r="B63" s="0"/>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sheetData>
  <mergeCells count="1">
    <mergeCell ref="C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6" width="2.13"/>
    <col collapsed="false" customWidth="true" hidden="false" outlineLevel="0" max="2" min="2" style="797" width="49.7"/>
    <col collapsed="false" customWidth="true" hidden="false" outlineLevel="0" max="7" min="3" style="797" width="11.28"/>
    <col collapsed="false" customWidth="true" hidden="false" outlineLevel="0" max="8" min="8" style="797" width="2.42"/>
    <col collapsed="false" customWidth="true" hidden="false" outlineLevel="0" max="13" min="9" style="797" width="11.28"/>
    <col collapsed="false" customWidth="false" hidden="false" outlineLevel="0" max="14" min="14" style="797" width="9.14"/>
    <col collapsed="false" customWidth="true" hidden="false" outlineLevel="0" max="15" min="15" style="797" width="4.28"/>
    <col collapsed="false" customWidth="false" hidden="false" outlineLevel="0" max="257" min="16" style="797" width="9.14"/>
  </cols>
  <sheetData>
    <row r="1" customFormat="false" ht="9" hidden="false" customHeight="true" outlineLevel="0" collapsed="false"/>
    <row r="2" customFormat="false" ht="15" hidden="false" customHeight="false" outlineLevel="0" collapsed="false">
      <c r="B2" s="13" t="s">
        <v>653</v>
      </c>
      <c r="C2" s="15"/>
      <c r="D2" s="15"/>
      <c r="E2" s="16"/>
      <c r="F2" s="17"/>
      <c r="G2" s="167"/>
      <c r="H2" s="16"/>
      <c r="I2" s="15"/>
      <c r="J2" s="15"/>
      <c r="K2" s="16"/>
      <c r="L2" s="17"/>
      <c r="M2" s="168" t="s">
        <v>7</v>
      </c>
    </row>
    <row r="3" customFormat="false" ht="15" hidden="false" customHeight="false" outlineLevel="0" collapsed="false">
      <c r="B3" s="565" t="s">
        <v>457</v>
      </c>
      <c r="C3" s="25"/>
      <c r="D3" s="25"/>
      <c r="E3" s="26"/>
      <c r="F3" s="26"/>
      <c r="G3" s="26"/>
      <c r="H3" s="26"/>
      <c r="I3" s="25"/>
      <c r="J3" s="25"/>
      <c r="K3" s="26"/>
      <c r="L3" s="26"/>
      <c r="M3" s="27"/>
    </row>
    <row r="4" customFormat="false" ht="12" hidden="false" customHeight="true" outlineLevel="0" collapsed="false">
      <c r="B4" s="798"/>
      <c r="C4" s="25"/>
      <c r="D4" s="25"/>
      <c r="E4" s="26"/>
      <c r="F4" s="26"/>
      <c r="G4" s="33"/>
      <c r="H4" s="26"/>
      <c r="I4" s="25"/>
      <c r="J4" s="25"/>
      <c r="K4" s="26"/>
      <c r="L4" s="26"/>
      <c r="M4" s="174" t="s">
        <v>13</v>
      </c>
    </row>
    <row r="5" customFormat="false" ht="12.75" hidden="false" customHeight="false" outlineLevel="0" collapsed="false">
      <c r="B5" s="799"/>
      <c r="C5" s="176" t="s">
        <v>17</v>
      </c>
      <c r="D5" s="800"/>
      <c r="E5" s="801"/>
      <c r="F5" s="801"/>
      <c r="G5" s="801"/>
      <c r="H5" s="801"/>
      <c r="I5" s="176" t="s">
        <v>17</v>
      </c>
      <c r="J5" s="800"/>
      <c r="K5" s="801"/>
      <c r="L5" s="801"/>
      <c r="M5" s="802"/>
    </row>
    <row r="6" customFormat="false" ht="12.75" hidden="false" customHeight="false" outlineLevel="0" collapsed="false">
      <c r="B6" s="803"/>
      <c r="C6" s="179" t="n">
        <v>2016</v>
      </c>
      <c r="D6" s="179"/>
      <c r="E6" s="179"/>
      <c r="F6" s="179"/>
      <c r="G6" s="179"/>
      <c r="H6" s="309"/>
      <c r="I6" s="179" t="n">
        <v>2017</v>
      </c>
      <c r="J6" s="179"/>
      <c r="K6" s="179"/>
      <c r="L6" s="179"/>
      <c r="M6" s="179"/>
    </row>
    <row r="7" customFormat="false" ht="12.75" hidden="false" customHeight="false" outlineLevel="0" collapsed="false">
      <c r="B7" s="803"/>
      <c r="C7" s="323" t="s">
        <v>165</v>
      </c>
      <c r="D7" s="323" t="s">
        <v>166</v>
      </c>
      <c r="E7" s="323" t="s">
        <v>167</v>
      </c>
      <c r="F7" s="323" t="s">
        <v>168</v>
      </c>
      <c r="G7" s="573" t="s">
        <v>169</v>
      </c>
      <c r="H7" s="804"/>
      <c r="I7" s="323" t="s">
        <v>165</v>
      </c>
      <c r="J7" s="323" t="s">
        <v>166</v>
      </c>
      <c r="K7" s="323" t="s">
        <v>167</v>
      </c>
      <c r="L7" s="323" t="s">
        <v>168</v>
      </c>
      <c r="M7" s="181" t="s">
        <v>169</v>
      </c>
    </row>
    <row r="8" customFormat="false" ht="12.75" hidden="false" customHeight="false" outlineLevel="0" collapsed="false">
      <c r="B8" s="803"/>
      <c r="C8" s="323" t="s">
        <v>170</v>
      </c>
      <c r="D8" s="323" t="s">
        <v>170</v>
      </c>
      <c r="E8" s="323" t="s">
        <v>170</v>
      </c>
      <c r="F8" s="323" t="s">
        <v>170</v>
      </c>
      <c r="G8" s="575" t="s">
        <v>171</v>
      </c>
      <c r="H8" s="804"/>
      <c r="I8" s="323" t="s">
        <v>170</v>
      </c>
      <c r="J8" s="323" t="s">
        <v>170</v>
      </c>
      <c r="K8" s="323" t="s">
        <v>170</v>
      </c>
      <c r="L8" s="323" t="s">
        <v>170</v>
      </c>
      <c r="M8" s="183" t="s">
        <v>171</v>
      </c>
    </row>
    <row r="9" customFormat="false" ht="11.25" hidden="false" customHeight="false" outlineLevel="0" collapsed="false">
      <c r="A9" s="797"/>
      <c r="B9" s="576" t="s">
        <v>459</v>
      </c>
      <c r="C9" s="323"/>
      <c r="D9" s="323"/>
      <c r="E9" s="323"/>
      <c r="F9" s="323"/>
      <c r="G9" s="575"/>
      <c r="H9" s="804"/>
      <c r="I9" s="323"/>
      <c r="J9" s="323"/>
      <c r="K9" s="323"/>
      <c r="L9" s="323"/>
      <c r="M9" s="575"/>
    </row>
    <row r="10" s="589" customFormat="true" ht="11.25" hidden="false" customHeight="false" outlineLevel="0" collapsed="false">
      <c r="B10" s="234" t="s">
        <v>654</v>
      </c>
      <c r="C10" s="62" t="n">
        <v>78.6982</v>
      </c>
      <c r="D10" s="62" t="n">
        <v>74.2875</v>
      </c>
      <c r="E10" s="62" t="n">
        <v>85.0073</v>
      </c>
      <c r="F10" s="62" t="n">
        <v>70.541</v>
      </c>
      <c r="G10" s="204" t="n">
        <v>308.534</v>
      </c>
      <c r="H10" s="807"/>
      <c r="I10" s="299" t="n">
        <v>77.785</v>
      </c>
      <c r="J10" s="299" t="n">
        <v>74.388</v>
      </c>
      <c r="K10" s="62" t="n">
        <v>70.997</v>
      </c>
      <c r="L10" s="299" t="n">
        <v>77.672</v>
      </c>
      <c r="M10" s="204" t="n">
        <v>300.842</v>
      </c>
      <c r="N10" s="797"/>
      <c r="O10" s="797"/>
    </row>
    <row r="11" s="589" customFormat="true" ht="11.25" hidden="false" customHeight="false" outlineLevel="0" collapsed="false">
      <c r="B11" s="234" t="s">
        <v>186</v>
      </c>
      <c r="C11" s="62" t="n">
        <v>47.2824</v>
      </c>
      <c r="D11" s="62" t="n">
        <v>59.4959</v>
      </c>
      <c r="E11" s="62" t="n">
        <v>41.8478</v>
      </c>
      <c r="F11" s="62" t="n">
        <v>48.331</v>
      </c>
      <c r="G11" s="204" t="n">
        <v>196.957</v>
      </c>
      <c r="H11" s="808"/>
      <c r="I11" s="299" t="n">
        <v>32.1336</v>
      </c>
      <c r="J11" s="299" t="n">
        <v>44.645</v>
      </c>
      <c r="K11" s="62" t="n">
        <v>47.5781</v>
      </c>
      <c r="L11" s="299" t="n">
        <v>48.1295</v>
      </c>
      <c r="M11" s="204" t="n">
        <v>172.4862</v>
      </c>
      <c r="N11" s="797"/>
      <c r="O11" s="797"/>
    </row>
    <row r="12" s="589" customFormat="true" ht="11.25" hidden="false" customHeight="false" outlineLevel="0" collapsed="false">
      <c r="B12" s="234" t="s">
        <v>187</v>
      </c>
      <c r="C12" s="62" t="n">
        <v>-6.0463</v>
      </c>
      <c r="D12" s="62" t="n">
        <v>-4.1273</v>
      </c>
      <c r="E12" s="62" t="n">
        <v>-0.5854</v>
      </c>
      <c r="F12" s="62" t="n">
        <v>11.927</v>
      </c>
      <c r="G12" s="204" t="n">
        <v>1.168</v>
      </c>
      <c r="H12" s="808"/>
      <c r="I12" s="299" t="n">
        <v>0.708</v>
      </c>
      <c r="J12" s="299" t="n">
        <v>12.755</v>
      </c>
      <c r="K12" s="62" t="n">
        <v>9.9153</v>
      </c>
      <c r="L12" s="299" t="n">
        <v>7.0747</v>
      </c>
      <c r="M12" s="204" t="n">
        <v>30.453</v>
      </c>
      <c r="N12" s="797"/>
      <c r="O12" s="797"/>
    </row>
    <row r="13" s="589" customFormat="true" ht="11.25" hidden="false" customHeight="false" outlineLevel="0" collapsed="false">
      <c r="B13" s="582" t="s">
        <v>655</v>
      </c>
      <c r="C13" s="62" t="n">
        <v>8.506</v>
      </c>
      <c r="D13" s="62" t="n">
        <v>8.5746</v>
      </c>
      <c r="E13" s="62" t="n">
        <v>6.6871</v>
      </c>
      <c r="F13" s="62" t="n">
        <v>3.1863</v>
      </c>
      <c r="G13" s="204" t="n">
        <v>26.954</v>
      </c>
      <c r="H13" s="808"/>
      <c r="I13" s="299" t="n">
        <v>6.937</v>
      </c>
      <c r="J13" s="299" t="n">
        <v>4.165</v>
      </c>
      <c r="K13" s="62" t="n">
        <v>3.415</v>
      </c>
      <c r="L13" s="299" t="n">
        <v>2.175</v>
      </c>
      <c r="M13" s="204" t="n">
        <v>16.692</v>
      </c>
      <c r="N13" s="797"/>
      <c r="O13" s="797"/>
    </row>
    <row r="14" customFormat="false" ht="11.25" hidden="false" customHeight="false" outlineLevel="0" collapsed="false">
      <c r="A14" s="809"/>
      <c r="B14" s="196" t="s">
        <v>172</v>
      </c>
      <c r="C14" s="213" t="n">
        <v>128.4403</v>
      </c>
      <c r="D14" s="213" t="n">
        <v>138.2307</v>
      </c>
      <c r="E14" s="213" t="n">
        <v>132.9568</v>
      </c>
      <c r="F14" s="213" t="n">
        <v>133.9853</v>
      </c>
      <c r="G14" s="810" t="n">
        <v>533.613</v>
      </c>
      <c r="H14" s="811"/>
      <c r="I14" s="213" t="n">
        <v>117.5636</v>
      </c>
      <c r="J14" s="213" t="n">
        <v>135.953</v>
      </c>
      <c r="K14" s="213" t="n">
        <v>131.9054</v>
      </c>
      <c r="L14" s="213" t="n">
        <v>135.0512</v>
      </c>
      <c r="M14" s="810" t="n">
        <v>520.4732</v>
      </c>
    </row>
    <row r="15" customFormat="false" ht="11.25" hidden="false" customHeight="false" outlineLevel="0" collapsed="false">
      <c r="A15" s="812"/>
      <c r="B15" s="582"/>
      <c r="C15" s="813"/>
      <c r="D15" s="813"/>
      <c r="E15" s="813"/>
      <c r="F15" s="813"/>
      <c r="G15" s="814"/>
      <c r="H15" s="808"/>
      <c r="I15" s="813"/>
      <c r="J15" s="813"/>
      <c r="K15" s="813"/>
      <c r="L15" s="815"/>
      <c r="M15" s="816"/>
    </row>
    <row r="16" s="201" customFormat="true" ht="11.25" hidden="false" customHeight="false" outlineLevel="0" collapsed="false">
      <c r="A16" s="195"/>
      <c r="B16" s="240" t="s">
        <v>189</v>
      </c>
      <c r="C16" s="62" t="n">
        <v>-104.6303</v>
      </c>
      <c r="D16" s="62" t="n">
        <v>-184.7344</v>
      </c>
      <c r="E16" s="62" t="n">
        <v>53.7805</v>
      </c>
      <c r="F16" s="62" t="n">
        <v>202.4524</v>
      </c>
      <c r="G16" s="204" t="n">
        <v>-33.1318</v>
      </c>
      <c r="H16" s="62"/>
      <c r="I16" s="62" t="n">
        <v>-34.9422</v>
      </c>
      <c r="J16" s="62" t="n">
        <v>-138.1937</v>
      </c>
      <c r="K16" s="62" t="n">
        <v>24.614</v>
      </c>
      <c r="L16" s="62" t="n">
        <v>36.5006</v>
      </c>
      <c r="M16" s="204" t="n">
        <v>-112.0212</v>
      </c>
      <c r="N16" s="797"/>
      <c r="O16" s="797"/>
    </row>
    <row r="17" s="201" customFormat="true" ht="11.25" hidden="false" customHeight="false" outlineLevel="0" collapsed="false">
      <c r="A17" s="195"/>
      <c r="B17" s="234" t="s">
        <v>190</v>
      </c>
      <c r="C17" s="62" t="n">
        <v>17.5295</v>
      </c>
      <c r="D17" s="62" t="n">
        <v>93.4864</v>
      </c>
      <c r="E17" s="62" t="n">
        <v>30.7897</v>
      </c>
      <c r="F17" s="62" t="n">
        <v>47.416</v>
      </c>
      <c r="G17" s="204" t="n">
        <v>189.2216</v>
      </c>
      <c r="H17" s="62"/>
      <c r="I17" s="62" t="n">
        <v>62.3447</v>
      </c>
      <c r="J17" s="62" t="n">
        <v>84.8119</v>
      </c>
      <c r="K17" s="62" t="n">
        <v>15.678</v>
      </c>
      <c r="L17" s="62" t="n">
        <v>21.6235</v>
      </c>
      <c r="M17" s="204" t="n">
        <v>184.4581</v>
      </c>
      <c r="N17" s="797"/>
      <c r="O17" s="797"/>
    </row>
    <row r="18" s="201" customFormat="true" ht="11.25" hidden="false" customHeight="false" outlineLevel="0" collapsed="false">
      <c r="A18" s="195"/>
      <c r="B18" s="234" t="s">
        <v>191</v>
      </c>
      <c r="C18" s="62" t="n">
        <v>-1.2868</v>
      </c>
      <c r="D18" s="62" t="n">
        <v>-4.4936</v>
      </c>
      <c r="E18" s="62" t="n">
        <v>-5.7563</v>
      </c>
      <c r="F18" s="62" t="n">
        <v>-0.2608</v>
      </c>
      <c r="G18" s="204" t="n">
        <v>-11.7974</v>
      </c>
      <c r="H18" s="62"/>
      <c r="I18" s="62" t="n">
        <v>-4.0334</v>
      </c>
      <c r="J18" s="62" t="n">
        <v>-0.9507</v>
      </c>
      <c r="K18" s="62" t="n">
        <v>-1.79</v>
      </c>
      <c r="L18" s="62" t="n">
        <v>-10.5234</v>
      </c>
      <c r="M18" s="204" t="n">
        <v>-17.2975</v>
      </c>
      <c r="N18" s="797"/>
      <c r="O18" s="797"/>
    </row>
    <row r="19" s="239" customFormat="true" ht="11.25" hidden="false" customHeight="false" outlineLevel="0" collapsed="false">
      <c r="B19" s="242" t="s">
        <v>192</v>
      </c>
      <c r="C19" s="400" t="n">
        <v>0</v>
      </c>
      <c r="D19" s="400" t="n">
        <v>-20</v>
      </c>
      <c r="E19" s="400" t="n">
        <v>29.5821</v>
      </c>
      <c r="F19" s="400" t="n">
        <v>33.9944</v>
      </c>
      <c r="G19" s="636" t="n">
        <v>43.5765</v>
      </c>
      <c r="H19" s="400"/>
      <c r="I19" s="400" t="n">
        <v>0</v>
      </c>
      <c r="J19" s="400" t="n">
        <v>-8</v>
      </c>
      <c r="K19" s="400" t="n">
        <v>97.844</v>
      </c>
      <c r="L19" s="400" t="n">
        <v>206.11</v>
      </c>
      <c r="M19" s="636" t="n">
        <v>295.954</v>
      </c>
      <c r="N19" s="797"/>
      <c r="O19" s="797"/>
    </row>
    <row r="20" s="201" customFormat="true" ht="11.25" hidden="false" customHeight="false" outlineLevel="0" collapsed="false">
      <c r="B20" s="205" t="s">
        <v>194</v>
      </c>
      <c r="C20" s="211" t="n">
        <v>40.0527</v>
      </c>
      <c r="D20" s="211" t="n">
        <v>22.4891</v>
      </c>
      <c r="E20" s="211" t="n">
        <v>241.3529</v>
      </c>
      <c r="F20" s="211" t="n">
        <v>417.5872</v>
      </c>
      <c r="G20" s="621" t="n">
        <v>721.4819</v>
      </c>
      <c r="H20" s="817"/>
      <c r="I20" s="211" t="n">
        <v>140.9327</v>
      </c>
      <c r="J20" s="211" t="n">
        <v>73.6205</v>
      </c>
      <c r="K20" s="211" t="n">
        <v>268.2514</v>
      </c>
      <c r="L20" s="211" t="n">
        <v>388.762</v>
      </c>
      <c r="M20" s="621" t="n">
        <v>871.5666</v>
      </c>
      <c r="N20" s="797"/>
      <c r="O20" s="797"/>
    </row>
    <row r="21" s="201" customFormat="true" ht="11.25" hidden="false" customHeight="false" outlineLevel="0" collapsed="false">
      <c r="B21" s="234" t="s">
        <v>195</v>
      </c>
      <c r="C21" s="62" t="n">
        <v>-6.6931</v>
      </c>
      <c r="D21" s="62" t="n">
        <v>-3.8228</v>
      </c>
      <c r="E21" s="62" t="n">
        <v>-53.3678</v>
      </c>
      <c r="F21" s="62" t="n">
        <v>-91.2994</v>
      </c>
      <c r="G21" s="204" t="n">
        <v>-155.1832</v>
      </c>
      <c r="H21" s="62"/>
      <c r="I21" s="62" t="n">
        <v>-30.4288</v>
      </c>
      <c r="J21" s="62" t="n">
        <v>-14.559</v>
      </c>
      <c r="K21" s="62" t="n">
        <v>-61.9572</v>
      </c>
      <c r="L21" s="62" t="n">
        <v>-54.8741</v>
      </c>
      <c r="M21" s="204" t="n">
        <v>-161.8192</v>
      </c>
      <c r="N21" s="797"/>
      <c r="O21" s="797"/>
    </row>
    <row r="22" s="201" customFormat="true" ht="11.25" hidden="false" customHeight="false" outlineLevel="0" collapsed="false">
      <c r="B22" s="196" t="s">
        <v>177</v>
      </c>
      <c r="C22" s="213" t="n">
        <v>33.3596</v>
      </c>
      <c r="D22" s="213" t="n">
        <v>18.6662</v>
      </c>
      <c r="E22" s="213" t="n">
        <v>187.9851</v>
      </c>
      <c r="F22" s="213" t="n">
        <v>326.2879</v>
      </c>
      <c r="G22" s="810" t="n">
        <v>566.2987</v>
      </c>
      <c r="H22" s="811"/>
      <c r="I22" s="213" t="n">
        <v>110.5039</v>
      </c>
      <c r="J22" s="213" t="n">
        <v>59.0615</v>
      </c>
      <c r="K22" s="213" t="n">
        <v>206.2942</v>
      </c>
      <c r="L22" s="213" t="n">
        <v>333.8879</v>
      </c>
      <c r="M22" s="810" t="n">
        <v>709.7475</v>
      </c>
      <c r="N22" s="797"/>
      <c r="O22" s="797"/>
    </row>
    <row r="23" s="201" customFormat="true" ht="11.25" hidden="false" customHeight="false" outlineLevel="0" collapsed="false">
      <c r="B23" s="247"/>
      <c r="C23" s="248"/>
      <c r="D23" s="248"/>
      <c r="E23" s="248"/>
      <c r="F23" s="248"/>
      <c r="G23" s="238"/>
      <c r="H23" s="248"/>
      <c r="I23" s="248"/>
      <c r="J23" s="248"/>
      <c r="K23" s="248"/>
      <c r="L23" s="248"/>
      <c r="M23" s="238"/>
      <c r="N23" s="797"/>
      <c r="O23" s="797"/>
    </row>
    <row r="24" customFormat="false" ht="11.25" hidden="false" customHeight="false" outlineLevel="0" collapsed="false">
      <c r="A24" s="797"/>
      <c r="B24" s="516" t="s">
        <v>176</v>
      </c>
      <c r="C24" s="818" t="n">
        <v>99.7688</v>
      </c>
      <c r="D24" s="818" t="n">
        <v>107.8375</v>
      </c>
      <c r="E24" s="818" t="n">
        <v>102.0478</v>
      </c>
      <c r="F24" s="818" t="n">
        <v>104.5324</v>
      </c>
      <c r="G24" s="819" t="n">
        <v>414.1865</v>
      </c>
      <c r="H24" s="820"/>
      <c r="I24" s="818" t="n">
        <v>90.8623</v>
      </c>
      <c r="J24" s="818" t="n">
        <v>106.2267</v>
      </c>
      <c r="K24" s="818" t="n">
        <v>101.1751</v>
      </c>
      <c r="L24" s="821" t="n">
        <v>101.1943</v>
      </c>
      <c r="M24" s="819" t="n">
        <v>399.4584</v>
      </c>
    </row>
    <row r="25" s="564" customFormat="true" ht="11.25" hidden="false" customHeight="false" outlineLevel="0" collapsed="false">
      <c r="B25" s="594"/>
      <c r="C25" s="595"/>
      <c r="D25" s="595"/>
      <c r="E25" s="595"/>
      <c r="F25" s="595"/>
      <c r="G25" s="596"/>
      <c r="H25" s="595"/>
      <c r="I25" s="595"/>
      <c r="J25" s="595"/>
      <c r="K25" s="595"/>
      <c r="L25" s="595"/>
      <c r="M25" s="596"/>
      <c r="N25" s="797"/>
      <c r="O25" s="797"/>
    </row>
    <row r="26" s="161" customFormat="true" ht="11.25" hidden="false" customHeight="false" outlineLevel="0" collapsed="false">
      <c r="A26" s="163"/>
      <c r="B26" s="822" t="s">
        <v>579</v>
      </c>
      <c r="C26" s="203"/>
      <c r="D26" s="203"/>
      <c r="E26" s="203"/>
      <c r="F26" s="203"/>
      <c r="G26" s="204"/>
      <c r="H26" s="280"/>
      <c r="I26" s="203"/>
      <c r="J26" s="203"/>
      <c r="K26" s="203"/>
      <c r="L26" s="203"/>
      <c r="M26" s="204"/>
      <c r="N26" s="797"/>
      <c r="O26" s="797"/>
    </row>
    <row r="27" s="161" customFormat="true" ht="11.25" hidden="false" customHeight="false" outlineLevel="0" collapsed="false">
      <c r="A27" s="163"/>
      <c r="B27" s="823" t="s">
        <v>468</v>
      </c>
      <c r="C27" s="203" t="n">
        <v>858.4892</v>
      </c>
      <c r="D27" s="203" t="n">
        <v>358.0431</v>
      </c>
      <c r="E27" s="203" t="n">
        <v>398.2653</v>
      </c>
      <c r="F27" s="203" t="n">
        <v>400.1008</v>
      </c>
      <c r="G27" s="204" t="n">
        <v>2014.8983</v>
      </c>
      <c r="H27" s="280"/>
      <c r="I27" s="203" t="n">
        <v>693.1761</v>
      </c>
      <c r="J27" s="203" t="n">
        <v>359.3049</v>
      </c>
      <c r="K27" s="203" t="n">
        <v>363.9129</v>
      </c>
      <c r="L27" s="203" t="n">
        <v>440.7677</v>
      </c>
      <c r="M27" s="204" t="n">
        <v>1857.1617</v>
      </c>
      <c r="N27" s="797"/>
      <c r="O27" s="797"/>
    </row>
    <row r="28" s="161" customFormat="true" ht="11.25" hidden="false" customHeight="false" outlineLevel="0" collapsed="false">
      <c r="A28" s="163"/>
      <c r="B28" s="823" t="s">
        <v>469</v>
      </c>
      <c r="C28" s="203" t="n">
        <v>120.5024</v>
      </c>
      <c r="D28" s="203" t="n">
        <v>30.3104</v>
      </c>
      <c r="E28" s="203" t="n">
        <v>30.7024</v>
      </c>
      <c r="F28" s="622" t="n">
        <v>28.7435</v>
      </c>
      <c r="G28" s="204" t="n">
        <v>210.2586</v>
      </c>
      <c r="H28" s="280"/>
      <c r="I28" s="203" t="n">
        <v>109.6026</v>
      </c>
      <c r="J28" s="203" t="n">
        <v>30.4783</v>
      </c>
      <c r="K28" s="203" t="n">
        <v>34.8737</v>
      </c>
      <c r="L28" s="622" t="n">
        <v>28.1019</v>
      </c>
      <c r="M28" s="204" t="n">
        <v>203.0565</v>
      </c>
      <c r="N28" s="797"/>
      <c r="O28" s="797"/>
    </row>
    <row r="29" s="161" customFormat="true" ht="11.25" hidden="false" customHeight="false" outlineLevel="0" collapsed="false">
      <c r="A29" s="163"/>
      <c r="B29" s="823" t="s">
        <v>650</v>
      </c>
      <c r="C29" s="203" t="n">
        <v>114.518</v>
      </c>
      <c r="D29" s="203" t="n">
        <v>69.2145</v>
      </c>
      <c r="E29" s="203" t="n">
        <v>45.6978</v>
      </c>
      <c r="F29" s="622" t="n">
        <v>36.0783</v>
      </c>
      <c r="G29" s="636" t="n">
        <v>265.5086</v>
      </c>
      <c r="H29" s="280"/>
      <c r="I29" s="203" t="n">
        <v>39.8233</v>
      </c>
      <c r="J29" s="203" t="n">
        <v>37.2288</v>
      </c>
      <c r="K29" s="203" t="n">
        <v>35.3605</v>
      </c>
      <c r="L29" s="622" t="n">
        <v>35.1522</v>
      </c>
      <c r="M29" s="636" t="n">
        <v>147.5647</v>
      </c>
      <c r="N29" s="797"/>
      <c r="O29" s="797"/>
    </row>
    <row r="30" s="161" customFormat="true" ht="11.25" hidden="false" customHeight="false" outlineLevel="0" collapsed="false">
      <c r="A30" s="163"/>
      <c r="B30" s="196" t="s">
        <v>470</v>
      </c>
      <c r="C30" s="213" t="n">
        <v>1093.5096</v>
      </c>
      <c r="D30" s="213" t="n">
        <v>457.568</v>
      </c>
      <c r="E30" s="213" t="n">
        <v>474.6655</v>
      </c>
      <c r="F30" s="213" t="n">
        <v>464.9225</v>
      </c>
      <c r="G30" s="810" t="n">
        <v>2490.6656</v>
      </c>
      <c r="H30" s="213"/>
      <c r="I30" s="213" t="n">
        <v>842.602</v>
      </c>
      <c r="J30" s="213" t="n">
        <v>427.012</v>
      </c>
      <c r="K30" s="213" t="n">
        <v>434.1471</v>
      </c>
      <c r="L30" s="213" t="n">
        <v>504.0217</v>
      </c>
      <c r="M30" s="810" t="n">
        <v>2207.7829</v>
      </c>
      <c r="N30" s="797"/>
      <c r="O30" s="797"/>
    </row>
    <row r="31" s="161" customFormat="true" ht="11.25" hidden="false" customHeight="false" outlineLevel="0" collapsed="false">
      <c r="A31" s="163"/>
      <c r="B31" s="822"/>
      <c r="C31" s="211"/>
      <c r="D31" s="211"/>
      <c r="E31" s="211"/>
      <c r="F31" s="746"/>
      <c r="G31" s="697"/>
      <c r="H31" s="211"/>
      <c r="I31" s="211"/>
      <c r="J31" s="211"/>
      <c r="K31" s="211"/>
      <c r="L31" s="746"/>
      <c r="M31" s="697"/>
      <c r="N31" s="797"/>
      <c r="O31" s="797"/>
    </row>
    <row r="32" s="161" customFormat="true" ht="11.25" hidden="false" customHeight="false" outlineLevel="0" collapsed="false">
      <c r="A32" s="163"/>
      <c r="B32" s="823" t="s">
        <v>225</v>
      </c>
      <c r="C32" s="203" t="n">
        <v>522.3818</v>
      </c>
      <c r="D32" s="203" t="n">
        <v>551.2798</v>
      </c>
      <c r="E32" s="203" t="n">
        <v>574.7837</v>
      </c>
      <c r="F32" s="203" t="n">
        <v>487.0253</v>
      </c>
      <c r="G32" s="204" t="n">
        <v>2135.4706</v>
      </c>
      <c r="H32" s="328"/>
      <c r="I32" s="203" t="n">
        <v>547.7218</v>
      </c>
      <c r="J32" s="203" t="n">
        <v>568.9083</v>
      </c>
      <c r="K32" s="203" t="n">
        <v>531.2777</v>
      </c>
      <c r="L32" s="203" t="n">
        <v>524.1656</v>
      </c>
      <c r="M32" s="204" t="n">
        <v>2172.0734</v>
      </c>
      <c r="N32" s="797"/>
      <c r="O32" s="797"/>
    </row>
    <row r="33" s="161" customFormat="true" ht="11.25" hidden="false" customHeight="false" outlineLevel="0" collapsed="false">
      <c r="A33" s="163"/>
      <c r="B33" s="823" t="s">
        <v>226</v>
      </c>
      <c r="C33" s="203" t="n">
        <v>86.1603</v>
      </c>
      <c r="D33" s="203" t="n">
        <v>88.8191</v>
      </c>
      <c r="E33" s="203" t="n">
        <v>86.6507</v>
      </c>
      <c r="F33" s="622" t="n">
        <v>88.2651</v>
      </c>
      <c r="G33" s="204" t="n">
        <v>349.8951</v>
      </c>
      <c r="H33" s="280"/>
      <c r="I33" s="203" t="n">
        <v>86.6123</v>
      </c>
      <c r="J33" s="203" t="n">
        <v>88.2556</v>
      </c>
      <c r="K33" s="203" t="n">
        <v>85.3648</v>
      </c>
      <c r="L33" s="622" t="n">
        <v>65.9454</v>
      </c>
      <c r="M33" s="204" t="n">
        <v>326.1781</v>
      </c>
      <c r="N33" s="797"/>
      <c r="O33" s="797"/>
    </row>
    <row r="34" s="161" customFormat="true" ht="11.25" hidden="false" customHeight="false" outlineLevel="0" collapsed="false">
      <c r="A34" s="163"/>
      <c r="B34" s="196" t="s">
        <v>651</v>
      </c>
      <c r="C34" s="213" t="n">
        <v>1702.0518</v>
      </c>
      <c r="D34" s="213" t="n">
        <v>1097.6668</v>
      </c>
      <c r="E34" s="213" t="n">
        <v>1136.0999</v>
      </c>
      <c r="F34" s="213" t="n">
        <v>1040.4428</v>
      </c>
      <c r="G34" s="810" t="n">
        <v>4976.2613</v>
      </c>
      <c r="H34" s="811"/>
      <c r="I34" s="213" t="n">
        <v>1476.9361</v>
      </c>
      <c r="J34" s="213" t="n">
        <v>1084.176</v>
      </c>
      <c r="K34" s="213" t="n">
        <v>1050.7896</v>
      </c>
      <c r="L34" s="213" t="n">
        <v>1094.1327</v>
      </c>
      <c r="M34" s="810" t="n">
        <v>4706.0344</v>
      </c>
      <c r="N34" s="797"/>
      <c r="O34" s="797"/>
    </row>
    <row r="35" s="564" customFormat="true" ht="11.25" hidden="false" customHeight="false" outlineLevel="0" collapsed="false">
      <c r="B35" s="594"/>
      <c r="C35" s="595"/>
      <c r="D35" s="595"/>
      <c r="E35" s="595"/>
      <c r="F35" s="595"/>
      <c r="G35" s="596"/>
      <c r="H35" s="595"/>
      <c r="I35" s="595"/>
      <c r="J35" s="595"/>
      <c r="K35" s="595"/>
      <c r="L35" s="595"/>
      <c r="M35" s="596"/>
      <c r="N35" s="797"/>
      <c r="O35" s="797"/>
    </row>
    <row r="36" s="161" customFormat="true" ht="11.25" hidden="false" customHeight="false" outlineLevel="0" collapsed="false">
      <c r="A36" s="163"/>
      <c r="B36" s="576" t="s">
        <v>209</v>
      </c>
      <c r="C36" s="211"/>
      <c r="D36" s="211"/>
      <c r="E36" s="211"/>
      <c r="F36" s="211"/>
      <c r="G36" s="119"/>
      <c r="H36" s="600"/>
      <c r="I36" s="211"/>
      <c r="J36" s="211"/>
      <c r="K36" s="211"/>
      <c r="L36" s="211"/>
      <c r="M36" s="119"/>
      <c r="N36" s="564"/>
      <c r="O36" s="564"/>
    </row>
    <row r="37" s="161" customFormat="true" ht="11.25" hidden="false" customHeight="false" outlineLevel="0" collapsed="false">
      <c r="A37" s="163"/>
      <c r="B37" s="597" t="s">
        <v>211</v>
      </c>
      <c r="C37" s="280" t="n">
        <v>38.4796</v>
      </c>
      <c r="D37" s="280" t="n">
        <v>23.3194</v>
      </c>
      <c r="E37" s="280" t="n">
        <v>21.1631</v>
      </c>
      <c r="F37" s="280" t="n">
        <v>27.9852</v>
      </c>
      <c r="G37" s="121" t="n">
        <v>110.9473</v>
      </c>
      <c r="H37" s="583"/>
      <c r="I37" s="280" t="n">
        <v>27.901</v>
      </c>
      <c r="J37" s="280" t="n">
        <v>21.0361</v>
      </c>
      <c r="K37" s="280" t="n">
        <v>20.9547</v>
      </c>
      <c r="L37" s="280" t="n">
        <v>29.2269</v>
      </c>
      <c r="M37" s="121" t="n">
        <v>99.1187</v>
      </c>
      <c r="N37" s="564"/>
      <c r="O37" s="564"/>
    </row>
    <row r="38" s="161" customFormat="true" ht="11.25" hidden="false" customHeight="false" outlineLevel="0" collapsed="false">
      <c r="A38" s="163"/>
      <c r="B38" s="597" t="s">
        <v>471</v>
      </c>
      <c r="C38" s="280" t="n">
        <v>4.4937</v>
      </c>
      <c r="D38" s="280" t="n">
        <v>5.521</v>
      </c>
      <c r="E38" s="280" t="n">
        <v>1.9071</v>
      </c>
      <c r="F38" s="280" t="n">
        <v>2.2782</v>
      </c>
      <c r="G38" s="121" t="n">
        <v>14.2</v>
      </c>
      <c r="H38" s="583"/>
      <c r="I38" s="280" t="n">
        <v>10.5911</v>
      </c>
      <c r="J38" s="280" t="n">
        <v>2.5806</v>
      </c>
      <c r="K38" s="280" t="n">
        <v>1.5826</v>
      </c>
      <c r="L38" s="280" t="n">
        <v>1.3459</v>
      </c>
      <c r="M38" s="121" t="n">
        <v>16.1002</v>
      </c>
      <c r="N38" s="564"/>
      <c r="O38" s="564"/>
    </row>
    <row r="39" s="161" customFormat="true" ht="11.25" hidden="false" customHeight="false" outlineLevel="0" collapsed="false">
      <c r="A39" s="163"/>
      <c r="B39" s="597" t="s">
        <v>652</v>
      </c>
      <c r="C39" s="280" t="n">
        <v>7.1306</v>
      </c>
      <c r="D39" s="280" t="n">
        <v>5.9791</v>
      </c>
      <c r="E39" s="280" t="n">
        <v>3.7224</v>
      </c>
      <c r="F39" s="280" t="n">
        <v>4.3303</v>
      </c>
      <c r="G39" s="121" t="n">
        <v>21.1625</v>
      </c>
      <c r="H39" s="583"/>
      <c r="I39" s="280" t="n">
        <v>5.2308</v>
      </c>
      <c r="J39" s="280" t="n">
        <v>4.4102</v>
      </c>
      <c r="K39" s="280" t="n">
        <v>2.9752</v>
      </c>
      <c r="L39" s="280" t="n">
        <v>2.4225</v>
      </c>
      <c r="M39" s="121" t="n">
        <v>15.0386</v>
      </c>
      <c r="N39" s="564"/>
      <c r="O39" s="564"/>
    </row>
    <row r="40" s="161" customFormat="true" ht="11.25" hidden="false" customHeight="false" outlineLevel="0" collapsed="false">
      <c r="A40" s="163"/>
      <c r="B40" s="597" t="s">
        <v>476</v>
      </c>
      <c r="C40" s="590" t="n">
        <v>185.5532</v>
      </c>
      <c r="D40" s="590" t="n">
        <v>151.1478</v>
      </c>
      <c r="E40" s="590" t="n">
        <v>141.7298</v>
      </c>
      <c r="F40" s="590" t="n">
        <v>190.1434</v>
      </c>
      <c r="G40" s="246" t="n">
        <v>668.5742</v>
      </c>
      <c r="H40" s="583"/>
      <c r="I40" s="590" t="n">
        <v>202.1742</v>
      </c>
      <c r="J40" s="590" t="n">
        <v>187.7298</v>
      </c>
      <c r="K40" s="590" t="n">
        <v>182.7439</v>
      </c>
      <c r="L40" s="590" t="n">
        <v>233.4203</v>
      </c>
      <c r="M40" s="246" t="n">
        <v>806.0682</v>
      </c>
      <c r="N40" s="564"/>
      <c r="O40" s="564"/>
    </row>
    <row r="41" s="161" customFormat="true" ht="11.25" hidden="false" customHeight="false" outlineLevel="0" collapsed="false">
      <c r="A41" s="163"/>
      <c r="B41" s="599" t="s">
        <v>178</v>
      </c>
      <c r="C41" s="336" t="n">
        <v>235.6572</v>
      </c>
      <c r="D41" s="336" t="n">
        <v>185.9672</v>
      </c>
      <c r="E41" s="336" t="n">
        <v>168.5224</v>
      </c>
      <c r="F41" s="336" t="n">
        <v>224.7371</v>
      </c>
      <c r="G41" s="198" t="n">
        <v>814.884</v>
      </c>
      <c r="H41" s="584"/>
      <c r="I41" s="336" t="n">
        <v>245.8971</v>
      </c>
      <c r="J41" s="336" t="n">
        <v>215.7567</v>
      </c>
      <c r="K41" s="336" t="n">
        <v>208.2564</v>
      </c>
      <c r="L41" s="336" t="n">
        <v>266.4156</v>
      </c>
      <c r="M41" s="198" t="n">
        <v>936.3257</v>
      </c>
      <c r="N41" s="564"/>
      <c r="O41" s="564"/>
    </row>
    <row r="42" customFormat="false" ht="11.25" hidden="false" customHeight="false" outlineLevel="0" collapsed="false">
      <c r="A42" s="797"/>
      <c r="B42" s="576"/>
      <c r="C42" s="211"/>
      <c r="D42" s="211"/>
      <c r="E42" s="211"/>
      <c r="F42" s="211"/>
      <c r="G42" s="119"/>
      <c r="H42" s="600"/>
      <c r="I42" s="211"/>
      <c r="J42" s="211"/>
      <c r="K42" s="211"/>
      <c r="L42" s="211"/>
      <c r="M42" s="119"/>
    </row>
    <row r="43" s="598" customFormat="true" ht="11.25" hidden="false" customHeight="false" outlineLevel="0" collapsed="false">
      <c r="B43" s="576" t="s">
        <v>473</v>
      </c>
      <c r="C43" s="211"/>
      <c r="D43" s="211"/>
      <c r="E43" s="211"/>
      <c r="F43" s="211"/>
      <c r="G43" s="119"/>
      <c r="H43" s="600"/>
      <c r="I43" s="211"/>
      <c r="J43" s="211"/>
      <c r="K43" s="211"/>
      <c r="L43" s="211"/>
      <c r="M43" s="119"/>
      <c r="N43" s="564"/>
      <c r="O43" s="564"/>
    </row>
    <row r="44" s="564" customFormat="true" ht="11.25" hidden="false" customHeight="false" outlineLevel="0" collapsed="false">
      <c r="B44" s="597" t="s">
        <v>179</v>
      </c>
      <c r="C44" s="280" t="n">
        <v>28.9245148958007</v>
      </c>
      <c r="D44" s="280" t="n">
        <v>12.8606199362172</v>
      </c>
      <c r="E44" s="280" t="n">
        <v>15.36664758</v>
      </c>
      <c r="F44" s="280" t="n">
        <v>26.87015099</v>
      </c>
      <c r="G44" s="121" t="n">
        <v>84.02193341</v>
      </c>
      <c r="H44" s="579"/>
      <c r="I44" s="280" t="n">
        <v>21.35572192</v>
      </c>
      <c r="J44" s="280" t="n">
        <v>9.267067</v>
      </c>
      <c r="K44" s="280" t="n">
        <v>10.66977827</v>
      </c>
      <c r="L44" s="280" t="n">
        <v>18.048997</v>
      </c>
      <c r="M44" s="121" t="n">
        <v>59.341564</v>
      </c>
    </row>
    <row r="45" s="564" customFormat="true" ht="11.25" hidden="false" customHeight="false" outlineLevel="0" collapsed="false">
      <c r="B45" s="603" t="s">
        <v>474</v>
      </c>
      <c r="C45" s="604" t="n">
        <v>0.0154191455684284</v>
      </c>
      <c r="D45" s="604" t="n">
        <v>0.0104019708154398</v>
      </c>
      <c r="E45" s="604" t="n">
        <v>0.00871689172757502</v>
      </c>
      <c r="F45" s="604" t="n">
        <v>0.00871689172757502</v>
      </c>
      <c r="G45" s="605" t="n">
        <v>0.0124842290086003</v>
      </c>
      <c r="H45" s="604"/>
      <c r="I45" s="604" t="n">
        <v>0.0152777280382904</v>
      </c>
      <c r="J45" s="604" t="n">
        <v>0.007</v>
      </c>
      <c r="K45" s="604" t="n">
        <v>0.00653786183137988</v>
      </c>
      <c r="L45" s="604" t="n">
        <v>0.009</v>
      </c>
      <c r="M45" s="605" t="n">
        <v>0.009</v>
      </c>
    </row>
    <row r="46" customFormat="false" ht="11.25" hidden="false" customHeight="false" outlineLevel="0" collapsed="false">
      <c r="A46" s="797"/>
      <c r="B46" s="564"/>
    </row>
    <row r="47" customFormat="false" ht="11.25" hidden="false" customHeight="false" outlineLevel="0" collapsed="false">
      <c r="A47" s="797"/>
      <c r="B47" s="564"/>
    </row>
    <row r="48" customFormat="false" ht="12.75" hidden="false" customHeight="false" outlineLevel="0" collapsed="false">
      <c r="A48" s="797"/>
      <c r="B48" s="0"/>
    </row>
    <row r="49" customFormat="false" ht="11.25" hidden="false" customHeight="false" outlineLevel="0" collapsed="false">
      <c r="A49" s="797"/>
    </row>
    <row r="50" customFormat="false" ht="11.25" hidden="false" customHeight="false" outlineLevel="0" collapsed="false">
      <c r="A50" s="797"/>
    </row>
    <row r="51" customFormat="false" ht="11.25" hidden="false" customHeight="false" outlineLevel="0" collapsed="false">
      <c r="A51" s="797"/>
    </row>
    <row r="52" customFormat="false" ht="11.25" hidden="false" customHeight="false" outlineLevel="0" collapsed="false">
      <c r="A52" s="797"/>
    </row>
    <row r="53" customFormat="false" ht="11.25" hidden="false" customHeight="false" outlineLevel="0" collapsed="false">
      <c r="A53" s="797"/>
    </row>
    <row r="54" customFormat="false" ht="11.25" hidden="false" customHeight="false" outlineLevel="0" collapsed="false">
      <c r="A54" s="797"/>
    </row>
    <row r="55" customFormat="false" ht="11.25" hidden="false" customHeight="false" outlineLevel="0" collapsed="false">
      <c r="A55" s="797"/>
    </row>
    <row r="56" customFormat="false" ht="11.25" hidden="false" customHeight="false" outlineLevel="0" collapsed="false">
      <c r="A56" s="797"/>
    </row>
    <row r="57" customFormat="false" ht="11.25" hidden="false" customHeight="false" outlineLevel="0" collapsed="false">
      <c r="A57" s="797"/>
    </row>
    <row r="58" customFormat="false" ht="11.25" hidden="false" customHeight="false" outlineLevel="0" collapsed="false">
      <c r="A58" s="797"/>
    </row>
    <row r="59" customFormat="false" ht="11.25" hidden="false" customHeight="false" outlineLevel="0" collapsed="false">
      <c r="A59" s="797"/>
    </row>
    <row r="60" customFormat="false" ht="11.25" hidden="false" customHeight="false" outlineLevel="0" collapsed="false">
      <c r="A60" s="797"/>
    </row>
    <row r="61" customFormat="false" ht="11.25" hidden="false" customHeight="false" outlineLevel="0" collapsed="false">
      <c r="A61" s="797"/>
    </row>
    <row r="62" customFormat="false" ht="11.25" hidden="false" customHeight="false" outlineLevel="0" collapsed="false">
      <c r="A62" s="797"/>
    </row>
    <row r="63" customFormat="false" ht="11.25" hidden="false" customHeight="false" outlineLevel="0" collapsed="false">
      <c r="A63" s="797"/>
    </row>
    <row r="64" customFormat="false" ht="11.25" hidden="false" customHeight="false" outlineLevel="0" collapsed="false">
      <c r="A64" s="797"/>
    </row>
    <row r="65" customFormat="false" ht="11.25" hidden="false" customHeight="false" outlineLevel="0" collapsed="false">
      <c r="A65" s="797"/>
    </row>
    <row r="66" customFormat="false" ht="11.25" hidden="false" customHeight="false" outlineLevel="0" collapsed="false">
      <c r="A66" s="797"/>
    </row>
    <row r="67" customFormat="false" ht="11.25" hidden="false" customHeight="false" outlineLevel="0" collapsed="false">
      <c r="A67" s="797"/>
    </row>
    <row r="68" customFormat="false" ht="11.25" hidden="false" customHeight="false" outlineLevel="0" collapsed="false">
      <c r="A68" s="797"/>
    </row>
    <row r="69" customFormat="false" ht="11.25" hidden="false" customHeight="false" outlineLevel="0" collapsed="false">
      <c r="A69" s="797"/>
    </row>
    <row r="70" customFormat="false" ht="11.25" hidden="false" customHeight="false" outlineLevel="0" collapsed="false">
      <c r="A70" s="797"/>
    </row>
    <row r="71" customFormat="false" ht="11.25" hidden="false" customHeight="false" outlineLevel="0" collapsed="false">
      <c r="A71" s="797"/>
    </row>
    <row r="72" customFormat="false" ht="11.25" hidden="false" customHeight="false" outlineLevel="0" collapsed="false">
      <c r="A72" s="797"/>
    </row>
    <row r="73" customFormat="false" ht="11.25" hidden="false" customHeight="false" outlineLevel="0" collapsed="false">
      <c r="A73" s="797"/>
    </row>
    <row r="74" customFormat="false" ht="11.25" hidden="false" customHeight="false" outlineLevel="0" collapsed="false">
      <c r="A74" s="797"/>
    </row>
    <row r="75" customFormat="false" ht="11.25" hidden="false" customHeight="false" outlineLevel="0" collapsed="false">
      <c r="A75" s="797"/>
    </row>
    <row r="76" customFormat="false" ht="11.25" hidden="false" customHeight="false" outlineLevel="0" collapsed="false">
      <c r="A76" s="797"/>
    </row>
    <row r="77" customFormat="false" ht="11.25" hidden="false" customHeight="false" outlineLevel="0" collapsed="false">
      <c r="A77" s="797"/>
    </row>
    <row r="78" customFormat="false" ht="11.25" hidden="false" customHeight="false" outlineLevel="0" collapsed="false">
      <c r="A78" s="797"/>
    </row>
    <row r="79" customFormat="false" ht="11.25" hidden="false" customHeight="false" outlineLevel="0" collapsed="false">
      <c r="A79" s="797"/>
    </row>
    <row r="80" customFormat="false" ht="11.25" hidden="false" customHeight="false" outlineLevel="0" collapsed="false">
      <c r="A80" s="797"/>
    </row>
    <row r="81" customFormat="false" ht="11.25" hidden="false" customHeight="false" outlineLevel="0" collapsed="false">
      <c r="A81" s="797"/>
    </row>
    <row r="82" customFormat="false" ht="11.25" hidden="false" customHeight="false" outlineLevel="0" collapsed="false">
      <c r="A82" s="797"/>
    </row>
    <row r="83" customFormat="false" ht="11.25" hidden="false" customHeight="false" outlineLevel="0" collapsed="false">
      <c r="A83" s="797"/>
    </row>
    <row r="84" customFormat="false" ht="11.25" hidden="false" customHeight="false" outlineLevel="0" collapsed="false">
      <c r="A84" s="797"/>
    </row>
    <row r="85" customFormat="false" ht="11.25" hidden="false" customHeight="false" outlineLevel="0" collapsed="false">
      <c r="A85" s="797"/>
    </row>
    <row r="86" customFormat="false" ht="11.25" hidden="false" customHeight="false" outlineLevel="0" collapsed="false">
      <c r="A86" s="797"/>
    </row>
    <row r="87" customFormat="false" ht="11.25" hidden="false" customHeight="false" outlineLevel="0" collapsed="false">
      <c r="A87" s="797"/>
    </row>
    <row r="88" customFormat="false" ht="11.25" hidden="false" customHeight="false" outlineLevel="0" collapsed="false">
      <c r="A88" s="797"/>
    </row>
    <row r="89" customFormat="false" ht="11.25" hidden="false" customHeight="false" outlineLevel="0" collapsed="false">
      <c r="A89" s="797"/>
    </row>
    <row r="90" customFormat="false" ht="11.25" hidden="false" customHeight="false" outlineLevel="0" collapsed="false">
      <c r="A90" s="797"/>
    </row>
    <row r="91" customFormat="false" ht="11.25" hidden="false" customHeight="false" outlineLevel="0" collapsed="false">
      <c r="A91" s="797"/>
    </row>
    <row r="92" customFormat="false" ht="11.25" hidden="false" customHeight="false" outlineLevel="0" collapsed="false">
      <c r="A92" s="797"/>
    </row>
    <row r="93" customFormat="false" ht="11.25" hidden="false" customHeight="false" outlineLevel="0" collapsed="false">
      <c r="A93" s="797"/>
    </row>
    <row r="94" customFormat="false" ht="11.25" hidden="false" customHeight="false" outlineLevel="0" collapsed="false">
      <c r="A94" s="797"/>
    </row>
    <row r="95" customFormat="false" ht="11.25" hidden="false" customHeight="false" outlineLevel="0" collapsed="false">
      <c r="A95" s="797"/>
    </row>
    <row r="96" customFormat="false" ht="11.25" hidden="false" customHeight="false" outlineLevel="0" collapsed="false">
      <c r="A96" s="797"/>
    </row>
    <row r="97" customFormat="false" ht="11.25" hidden="false" customHeight="false" outlineLevel="0" collapsed="false">
      <c r="A97" s="797"/>
    </row>
    <row r="98" customFormat="false" ht="11.25" hidden="false" customHeight="false" outlineLevel="0" collapsed="false">
      <c r="A98" s="797"/>
    </row>
    <row r="99" customFormat="false" ht="11.25" hidden="false" customHeight="false" outlineLevel="0" collapsed="false">
      <c r="A99" s="797"/>
    </row>
    <row r="100" customFormat="false" ht="11.25" hidden="false" customHeight="false" outlineLevel="0" collapsed="false">
      <c r="A100" s="797"/>
    </row>
    <row r="101" customFormat="false" ht="11.25" hidden="false" customHeight="false" outlineLevel="0" collapsed="false">
      <c r="A101" s="797"/>
    </row>
    <row r="102" customFormat="false" ht="11.25" hidden="false" customHeight="false" outlineLevel="0" collapsed="false">
      <c r="A102" s="797"/>
    </row>
    <row r="103" customFormat="false" ht="11.25" hidden="false" customHeight="false" outlineLevel="0" collapsed="false">
      <c r="A103" s="797"/>
    </row>
    <row r="104" customFormat="false" ht="11.25" hidden="false" customHeight="false" outlineLevel="0" collapsed="false">
      <c r="A104" s="797"/>
    </row>
    <row r="105" customFormat="false" ht="11.25" hidden="false" customHeight="false" outlineLevel="0" collapsed="false">
      <c r="A105" s="797"/>
    </row>
    <row r="106" customFormat="false" ht="11.25" hidden="false" customHeight="false" outlineLevel="0" collapsed="false">
      <c r="A106" s="797"/>
    </row>
    <row r="107" customFormat="false" ht="11.25" hidden="false" customHeight="false" outlineLevel="0" collapsed="false">
      <c r="A107" s="797"/>
    </row>
    <row r="108" customFormat="false" ht="11.25" hidden="false" customHeight="false" outlineLevel="0" collapsed="false">
      <c r="A108" s="797"/>
    </row>
    <row r="109" customFormat="false" ht="11.25" hidden="false" customHeight="false" outlineLevel="0" collapsed="false">
      <c r="A109" s="797"/>
    </row>
    <row r="110" customFormat="false" ht="11.25" hidden="false" customHeight="false" outlineLevel="0" collapsed="false">
      <c r="A110" s="797"/>
    </row>
    <row r="111" customFormat="false" ht="11.25" hidden="false" customHeight="false" outlineLevel="0" collapsed="false">
      <c r="A111" s="797"/>
    </row>
    <row r="112" customFormat="false" ht="11.25" hidden="false" customHeight="false" outlineLevel="0" collapsed="false">
      <c r="A112" s="797"/>
    </row>
    <row r="113" customFormat="false" ht="11.25" hidden="false" customHeight="false" outlineLevel="0" collapsed="false">
      <c r="A113" s="797"/>
    </row>
    <row r="114" customFormat="false" ht="11.25" hidden="false" customHeight="false" outlineLevel="0" collapsed="false">
      <c r="A114" s="797"/>
    </row>
    <row r="115" customFormat="false" ht="11.25" hidden="false" customHeight="false" outlineLevel="0" collapsed="false">
      <c r="A115" s="797"/>
    </row>
    <row r="116" customFormat="false" ht="11.25" hidden="false" customHeight="false" outlineLevel="0" collapsed="false">
      <c r="A116" s="797"/>
    </row>
    <row r="117" customFormat="false" ht="11.25" hidden="false" customHeight="false" outlineLevel="0" collapsed="false">
      <c r="A117" s="797"/>
    </row>
    <row r="118" customFormat="false" ht="11.25" hidden="false" customHeight="false" outlineLevel="0" collapsed="false">
      <c r="A118" s="797"/>
    </row>
    <row r="119" customFormat="false" ht="11.25" hidden="false" customHeight="false" outlineLevel="0" collapsed="false">
      <c r="A119" s="797"/>
    </row>
    <row r="120" customFormat="false" ht="11.25" hidden="false" customHeight="false" outlineLevel="0" collapsed="false">
      <c r="A120" s="797"/>
    </row>
    <row r="121" customFormat="false" ht="11.25" hidden="false" customHeight="false" outlineLevel="0" collapsed="false">
      <c r="A121" s="797"/>
    </row>
    <row r="122" customFormat="false" ht="11.25" hidden="false" customHeight="false" outlineLevel="0" collapsed="false">
      <c r="A122" s="797"/>
    </row>
    <row r="123" customFormat="false" ht="11.25" hidden="false" customHeight="false" outlineLevel="0" collapsed="false">
      <c r="A123" s="797"/>
    </row>
    <row r="124" customFormat="false" ht="11.25" hidden="false" customHeight="false" outlineLevel="0" collapsed="false">
      <c r="A124" s="797"/>
    </row>
    <row r="125" customFormat="false" ht="11.25" hidden="false" customHeight="false" outlineLevel="0" collapsed="false">
      <c r="A125" s="797"/>
    </row>
    <row r="126" customFormat="false" ht="11.25" hidden="false" customHeight="false" outlineLevel="0" collapsed="false">
      <c r="A126" s="797"/>
    </row>
    <row r="127" customFormat="false" ht="11.25" hidden="false" customHeight="false" outlineLevel="0" collapsed="false">
      <c r="A127" s="797"/>
    </row>
    <row r="128" customFormat="false" ht="11.25" hidden="false" customHeight="false" outlineLevel="0" collapsed="false">
      <c r="A128" s="797"/>
    </row>
    <row r="129" customFormat="false" ht="11.25" hidden="false" customHeight="false" outlineLevel="0" collapsed="false">
      <c r="A129" s="797"/>
    </row>
    <row r="130" customFormat="false" ht="11.25" hidden="false" customHeight="false" outlineLevel="0" collapsed="false">
      <c r="A130" s="797"/>
    </row>
    <row r="131" customFormat="false" ht="11.25" hidden="false" customHeight="false" outlineLevel="0" collapsed="false">
      <c r="A131" s="797"/>
    </row>
    <row r="132" customFormat="false" ht="11.25" hidden="false" customHeight="false" outlineLevel="0" collapsed="false">
      <c r="A132" s="797"/>
    </row>
    <row r="133" customFormat="false" ht="11.25" hidden="false" customHeight="false" outlineLevel="0" collapsed="false">
      <c r="A133" s="797"/>
    </row>
    <row r="134" customFormat="false" ht="11.25" hidden="false" customHeight="false" outlineLevel="0" collapsed="false">
      <c r="A134" s="797"/>
    </row>
    <row r="135" customFormat="false" ht="11.25" hidden="false" customHeight="false" outlineLevel="0" collapsed="false">
      <c r="A135" s="797"/>
    </row>
    <row r="136" customFormat="false" ht="11.25" hidden="false" customHeight="false" outlineLevel="0" collapsed="false">
      <c r="A136" s="797"/>
    </row>
    <row r="137" customFormat="false" ht="11.25" hidden="false" customHeight="false" outlineLevel="0" collapsed="false">
      <c r="A137" s="797"/>
    </row>
    <row r="138" customFormat="false" ht="11.25" hidden="false" customHeight="false" outlineLevel="0" collapsed="false">
      <c r="A138" s="797"/>
    </row>
    <row r="139" customFormat="false" ht="11.25" hidden="false" customHeight="false" outlineLevel="0" collapsed="false">
      <c r="A139" s="797"/>
    </row>
    <row r="140" customFormat="false" ht="11.25" hidden="false" customHeight="false" outlineLevel="0" collapsed="false">
      <c r="A140" s="797"/>
    </row>
    <row r="141" customFormat="false" ht="11.25" hidden="false" customHeight="false" outlineLevel="0" collapsed="false">
      <c r="A141" s="797"/>
    </row>
    <row r="142" customFormat="false" ht="11.25" hidden="false" customHeight="false" outlineLevel="0" collapsed="false">
      <c r="A142" s="797"/>
    </row>
    <row r="143" customFormat="false" ht="11.25" hidden="false" customHeight="false" outlineLevel="0" collapsed="false">
      <c r="A143" s="797"/>
    </row>
    <row r="144" customFormat="false" ht="11.25" hidden="false" customHeight="false" outlineLevel="0" collapsed="false">
      <c r="A144" s="797"/>
    </row>
    <row r="145" customFormat="false" ht="11.25" hidden="false" customHeight="false" outlineLevel="0" collapsed="false">
      <c r="A145" s="797"/>
    </row>
    <row r="146" customFormat="false" ht="11.25" hidden="false" customHeight="false" outlineLevel="0" collapsed="false">
      <c r="A146" s="797"/>
    </row>
    <row r="147" customFormat="false" ht="11.25" hidden="false" customHeight="false" outlineLevel="0" collapsed="false">
      <c r="A147" s="797"/>
    </row>
    <row r="148" customFormat="false" ht="11.25" hidden="false" customHeight="false" outlineLevel="0" collapsed="false">
      <c r="A148" s="797"/>
    </row>
    <row r="149" customFormat="false" ht="11.25" hidden="false" customHeight="false" outlineLevel="0" collapsed="false">
      <c r="A149" s="797"/>
    </row>
    <row r="150" customFormat="false" ht="11.25" hidden="false" customHeight="false" outlineLevel="0" collapsed="false">
      <c r="A150" s="797"/>
    </row>
    <row r="151" customFormat="false" ht="11.25" hidden="false" customHeight="false" outlineLevel="0" collapsed="false">
      <c r="A151" s="797"/>
    </row>
    <row r="152" customFormat="false" ht="11.25" hidden="false" customHeight="false" outlineLevel="0" collapsed="false">
      <c r="A152" s="797"/>
    </row>
    <row r="153" customFormat="false" ht="11.25" hidden="false" customHeight="false" outlineLevel="0" collapsed="false">
      <c r="A153" s="797"/>
    </row>
    <row r="154" customFormat="false" ht="11.25" hidden="false" customHeight="false" outlineLevel="0" collapsed="false">
      <c r="A154" s="797"/>
    </row>
    <row r="155" customFormat="false" ht="11.25" hidden="false" customHeight="false" outlineLevel="0" collapsed="false">
      <c r="A155" s="797"/>
    </row>
    <row r="156" customFormat="false" ht="11.25" hidden="false" customHeight="false" outlineLevel="0" collapsed="false">
      <c r="A156" s="797"/>
    </row>
    <row r="157" customFormat="false" ht="11.25" hidden="false" customHeight="false" outlineLevel="0" collapsed="false">
      <c r="A157" s="797"/>
    </row>
    <row r="158" customFormat="false" ht="11.25" hidden="false" customHeight="false" outlineLevel="0" collapsed="false">
      <c r="A158" s="797"/>
    </row>
    <row r="159" customFormat="false" ht="11.25" hidden="false" customHeight="false" outlineLevel="0" collapsed="false">
      <c r="A159" s="797"/>
    </row>
    <row r="160" customFormat="false" ht="11.25" hidden="false" customHeight="false" outlineLevel="0" collapsed="false">
      <c r="A160" s="797"/>
    </row>
    <row r="161" customFormat="false" ht="11.25" hidden="false" customHeight="false" outlineLevel="0" collapsed="false">
      <c r="A161" s="797"/>
    </row>
    <row r="162" customFormat="false" ht="11.25" hidden="false" customHeight="false" outlineLevel="0" collapsed="false">
      <c r="A162" s="797"/>
    </row>
    <row r="163" customFormat="false" ht="11.25" hidden="false" customHeight="false" outlineLevel="0" collapsed="false">
      <c r="A163" s="797"/>
    </row>
    <row r="164" customFormat="false" ht="11.25" hidden="false" customHeight="false" outlineLevel="0" collapsed="false">
      <c r="A164" s="797"/>
    </row>
    <row r="165" customFormat="false" ht="11.25" hidden="false" customHeight="false" outlineLevel="0" collapsed="false">
      <c r="A165" s="797"/>
    </row>
    <row r="166" customFormat="false" ht="11.25" hidden="false" customHeight="false" outlineLevel="0" collapsed="false">
      <c r="A166" s="797"/>
    </row>
    <row r="167" customFormat="false" ht="11.25" hidden="false" customHeight="false" outlineLevel="0" collapsed="false">
      <c r="A167" s="797"/>
    </row>
    <row r="168" customFormat="false" ht="11.25" hidden="false" customHeight="false" outlineLevel="0" collapsed="false">
      <c r="A168" s="797"/>
    </row>
    <row r="169" customFormat="false" ht="11.25" hidden="false" customHeight="false" outlineLevel="0" collapsed="false">
      <c r="A169" s="797"/>
    </row>
    <row r="170" customFormat="false" ht="11.25" hidden="false" customHeight="false" outlineLevel="0" collapsed="false">
      <c r="A170" s="797"/>
    </row>
    <row r="171" customFormat="false" ht="11.25" hidden="false" customHeight="false" outlineLevel="0" collapsed="false">
      <c r="A171" s="797"/>
    </row>
    <row r="172" customFormat="false" ht="11.25" hidden="false" customHeight="false" outlineLevel="0" collapsed="false">
      <c r="A172" s="797"/>
    </row>
    <row r="173" customFormat="false" ht="11.25" hidden="false" customHeight="false" outlineLevel="0" collapsed="false">
      <c r="A173" s="797"/>
    </row>
    <row r="174" customFormat="false" ht="11.25" hidden="false" customHeight="false" outlineLevel="0" collapsed="false">
      <c r="A174" s="797"/>
    </row>
    <row r="175" customFormat="false" ht="11.25" hidden="false" customHeight="false" outlineLevel="0" collapsed="false">
      <c r="A175" s="797"/>
    </row>
    <row r="176" customFormat="false" ht="11.25" hidden="false" customHeight="false" outlineLevel="0" collapsed="false">
      <c r="A176" s="797"/>
    </row>
    <row r="177" customFormat="false" ht="11.25" hidden="false" customHeight="false" outlineLevel="0" collapsed="false">
      <c r="A177" s="797"/>
    </row>
    <row r="178" customFormat="false" ht="11.25" hidden="false" customHeight="false" outlineLevel="0" collapsed="false">
      <c r="A178" s="797"/>
    </row>
    <row r="179" customFormat="false" ht="11.25" hidden="false" customHeight="false" outlineLevel="0" collapsed="false">
      <c r="A179" s="797"/>
    </row>
    <row r="180" customFormat="false" ht="11.25" hidden="false" customHeight="false" outlineLevel="0" collapsed="false">
      <c r="A180" s="797"/>
    </row>
    <row r="181" customFormat="false" ht="11.25" hidden="false" customHeight="false" outlineLevel="0" collapsed="false">
      <c r="A181" s="797"/>
    </row>
    <row r="182" customFormat="false" ht="11.25" hidden="false" customHeight="false" outlineLevel="0" collapsed="false">
      <c r="A182" s="797"/>
    </row>
    <row r="183" customFormat="false" ht="11.25" hidden="false" customHeight="false" outlineLevel="0" collapsed="false">
      <c r="A183" s="797"/>
    </row>
    <row r="184" customFormat="false" ht="11.25" hidden="false" customHeight="false" outlineLevel="0" collapsed="false">
      <c r="A184" s="797"/>
    </row>
    <row r="185" customFormat="false" ht="11.25" hidden="false" customHeight="false" outlineLevel="0" collapsed="false">
      <c r="A185" s="797"/>
    </row>
    <row r="186" customFormat="false" ht="11.25" hidden="false" customHeight="false" outlineLevel="0" collapsed="false">
      <c r="A186" s="797"/>
    </row>
    <row r="187" customFormat="false" ht="11.25" hidden="false" customHeight="false" outlineLevel="0" collapsed="false">
      <c r="A187" s="797"/>
    </row>
    <row r="188" customFormat="false" ht="11.25" hidden="false" customHeight="false" outlineLevel="0" collapsed="false">
      <c r="A188" s="797"/>
    </row>
    <row r="189" customFormat="false" ht="11.25" hidden="false" customHeight="false" outlineLevel="0" collapsed="false">
      <c r="A189" s="797"/>
    </row>
    <row r="190" customFormat="false" ht="11.25" hidden="false" customHeight="false" outlineLevel="0" collapsed="false">
      <c r="A190" s="797"/>
    </row>
    <row r="191" customFormat="false" ht="11.25" hidden="false" customHeight="false" outlineLevel="0" collapsed="false">
      <c r="A191" s="797"/>
    </row>
    <row r="192" customFormat="false" ht="11.25" hidden="false" customHeight="false" outlineLevel="0" collapsed="false">
      <c r="A192" s="797"/>
    </row>
    <row r="193" customFormat="false" ht="11.25" hidden="false" customHeight="false" outlineLevel="0" collapsed="false">
      <c r="A193" s="797"/>
    </row>
    <row r="194" customFormat="false" ht="11.25" hidden="false" customHeight="false" outlineLevel="0" collapsed="false">
      <c r="A194" s="797"/>
    </row>
    <row r="195" customFormat="false" ht="11.25" hidden="false" customHeight="false" outlineLevel="0" collapsed="false">
      <c r="A195" s="797"/>
    </row>
    <row r="196" customFormat="false" ht="11.25" hidden="false" customHeight="false" outlineLevel="0" collapsed="false">
      <c r="A196" s="797"/>
    </row>
    <row r="197" customFormat="false" ht="11.25" hidden="false" customHeight="false" outlineLevel="0" collapsed="false">
      <c r="A197" s="797"/>
    </row>
    <row r="198" customFormat="false" ht="11.25" hidden="false" customHeight="false" outlineLevel="0" collapsed="false">
      <c r="A198" s="797"/>
    </row>
    <row r="199" customFormat="false" ht="11.25" hidden="false" customHeight="false" outlineLevel="0" collapsed="false">
      <c r="A199" s="797"/>
    </row>
    <row r="200" customFormat="false" ht="11.25" hidden="false" customHeight="false" outlineLevel="0" collapsed="false">
      <c r="A200" s="797"/>
    </row>
    <row r="201" customFormat="false" ht="11.25" hidden="false" customHeight="false" outlineLevel="0" collapsed="false">
      <c r="A201" s="797"/>
    </row>
    <row r="202" customFormat="false" ht="11.25" hidden="false" customHeight="false" outlineLevel="0" collapsed="false">
      <c r="A202" s="797"/>
    </row>
    <row r="203" customFormat="false" ht="11.25" hidden="false" customHeight="false" outlineLevel="0" collapsed="false">
      <c r="A203" s="797"/>
    </row>
    <row r="204" customFormat="false" ht="11.25" hidden="false" customHeight="false" outlineLevel="0" collapsed="false">
      <c r="A204" s="797"/>
    </row>
    <row r="205" customFormat="false" ht="11.25" hidden="false" customHeight="false" outlineLevel="0" collapsed="false">
      <c r="A205" s="797"/>
    </row>
    <row r="206" customFormat="false" ht="11.25" hidden="false" customHeight="false" outlineLevel="0" collapsed="false">
      <c r="A206" s="797"/>
    </row>
    <row r="207" customFormat="false" ht="11.25" hidden="false" customHeight="false" outlineLevel="0" collapsed="false">
      <c r="A207" s="797"/>
    </row>
    <row r="208" customFormat="false" ht="11.25" hidden="false" customHeight="false" outlineLevel="0" collapsed="false">
      <c r="A208" s="797"/>
    </row>
    <row r="209" customFormat="false" ht="11.25" hidden="false" customHeight="false" outlineLevel="0" collapsed="false">
      <c r="A209" s="797"/>
    </row>
    <row r="210" customFormat="false" ht="11.25" hidden="false" customHeight="false" outlineLevel="0" collapsed="false">
      <c r="A210" s="797"/>
    </row>
    <row r="211" customFormat="false" ht="11.25" hidden="false" customHeight="false" outlineLevel="0" collapsed="false">
      <c r="A211" s="797"/>
    </row>
    <row r="212" customFormat="false" ht="11.25" hidden="false" customHeight="false" outlineLevel="0" collapsed="false">
      <c r="A212" s="797"/>
    </row>
    <row r="213" customFormat="false" ht="11.25" hidden="false" customHeight="false" outlineLevel="0" collapsed="false">
      <c r="A213" s="797"/>
    </row>
    <row r="214" customFormat="false" ht="11.25" hidden="false" customHeight="false" outlineLevel="0" collapsed="false">
      <c r="A214" s="797"/>
    </row>
    <row r="215" customFormat="false" ht="11.25" hidden="false" customHeight="false" outlineLevel="0" collapsed="false">
      <c r="A215" s="797"/>
    </row>
    <row r="216" customFormat="false" ht="11.25" hidden="false" customHeight="false" outlineLevel="0" collapsed="false">
      <c r="A216" s="797"/>
    </row>
    <row r="217" customFormat="false" ht="11.25" hidden="false" customHeight="false" outlineLevel="0" collapsed="false">
      <c r="A217" s="797"/>
    </row>
    <row r="218" customFormat="false" ht="11.25" hidden="false" customHeight="false" outlineLevel="0" collapsed="false">
      <c r="A218" s="797"/>
    </row>
    <row r="219" customFormat="false" ht="11.25" hidden="false" customHeight="false" outlineLevel="0" collapsed="false">
      <c r="A219" s="797"/>
    </row>
    <row r="220" customFormat="false" ht="11.25" hidden="false" customHeight="false" outlineLevel="0" collapsed="false">
      <c r="A220" s="797"/>
    </row>
    <row r="221" customFormat="false" ht="11.25" hidden="false" customHeight="false" outlineLevel="0" collapsed="false">
      <c r="A221" s="797"/>
    </row>
    <row r="222" customFormat="false" ht="11.25" hidden="false" customHeight="false" outlineLevel="0" collapsed="false">
      <c r="A222" s="797"/>
    </row>
    <row r="223" customFormat="false" ht="11.25" hidden="false" customHeight="false" outlineLevel="0" collapsed="false">
      <c r="A223" s="797"/>
    </row>
    <row r="224" customFormat="false" ht="11.25" hidden="false" customHeight="false" outlineLevel="0" collapsed="false">
      <c r="A224" s="797"/>
    </row>
    <row r="225" customFormat="false" ht="11.25" hidden="false" customHeight="false" outlineLevel="0" collapsed="false">
      <c r="A225" s="797"/>
    </row>
    <row r="226" customFormat="false" ht="11.25" hidden="false" customHeight="false" outlineLevel="0" collapsed="false">
      <c r="A226" s="797"/>
    </row>
    <row r="227" customFormat="false" ht="11.25" hidden="false" customHeight="false" outlineLevel="0" collapsed="false">
      <c r="A227" s="797"/>
    </row>
    <row r="228" customFormat="false" ht="11.25" hidden="false" customHeight="false" outlineLevel="0" collapsed="false">
      <c r="A228" s="797"/>
    </row>
    <row r="229" customFormat="false" ht="11.25" hidden="false" customHeight="false" outlineLevel="0" collapsed="false">
      <c r="A229" s="797"/>
    </row>
    <row r="230" customFormat="false" ht="11.25" hidden="false" customHeight="false" outlineLevel="0" collapsed="false">
      <c r="A230" s="797"/>
    </row>
    <row r="231" customFormat="false" ht="11.25" hidden="false" customHeight="false" outlineLevel="0" collapsed="false">
      <c r="A231" s="797"/>
    </row>
    <row r="232" customFormat="false" ht="11.25" hidden="false" customHeight="false" outlineLevel="0" collapsed="false">
      <c r="A232" s="797"/>
    </row>
    <row r="233" customFormat="false" ht="11.25" hidden="false" customHeight="false" outlineLevel="0" collapsed="false">
      <c r="A233" s="797"/>
    </row>
    <row r="234" customFormat="false" ht="11.25" hidden="false" customHeight="false" outlineLevel="0" collapsed="false">
      <c r="A234" s="797"/>
    </row>
    <row r="235" customFormat="false" ht="11.25" hidden="false" customHeight="false" outlineLevel="0" collapsed="false">
      <c r="A235" s="797"/>
    </row>
    <row r="236" customFormat="false" ht="11.25" hidden="false" customHeight="false" outlineLevel="0" collapsed="false">
      <c r="A236" s="797"/>
    </row>
    <row r="237" customFormat="false" ht="11.25" hidden="false" customHeight="false" outlineLevel="0" collapsed="false">
      <c r="A237" s="797"/>
    </row>
    <row r="238" customFormat="false" ht="11.25" hidden="false" customHeight="false" outlineLevel="0" collapsed="false">
      <c r="A238" s="797"/>
    </row>
    <row r="239" customFormat="false" ht="11.25" hidden="false" customHeight="false" outlineLevel="0" collapsed="false">
      <c r="A239" s="797"/>
    </row>
    <row r="240" customFormat="false" ht="11.25" hidden="false" customHeight="false" outlineLevel="0" collapsed="false">
      <c r="A240" s="797"/>
    </row>
    <row r="241" customFormat="false" ht="11.25" hidden="false" customHeight="false" outlineLevel="0" collapsed="false">
      <c r="A241" s="797"/>
    </row>
    <row r="242" customFormat="false" ht="11.25" hidden="false" customHeight="false" outlineLevel="0" collapsed="false">
      <c r="A242" s="797"/>
    </row>
    <row r="243" customFormat="false" ht="11.25" hidden="false" customHeight="false" outlineLevel="0" collapsed="false">
      <c r="A243" s="797"/>
    </row>
    <row r="244" customFormat="false" ht="11.25" hidden="false" customHeight="false" outlineLevel="0" collapsed="false">
      <c r="A244" s="797"/>
    </row>
    <row r="245" customFormat="false" ht="11.25" hidden="false" customHeight="false" outlineLevel="0" collapsed="false">
      <c r="A245" s="797"/>
    </row>
    <row r="246" customFormat="false" ht="11.25" hidden="false" customHeight="false" outlineLevel="0" collapsed="false">
      <c r="A246" s="797"/>
    </row>
    <row r="247" customFormat="false" ht="11.25" hidden="false" customHeight="false" outlineLevel="0" collapsed="false">
      <c r="A247" s="797"/>
    </row>
    <row r="248" customFormat="false" ht="11.25" hidden="false" customHeight="false" outlineLevel="0" collapsed="false">
      <c r="A248" s="797"/>
    </row>
    <row r="249" customFormat="false" ht="11.25" hidden="false" customHeight="false" outlineLevel="0" collapsed="false">
      <c r="A249" s="797"/>
    </row>
    <row r="250" customFormat="false" ht="11.25" hidden="false" customHeight="false" outlineLevel="0" collapsed="false">
      <c r="A250" s="797"/>
    </row>
    <row r="251" customFormat="false" ht="11.25" hidden="false" customHeight="false" outlineLevel="0" collapsed="false">
      <c r="A251" s="797"/>
    </row>
    <row r="252" customFormat="false" ht="11.25" hidden="false" customHeight="false" outlineLevel="0" collapsed="false">
      <c r="A252" s="797"/>
    </row>
    <row r="253" customFormat="false" ht="11.25" hidden="false" customHeight="false" outlineLevel="0" collapsed="false">
      <c r="A253" s="797"/>
    </row>
    <row r="254" customFormat="false" ht="11.25" hidden="false" customHeight="false" outlineLevel="0" collapsed="false">
      <c r="A254" s="797"/>
    </row>
    <row r="255" customFormat="false" ht="11.25" hidden="false" customHeight="false" outlineLevel="0" collapsed="false">
      <c r="A255" s="797"/>
    </row>
    <row r="256" customFormat="false" ht="11.25" hidden="false" customHeight="false" outlineLevel="0" collapsed="false">
      <c r="A256" s="797"/>
    </row>
    <row r="257" customFormat="false" ht="11.25" hidden="false" customHeight="false" outlineLevel="0" collapsed="false">
      <c r="A257" s="797"/>
    </row>
    <row r="258" customFormat="false" ht="11.25" hidden="false" customHeight="false" outlineLevel="0" collapsed="false">
      <c r="A258" s="797"/>
    </row>
    <row r="259" customFormat="false" ht="11.25" hidden="false" customHeight="false" outlineLevel="0" collapsed="false">
      <c r="A259" s="797"/>
    </row>
    <row r="260" customFormat="false" ht="11.25" hidden="false" customHeight="false" outlineLevel="0" collapsed="false">
      <c r="A260" s="797"/>
    </row>
    <row r="261" customFormat="false" ht="11.25" hidden="false" customHeight="false" outlineLevel="0" collapsed="false">
      <c r="A261" s="797"/>
    </row>
    <row r="262" customFormat="false" ht="11.25" hidden="false" customHeight="false" outlineLevel="0" collapsed="false">
      <c r="A262" s="797"/>
    </row>
    <row r="263" customFormat="false" ht="11.25" hidden="false" customHeight="false" outlineLevel="0" collapsed="false">
      <c r="A263" s="797"/>
    </row>
    <row r="264" customFormat="false" ht="11.25" hidden="false" customHeight="false" outlineLevel="0" collapsed="false">
      <c r="A264" s="797"/>
    </row>
    <row r="265" customFormat="false" ht="11.25" hidden="false" customHeight="false" outlineLevel="0" collapsed="false">
      <c r="A265" s="797"/>
    </row>
    <row r="266" customFormat="false" ht="11.25" hidden="false" customHeight="false" outlineLevel="0" collapsed="false">
      <c r="A266" s="797"/>
    </row>
    <row r="267" customFormat="false" ht="11.25" hidden="false" customHeight="false" outlineLevel="0" collapsed="false">
      <c r="A267" s="797"/>
    </row>
    <row r="268" customFormat="false" ht="11.25" hidden="false" customHeight="false" outlineLevel="0" collapsed="false">
      <c r="A268" s="797"/>
    </row>
    <row r="269" customFormat="false" ht="11.25" hidden="false" customHeight="false" outlineLevel="0" collapsed="false">
      <c r="A269" s="797"/>
    </row>
    <row r="270" customFormat="false" ht="11.25" hidden="false" customHeight="false" outlineLevel="0" collapsed="false">
      <c r="A270" s="797"/>
    </row>
    <row r="271" customFormat="false" ht="11.25" hidden="false" customHeight="false" outlineLevel="0" collapsed="false">
      <c r="A271" s="797"/>
    </row>
    <row r="272" customFormat="false" ht="11.25" hidden="false" customHeight="false" outlineLevel="0" collapsed="false">
      <c r="A272" s="797"/>
    </row>
    <row r="273" customFormat="false" ht="11.25" hidden="false" customHeight="false" outlineLevel="0" collapsed="false">
      <c r="A273" s="797"/>
    </row>
    <row r="274" customFormat="false" ht="11.25" hidden="false" customHeight="false" outlineLevel="0" collapsed="false">
      <c r="A274" s="797"/>
    </row>
    <row r="275" customFormat="false" ht="11.25" hidden="false" customHeight="false" outlineLevel="0" collapsed="false">
      <c r="A275" s="797"/>
    </row>
    <row r="276" customFormat="false" ht="11.25" hidden="false" customHeight="false" outlineLevel="0" collapsed="false">
      <c r="A276" s="797"/>
    </row>
    <row r="277" customFormat="false" ht="11.25" hidden="false" customHeight="false" outlineLevel="0" collapsed="false">
      <c r="A277" s="797"/>
    </row>
    <row r="278" customFormat="false" ht="11.25" hidden="false" customHeight="false" outlineLevel="0" collapsed="false">
      <c r="A278" s="797"/>
    </row>
    <row r="279" customFormat="false" ht="11.25" hidden="false" customHeight="false" outlineLevel="0" collapsed="false">
      <c r="A279" s="797"/>
    </row>
    <row r="280" customFormat="false" ht="11.25" hidden="false" customHeight="false" outlineLevel="0" collapsed="false">
      <c r="A280" s="797"/>
    </row>
    <row r="281" customFormat="false" ht="11.25" hidden="false" customHeight="false" outlineLevel="0" collapsed="false">
      <c r="A281" s="797"/>
    </row>
    <row r="282" customFormat="false" ht="11.25" hidden="false" customHeight="false" outlineLevel="0" collapsed="false">
      <c r="A282" s="797"/>
    </row>
    <row r="283" customFormat="false" ht="11.25" hidden="false" customHeight="false" outlineLevel="0" collapsed="false">
      <c r="A283" s="797"/>
    </row>
    <row r="284" customFormat="false" ht="11.25" hidden="false" customHeight="false" outlineLevel="0" collapsed="false">
      <c r="A284" s="797"/>
    </row>
    <row r="285" customFormat="false" ht="11.25" hidden="false" customHeight="false" outlineLevel="0" collapsed="false">
      <c r="A285" s="797"/>
    </row>
    <row r="286" customFormat="false" ht="11.25" hidden="false" customHeight="false" outlineLevel="0" collapsed="false">
      <c r="A286" s="797"/>
    </row>
    <row r="287" customFormat="false" ht="11.25" hidden="false" customHeight="false" outlineLevel="0" collapsed="false">
      <c r="A287" s="797"/>
    </row>
    <row r="288" customFormat="false" ht="11.25" hidden="false" customHeight="false" outlineLevel="0" collapsed="false">
      <c r="A288" s="797"/>
    </row>
    <row r="289" customFormat="false" ht="11.25" hidden="false" customHeight="false" outlineLevel="0" collapsed="false">
      <c r="A289" s="797"/>
    </row>
    <row r="290" customFormat="false" ht="11.25" hidden="false" customHeight="false" outlineLevel="0" collapsed="false">
      <c r="A290" s="797"/>
    </row>
    <row r="291" customFormat="false" ht="11.25" hidden="false" customHeight="false" outlineLevel="0" collapsed="false">
      <c r="A291" s="797"/>
    </row>
    <row r="292" customFormat="false" ht="11.25" hidden="false" customHeight="false" outlineLevel="0" collapsed="false">
      <c r="A292" s="797"/>
    </row>
    <row r="293" customFormat="false" ht="11.25" hidden="false" customHeight="false" outlineLevel="0" collapsed="false">
      <c r="A293" s="797"/>
    </row>
    <row r="294" customFormat="false" ht="11.25" hidden="false" customHeight="false" outlineLevel="0" collapsed="false">
      <c r="A294" s="797"/>
    </row>
    <row r="295" customFormat="false" ht="11.25" hidden="false" customHeight="false" outlineLevel="0" collapsed="false">
      <c r="A295" s="797"/>
    </row>
    <row r="296" customFormat="false" ht="11.25" hidden="false" customHeight="false" outlineLevel="0" collapsed="false">
      <c r="A296" s="797"/>
    </row>
    <row r="297" customFormat="false" ht="11.25" hidden="false" customHeight="false" outlineLevel="0" collapsed="false">
      <c r="A297" s="797"/>
    </row>
    <row r="298" customFormat="false" ht="11.25" hidden="false" customHeight="false" outlineLevel="0" collapsed="false">
      <c r="A298" s="797"/>
    </row>
    <row r="299" customFormat="false" ht="11.25" hidden="false" customHeight="false" outlineLevel="0" collapsed="false">
      <c r="A299" s="797"/>
    </row>
    <row r="300" customFormat="false" ht="11.25" hidden="false" customHeight="false" outlineLevel="0" collapsed="false">
      <c r="A300" s="797"/>
    </row>
    <row r="301" customFormat="false" ht="11.25" hidden="false" customHeight="false" outlineLevel="0" collapsed="false">
      <c r="A301" s="797"/>
    </row>
    <row r="302" customFormat="false" ht="11.25" hidden="false" customHeight="false" outlineLevel="0" collapsed="false">
      <c r="A302" s="797"/>
    </row>
    <row r="303" customFormat="false" ht="11.25" hidden="false" customHeight="false" outlineLevel="0" collapsed="false">
      <c r="A303" s="797"/>
    </row>
    <row r="304" customFormat="false" ht="11.25" hidden="false" customHeight="false" outlineLevel="0" collapsed="false">
      <c r="A304" s="797"/>
    </row>
    <row r="305" customFormat="false" ht="11.25" hidden="false" customHeight="false" outlineLevel="0" collapsed="false">
      <c r="A305" s="797"/>
    </row>
    <row r="306" customFormat="false" ht="11.25" hidden="false" customHeight="false" outlineLevel="0" collapsed="false">
      <c r="A306" s="797"/>
    </row>
    <row r="307" customFormat="false" ht="11.25" hidden="false" customHeight="false" outlineLevel="0" collapsed="false">
      <c r="A307" s="797"/>
    </row>
    <row r="308" customFormat="false" ht="11.25" hidden="false" customHeight="false" outlineLevel="0" collapsed="false">
      <c r="A308" s="797"/>
    </row>
    <row r="309" customFormat="false" ht="11.25" hidden="false" customHeight="false" outlineLevel="0" collapsed="false">
      <c r="A309" s="797"/>
    </row>
    <row r="310" customFormat="false" ht="11.25" hidden="false" customHeight="false" outlineLevel="0" collapsed="false">
      <c r="A310" s="797"/>
    </row>
    <row r="311" customFormat="false" ht="11.25" hidden="false" customHeight="false" outlineLevel="0" collapsed="false">
      <c r="A311" s="797"/>
    </row>
    <row r="312" customFormat="false" ht="11.25" hidden="false" customHeight="false" outlineLevel="0" collapsed="false">
      <c r="A312" s="797"/>
    </row>
    <row r="313" customFormat="false" ht="11.25" hidden="false" customHeight="false" outlineLevel="0" collapsed="false">
      <c r="A313" s="797"/>
    </row>
    <row r="314" customFormat="false" ht="11.25" hidden="false" customHeight="false" outlineLevel="0" collapsed="false">
      <c r="A314" s="797"/>
    </row>
    <row r="315" customFormat="false" ht="11.25" hidden="false" customHeight="false" outlineLevel="0" collapsed="false">
      <c r="A315" s="797"/>
    </row>
    <row r="316" customFormat="false" ht="11.25" hidden="false" customHeight="false" outlineLevel="0" collapsed="false">
      <c r="A316" s="797"/>
    </row>
    <row r="317" customFormat="false" ht="11.25" hidden="false" customHeight="false" outlineLevel="0" collapsed="false">
      <c r="A317" s="797"/>
    </row>
    <row r="318" customFormat="false" ht="11.25" hidden="false" customHeight="false" outlineLevel="0" collapsed="false">
      <c r="A318" s="797"/>
    </row>
    <row r="319" customFormat="false" ht="11.25" hidden="false" customHeight="false" outlineLevel="0" collapsed="false">
      <c r="A319" s="797"/>
    </row>
    <row r="320" customFormat="false" ht="11.25" hidden="false" customHeight="false" outlineLevel="0" collapsed="false">
      <c r="A320" s="797"/>
    </row>
    <row r="321" customFormat="false" ht="11.25" hidden="false" customHeight="false" outlineLevel="0" collapsed="false">
      <c r="A321" s="797"/>
    </row>
    <row r="322" customFormat="false" ht="11.25" hidden="false" customHeight="false" outlineLevel="0" collapsed="false">
      <c r="A322" s="797"/>
    </row>
    <row r="323" customFormat="false" ht="11.25" hidden="false" customHeight="false" outlineLevel="0" collapsed="false">
      <c r="A323" s="797"/>
    </row>
    <row r="324" customFormat="false" ht="11.25" hidden="false" customHeight="false" outlineLevel="0" collapsed="false">
      <c r="A324" s="797"/>
    </row>
    <row r="325" customFormat="false" ht="11.25" hidden="false" customHeight="false" outlineLevel="0" collapsed="false">
      <c r="A325" s="797"/>
    </row>
    <row r="326" customFormat="false" ht="11.25" hidden="false" customHeight="false" outlineLevel="0" collapsed="false">
      <c r="A326" s="797"/>
    </row>
    <row r="327" customFormat="false" ht="11.25" hidden="false" customHeight="false" outlineLevel="0" collapsed="false">
      <c r="A327" s="797"/>
    </row>
    <row r="328" customFormat="false" ht="11.25" hidden="false" customHeight="false" outlineLevel="0" collapsed="false">
      <c r="A328" s="797"/>
    </row>
    <row r="329" customFormat="false" ht="11.25" hidden="false" customHeight="false" outlineLevel="0" collapsed="false">
      <c r="A329" s="797"/>
    </row>
    <row r="330" customFormat="false" ht="11.25" hidden="false" customHeight="false" outlineLevel="0" collapsed="false">
      <c r="A330" s="797"/>
    </row>
    <row r="331" customFormat="false" ht="11.25" hidden="false" customHeight="false" outlineLevel="0" collapsed="false">
      <c r="A331" s="797"/>
    </row>
    <row r="332" customFormat="false" ht="11.25" hidden="false" customHeight="false" outlineLevel="0" collapsed="false">
      <c r="A332" s="797"/>
    </row>
    <row r="333" customFormat="false" ht="11.25" hidden="false" customHeight="false" outlineLevel="0" collapsed="false">
      <c r="A333" s="797"/>
    </row>
    <row r="334" customFormat="false" ht="11.25" hidden="false" customHeight="false" outlineLevel="0" collapsed="false">
      <c r="A334" s="797"/>
    </row>
    <row r="335" customFormat="false" ht="11.25" hidden="false" customHeight="false" outlineLevel="0" collapsed="false">
      <c r="A335" s="797"/>
    </row>
    <row r="336" customFormat="false" ht="11.25" hidden="false" customHeight="false" outlineLevel="0" collapsed="false">
      <c r="A336" s="797"/>
    </row>
    <row r="337" customFormat="false" ht="11.25" hidden="false" customHeight="false" outlineLevel="0" collapsed="false">
      <c r="A337" s="797"/>
    </row>
    <row r="338" customFormat="false" ht="11.25" hidden="false" customHeight="false" outlineLevel="0" collapsed="false">
      <c r="A338" s="797"/>
    </row>
    <row r="339" customFormat="false" ht="11.25" hidden="false" customHeight="false" outlineLevel="0" collapsed="false">
      <c r="A339" s="797"/>
    </row>
    <row r="340" customFormat="false" ht="11.25" hidden="false" customHeight="false" outlineLevel="0" collapsed="false">
      <c r="A340" s="797"/>
    </row>
    <row r="341" customFormat="false" ht="11.25" hidden="false" customHeight="false" outlineLevel="0" collapsed="false">
      <c r="A341" s="797"/>
    </row>
    <row r="342" customFormat="false" ht="11.25" hidden="false" customHeight="false" outlineLevel="0" collapsed="false">
      <c r="A342" s="797"/>
    </row>
    <row r="343" customFormat="false" ht="11.25" hidden="false" customHeight="false" outlineLevel="0" collapsed="false">
      <c r="A343" s="797"/>
    </row>
    <row r="344" customFormat="false" ht="11.25" hidden="false" customHeight="false" outlineLevel="0" collapsed="false">
      <c r="A344" s="797"/>
    </row>
    <row r="345" customFormat="false" ht="11.25" hidden="false" customHeight="false" outlineLevel="0" collapsed="false">
      <c r="A345" s="797"/>
    </row>
    <row r="346" customFormat="false" ht="11.25" hidden="false" customHeight="false" outlineLevel="0" collapsed="false">
      <c r="A346" s="797"/>
    </row>
    <row r="347" customFormat="false" ht="11.25" hidden="false" customHeight="false" outlineLevel="0" collapsed="false">
      <c r="A347" s="797"/>
    </row>
    <row r="348" customFormat="false" ht="11.25" hidden="false" customHeight="false" outlineLevel="0" collapsed="false">
      <c r="A348" s="797"/>
    </row>
    <row r="349" customFormat="false" ht="11.25" hidden="false" customHeight="false" outlineLevel="0" collapsed="false">
      <c r="A349" s="797"/>
    </row>
    <row r="350" customFormat="false" ht="11.25" hidden="false" customHeight="false" outlineLevel="0" collapsed="false">
      <c r="A350" s="797"/>
    </row>
    <row r="351" customFormat="false" ht="11.25" hidden="false" customHeight="false" outlineLevel="0" collapsed="false">
      <c r="A351" s="797"/>
    </row>
    <row r="352" customFormat="false" ht="11.25" hidden="false" customHeight="false" outlineLevel="0" collapsed="false">
      <c r="A352" s="797"/>
    </row>
    <row r="353" customFormat="false" ht="11.25" hidden="false" customHeight="false" outlineLevel="0" collapsed="false">
      <c r="A353" s="797"/>
    </row>
    <row r="354" customFormat="false" ht="11.25" hidden="false" customHeight="false" outlineLevel="0" collapsed="false">
      <c r="A354" s="797"/>
    </row>
    <row r="355" customFormat="false" ht="11.25" hidden="false" customHeight="false" outlineLevel="0" collapsed="false">
      <c r="A355" s="797"/>
    </row>
    <row r="356" customFormat="false" ht="11.25" hidden="false" customHeight="false" outlineLevel="0" collapsed="false">
      <c r="A356" s="797"/>
    </row>
    <row r="357" customFormat="false" ht="11.25" hidden="false" customHeight="false" outlineLevel="0" collapsed="false">
      <c r="A357" s="797"/>
    </row>
    <row r="358" customFormat="false" ht="11.25" hidden="false" customHeight="false" outlineLevel="0" collapsed="false">
      <c r="A358" s="797"/>
    </row>
    <row r="359" customFormat="false" ht="11.25" hidden="false" customHeight="false" outlineLevel="0" collapsed="false">
      <c r="A359" s="797"/>
    </row>
    <row r="360" customFormat="false" ht="11.25" hidden="false" customHeight="false" outlineLevel="0" collapsed="false">
      <c r="A360" s="797"/>
    </row>
    <row r="361" customFormat="false" ht="11.25" hidden="false" customHeight="false" outlineLevel="0" collapsed="false">
      <c r="A361" s="797"/>
    </row>
    <row r="362" customFormat="false" ht="11.25" hidden="false" customHeight="false" outlineLevel="0" collapsed="false">
      <c r="A362" s="797"/>
    </row>
    <row r="363" customFormat="false" ht="11.25" hidden="false" customHeight="false" outlineLevel="0" collapsed="false">
      <c r="A363" s="797"/>
    </row>
    <row r="364" customFormat="false" ht="11.25" hidden="false" customHeight="false" outlineLevel="0" collapsed="false">
      <c r="A364" s="797"/>
    </row>
    <row r="365" customFormat="false" ht="11.25" hidden="false" customHeight="false" outlineLevel="0" collapsed="false">
      <c r="A365" s="797"/>
    </row>
    <row r="366" customFormat="false" ht="11.25" hidden="false" customHeight="false" outlineLevel="0" collapsed="false">
      <c r="A366" s="797"/>
    </row>
    <row r="367" customFormat="false" ht="11.25" hidden="false" customHeight="false" outlineLevel="0" collapsed="false">
      <c r="A367" s="797"/>
    </row>
    <row r="368" customFormat="false" ht="11.25" hidden="false" customHeight="false" outlineLevel="0" collapsed="false">
      <c r="A368" s="797"/>
    </row>
    <row r="369" customFormat="false" ht="11.25" hidden="false" customHeight="false" outlineLevel="0" collapsed="false">
      <c r="A369" s="797"/>
    </row>
    <row r="370" customFormat="false" ht="11.25" hidden="false" customHeight="false" outlineLevel="0" collapsed="false">
      <c r="A370" s="797"/>
    </row>
    <row r="371" customFormat="false" ht="11.25" hidden="false" customHeight="false" outlineLevel="0" collapsed="false">
      <c r="A371" s="797"/>
    </row>
    <row r="372" customFormat="false" ht="11.25" hidden="false" customHeight="false" outlineLevel="0" collapsed="false">
      <c r="A372" s="797"/>
    </row>
    <row r="373" customFormat="false" ht="11.25" hidden="false" customHeight="false" outlineLevel="0" collapsed="false">
      <c r="A373" s="797"/>
    </row>
    <row r="374" customFormat="false" ht="11.25" hidden="false" customHeight="false" outlineLevel="0" collapsed="false">
      <c r="A374" s="797"/>
    </row>
    <row r="375" customFormat="false" ht="11.25" hidden="false" customHeight="false" outlineLevel="0" collapsed="false">
      <c r="A375" s="797"/>
    </row>
    <row r="376" customFormat="false" ht="11.25" hidden="false" customHeight="false" outlineLevel="0" collapsed="false">
      <c r="A376" s="797"/>
    </row>
    <row r="377" customFormat="false" ht="11.25" hidden="false" customHeight="false" outlineLevel="0" collapsed="false">
      <c r="A377" s="797"/>
    </row>
    <row r="378" customFormat="false" ht="11.25" hidden="false" customHeight="false" outlineLevel="0" collapsed="false">
      <c r="A378" s="797"/>
    </row>
    <row r="379" customFormat="false" ht="11.25" hidden="false" customHeight="false" outlineLevel="0" collapsed="false">
      <c r="A379" s="797"/>
    </row>
    <row r="380" customFormat="false" ht="11.25" hidden="false" customHeight="false" outlineLevel="0" collapsed="false">
      <c r="A380" s="797"/>
    </row>
    <row r="381" customFormat="false" ht="11.25" hidden="false" customHeight="false" outlineLevel="0" collapsed="false">
      <c r="A381" s="797"/>
    </row>
    <row r="382" customFormat="false" ht="11.25" hidden="false" customHeight="false" outlineLevel="0" collapsed="false">
      <c r="A382" s="797"/>
    </row>
    <row r="383" customFormat="false" ht="11.25" hidden="false" customHeight="false" outlineLevel="0" collapsed="false">
      <c r="A383" s="797"/>
    </row>
    <row r="384" customFormat="false" ht="11.25" hidden="false" customHeight="false" outlineLevel="0" collapsed="false">
      <c r="A384" s="797"/>
    </row>
    <row r="385" customFormat="false" ht="11.25" hidden="false" customHeight="false" outlineLevel="0" collapsed="false">
      <c r="A385" s="797"/>
    </row>
    <row r="386" customFormat="false" ht="11.25" hidden="false" customHeight="false" outlineLevel="0" collapsed="false">
      <c r="A386" s="797"/>
    </row>
    <row r="387" customFormat="false" ht="11.25" hidden="false" customHeight="false" outlineLevel="0" collapsed="false">
      <c r="A387" s="797"/>
    </row>
    <row r="388" customFormat="false" ht="11.25" hidden="false" customHeight="false" outlineLevel="0" collapsed="false">
      <c r="A388" s="797"/>
    </row>
    <row r="389" customFormat="false" ht="11.25" hidden="false" customHeight="false" outlineLevel="0" collapsed="false">
      <c r="A389" s="797"/>
    </row>
    <row r="390" customFormat="false" ht="11.25" hidden="false" customHeight="false" outlineLevel="0" collapsed="false">
      <c r="A390" s="797"/>
    </row>
    <row r="391" customFormat="false" ht="11.25" hidden="false" customHeight="false" outlineLevel="0" collapsed="false">
      <c r="A391" s="797"/>
    </row>
    <row r="392" customFormat="false" ht="11.25" hidden="false" customHeight="false" outlineLevel="0" collapsed="false">
      <c r="A392" s="797"/>
    </row>
    <row r="393" customFormat="false" ht="11.25" hidden="false" customHeight="false" outlineLevel="0" collapsed="false">
      <c r="A393" s="797"/>
    </row>
    <row r="394" customFormat="false" ht="11.25" hidden="false" customHeight="false" outlineLevel="0" collapsed="false">
      <c r="A394" s="797"/>
    </row>
    <row r="395" customFormat="false" ht="11.25" hidden="false" customHeight="false" outlineLevel="0" collapsed="false">
      <c r="A395" s="797"/>
    </row>
    <row r="396" customFormat="false" ht="11.25" hidden="false" customHeight="false" outlineLevel="0" collapsed="false">
      <c r="A396" s="797"/>
    </row>
    <row r="397" customFormat="false" ht="11.25" hidden="false" customHeight="false" outlineLevel="0" collapsed="false">
      <c r="A397" s="797"/>
    </row>
    <row r="398" customFormat="false" ht="11.25" hidden="false" customHeight="false" outlineLevel="0" collapsed="false">
      <c r="A398" s="797"/>
    </row>
    <row r="399" customFormat="false" ht="11.25" hidden="false" customHeight="false" outlineLevel="0" collapsed="false">
      <c r="A399" s="797"/>
    </row>
    <row r="400" customFormat="false" ht="11.25" hidden="false" customHeight="false" outlineLevel="0" collapsed="false">
      <c r="A400" s="797"/>
    </row>
    <row r="401" customFormat="false" ht="11.25" hidden="false" customHeight="false" outlineLevel="0" collapsed="false">
      <c r="A401" s="797"/>
    </row>
    <row r="402" customFormat="false" ht="11.25" hidden="false" customHeight="false" outlineLevel="0" collapsed="false">
      <c r="A402" s="797"/>
    </row>
    <row r="403" customFormat="false" ht="11.25" hidden="false" customHeight="false" outlineLevel="0" collapsed="false">
      <c r="A403" s="797"/>
    </row>
    <row r="404" customFormat="false" ht="11.25" hidden="false" customHeight="false" outlineLevel="0" collapsed="false">
      <c r="A404" s="797"/>
    </row>
    <row r="405" customFormat="false" ht="11.25" hidden="false" customHeight="false" outlineLevel="0" collapsed="false">
      <c r="A405" s="797"/>
    </row>
    <row r="406" customFormat="false" ht="11.25" hidden="false" customHeight="false" outlineLevel="0" collapsed="false">
      <c r="A406" s="797"/>
    </row>
    <row r="407" customFormat="false" ht="11.25" hidden="false" customHeight="false" outlineLevel="0" collapsed="false">
      <c r="A407" s="797"/>
    </row>
    <row r="408" customFormat="false" ht="11.25" hidden="false" customHeight="false" outlineLevel="0" collapsed="false">
      <c r="A408" s="797"/>
    </row>
    <row r="409" customFormat="false" ht="11.25" hidden="false" customHeight="false" outlineLevel="0" collapsed="false">
      <c r="A409" s="797"/>
    </row>
    <row r="410" customFormat="false" ht="11.25" hidden="false" customHeight="false" outlineLevel="0" collapsed="false">
      <c r="A410" s="797"/>
    </row>
    <row r="411" customFormat="false" ht="11.25" hidden="false" customHeight="false" outlineLevel="0" collapsed="false">
      <c r="A411" s="797"/>
    </row>
    <row r="412" customFormat="false" ht="11.25" hidden="false" customHeight="false" outlineLevel="0" collapsed="false">
      <c r="A412" s="797"/>
    </row>
    <row r="413" customFormat="false" ht="11.25" hidden="false" customHeight="false" outlineLevel="0" collapsed="false">
      <c r="A413" s="797"/>
    </row>
    <row r="414" customFormat="false" ht="11.25" hidden="false" customHeight="false" outlineLevel="0" collapsed="false">
      <c r="A414" s="797"/>
    </row>
    <row r="415" customFormat="false" ht="11.25" hidden="false" customHeight="false" outlineLevel="0" collapsed="false">
      <c r="A415" s="797"/>
    </row>
    <row r="416" customFormat="false" ht="11.25" hidden="false" customHeight="false" outlineLevel="0" collapsed="false">
      <c r="A416" s="797"/>
    </row>
    <row r="417" customFormat="false" ht="11.25" hidden="false" customHeight="false" outlineLevel="0" collapsed="false">
      <c r="A417" s="797"/>
    </row>
    <row r="418" customFormat="false" ht="11.25" hidden="false" customHeight="false" outlineLevel="0" collapsed="false">
      <c r="A418" s="797"/>
    </row>
    <row r="419" customFormat="false" ht="11.25" hidden="false" customHeight="false" outlineLevel="0" collapsed="false">
      <c r="A419" s="797"/>
    </row>
    <row r="420" customFormat="false" ht="11.25" hidden="false" customHeight="false" outlineLevel="0" collapsed="false">
      <c r="A420" s="797"/>
    </row>
    <row r="421" customFormat="false" ht="11.25" hidden="false" customHeight="false" outlineLevel="0" collapsed="false">
      <c r="A421" s="797"/>
    </row>
    <row r="422" customFormat="false" ht="11.25" hidden="false" customHeight="false" outlineLevel="0" collapsed="false">
      <c r="A422" s="797"/>
    </row>
    <row r="423" customFormat="false" ht="11.25" hidden="false" customHeight="false" outlineLevel="0" collapsed="false">
      <c r="A423" s="797"/>
    </row>
    <row r="424" customFormat="false" ht="11.25" hidden="false" customHeight="false" outlineLevel="0" collapsed="false">
      <c r="A424" s="797"/>
    </row>
    <row r="425" customFormat="false" ht="11.25" hidden="false" customHeight="false" outlineLevel="0" collapsed="false">
      <c r="A425" s="797"/>
    </row>
    <row r="426" customFormat="false" ht="11.25" hidden="false" customHeight="false" outlineLevel="0" collapsed="false">
      <c r="A426" s="797"/>
    </row>
    <row r="427" customFormat="false" ht="11.25" hidden="false" customHeight="false" outlineLevel="0" collapsed="false">
      <c r="A427" s="797"/>
    </row>
    <row r="428" customFormat="false" ht="11.25" hidden="false" customHeight="false" outlineLevel="0" collapsed="false">
      <c r="A428" s="797"/>
    </row>
    <row r="429" customFormat="false" ht="11.25" hidden="false" customHeight="false" outlineLevel="0" collapsed="false">
      <c r="A429" s="797"/>
    </row>
    <row r="430" customFormat="false" ht="11.25" hidden="false" customHeight="false" outlineLevel="0" collapsed="false">
      <c r="A430" s="797"/>
    </row>
    <row r="431" customFormat="false" ht="11.25" hidden="false" customHeight="false" outlineLevel="0" collapsed="false">
      <c r="A431" s="797"/>
    </row>
    <row r="432" customFormat="false" ht="11.25" hidden="false" customHeight="false" outlineLevel="0" collapsed="false">
      <c r="A432" s="797"/>
    </row>
    <row r="433" customFormat="false" ht="11.25" hidden="false" customHeight="false" outlineLevel="0" collapsed="false">
      <c r="A433" s="797"/>
    </row>
    <row r="434" customFormat="false" ht="11.25" hidden="false" customHeight="false" outlineLevel="0" collapsed="false">
      <c r="A434" s="797"/>
    </row>
    <row r="435" customFormat="false" ht="11.25" hidden="false" customHeight="false" outlineLevel="0" collapsed="false">
      <c r="A435" s="797"/>
    </row>
    <row r="436" customFormat="false" ht="11.25" hidden="false" customHeight="false" outlineLevel="0" collapsed="false">
      <c r="A436" s="797"/>
    </row>
    <row r="437" customFormat="false" ht="11.25" hidden="false" customHeight="false" outlineLevel="0" collapsed="false">
      <c r="A437" s="797"/>
    </row>
    <row r="438" customFormat="false" ht="11.25" hidden="false" customHeight="false" outlineLevel="0" collapsed="false">
      <c r="A438" s="797"/>
    </row>
    <row r="439" customFormat="false" ht="11.25" hidden="false" customHeight="false" outlineLevel="0" collapsed="false">
      <c r="A439" s="797"/>
    </row>
    <row r="440" customFormat="false" ht="11.25" hidden="false" customHeight="false" outlineLevel="0" collapsed="false">
      <c r="A440" s="797"/>
    </row>
    <row r="441" customFormat="false" ht="11.25" hidden="false" customHeight="false" outlineLevel="0" collapsed="false">
      <c r="A441" s="797"/>
    </row>
    <row r="442" customFormat="false" ht="11.25" hidden="false" customHeight="false" outlineLevel="0" collapsed="false">
      <c r="A442" s="797"/>
    </row>
    <row r="443" customFormat="false" ht="11.25" hidden="false" customHeight="false" outlineLevel="0" collapsed="false">
      <c r="A443" s="797"/>
    </row>
    <row r="444" customFormat="false" ht="11.25" hidden="false" customHeight="false" outlineLevel="0" collapsed="false">
      <c r="A444" s="797"/>
    </row>
    <row r="445" customFormat="false" ht="11.25" hidden="false" customHeight="false" outlineLevel="0" collapsed="false">
      <c r="A445" s="797"/>
    </row>
    <row r="446" customFormat="false" ht="11.25" hidden="false" customHeight="false" outlineLevel="0" collapsed="false">
      <c r="A446" s="797"/>
    </row>
    <row r="447" customFormat="false" ht="11.25" hidden="false" customHeight="false" outlineLevel="0" collapsed="false">
      <c r="A447" s="797"/>
    </row>
    <row r="448" customFormat="false" ht="11.25" hidden="false" customHeight="false" outlineLevel="0" collapsed="false">
      <c r="A448" s="797"/>
    </row>
    <row r="449" customFormat="false" ht="11.25" hidden="false" customHeight="false" outlineLevel="0" collapsed="false">
      <c r="A449" s="797"/>
    </row>
    <row r="450" customFormat="false" ht="11.25" hidden="false" customHeight="false" outlineLevel="0" collapsed="false">
      <c r="A450" s="797"/>
    </row>
    <row r="451" customFormat="false" ht="11.25" hidden="false" customHeight="false" outlineLevel="0" collapsed="false">
      <c r="A451" s="797"/>
    </row>
    <row r="452" customFormat="false" ht="11.25" hidden="false" customHeight="false" outlineLevel="0" collapsed="false">
      <c r="A452" s="797"/>
    </row>
    <row r="453" customFormat="false" ht="11.25" hidden="false" customHeight="false" outlineLevel="0" collapsed="false">
      <c r="A453" s="797"/>
    </row>
    <row r="454" customFormat="false" ht="11.25" hidden="false" customHeight="false" outlineLevel="0" collapsed="false">
      <c r="A454" s="797"/>
    </row>
    <row r="455" customFormat="false" ht="11.25" hidden="false" customHeight="false" outlineLevel="0" collapsed="false">
      <c r="A455" s="797"/>
    </row>
    <row r="456" customFormat="false" ht="11.25" hidden="false" customHeight="false" outlineLevel="0" collapsed="false">
      <c r="A456" s="797"/>
    </row>
    <row r="457" customFormat="false" ht="11.25" hidden="false" customHeight="false" outlineLevel="0" collapsed="false">
      <c r="A457" s="797"/>
    </row>
    <row r="458" customFormat="false" ht="11.25" hidden="false" customHeight="false" outlineLevel="0" collapsed="false">
      <c r="A458" s="797"/>
    </row>
    <row r="459" customFormat="false" ht="11.25" hidden="false" customHeight="false" outlineLevel="0" collapsed="false">
      <c r="A459" s="797"/>
    </row>
    <row r="460" customFormat="false" ht="11.25" hidden="false" customHeight="false" outlineLevel="0" collapsed="false">
      <c r="A460" s="797"/>
    </row>
    <row r="461" customFormat="false" ht="11.25" hidden="false" customHeight="false" outlineLevel="0" collapsed="false">
      <c r="A461" s="797"/>
    </row>
    <row r="462" customFormat="false" ht="11.25" hidden="false" customHeight="false" outlineLevel="0" collapsed="false">
      <c r="A462" s="797"/>
    </row>
    <row r="463" customFormat="false" ht="11.25" hidden="false" customHeight="false" outlineLevel="0" collapsed="false">
      <c r="A463" s="797"/>
    </row>
    <row r="464" customFormat="false" ht="11.25" hidden="false" customHeight="false" outlineLevel="0" collapsed="false">
      <c r="A464" s="797"/>
    </row>
    <row r="465" customFormat="false" ht="11.25" hidden="false" customHeight="false" outlineLevel="0" collapsed="false">
      <c r="A465" s="797"/>
    </row>
    <row r="466" customFormat="false" ht="11.25" hidden="false" customHeight="false" outlineLevel="0" collapsed="false">
      <c r="A466" s="797"/>
    </row>
    <row r="467" customFormat="false" ht="11.25" hidden="false" customHeight="false" outlineLevel="0" collapsed="false">
      <c r="A467" s="797"/>
    </row>
    <row r="468" customFormat="false" ht="11.25" hidden="false" customHeight="false" outlineLevel="0" collapsed="false">
      <c r="A468" s="797"/>
    </row>
    <row r="469" customFormat="false" ht="11.25" hidden="false" customHeight="false" outlineLevel="0" collapsed="false">
      <c r="A469" s="797"/>
    </row>
    <row r="470" customFormat="false" ht="11.25" hidden="false" customHeight="false" outlineLevel="0" collapsed="false">
      <c r="A470" s="797"/>
    </row>
    <row r="471" customFormat="false" ht="11.25" hidden="false" customHeight="false" outlineLevel="0" collapsed="false">
      <c r="A471" s="797"/>
    </row>
    <row r="472" customFormat="false" ht="11.25" hidden="false" customHeight="false" outlineLevel="0" collapsed="false">
      <c r="A472" s="797"/>
    </row>
    <row r="473" customFormat="false" ht="11.25" hidden="false" customHeight="false" outlineLevel="0" collapsed="false">
      <c r="A473" s="797"/>
    </row>
    <row r="474" customFormat="false" ht="11.25" hidden="false" customHeight="false" outlineLevel="0" collapsed="false">
      <c r="A474" s="797"/>
    </row>
    <row r="475" customFormat="false" ht="11.25" hidden="false" customHeight="false" outlineLevel="0" collapsed="false">
      <c r="A475" s="797"/>
    </row>
    <row r="476" customFormat="false" ht="11.25" hidden="false" customHeight="false" outlineLevel="0" collapsed="false">
      <c r="A476" s="797"/>
    </row>
    <row r="477" customFormat="false" ht="11.25" hidden="false" customHeight="false" outlineLevel="0" collapsed="false">
      <c r="A477" s="797"/>
    </row>
    <row r="478" customFormat="false" ht="11.25" hidden="false" customHeight="false" outlineLevel="0" collapsed="false">
      <c r="A478" s="797"/>
    </row>
    <row r="479" customFormat="false" ht="11.25" hidden="false" customHeight="false" outlineLevel="0" collapsed="false">
      <c r="A479" s="797"/>
    </row>
    <row r="480" customFormat="false" ht="11.25" hidden="false" customHeight="false" outlineLevel="0" collapsed="false">
      <c r="A480" s="797"/>
    </row>
    <row r="481" customFormat="false" ht="11.25" hidden="false" customHeight="false" outlineLevel="0" collapsed="false">
      <c r="A481" s="797"/>
    </row>
    <row r="482" customFormat="false" ht="11.25" hidden="false" customHeight="false" outlineLevel="0" collapsed="false">
      <c r="A482" s="797"/>
    </row>
    <row r="483" customFormat="false" ht="11.25" hidden="false" customHeight="false" outlineLevel="0" collapsed="false">
      <c r="A483" s="797"/>
    </row>
    <row r="484" customFormat="false" ht="11.25" hidden="false" customHeight="false" outlineLevel="0" collapsed="false">
      <c r="A484" s="797"/>
    </row>
    <row r="485" customFormat="false" ht="11.25" hidden="false" customHeight="false" outlineLevel="0" collapsed="false">
      <c r="A485" s="797"/>
    </row>
    <row r="486" customFormat="false" ht="11.25" hidden="false" customHeight="false" outlineLevel="0" collapsed="false">
      <c r="A486" s="797"/>
    </row>
    <row r="487" customFormat="false" ht="11.25" hidden="false" customHeight="false" outlineLevel="0" collapsed="false">
      <c r="A487" s="797"/>
    </row>
    <row r="488" customFormat="false" ht="11.25" hidden="false" customHeight="false" outlineLevel="0" collapsed="false">
      <c r="A488" s="797"/>
    </row>
    <row r="489" customFormat="false" ht="11.25" hidden="false" customHeight="false" outlineLevel="0" collapsed="false">
      <c r="A489" s="797"/>
    </row>
    <row r="490" customFormat="false" ht="11.25" hidden="false" customHeight="false" outlineLevel="0" collapsed="false">
      <c r="A490" s="797"/>
    </row>
    <row r="491" customFormat="false" ht="11.25" hidden="false" customHeight="false" outlineLevel="0" collapsed="false">
      <c r="A491" s="797"/>
    </row>
    <row r="492" customFormat="false" ht="11.25" hidden="false" customHeight="false" outlineLevel="0" collapsed="false">
      <c r="A492" s="797"/>
    </row>
    <row r="493" customFormat="false" ht="11.25" hidden="false" customHeight="false" outlineLevel="0" collapsed="false">
      <c r="A493" s="797"/>
    </row>
    <row r="494" customFormat="false" ht="11.25" hidden="false" customHeight="false" outlineLevel="0" collapsed="false">
      <c r="A494" s="797"/>
    </row>
    <row r="495" customFormat="false" ht="11.25" hidden="false" customHeight="false" outlineLevel="0" collapsed="false">
      <c r="A495" s="797"/>
    </row>
    <row r="496" customFormat="false" ht="11.25" hidden="false" customHeight="false" outlineLevel="0" collapsed="false">
      <c r="A496" s="797"/>
    </row>
    <row r="497" customFormat="false" ht="11.25" hidden="false" customHeight="false" outlineLevel="0" collapsed="false">
      <c r="A497" s="797"/>
    </row>
    <row r="498" customFormat="false" ht="11.25" hidden="false" customHeight="false" outlineLevel="0" collapsed="false">
      <c r="A498" s="797"/>
    </row>
    <row r="499" customFormat="false" ht="11.25" hidden="false" customHeight="false" outlineLevel="0" collapsed="false">
      <c r="A499" s="797"/>
    </row>
    <row r="500" customFormat="false" ht="11.25" hidden="false" customHeight="false" outlineLevel="0" collapsed="false">
      <c r="A500" s="797"/>
    </row>
    <row r="501" customFormat="false" ht="11.25" hidden="false" customHeight="false" outlineLevel="0" collapsed="false">
      <c r="A501" s="797"/>
    </row>
    <row r="502" customFormat="false" ht="11.25" hidden="false" customHeight="false" outlineLevel="0" collapsed="false">
      <c r="A502" s="797"/>
    </row>
    <row r="503" customFormat="false" ht="11.25" hidden="false" customHeight="false" outlineLevel="0" collapsed="false">
      <c r="A503" s="797"/>
    </row>
    <row r="504" customFormat="false" ht="11.25" hidden="false" customHeight="false" outlineLevel="0" collapsed="false">
      <c r="A504" s="797"/>
    </row>
    <row r="505" customFormat="false" ht="11.25" hidden="false" customHeight="false" outlineLevel="0" collapsed="false">
      <c r="A505" s="797"/>
    </row>
    <row r="506" customFormat="false" ht="11.25" hidden="false" customHeight="false" outlineLevel="0" collapsed="false">
      <c r="A506" s="797"/>
    </row>
    <row r="507" customFormat="false" ht="11.25" hidden="false" customHeight="false" outlineLevel="0" collapsed="false">
      <c r="A507" s="797"/>
    </row>
    <row r="508" customFormat="false" ht="11.25" hidden="false" customHeight="false" outlineLevel="0" collapsed="false">
      <c r="A508" s="797"/>
    </row>
    <row r="509" customFormat="false" ht="11.25" hidden="false" customHeight="false" outlineLevel="0" collapsed="false">
      <c r="A509" s="797"/>
    </row>
    <row r="510" customFormat="false" ht="11.25" hidden="false" customHeight="false" outlineLevel="0" collapsed="false">
      <c r="A510" s="797"/>
    </row>
    <row r="511" customFormat="false" ht="11.25" hidden="false" customHeight="false" outlineLevel="0" collapsed="false">
      <c r="A511" s="797"/>
    </row>
    <row r="512" customFormat="false" ht="11.25" hidden="false" customHeight="false" outlineLevel="0" collapsed="false">
      <c r="A512" s="797"/>
    </row>
    <row r="513" customFormat="false" ht="11.25" hidden="false" customHeight="false" outlineLevel="0" collapsed="false">
      <c r="A513" s="797"/>
    </row>
    <row r="514" customFormat="false" ht="11.25" hidden="false" customHeight="false" outlineLevel="0" collapsed="false">
      <c r="A514" s="797"/>
    </row>
    <row r="515" customFormat="false" ht="11.25" hidden="false" customHeight="false" outlineLevel="0" collapsed="false">
      <c r="A515" s="797"/>
    </row>
    <row r="516" customFormat="false" ht="11.25" hidden="false" customHeight="false" outlineLevel="0" collapsed="false">
      <c r="A516" s="797"/>
    </row>
    <row r="517" customFormat="false" ht="11.25" hidden="false" customHeight="false" outlineLevel="0" collapsed="false">
      <c r="A517" s="797"/>
    </row>
    <row r="518" customFormat="false" ht="11.25" hidden="false" customHeight="false" outlineLevel="0" collapsed="false">
      <c r="A518" s="797"/>
    </row>
    <row r="519" customFormat="false" ht="11.25" hidden="false" customHeight="false" outlineLevel="0" collapsed="false">
      <c r="A519" s="797"/>
    </row>
    <row r="520" customFormat="false" ht="11.25" hidden="false" customHeight="false" outlineLevel="0" collapsed="false">
      <c r="A520" s="797"/>
    </row>
    <row r="521" customFormat="false" ht="11.25" hidden="false" customHeight="false" outlineLevel="0" collapsed="false">
      <c r="A521" s="797"/>
    </row>
    <row r="522" customFormat="false" ht="11.25" hidden="false" customHeight="false" outlineLevel="0" collapsed="false">
      <c r="A522" s="797"/>
    </row>
    <row r="523" customFormat="false" ht="11.25" hidden="false" customHeight="false" outlineLevel="0" collapsed="false">
      <c r="A523" s="797"/>
    </row>
    <row r="524" customFormat="false" ht="11.25" hidden="false" customHeight="false" outlineLevel="0" collapsed="false">
      <c r="A524" s="797"/>
    </row>
    <row r="525" customFormat="false" ht="11.25" hidden="false" customHeight="false" outlineLevel="0" collapsed="false">
      <c r="A525" s="797"/>
    </row>
    <row r="526" customFormat="false" ht="11.25" hidden="false" customHeight="false" outlineLevel="0" collapsed="false">
      <c r="A526" s="797"/>
    </row>
    <row r="527" customFormat="false" ht="11.25" hidden="false" customHeight="false" outlineLevel="0" collapsed="false">
      <c r="A527" s="797"/>
    </row>
    <row r="528" customFormat="false" ht="11.25" hidden="false" customHeight="false" outlineLevel="0" collapsed="false">
      <c r="A528" s="797"/>
    </row>
    <row r="529" customFormat="false" ht="11.25" hidden="false" customHeight="false" outlineLevel="0" collapsed="false">
      <c r="A529" s="797"/>
    </row>
    <row r="530" customFormat="false" ht="11.25" hidden="false" customHeight="false" outlineLevel="0" collapsed="false">
      <c r="A530" s="797"/>
    </row>
    <row r="531" customFormat="false" ht="11.25" hidden="false" customHeight="false" outlineLevel="0" collapsed="false">
      <c r="A531" s="797"/>
    </row>
    <row r="532" customFormat="false" ht="11.25" hidden="false" customHeight="false" outlineLevel="0" collapsed="false">
      <c r="A532" s="79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false" hidden="false" outlineLevel="0" max="257" min="14"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53</v>
      </c>
      <c r="C2" s="166"/>
      <c r="D2" s="166"/>
      <c r="E2" s="166"/>
      <c r="F2" s="166"/>
      <c r="G2" s="167"/>
      <c r="H2" s="166"/>
      <c r="I2" s="166"/>
      <c r="J2" s="166"/>
      <c r="K2" s="166"/>
      <c r="L2" s="166"/>
      <c r="M2" s="168" t="s">
        <v>7</v>
      </c>
    </row>
    <row r="3" customFormat="false" ht="15" hidden="false" customHeight="false" outlineLevel="0" collapsed="false">
      <c r="A3" s="163"/>
      <c r="B3" s="169" t="s">
        <v>654</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8"/>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322"/>
      <c r="C7" s="180" t="s">
        <v>165</v>
      </c>
      <c r="D7" s="180" t="s">
        <v>166</v>
      </c>
      <c r="E7" s="180" t="s">
        <v>167</v>
      </c>
      <c r="F7" s="180" t="s">
        <v>168</v>
      </c>
      <c r="G7" s="181" t="s">
        <v>169</v>
      </c>
      <c r="H7" s="164"/>
      <c r="I7" s="180" t="s">
        <v>165</v>
      </c>
      <c r="J7" s="180" t="s">
        <v>166</v>
      </c>
      <c r="K7" s="180" t="s">
        <v>167</v>
      </c>
      <c r="L7" s="180" t="s">
        <v>168</v>
      </c>
      <c r="M7" s="181" t="s">
        <v>169</v>
      </c>
    </row>
    <row r="8" customFormat="fals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183" t="s">
        <v>171</v>
      </c>
    </row>
    <row r="9" customFormat="false" ht="11.25" hidden="false" customHeight="false" outlineLevel="0" collapsed="false">
      <c r="A9" s="163"/>
      <c r="B9" s="844" t="s">
        <v>211</v>
      </c>
      <c r="C9" s="845"/>
      <c r="D9" s="742"/>
      <c r="E9" s="742"/>
      <c r="F9" s="742"/>
      <c r="G9" s="743"/>
      <c r="H9" s="742"/>
      <c r="I9" s="742"/>
      <c r="J9" s="742"/>
      <c r="K9" s="742"/>
      <c r="L9" s="742"/>
      <c r="M9" s="743"/>
    </row>
    <row r="10" customFormat="false" ht="12" hidden="false" customHeight="true" outlineLevel="0" collapsed="false">
      <c r="A10" s="163"/>
      <c r="B10" s="846" t="s">
        <v>656</v>
      </c>
      <c r="C10" s="203" t="n">
        <v>97.85617</v>
      </c>
      <c r="D10" s="203" t="n">
        <v>44.61935</v>
      </c>
      <c r="E10" s="203" t="n">
        <v>40.64348</v>
      </c>
      <c r="F10" s="622" t="n">
        <v>39.79734</v>
      </c>
      <c r="G10" s="204" t="n">
        <v>222.91634</v>
      </c>
      <c r="H10" s="280"/>
      <c r="I10" s="203" t="n">
        <v>83.17967</v>
      </c>
      <c r="J10" s="203" t="n">
        <v>35.20876</v>
      </c>
      <c r="K10" s="203" t="n">
        <v>31.32241</v>
      </c>
      <c r="L10" s="622" t="n">
        <v>38.87608</v>
      </c>
      <c r="M10" s="204" t="n">
        <v>188.58692</v>
      </c>
    </row>
    <row r="11" customFormat="false" ht="12" hidden="false" customHeight="true" outlineLevel="0" collapsed="false">
      <c r="A11" s="163"/>
      <c r="B11" s="846" t="s">
        <v>578</v>
      </c>
      <c r="C11" s="203" t="n">
        <v>2.56201</v>
      </c>
      <c r="D11" s="203" t="n">
        <v>2.70329</v>
      </c>
      <c r="E11" s="203" t="n">
        <v>2.57328</v>
      </c>
      <c r="F11" s="622" t="n">
        <v>2.16896</v>
      </c>
      <c r="G11" s="204" t="n">
        <v>10.00754</v>
      </c>
      <c r="H11" s="280"/>
      <c r="I11" s="203" t="n">
        <v>2.93477</v>
      </c>
      <c r="J11" s="203" t="n">
        <v>2.47577</v>
      </c>
      <c r="K11" s="203" t="n">
        <v>1.93877</v>
      </c>
      <c r="L11" s="622" t="n">
        <v>2.28135</v>
      </c>
      <c r="M11" s="204" t="n">
        <v>9.63066</v>
      </c>
    </row>
    <row r="12" customFormat="false" ht="15" hidden="false" customHeight="true" outlineLevel="0" collapsed="false">
      <c r="A12" s="163"/>
      <c r="B12" s="847" t="s">
        <v>212</v>
      </c>
      <c r="C12" s="213" t="n">
        <v>12.3476</v>
      </c>
      <c r="D12" s="213" t="n">
        <v>7.1652</v>
      </c>
      <c r="E12" s="213" t="n">
        <v>6.6376</v>
      </c>
      <c r="F12" s="213" t="n">
        <v>6.1487</v>
      </c>
      <c r="G12" s="810" t="n">
        <v>32.2992</v>
      </c>
      <c r="H12" s="213"/>
      <c r="I12" s="213" t="n">
        <v>11.2527</v>
      </c>
      <c r="J12" s="213" t="n">
        <v>5.9966</v>
      </c>
      <c r="K12" s="213" t="n">
        <v>5.071</v>
      </c>
      <c r="L12" s="213" t="n">
        <v>6.169</v>
      </c>
      <c r="M12" s="810" t="n">
        <v>28.4894</v>
      </c>
    </row>
    <row r="13" customFormat="false" ht="12" hidden="false" customHeight="true" outlineLevel="0" collapsed="false">
      <c r="A13" s="163"/>
      <c r="B13" s="848"/>
      <c r="C13" s="849"/>
      <c r="D13" s="328"/>
      <c r="E13" s="328"/>
      <c r="F13" s="328"/>
      <c r="G13" s="850"/>
      <c r="H13" s="328"/>
      <c r="I13" s="328"/>
      <c r="J13" s="328"/>
      <c r="K13" s="328"/>
      <c r="L13" s="328"/>
      <c r="M13" s="850"/>
    </row>
    <row r="14" s="162" customFormat="true" ht="12" hidden="false" customHeight="true" outlineLevel="0" collapsed="false">
      <c r="A14" s="164"/>
      <c r="B14" s="844" t="s">
        <v>657</v>
      </c>
      <c r="C14" s="211" t="n">
        <v>1794</v>
      </c>
      <c r="D14" s="211" t="n">
        <v>1451</v>
      </c>
      <c r="E14" s="211" t="n">
        <v>1350</v>
      </c>
      <c r="F14" s="851" t="n">
        <v>1828</v>
      </c>
      <c r="G14" s="621" t="n">
        <v>6423</v>
      </c>
      <c r="H14" s="211"/>
      <c r="I14" s="211" t="n">
        <v>1947</v>
      </c>
      <c r="J14" s="211" t="n">
        <v>1777</v>
      </c>
      <c r="K14" s="211" t="n">
        <v>1714</v>
      </c>
      <c r="L14" s="211" t="n">
        <v>2227</v>
      </c>
      <c r="M14" s="621" t="n">
        <v>7665</v>
      </c>
      <c r="N14" s="236"/>
      <c r="O14" s="236"/>
    </row>
    <row r="15" customFormat="false" ht="12" hidden="false" customHeight="true" outlineLevel="0" collapsed="false">
      <c r="A15" s="163"/>
      <c r="B15" s="848"/>
      <c r="C15" s="849"/>
      <c r="D15" s="328"/>
      <c r="E15" s="328"/>
      <c r="F15" s="328"/>
      <c r="G15" s="850"/>
      <c r="H15" s="328"/>
      <c r="I15" s="328"/>
      <c r="J15" s="328"/>
      <c r="K15" s="328"/>
      <c r="L15" s="328"/>
      <c r="M15" s="850"/>
    </row>
    <row r="16" customFormat="false" ht="11.25" hidden="false" customHeight="false" outlineLevel="0" collapsed="false">
      <c r="B16" s="205" t="s">
        <v>172</v>
      </c>
      <c r="C16" s="211" t="n">
        <v>78.6982</v>
      </c>
      <c r="D16" s="211" t="n">
        <v>74.2875</v>
      </c>
      <c r="E16" s="118" t="n">
        <v>85.0073</v>
      </c>
      <c r="F16" s="118" t="n">
        <v>70.541</v>
      </c>
      <c r="G16" s="621" t="n">
        <v>308.534</v>
      </c>
      <c r="H16" s="211"/>
      <c r="I16" s="211" t="n">
        <v>77.785</v>
      </c>
      <c r="J16" s="211" t="n">
        <v>74.388</v>
      </c>
      <c r="K16" s="211" t="n">
        <v>70.997</v>
      </c>
      <c r="L16" s="211" t="n">
        <v>77.672</v>
      </c>
      <c r="M16" s="621" t="n">
        <v>300.842</v>
      </c>
    </row>
    <row r="17" customFormat="false" ht="11.25" hidden="false" customHeight="false" outlineLevel="0" collapsed="false">
      <c r="B17" s="234"/>
      <c r="C17" s="194"/>
      <c r="D17" s="203"/>
      <c r="E17" s="203"/>
      <c r="F17" s="203"/>
      <c r="G17" s="204"/>
      <c r="H17" s="203"/>
      <c r="I17" s="203"/>
      <c r="J17" s="203"/>
      <c r="K17" s="203"/>
      <c r="L17" s="203"/>
      <c r="M17" s="204"/>
    </row>
    <row r="18" customFormat="false" ht="11.25" hidden="false" customHeight="false" outlineLevel="0" collapsed="false">
      <c r="B18" s="205" t="s">
        <v>658</v>
      </c>
      <c r="C18" s="194"/>
      <c r="D18" s="203"/>
      <c r="E18" s="203"/>
      <c r="F18" s="203"/>
      <c r="G18" s="204"/>
      <c r="H18" s="203"/>
      <c r="I18" s="203"/>
      <c r="J18" s="203"/>
      <c r="K18" s="203"/>
      <c r="L18" s="203"/>
      <c r="M18" s="204"/>
    </row>
    <row r="19" customFormat="false" ht="11.25" hidden="false" customHeight="false" outlineLevel="0" collapsed="false">
      <c r="B19" s="234" t="s">
        <v>659</v>
      </c>
      <c r="C19" s="203" t="n">
        <v>4065.527</v>
      </c>
      <c r="D19" s="203" t="n">
        <v>4022.58</v>
      </c>
      <c r="E19" s="203" t="n">
        <v>3976.545</v>
      </c>
      <c r="F19" s="622" t="n">
        <v>3868.5</v>
      </c>
      <c r="G19" s="204" t="n">
        <v>3868.5</v>
      </c>
      <c r="H19" s="203"/>
      <c r="I19" s="203" t="n">
        <v>3836.513</v>
      </c>
      <c r="J19" s="203" t="n">
        <v>3772.119</v>
      </c>
      <c r="K19" s="203" t="n">
        <v>3702.546</v>
      </c>
      <c r="L19" s="203" t="n">
        <v>3603.121</v>
      </c>
      <c r="M19" s="204" t="n">
        <v>3603.121</v>
      </c>
    </row>
    <row r="20" customFormat="false" ht="11.25" hidden="false" customHeight="false" outlineLevel="0" collapsed="false">
      <c r="B20" s="234" t="s">
        <v>660</v>
      </c>
      <c r="C20" s="203" t="n">
        <v>8619.349</v>
      </c>
      <c r="D20" s="203" t="n">
        <v>8629.193</v>
      </c>
      <c r="E20" s="203" t="n">
        <v>8655.466</v>
      </c>
      <c r="F20" s="622" t="n">
        <v>8773.165</v>
      </c>
      <c r="G20" s="204" t="n">
        <v>8773.165</v>
      </c>
      <c r="H20" s="203"/>
      <c r="I20" s="203" t="n">
        <v>8801.182</v>
      </c>
      <c r="J20" s="203" t="n">
        <v>8507.406</v>
      </c>
      <c r="K20" s="203" t="n">
        <v>8402.814</v>
      </c>
      <c r="L20" s="203" t="n">
        <v>8389.691</v>
      </c>
      <c r="M20" s="204" t="n">
        <v>8389.691</v>
      </c>
    </row>
    <row r="21" customFormat="false" ht="11.25" hidden="false" customHeight="false" outlineLevel="0" collapsed="false">
      <c r="B21" s="242" t="s">
        <v>365</v>
      </c>
      <c r="C21" s="203" t="n">
        <v>8590.04961</v>
      </c>
      <c r="D21" s="203" t="n">
        <v>9159.12548</v>
      </c>
      <c r="E21" s="203" t="n">
        <v>9438.68715</v>
      </c>
      <c r="F21" s="622" t="n">
        <v>9622.0684</v>
      </c>
      <c r="G21" s="204" t="n">
        <v>9622.0684</v>
      </c>
      <c r="H21" s="203"/>
      <c r="I21" s="203" t="n">
        <v>9967.39744</v>
      </c>
      <c r="J21" s="203" t="n">
        <v>10224.90439</v>
      </c>
      <c r="K21" s="203" t="n">
        <v>10040.62505</v>
      </c>
      <c r="L21" s="203" t="n">
        <v>10504.67435</v>
      </c>
      <c r="M21" s="204" t="n">
        <v>10504.67435</v>
      </c>
    </row>
    <row r="22" customFormat="false" ht="11.25" hidden="false" customHeight="false" outlineLevel="0" collapsed="false">
      <c r="B22" s="847" t="s">
        <v>661</v>
      </c>
      <c r="C22" s="213" t="n">
        <v>21274.92561</v>
      </c>
      <c r="D22" s="213" t="n">
        <v>21810.89848</v>
      </c>
      <c r="E22" s="213" t="n">
        <v>22070.69815</v>
      </c>
      <c r="F22" s="213" t="n">
        <v>22263.7334</v>
      </c>
      <c r="G22" s="810" t="n">
        <v>22263.7334</v>
      </c>
      <c r="H22" s="213"/>
      <c r="I22" s="213" t="n">
        <v>22605.09244</v>
      </c>
      <c r="J22" s="213" t="n">
        <v>22504.42939</v>
      </c>
      <c r="K22" s="213" t="n">
        <v>22145.98505</v>
      </c>
      <c r="L22" s="213" t="n">
        <v>22497.48635</v>
      </c>
      <c r="M22" s="810" t="n">
        <v>22497.48635</v>
      </c>
    </row>
    <row r="23" customFormat="false" ht="11.25" hidden="false" customHeight="false" outlineLevel="0" collapsed="false">
      <c r="B23" s="205"/>
      <c r="C23" s="194"/>
      <c r="D23" s="203"/>
      <c r="E23" s="203"/>
      <c r="F23" s="203"/>
      <c r="G23" s="204"/>
      <c r="H23" s="203"/>
      <c r="I23" s="203"/>
      <c r="J23" s="203"/>
      <c r="K23" s="203"/>
      <c r="L23" s="203"/>
      <c r="M23" s="204"/>
    </row>
    <row r="24" customFormat="false" ht="11.25" hidden="false" customHeight="false" outlineLevel="0" collapsed="false">
      <c r="B24" s="205" t="s">
        <v>662</v>
      </c>
      <c r="C24" s="194"/>
      <c r="D24" s="203"/>
      <c r="E24" s="203"/>
      <c r="F24" s="203"/>
      <c r="G24" s="204"/>
      <c r="H24" s="203"/>
      <c r="I24" s="203"/>
      <c r="J24" s="203"/>
      <c r="K24" s="203"/>
      <c r="L24" s="203"/>
      <c r="M24" s="204"/>
    </row>
    <row r="25" customFormat="false" ht="11.25" hidden="false" customHeight="false" outlineLevel="0" collapsed="false">
      <c r="B25" s="234" t="s">
        <v>530</v>
      </c>
      <c r="C25" s="203" t="n">
        <v>4058.547</v>
      </c>
      <c r="D25" s="203" t="n">
        <v>4065.527</v>
      </c>
      <c r="E25" s="203" t="n">
        <v>4022.58</v>
      </c>
      <c r="F25" s="203" t="n">
        <v>3976.545</v>
      </c>
      <c r="G25" s="204" t="n">
        <v>4058.547</v>
      </c>
      <c r="H25" s="203"/>
      <c r="I25" s="203" t="n">
        <v>3868.5</v>
      </c>
      <c r="J25" s="203" t="n">
        <v>3836.513</v>
      </c>
      <c r="K25" s="203" t="n">
        <v>3772.119</v>
      </c>
      <c r="L25" s="203" t="n">
        <v>3702.546</v>
      </c>
      <c r="M25" s="204" t="n">
        <v>3868.5</v>
      </c>
    </row>
    <row r="26" customFormat="false" ht="12.75" hidden="false" customHeight="true" outlineLevel="0" collapsed="false">
      <c r="B26" s="234" t="s">
        <v>663</v>
      </c>
      <c r="C26" s="203" t="n">
        <v>131.025</v>
      </c>
      <c r="D26" s="203" t="n">
        <v>78.105</v>
      </c>
      <c r="E26" s="203" t="n">
        <v>73.72</v>
      </c>
      <c r="F26" s="622" t="n">
        <v>59.586</v>
      </c>
      <c r="G26" s="204" t="n">
        <v>342.436</v>
      </c>
      <c r="H26" s="203"/>
      <c r="I26" s="203" t="n">
        <v>115.463</v>
      </c>
      <c r="J26" s="203" t="n">
        <v>67.698</v>
      </c>
      <c r="K26" s="203" t="n">
        <v>62.751</v>
      </c>
      <c r="L26" s="203" t="n">
        <v>72.006</v>
      </c>
      <c r="M26" s="204" t="n">
        <v>317.918</v>
      </c>
    </row>
    <row r="27" customFormat="false" ht="11.25" hidden="false" customHeight="false" outlineLevel="0" collapsed="false">
      <c r="B27" s="234" t="s">
        <v>664</v>
      </c>
      <c r="C27" s="203" t="n">
        <v>-167.336</v>
      </c>
      <c r="D27" s="203" t="n">
        <v>-152.872</v>
      </c>
      <c r="E27" s="203" t="n">
        <v>-149.19</v>
      </c>
      <c r="F27" s="622" t="n">
        <v>-197.299</v>
      </c>
      <c r="G27" s="204" t="n">
        <v>-666.697</v>
      </c>
      <c r="H27" s="203"/>
      <c r="I27" s="203" t="n">
        <v>-169.75</v>
      </c>
      <c r="J27" s="203" t="n">
        <v>-147.571</v>
      </c>
      <c r="K27" s="203" t="n">
        <v>-154.887</v>
      </c>
      <c r="L27" s="203" t="n">
        <v>-194.032</v>
      </c>
      <c r="M27" s="204" t="n">
        <v>-666.24</v>
      </c>
    </row>
    <row r="28" customFormat="false" ht="11.25" hidden="false" customHeight="false" outlineLevel="0" collapsed="false">
      <c r="B28" s="242" t="s">
        <v>84</v>
      </c>
      <c r="C28" s="203" t="n">
        <v>43.291</v>
      </c>
      <c r="D28" s="203" t="n">
        <v>31.82</v>
      </c>
      <c r="E28" s="203" t="n">
        <v>29.435</v>
      </c>
      <c r="F28" s="622" t="n">
        <v>29.668</v>
      </c>
      <c r="G28" s="204" t="n">
        <v>134.214</v>
      </c>
      <c r="H28" s="300"/>
      <c r="I28" s="300" t="n">
        <v>22.299</v>
      </c>
      <c r="J28" s="300" t="n">
        <v>15.479</v>
      </c>
      <c r="K28" s="300" t="n">
        <v>22.563</v>
      </c>
      <c r="L28" s="300" t="n">
        <v>22.601</v>
      </c>
      <c r="M28" s="204" t="n">
        <v>82.942</v>
      </c>
    </row>
    <row r="29" customFormat="false" ht="11.25" hidden="false" customHeight="false" outlineLevel="0" collapsed="false">
      <c r="B29" s="847" t="s">
        <v>531</v>
      </c>
      <c r="C29" s="213" t="n">
        <v>4065.527</v>
      </c>
      <c r="D29" s="213" t="n">
        <v>4022.58</v>
      </c>
      <c r="E29" s="213" t="n">
        <v>3976.545</v>
      </c>
      <c r="F29" s="213" t="n">
        <v>3868.5</v>
      </c>
      <c r="G29" s="810" t="n">
        <v>3868.5</v>
      </c>
      <c r="H29" s="213"/>
      <c r="I29" s="213" t="n">
        <v>3836.513</v>
      </c>
      <c r="J29" s="213" t="n">
        <v>3772.119</v>
      </c>
      <c r="K29" s="213" t="n">
        <v>3702.546</v>
      </c>
      <c r="L29" s="213" t="n">
        <v>3603.121</v>
      </c>
      <c r="M29" s="810" t="n">
        <v>3603.121</v>
      </c>
    </row>
    <row r="30" customFormat="false" ht="11.25" hidden="false" customHeight="false" outlineLevel="0" collapsed="false">
      <c r="B30" s="205"/>
      <c r="C30" s="194"/>
      <c r="D30" s="203"/>
      <c r="E30" s="203"/>
      <c r="F30" s="203"/>
      <c r="G30" s="204"/>
      <c r="H30" s="203"/>
      <c r="I30" s="203"/>
      <c r="J30" s="203"/>
      <c r="K30" s="203"/>
      <c r="L30" s="203"/>
      <c r="M30" s="204"/>
    </row>
    <row r="31" customFormat="false" ht="11.25" hidden="false" customHeight="false" outlineLevel="0" collapsed="false">
      <c r="B31" s="205" t="s">
        <v>665</v>
      </c>
      <c r="C31" s="194"/>
      <c r="D31" s="203"/>
      <c r="E31" s="203"/>
      <c r="F31" s="203"/>
      <c r="G31" s="204"/>
      <c r="H31" s="203"/>
      <c r="I31" s="203"/>
      <c r="J31" s="203"/>
      <c r="K31" s="203"/>
      <c r="L31" s="203"/>
      <c r="M31" s="204"/>
    </row>
    <row r="32" customFormat="false" ht="11.25" hidden="false" customHeight="false" outlineLevel="0" collapsed="false">
      <c r="B32" s="234" t="s">
        <v>530</v>
      </c>
      <c r="C32" s="203" t="n">
        <v>9010.302</v>
      </c>
      <c r="D32" s="203" t="n">
        <v>8619.349</v>
      </c>
      <c r="E32" s="203" t="n">
        <v>8629.193</v>
      </c>
      <c r="F32" s="203" t="n">
        <v>8655.466</v>
      </c>
      <c r="G32" s="204" t="n">
        <v>9010.302</v>
      </c>
      <c r="H32" s="203"/>
      <c r="I32" s="203" t="n">
        <v>8773.165</v>
      </c>
      <c r="J32" s="203" t="n">
        <v>8801.182</v>
      </c>
      <c r="K32" s="203" t="n">
        <v>8507.406</v>
      </c>
      <c r="L32" s="203" t="n">
        <v>8402.814</v>
      </c>
      <c r="M32" s="204" t="n">
        <v>8773.165</v>
      </c>
    </row>
    <row r="33" customFormat="false" ht="11.25" hidden="false" customHeight="false" outlineLevel="0" collapsed="false">
      <c r="B33" s="234" t="s">
        <v>663</v>
      </c>
      <c r="C33" s="203" t="n">
        <v>82.344</v>
      </c>
      <c r="D33" s="203" t="n">
        <v>83.439</v>
      </c>
      <c r="E33" s="203" t="n">
        <v>72.541</v>
      </c>
      <c r="F33" s="622" t="n">
        <v>79.479</v>
      </c>
      <c r="G33" s="204" t="n">
        <v>317.803</v>
      </c>
      <c r="H33" s="203"/>
      <c r="I33" s="203" t="n">
        <v>74.22</v>
      </c>
      <c r="J33" s="203" t="n">
        <v>74.346</v>
      </c>
      <c r="K33" s="203" t="n">
        <v>65.996</v>
      </c>
      <c r="L33" s="203" t="n">
        <v>68.973</v>
      </c>
      <c r="M33" s="204" t="n">
        <v>283.535</v>
      </c>
    </row>
    <row r="34" customFormat="false" ht="11.25" hidden="false" customHeight="false" outlineLevel="0" collapsed="false">
      <c r="B34" s="234" t="s">
        <v>664</v>
      </c>
      <c r="C34" s="203" t="n">
        <v>-286.644</v>
      </c>
      <c r="D34" s="203" t="n">
        <v>-270.073</v>
      </c>
      <c r="E34" s="203" t="n">
        <v>-218.001</v>
      </c>
      <c r="F34" s="622" t="n">
        <v>-250.178</v>
      </c>
      <c r="G34" s="204" t="n">
        <v>-1024.896</v>
      </c>
      <c r="H34" s="203"/>
      <c r="I34" s="203" t="n">
        <v>-283.593</v>
      </c>
      <c r="J34" s="203" t="n">
        <v>-289.137</v>
      </c>
      <c r="K34" s="203" t="n">
        <v>-257.189</v>
      </c>
      <c r="L34" s="203" t="n">
        <v>-258.995</v>
      </c>
      <c r="M34" s="204" t="n">
        <v>-1088.914</v>
      </c>
    </row>
    <row r="35" customFormat="false" ht="11.25" hidden="false" customHeight="false" outlineLevel="0" collapsed="false">
      <c r="B35" s="242" t="s">
        <v>84</v>
      </c>
      <c r="C35" s="203" t="n">
        <v>-186.653</v>
      </c>
      <c r="D35" s="203" t="n">
        <v>196.478</v>
      </c>
      <c r="E35" s="203" t="n">
        <v>171.733</v>
      </c>
      <c r="F35" s="622" t="n">
        <v>288.398</v>
      </c>
      <c r="G35" s="204" t="n">
        <v>469.956</v>
      </c>
      <c r="H35" s="300"/>
      <c r="I35" s="300" t="n">
        <v>237.39</v>
      </c>
      <c r="J35" s="300" t="n">
        <v>-78.985</v>
      </c>
      <c r="K35" s="300" t="n">
        <v>86.601</v>
      </c>
      <c r="L35" s="300" t="n">
        <v>176.899</v>
      </c>
      <c r="M35" s="204" t="n">
        <v>421.905</v>
      </c>
    </row>
    <row r="36" customFormat="false" ht="11.25" hidden="false" customHeight="false" outlineLevel="0" collapsed="false">
      <c r="B36" s="847" t="s">
        <v>531</v>
      </c>
      <c r="C36" s="213" t="n">
        <v>8619.349</v>
      </c>
      <c r="D36" s="213" t="n">
        <v>8629.193</v>
      </c>
      <c r="E36" s="213" t="n">
        <v>8655.466</v>
      </c>
      <c r="F36" s="213" t="n">
        <v>8773.165</v>
      </c>
      <c r="G36" s="810" t="n">
        <v>8773.165</v>
      </c>
      <c r="H36" s="213"/>
      <c r="I36" s="213" t="n">
        <v>8801.182</v>
      </c>
      <c r="J36" s="213" t="n">
        <v>8507.406</v>
      </c>
      <c r="K36" s="213" t="n">
        <v>8402.814</v>
      </c>
      <c r="L36" s="213" t="n">
        <v>8389.691</v>
      </c>
      <c r="M36" s="810" t="n">
        <v>8389.691</v>
      </c>
    </row>
    <row r="37" customFormat="false" ht="11.25" hidden="false" customHeight="false" outlineLevel="0" collapsed="false">
      <c r="B37" s="205"/>
      <c r="C37" s="194"/>
      <c r="D37" s="194"/>
      <c r="E37" s="194"/>
      <c r="F37" s="194"/>
      <c r="G37" s="204"/>
      <c r="H37" s="203"/>
      <c r="I37" s="203"/>
      <c r="J37" s="203"/>
      <c r="K37" s="203"/>
      <c r="L37" s="203"/>
      <c r="M37" s="204"/>
    </row>
    <row r="38" customFormat="false" ht="11.25" hidden="false" customHeight="false" outlineLevel="0" collapsed="false">
      <c r="B38" s="188" t="s">
        <v>507</v>
      </c>
      <c r="C38" s="194"/>
      <c r="D38" s="194"/>
      <c r="E38" s="194"/>
      <c r="F38" s="194"/>
      <c r="G38" s="204"/>
      <c r="H38" s="203"/>
      <c r="I38" s="203"/>
      <c r="J38" s="203"/>
      <c r="K38" s="203"/>
      <c r="L38" s="203"/>
      <c r="M38" s="204"/>
    </row>
    <row r="39" customFormat="false" ht="11.25" hidden="false" customHeight="false" outlineLevel="0" collapsed="false">
      <c r="B39" s="193" t="s">
        <v>508</v>
      </c>
      <c r="C39" s="194" t="n">
        <v>33.784</v>
      </c>
      <c r="D39" s="194" t="n">
        <v>31.172</v>
      </c>
      <c r="E39" s="194" t="n">
        <v>29.131</v>
      </c>
      <c r="F39" s="194" t="n">
        <v>26.802</v>
      </c>
      <c r="G39" s="204" t="n">
        <v>33.784</v>
      </c>
      <c r="H39" s="203"/>
      <c r="I39" s="203" t="n">
        <v>24.512</v>
      </c>
      <c r="J39" s="203" t="n">
        <v>23.148</v>
      </c>
      <c r="K39" s="203" t="n">
        <v>21.982</v>
      </c>
      <c r="L39" s="203" t="n">
        <v>21.603</v>
      </c>
      <c r="M39" s="204" t="n">
        <v>24.512</v>
      </c>
    </row>
    <row r="40" customFormat="false" ht="11.25" hidden="false" customHeight="false" outlineLevel="0" collapsed="false">
      <c r="B40" s="193" t="s">
        <v>509</v>
      </c>
      <c r="C40" s="203" t="n">
        <v>0.191</v>
      </c>
      <c r="D40" s="203" t="n">
        <v>0.454</v>
      </c>
      <c r="E40" s="203" t="n">
        <v>-0.084</v>
      </c>
      <c r="F40" s="622" t="n">
        <v>-0.242</v>
      </c>
      <c r="G40" s="204" t="n">
        <v>0.319</v>
      </c>
      <c r="H40" s="203"/>
      <c r="I40" s="203" t="n">
        <v>0.305</v>
      </c>
      <c r="J40" s="203" t="n">
        <v>0.43</v>
      </c>
      <c r="K40" s="203" t="n">
        <v>1.003</v>
      </c>
      <c r="L40" s="203" t="n">
        <v>0.394</v>
      </c>
      <c r="M40" s="204" t="n">
        <v>2.132</v>
      </c>
    </row>
    <row r="41" customFormat="false" ht="12.75" hidden="false" customHeight="true" outlineLevel="0" collapsed="false">
      <c r="B41" s="193" t="s">
        <v>510</v>
      </c>
      <c r="C41" s="203" t="n">
        <v>-2.803</v>
      </c>
      <c r="D41" s="203" t="n">
        <v>-2.495</v>
      </c>
      <c r="E41" s="203" t="n">
        <v>-2.245</v>
      </c>
      <c r="F41" s="622" t="n">
        <v>-2.049</v>
      </c>
      <c r="G41" s="204" t="n">
        <v>-9.592</v>
      </c>
      <c r="H41" s="203"/>
      <c r="I41" s="203" t="n">
        <v>-1.669</v>
      </c>
      <c r="J41" s="203" t="n">
        <v>-1.596</v>
      </c>
      <c r="K41" s="203" t="n">
        <v>-1.382</v>
      </c>
      <c r="L41" s="203" t="n">
        <v>-1.535</v>
      </c>
      <c r="M41" s="204" t="n">
        <v>-6.182</v>
      </c>
    </row>
    <row r="42" customFormat="false" ht="11.25" hidden="false" customHeight="false" outlineLevel="0" collapsed="false">
      <c r="B42" s="847" t="s">
        <v>512</v>
      </c>
      <c r="C42" s="213" t="n">
        <v>31.172</v>
      </c>
      <c r="D42" s="213" t="n">
        <v>29.131</v>
      </c>
      <c r="E42" s="213" t="n">
        <v>26.802</v>
      </c>
      <c r="F42" s="213" t="n">
        <v>24.511</v>
      </c>
      <c r="G42" s="810" t="n">
        <v>24.511</v>
      </c>
      <c r="H42" s="213"/>
      <c r="I42" s="213" t="n">
        <v>23.148</v>
      </c>
      <c r="J42" s="213" t="n">
        <v>21.982</v>
      </c>
      <c r="K42" s="213" t="n">
        <v>21.603</v>
      </c>
      <c r="L42" s="213" t="n">
        <v>20.462</v>
      </c>
      <c r="M42" s="810" t="n">
        <v>20.462</v>
      </c>
    </row>
    <row r="43" customFormat="false" ht="11.25" hidden="false" customHeight="false" outlineLevel="0" collapsed="false">
      <c r="E43" s="162"/>
      <c r="I43" s="162"/>
      <c r="J43" s="162"/>
      <c r="K43" s="162"/>
      <c r="L43" s="162"/>
      <c r="M43" s="162"/>
    </row>
    <row r="44" customFormat="false" ht="11.25" hidden="false" customHeight="false" outlineLevel="0" collapsed="false">
      <c r="B44" s="852"/>
      <c r="E44" s="162"/>
      <c r="I44" s="162"/>
      <c r="J44" s="162"/>
      <c r="K44" s="162"/>
      <c r="L44" s="162"/>
      <c r="M44" s="162"/>
    </row>
    <row r="45" customFormat="false" ht="12.75" hidden="false" customHeight="false" outlineLevel="0" collapsed="false">
      <c r="B45" s="0"/>
      <c r="E45" s="162"/>
    </row>
    <row r="46" customFormat="false" ht="11.25" hidden="false" customHeight="false" outlineLevel="0" collapsed="false">
      <c r="E46" s="16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5.42"/>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true" hidden="false" outlineLevel="0" max="15" min="14" style="161" width="5.85"/>
    <col collapsed="false" customWidth="false" hidden="false" outlineLevel="0" max="257" min="16"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53</v>
      </c>
      <c r="C2" s="166"/>
      <c r="D2" s="166"/>
      <c r="E2" s="166"/>
      <c r="F2" s="166"/>
      <c r="G2" s="167"/>
      <c r="H2" s="166"/>
      <c r="I2" s="166"/>
      <c r="J2" s="166"/>
      <c r="K2" s="166"/>
      <c r="L2" s="166"/>
      <c r="M2" s="168" t="s">
        <v>7</v>
      </c>
    </row>
    <row r="3" customFormat="false" ht="15" hidden="false" customHeight="false" outlineLevel="0" collapsed="false">
      <c r="A3" s="163"/>
      <c r="B3" s="169" t="s">
        <v>186</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8"/>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322"/>
      <c r="C7" s="180" t="s">
        <v>165</v>
      </c>
      <c r="D7" s="180" t="s">
        <v>166</v>
      </c>
      <c r="E7" s="180" t="s">
        <v>167</v>
      </c>
      <c r="F7" s="180" t="s">
        <v>168</v>
      </c>
      <c r="G7" s="181" t="s">
        <v>169</v>
      </c>
      <c r="H7" s="164"/>
      <c r="I7" s="180" t="s">
        <v>165</v>
      </c>
      <c r="J7" s="180" t="s">
        <v>166</v>
      </c>
      <c r="K7" s="180" t="s">
        <v>167</v>
      </c>
      <c r="L7" s="180" t="s">
        <v>168</v>
      </c>
      <c r="M7" s="181" t="s">
        <v>169</v>
      </c>
    </row>
    <row r="8" customFormat="fals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183" t="s">
        <v>171</v>
      </c>
    </row>
    <row r="9" customFormat="false" ht="12" hidden="false" customHeight="true" outlineLevel="0" collapsed="false">
      <c r="A9" s="163"/>
      <c r="B9" s="844" t="s">
        <v>211</v>
      </c>
      <c r="C9" s="190"/>
      <c r="D9" s="190"/>
      <c r="E9" s="190"/>
      <c r="F9" s="190"/>
      <c r="G9" s="192"/>
      <c r="H9" s="353"/>
      <c r="I9" s="190"/>
      <c r="J9" s="190"/>
      <c r="K9" s="190"/>
      <c r="L9" s="190"/>
      <c r="M9" s="192"/>
    </row>
    <row r="10" customFormat="false" ht="12" hidden="false" customHeight="true" outlineLevel="0" collapsed="false">
      <c r="A10" s="163"/>
      <c r="B10" s="846" t="s">
        <v>656</v>
      </c>
      <c r="C10" s="203" t="n">
        <v>160.60983</v>
      </c>
      <c r="D10" s="203" t="n">
        <v>87.7329</v>
      </c>
      <c r="E10" s="203" t="n">
        <v>133.32441</v>
      </c>
      <c r="F10" s="622" t="n">
        <v>156.21318</v>
      </c>
      <c r="G10" s="204" t="n">
        <v>537.88032</v>
      </c>
      <c r="H10" s="280"/>
      <c r="I10" s="203" t="n">
        <v>117.83047</v>
      </c>
      <c r="J10" s="203" t="n">
        <v>130.9839</v>
      </c>
      <c r="K10" s="203" t="n">
        <v>152.67975</v>
      </c>
      <c r="L10" s="622" t="n">
        <v>214.08862</v>
      </c>
      <c r="M10" s="204" t="n">
        <v>615.58274</v>
      </c>
    </row>
    <row r="11" customFormat="false" ht="12" hidden="false" customHeight="true" outlineLevel="0" collapsed="false">
      <c r="A11" s="163"/>
      <c r="B11" s="853" t="s">
        <v>578</v>
      </c>
      <c r="C11" s="203" t="n">
        <v>10.07103</v>
      </c>
      <c r="D11" s="203" t="n">
        <v>7.38084</v>
      </c>
      <c r="E11" s="203" t="n">
        <v>1.19303</v>
      </c>
      <c r="F11" s="622" t="n">
        <v>6.21518</v>
      </c>
      <c r="G11" s="204" t="n">
        <v>24.86008</v>
      </c>
      <c r="H11" s="280"/>
      <c r="I11" s="203" t="n">
        <v>4.86521</v>
      </c>
      <c r="J11" s="203" t="n">
        <v>1.94108</v>
      </c>
      <c r="K11" s="203" t="n">
        <v>0.615730000000001</v>
      </c>
      <c r="L11" s="622" t="n">
        <v>1.64907</v>
      </c>
      <c r="M11" s="204" t="n">
        <v>9.07109</v>
      </c>
    </row>
    <row r="12" customFormat="false" ht="12" hidden="false" customHeight="true" outlineLevel="0" collapsed="false">
      <c r="A12" s="163"/>
      <c r="B12" s="854" t="s">
        <v>212</v>
      </c>
      <c r="C12" s="213" t="n">
        <v>26.132</v>
      </c>
      <c r="D12" s="213" t="n">
        <v>16.1541</v>
      </c>
      <c r="E12" s="213" t="n">
        <v>14.5255</v>
      </c>
      <c r="F12" s="213" t="n">
        <v>21.8365</v>
      </c>
      <c r="G12" s="810" t="n">
        <v>78.6481</v>
      </c>
      <c r="H12" s="213"/>
      <c r="I12" s="213" t="n">
        <v>16.6483</v>
      </c>
      <c r="J12" s="213" t="n">
        <v>15.0395</v>
      </c>
      <c r="K12" s="213" t="n">
        <v>15.8837</v>
      </c>
      <c r="L12" s="213" t="n">
        <v>23.0579</v>
      </c>
      <c r="M12" s="810" t="n">
        <v>70.6294</v>
      </c>
    </row>
    <row r="13" customFormat="false" ht="11.25" hidden="false" customHeight="false" outlineLevel="0" collapsed="false">
      <c r="A13" s="163"/>
      <c r="B13" s="846"/>
      <c r="C13" s="855"/>
      <c r="D13" s="855"/>
      <c r="E13" s="855"/>
      <c r="F13" s="855"/>
      <c r="G13" s="856"/>
      <c r="H13" s="855"/>
      <c r="I13" s="855"/>
      <c r="J13" s="855"/>
      <c r="K13" s="855"/>
      <c r="L13" s="855"/>
      <c r="M13" s="856"/>
    </row>
    <row r="14" customFormat="false" ht="12" hidden="false" customHeight="true" outlineLevel="0" collapsed="false">
      <c r="A14" s="163"/>
      <c r="B14" s="744" t="s">
        <v>657</v>
      </c>
      <c r="C14" s="211" t="n">
        <v>61.5323</v>
      </c>
      <c r="D14" s="211" t="n">
        <v>60.4782</v>
      </c>
      <c r="E14" s="211" t="n">
        <v>67.2979</v>
      </c>
      <c r="F14" s="851" t="n">
        <v>73.4341</v>
      </c>
      <c r="G14" s="621" t="n">
        <v>262.7425</v>
      </c>
      <c r="H14" s="328"/>
      <c r="I14" s="211" t="n">
        <v>74.7424</v>
      </c>
      <c r="J14" s="211" t="n">
        <v>100.2978</v>
      </c>
      <c r="K14" s="211" t="n">
        <v>113.4385</v>
      </c>
      <c r="L14" s="851" t="n">
        <v>107.203</v>
      </c>
      <c r="M14" s="621" t="n">
        <v>395.6818</v>
      </c>
    </row>
    <row r="15" s="162" customFormat="true" ht="12" hidden="true" customHeight="true" outlineLevel="0" collapsed="false">
      <c r="A15" s="164"/>
      <c r="B15" s="848" t="s">
        <v>186</v>
      </c>
      <c r="N15" s="236"/>
      <c r="O15" s="236"/>
    </row>
    <row r="16" customFormat="false" ht="12" hidden="false" customHeight="true" outlineLevel="0" collapsed="false">
      <c r="A16" s="163"/>
      <c r="B16" s="848"/>
      <c r="C16" s="328"/>
      <c r="D16" s="328"/>
      <c r="E16" s="328"/>
      <c r="F16" s="328"/>
      <c r="G16" s="850"/>
      <c r="H16" s="328"/>
      <c r="I16" s="328"/>
      <c r="J16" s="328"/>
      <c r="K16" s="328"/>
      <c r="L16" s="328"/>
      <c r="M16" s="399"/>
    </row>
    <row r="17" customFormat="false" ht="11.25" hidden="false" customHeight="false" outlineLevel="0" collapsed="false">
      <c r="B17" s="205" t="s">
        <v>172</v>
      </c>
      <c r="C17" s="211" t="n">
        <v>47.2824</v>
      </c>
      <c r="D17" s="211" t="n">
        <v>59.4959</v>
      </c>
      <c r="E17" s="211" t="n">
        <v>41.8478</v>
      </c>
      <c r="F17" s="211" t="n">
        <v>48.331</v>
      </c>
      <c r="G17" s="621" t="n">
        <v>196.957</v>
      </c>
      <c r="H17" s="211"/>
      <c r="I17" s="211" t="n">
        <v>32.1336</v>
      </c>
      <c r="J17" s="211" t="n">
        <v>44.645</v>
      </c>
      <c r="K17" s="211" t="n">
        <v>47.5781</v>
      </c>
      <c r="L17" s="211" t="n">
        <v>48.1295</v>
      </c>
      <c r="M17" s="621" t="n">
        <v>172.4862</v>
      </c>
    </row>
    <row r="18" customFormat="false" ht="11.25" hidden="false" customHeight="false" outlineLevel="0" collapsed="false">
      <c r="B18" s="234"/>
      <c r="C18" s="203"/>
      <c r="D18" s="203"/>
      <c r="E18" s="203"/>
      <c r="F18" s="203"/>
      <c r="G18" s="204"/>
      <c r="H18" s="203"/>
      <c r="I18" s="203"/>
      <c r="J18" s="203"/>
      <c r="K18" s="203"/>
      <c r="L18" s="203"/>
      <c r="M18" s="204"/>
    </row>
    <row r="19" customFormat="false" ht="11.25" hidden="false" customHeight="false" outlineLevel="0" collapsed="false">
      <c r="B19" s="205" t="s">
        <v>658</v>
      </c>
      <c r="C19" s="236"/>
      <c r="D19" s="236"/>
      <c r="E19" s="236"/>
      <c r="F19" s="236"/>
      <c r="G19" s="204"/>
      <c r="H19" s="236"/>
      <c r="I19" s="236"/>
      <c r="J19" s="236"/>
      <c r="K19" s="236"/>
      <c r="L19" s="236"/>
      <c r="M19" s="204"/>
    </row>
    <row r="20" customFormat="false" ht="11.25" hidden="false" customHeight="false" outlineLevel="0" collapsed="false">
      <c r="B20" s="234" t="s">
        <v>666</v>
      </c>
      <c r="C20" s="236" t="n">
        <v>29990.407</v>
      </c>
      <c r="D20" s="236" t="n">
        <v>31444.811</v>
      </c>
      <c r="E20" s="236" t="n">
        <v>32583.745</v>
      </c>
      <c r="F20" s="236" t="n">
        <v>29994.762</v>
      </c>
      <c r="G20" s="204" t="n">
        <v>29994.762</v>
      </c>
      <c r="H20" s="236"/>
      <c r="I20" s="236" t="n">
        <v>29453.316</v>
      </c>
      <c r="J20" s="236" t="n">
        <v>28905.875</v>
      </c>
      <c r="K20" s="236" t="n">
        <v>28826.241</v>
      </c>
      <c r="L20" s="236" t="n">
        <v>29782.668</v>
      </c>
      <c r="M20" s="204" t="n">
        <v>29782.668</v>
      </c>
    </row>
    <row r="21" customFormat="false" ht="11.25" hidden="false" customHeight="false" outlineLevel="0" collapsed="false">
      <c r="B21" s="234" t="s">
        <v>667</v>
      </c>
      <c r="C21" s="203" t="n">
        <v>17569.164</v>
      </c>
      <c r="D21" s="203" t="n">
        <v>18057.019</v>
      </c>
      <c r="E21" s="203" t="n">
        <v>18336.396</v>
      </c>
      <c r="F21" s="203" t="n">
        <v>17501.599</v>
      </c>
      <c r="G21" s="204" t="n">
        <v>17501.599</v>
      </c>
      <c r="H21" s="203"/>
      <c r="I21" s="203" t="n">
        <v>17009.011</v>
      </c>
      <c r="J21" s="203" t="n">
        <v>16636.761</v>
      </c>
      <c r="K21" s="203" t="n">
        <v>16737.328</v>
      </c>
      <c r="L21" s="203" t="n">
        <v>17197.178</v>
      </c>
      <c r="M21" s="204" t="n">
        <v>17197.178</v>
      </c>
    </row>
    <row r="22" customFormat="false" ht="12.75" hidden="false" customHeight="true" outlineLevel="0" collapsed="false">
      <c r="B22" s="242" t="s">
        <v>365</v>
      </c>
      <c r="C22" s="203" t="n">
        <v>2192.59278</v>
      </c>
      <c r="D22" s="203" t="n">
        <v>2667.70495</v>
      </c>
      <c r="E22" s="203" t="n">
        <v>2821.97876</v>
      </c>
      <c r="F22" s="203" t="n">
        <v>2580.78684</v>
      </c>
      <c r="G22" s="204" t="n">
        <v>2580.78684</v>
      </c>
      <c r="H22" s="203"/>
      <c r="I22" s="203" t="n">
        <v>2453.66128</v>
      </c>
      <c r="J22" s="203" t="n">
        <v>2473.26167</v>
      </c>
      <c r="K22" s="203" t="n">
        <v>2496.20765</v>
      </c>
      <c r="L22" s="203" t="n">
        <v>2537.14258</v>
      </c>
      <c r="M22" s="636" t="n">
        <v>2537.14258</v>
      </c>
    </row>
    <row r="23" customFormat="false" ht="11.25" hidden="false" customHeight="false" outlineLevel="0" collapsed="false">
      <c r="B23" s="847" t="s">
        <v>661</v>
      </c>
      <c r="C23" s="213" t="n">
        <v>49752.16378</v>
      </c>
      <c r="D23" s="213" t="n">
        <v>52169.53495</v>
      </c>
      <c r="E23" s="213" t="n">
        <v>53742.11976</v>
      </c>
      <c r="F23" s="213" t="n">
        <v>50077.14784</v>
      </c>
      <c r="G23" s="810" t="n">
        <v>50077.14784</v>
      </c>
      <c r="H23" s="213"/>
      <c r="I23" s="213" t="n">
        <v>48915.98828</v>
      </c>
      <c r="J23" s="213" t="n">
        <v>48015.89767</v>
      </c>
      <c r="K23" s="213" t="n">
        <v>48059.77665</v>
      </c>
      <c r="L23" s="213" t="n">
        <v>49516.98858</v>
      </c>
      <c r="M23" s="819" t="n">
        <v>49516.98858</v>
      </c>
    </row>
    <row r="24" customFormat="false" ht="11.25" hidden="false" customHeight="false" outlineLevel="0" collapsed="false">
      <c r="B24" s="205"/>
      <c r="C24" s="236"/>
      <c r="D24" s="236"/>
      <c r="E24" s="236"/>
      <c r="F24" s="236"/>
      <c r="G24" s="204"/>
      <c r="H24" s="236"/>
      <c r="I24" s="236"/>
      <c r="J24" s="236"/>
      <c r="K24" s="236"/>
      <c r="L24" s="236"/>
      <c r="M24" s="204"/>
    </row>
    <row r="25" customFormat="false" ht="11.25" hidden="false" customHeight="false" outlineLevel="0" collapsed="false">
      <c r="B25" s="205" t="s">
        <v>668</v>
      </c>
      <c r="C25" s="236"/>
      <c r="D25" s="236"/>
      <c r="E25" s="236"/>
      <c r="F25" s="236"/>
      <c r="G25" s="204"/>
      <c r="H25" s="236"/>
      <c r="I25" s="236"/>
      <c r="J25" s="236"/>
      <c r="K25" s="236"/>
      <c r="L25" s="236"/>
      <c r="M25" s="204"/>
    </row>
    <row r="26" customFormat="false" ht="11.25" hidden="false" customHeight="false" outlineLevel="0" collapsed="false">
      <c r="B26" s="234" t="s">
        <v>530</v>
      </c>
      <c r="C26" s="203" t="n">
        <v>27226.948</v>
      </c>
      <c r="D26" s="203" t="n">
        <v>29990.407</v>
      </c>
      <c r="E26" s="203" t="n">
        <v>31444.811</v>
      </c>
      <c r="F26" s="203" t="n">
        <v>32583.745</v>
      </c>
      <c r="G26" s="204" t="n">
        <v>27226.948</v>
      </c>
      <c r="H26" s="236"/>
      <c r="I26" s="203" t="n">
        <v>29994.762</v>
      </c>
      <c r="J26" s="203" t="n">
        <v>29453.316</v>
      </c>
      <c r="K26" s="203" t="n">
        <v>28905.875</v>
      </c>
      <c r="L26" s="203" t="n">
        <v>28826.241</v>
      </c>
      <c r="M26" s="204" t="n">
        <v>29994.762</v>
      </c>
    </row>
    <row r="27" customFormat="false" ht="11.25" hidden="false" customHeight="false" outlineLevel="0" collapsed="false">
      <c r="B27" s="234" t="s">
        <v>663</v>
      </c>
      <c r="C27" s="236" t="n">
        <v>306.224</v>
      </c>
      <c r="D27" s="236" t="n">
        <v>71.735</v>
      </c>
      <c r="E27" s="236" t="n">
        <v>200.502</v>
      </c>
      <c r="F27" s="236" t="n">
        <v>64.17</v>
      </c>
      <c r="G27" s="204" t="n">
        <v>642.631</v>
      </c>
      <c r="H27" s="236"/>
      <c r="I27" s="236" t="n">
        <v>255.802</v>
      </c>
      <c r="J27" s="236" t="n">
        <v>148.982</v>
      </c>
      <c r="K27" s="236" t="n">
        <v>154.799</v>
      </c>
      <c r="L27" s="236" t="n">
        <v>117.214</v>
      </c>
      <c r="M27" s="204" t="n">
        <v>676.797</v>
      </c>
    </row>
    <row r="28" customFormat="false" ht="11.25" hidden="false" customHeight="false" outlineLevel="0" collapsed="false">
      <c r="B28" s="234" t="s">
        <v>664</v>
      </c>
      <c r="C28" s="236" t="n">
        <v>-274.408</v>
      </c>
      <c r="D28" s="236" t="n">
        <v>-270.897</v>
      </c>
      <c r="E28" s="236" t="n">
        <v>-269.587</v>
      </c>
      <c r="F28" s="236" t="n">
        <v>-320.188</v>
      </c>
      <c r="G28" s="204" t="n">
        <v>-1135.08</v>
      </c>
      <c r="H28" s="236"/>
      <c r="I28" s="236" t="n">
        <v>-279.3</v>
      </c>
      <c r="J28" s="236" t="n">
        <v>-301.747</v>
      </c>
      <c r="K28" s="236" t="n">
        <v>-310.327</v>
      </c>
      <c r="L28" s="236" t="n">
        <v>-355.231</v>
      </c>
      <c r="M28" s="204" t="n">
        <v>-1246.605</v>
      </c>
    </row>
    <row r="29" customFormat="false" ht="11.25" hidden="false" customHeight="false" outlineLevel="0" collapsed="false">
      <c r="B29" s="242" t="s">
        <v>84</v>
      </c>
      <c r="C29" s="300" t="n">
        <v>2731.643</v>
      </c>
      <c r="D29" s="300" t="n">
        <v>1653.567</v>
      </c>
      <c r="E29" s="300" t="n">
        <v>1208.019</v>
      </c>
      <c r="F29" s="300" t="n">
        <v>-2332.965</v>
      </c>
      <c r="G29" s="204" t="n">
        <v>3260.264</v>
      </c>
      <c r="H29" s="300"/>
      <c r="I29" s="300" t="n">
        <v>-517.948</v>
      </c>
      <c r="J29" s="300" t="n">
        <v>-394.676</v>
      </c>
      <c r="K29" s="300" t="n">
        <v>75.894</v>
      </c>
      <c r="L29" s="300" t="n">
        <v>1194.444</v>
      </c>
      <c r="M29" s="636" t="n">
        <v>357.714</v>
      </c>
    </row>
    <row r="30" customFormat="false" ht="11.25" hidden="false" customHeight="false" outlineLevel="0" collapsed="false">
      <c r="B30" s="196" t="s">
        <v>531</v>
      </c>
      <c r="C30" s="213" t="n">
        <v>29990.407</v>
      </c>
      <c r="D30" s="213" t="n">
        <v>31444.811</v>
      </c>
      <c r="E30" s="213" t="n">
        <v>32583.745</v>
      </c>
      <c r="F30" s="213" t="n">
        <v>29994.762</v>
      </c>
      <c r="G30" s="810" t="n">
        <v>29994.762</v>
      </c>
      <c r="H30" s="213"/>
      <c r="I30" s="213" t="n">
        <v>29453.316</v>
      </c>
      <c r="J30" s="213" t="n">
        <v>28905.875</v>
      </c>
      <c r="K30" s="213" t="n">
        <v>28826.241</v>
      </c>
      <c r="L30" s="213" t="n">
        <v>29782.668</v>
      </c>
      <c r="M30" s="819" t="n">
        <v>29782.668</v>
      </c>
    </row>
    <row r="31" customFormat="false" ht="11.25" hidden="false" customHeight="false" outlineLevel="0" collapsed="false">
      <c r="B31" s="205"/>
      <c r="C31" s="236"/>
      <c r="D31" s="236"/>
      <c r="E31" s="236"/>
      <c r="F31" s="236"/>
      <c r="G31" s="204"/>
      <c r="H31" s="236"/>
      <c r="I31" s="236"/>
      <c r="J31" s="236"/>
      <c r="K31" s="236"/>
      <c r="L31" s="236"/>
      <c r="M31" s="204"/>
    </row>
    <row r="32" customFormat="false" ht="11.25" hidden="false" customHeight="false" outlineLevel="0" collapsed="false">
      <c r="B32" s="205" t="s">
        <v>669</v>
      </c>
      <c r="C32" s="236"/>
      <c r="D32" s="236"/>
      <c r="E32" s="236"/>
      <c r="F32" s="236"/>
      <c r="G32" s="204"/>
      <c r="H32" s="236"/>
      <c r="I32" s="236"/>
      <c r="J32" s="236"/>
      <c r="K32" s="236"/>
      <c r="L32" s="236"/>
      <c r="M32" s="204"/>
    </row>
    <row r="33" customFormat="false" ht="11.25" hidden="false" customHeight="false" outlineLevel="0" collapsed="false">
      <c r="B33" s="234" t="s">
        <v>530</v>
      </c>
      <c r="C33" s="203" t="n">
        <v>16819.476</v>
      </c>
      <c r="D33" s="203" t="n">
        <v>17569.164</v>
      </c>
      <c r="E33" s="203" t="n">
        <v>18057.019</v>
      </c>
      <c r="F33" s="203" t="n">
        <v>18336.396</v>
      </c>
      <c r="G33" s="204" t="n">
        <v>16819.476</v>
      </c>
      <c r="H33" s="236"/>
      <c r="I33" s="203" t="n">
        <v>17501.599</v>
      </c>
      <c r="J33" s="203" t="n">
        <v>17009.011</v>
      </c>
      <c r="K33" s="203" t="n">
        <v>16636.761</v>
      </c>
      <c r="L33" s="203" t="n">
        <v>16737.328</v>
      </c>
      <c r="M33" s="204" t="n">
        <v>17501.599</v>
      </c>
    </row>
    <row r="34" customFormat="false" ht="11.25" hidden="false" customHeight="false" outlineLevel="0" collapsed="false">
      <c r="B34" s="234" t="s">
        <v>663</v>
      </c>
      <c r="C34" s="236" t="n">
        <v>338.87</v>
      </c>
      <c r="D34" s="236" t="n">
        <v>75.156</v>
      </c>
      <c r="E34" s="236" t="n">
        <v>101.11</v>
      </c>
      <c r="F34" s="236" t="n">
        <v>74.1120000000001</v>
      </c>
      <c r="G34" s="204" t="n">
        <v>589.248</v>
      </c>
      <c r="H34" s="236"/>
      <c r="I34" s="236" t="n">
        <v>249.818</v>
      </c>
      <c r="J34" s="236" t="n">
        <v>66.695</v>
      </c>
      <c r="K34" s="236" t="n">
        <v>78.31</v>
      </c>
      <c r="L34" s="236" t="n">
        <v>180.824</v>
      </c>
      <c r="M34" s="204" t="n">
        <v>575.647</v>
      </c>
    </row>
    <row r="35" customFormat="false" ht="11.25" hidden="false" customHeight="false" outlineLevel="0" collapsed="false">
      <c r="B35" s="234" t="s">
        <v>664</v>
      </c>
      <c r="C35" s="236" t="n">
        <v>-144.936</v>
      </c>
      <c r="D35" s="236" t="n">
        <v>-137.042</v>
      </c>
      <c r="E35" s="236" t="n">
        <v>-147.565</v>
      </c>
      <c r="F35" s="236" t="n">
        <v>-98.765</v>
      </c>
      <c r="G35" s="204" t="n">
        <v>-528.308</v>
      </c>
      <c r="H35" s="236"/>
      <c r="I35" s="236" t="n">
        <v>-720.535</v>
      </c>
      <c r="J35" s="236" t="n">
        <v>-42.813</v>
      </c>
      <c r="K35" s="236" t="n">
        <v>-201.944</v>
      </c>
      <c r="L35" s="236" t="n">
        <v>-251.443</v>
      </c>
      <c r="M35" s="204" t="n">
        <v>-1216.735</v>
      </c>
    </row>
    <row r="36" customFormat="false" ht="12.75" hidden="false" customHeight="true" outlineLevel="0" collapsed="false">
      <c r="B36" s="242" t="s">
        <v>84</v>
      </c>
      <c r="C36" s="236" t="n">
        <v>555.752</v>
      </c>
      <c r="D36" s="236" t="n">
        <v>549.741</v>
      </c>
      <c r="E36" s="236" t="n">
        <v>325.832</v>
      </c>
      <c r="F36" s="236" t="n">
        <v>-810.144</v>
      </c>
      <c r="G36" s="204" t="n">
        <v>621.181</v>
      </c>
      <c r="H36" s="300"/>
      <c r="I36" s="300" t="n">
        <v>-21.872</v>
      </c>
      <c r="J36" s="300" t="n">
        <v>-396.132</v>
      </c>
      <c r="K36" s="300" t="n">
        <v>224.201</v>
      </c>
      <c r="L36" s="300" t="n">
        <v>530.469</v>
      </c>
      <c r="M36" s="204" t="n">
        <v>336.666</v>
      </c>
    </row>
    <row r="37" customFormat="false" ht="11.25" hidden="false" customHeight="false" outlineLevel="0" collapsed="false">
      <c r="B37" s="196" t="s">
        <v>531</v>
      </c>
      <c r="C37" s="213" t="n">
        <v>17569.164</v>
      </c>
      <c r="D37" s="213" t="n">
        <v>18057.019</v>
      </c>
      <c r="E37" s="213" t="n">
        <v>18336.396</v>
      </c>
      <c r="F37" s="213" t="n">
        <v>17501.599</v>
      </c>
      <c r="G37" s="810" t="n">
        <v>17501.599</v>
      </c>
      <c r="H37" s="213"/>
      <c r="I37" s="213" t="n">
        <v>17009.011</v>
      </c>
      <c r="J37" s="213" t="n">
        <v>16636.761</v>
      </c>
      <c r="K37" s="213" t="n">
        <v>16737.328</v>
      </c>
      <c r="L37" s="213" t="n">
        <v>17197.178</v>
      </c>
      <c r="M37" s="810" t="n">
        <v>17197.178</v>
      </c>
    </row>
    <row r="38" customFormat="false" ht="12.75" hidden="false" customHeight="true" outlineLevel="0" collapsed="false">
      <c r="B38" s="205"/>
      <c r="C38" s="236"/>
      <c r="D38" s="236"/>
      <c r="E38" s="236"/>
      <c r="F38" s="236"/>
      <c r="G38" s="204"/>
      <c r="H38" s="236"/>
      <c r="I38" s="236"/>
      <c r="J38" s="236"/>
      <c r="K38" s="236"/>
      <c r="L38" s="236"/>
      <c r="M38" s="204"/>
    </row>
    <row r="39" customFormat="false" ht="11.25" hidden="false" customHeight="false" outlineLevel="0" collapsed="false">
      <c r="B39" s="205" t="s">
        <v>532</v>
      </c>
      <c r="C39" s="209" t="n">
        <v>3879.63</v>
      </c>
      <c r="D39" s="209" t="n">
        <v>4005.8</v>
      </c>
      <c r="E39" s="209" t="n">
        <v>3998.97</v>
      </c>
      <c r="F39" s="209" t="n">
        <v>4016.74</v>
      </c>
      <c r="G39" s="621" t="n">
        <v>4016.74</v>
      </c>
      <c r="H39" s="209"/>
      <c r="I39" s="209" t="n">
        <v>4023.4</v>
      </c>
      <c r="J39" s="209" t="n">
        <v>4019.15</v>
      </c>
      <c r="K39" s="209" t="n">
        <v>4246.05</v>
      </c>
      <c r="L39" s="209" t="n">
        <v>4252.69</v>
      </c>
      <c r="M39" s="621" t="n">
        <v>4252.69</v>
      </c>
    </row>
    <row r="40" customFormat="false" ht="11.25" hidden="false" customHeight="false" outlineLevel="0" collapsed="false">
      <c r="B40" s="205"/>
      <c r="C40" s="236"/>
      <c r="D40" s="236"/>
      <c r="E40" s="236"/>
      <c r="F40" s="236"/>
      <c r="G40" s="204"/>
      <c r="H40" s="236"/>
      <c r="I40" s="236"/>
      <c r="J40" s="236"/>
      <c r="K40" s="236"/>
      <c r="L40" s="236"/>
      <c r="M40" s="204"/>
    </row>
    <row r="41" customFormat="false" ht="11.25" hidden="false" customHeight="false" outlineLevel="0" collapsed="false">
      <c r="B41" s="205" t="s">
        <v>507</v>
      </c>
      <c r="C41" s="236"/>
      <c r="D41" s="236"/>
      <c r="E41" s="236"/>
      <c r="F41" s="236"/>
      <c r="G41" s="204"/>
      <c r="H41" s="236"/>
      <c r="I41" s="236"/>
      <c r="J41" s="236"/>
      <c r="K41" s="236"/>
      <c r="L41" s="236"/>
      <c r="M41" s="204"/>
    </row>
    <row r="42" customFormat="false" ht="11.25" hidden="false" customHeight="false" outlineLevel="0" collapsed="false">
      <c r="B42" s="234" t="s">
        <v>508</v>
      </c>
      <c r="C42" s="203" t="n">
        <v>89.291</v>
      </c>
      <c r="D42" s="203" t="n">
        <v>87.938</v>
      </c>
      <c r="E42" s="203" t="n">
        <v>85.477</v>
      </c>
      <c r="F42" s="203" t="n">
        <v>83.459</v>
      </c>
      <c r="G42" s="204" t="n">
        <v>89.291</v>
      </c>
      <c r="H42" s="236"/>
      <c r="I42" s="203" t="n">
        <v>80.973</v>
      </c>
      <c r="J42" s="203" t="n">
        <v>79.16</v>
      </c>
      <c r="K42" s="203" t="n">
        <v>77.098</v>
      </c>
      <c r="L42" s="203" t="n">
        <v>74.781</v>
      </c>
      <c r="M42" s="204" t="n">
        <v>80.973</v>
      </c>
    </row>
    <row r="43" customFormat="false" ht="11.25" hidden="false" customHeight="false" outlineLevel="0" collapsed="false">
      <c r="B43" s="234" t="s">
        <v>509</v>
      </c>
      <c r="C43" s="236" t="n">
        <v>3.352</v>
      </c>
      <c r="D43" s="236" t="n">
        <v>2.287</v>
      </c>
      <c r="E43" s="236" t="n">
        <v>2.786</v>
      </c>
      <c r="F43" s="236" t="n">
        <v>2.297</v>
      </c>
      <c r="G43" s="204" t="n">
        <v>10.722</v>
      </c>
      <c r="H43" s="236"/>
      <c r="I43" s="857" t="n">
        <v>2.591</v>
      </c>
      <c r="J43" s="857" t="n">
        <v>2.418</v>
      </c>
      <c r="K43" s="857" t="n">
        <v>2.186</v>
      </c>
      <c r="L43" s="236" t="n">
        <v>1.988</v>
      </c>
      <c r="M43" s="204" t="n">
        <v>9.183</v>
      </c>
    </row>
    <row r="44" customFormat="false" ht="11.25" hidden="false" customHeight="false" outlineLevel="0" collapsed="false">
      <c r="B44" s="234" t="s">
        <v>510</v>
      </c>
      <c r="C44" s="236" t="n">
        <v>-4.705</v>
      </c>
      <c r="D44" s="236" t="n">
        <v>-4.748</v>
      </c>
      <c r="E44" s="236" t="n">
        <v>-4.804</v>
      </c>
      <c r="F44" s="236" t="n">
        <v>-4.783</v>
      </c>
      <c r="G44" s="204" t="n">
        <v>-19.04</v>
      </c>
      <c r="H44" s="236"/>
      <c r="I44" s="236" t="n">
        <v>-4.404</v>
      </c>
      <c r="J44" s="236" t="n">
        <v>-4.48</v>
      </c>
      <c r="K44" s="236" t="n">
        <v>-4.503</v>
      </c>
      <c r="L44" s="236" t="n">
        <v>-4.487</v>
      </c>
      <c r="M44" s="204" t="n">
        <v>-17.874</v>
      </c>
    </row>
    <row r="45" customFormat="false" ht="11.25" hidden="false" customHeight="false" outlineLevel="0" collapsed="false">
      <c r="B45" s="847" t="s">
        <v>512</v>
      </c>
      <c r="C45" s="213" t="n">
        <v>87.938</v>
      </c>
      <c r="D45" s="213" t="n">
        <v>85.477</v>
      </c>
      <c r="E45" s="213" t="n">
        <v>83.459</v>
      </c>
      <c r="F45" s="213" t="n">
        <v>80.973</v>
      </c>
      <c r="G45" s="810" t="n">
        <v>80.973</v>
      </c>
      <c r="H45" s="213"/>
      <c r="I45" s="213" t="n">
        <v>79.16</v>
      </c>
      <c r="J45" s="213" t="n">
        <v>77.098</v>
      </c>
      <c r="K45" s="213" t="n">
        <v>74.781</v>
      </c>
      <c r="L45" s="213" t="n">
        <v>72.282</v>
      </c>
      <c r="M45" s="810" t="n">
        <v>72.282</v>
      </c>
    </row>
    <row r="46" customFormat="false" ht="11.25" hidden="false" customHeight="false" outlineLevel="0" collapsed="false">
      <c r="B46" s="162"/>
      <c r="C46" s="162"/>
      <c r="D46" s="162"/>
      <c r="E46" s="162"/>
      <c r="F46" s="162"/>
      <c r="G46" s="162"/>
      <c r="H46" s="162"/>
      <c r="I46" s="162"/>
      <c r="J46" s="162"/>
      <c r="K46" s="162"/>
      <c r="L46" s="162"/>
      <c r="M46" s="162"/>
    </row>
    <row r="47" customFormat="false" ht="11.25" hidden="false" customHeight="false" outlineLevel="0" collapsed="false">
      <c r="B47" s="162"/>
      <c r="C47" s="162"/>
      <c r="D47" s="162"/>
      <c r="E47" s="162"/>
      <c r="F47" s="162"/>
      <c r="G47" s="162"/>
      <c r="H47" s="162"/>
      <c r="I47" s="162"/>
      <c r="J47" s="162"/>
      <c r="K47" s="162"/>
      <c r="L47" s="162"/>
      <c r="M47" s="162"/>
    </row>
    <row r="48" customFormat="false" ht="12.75" hidden="false" customHeight="false" outlineLevel="0" collapsed="false">
      <c r="B48" s="0"/>
      <c r="C48" s="162"/>
      <c r="D48" s="162"/>
      <c r="E48" s="162"/>
      <c r="F48" s="162"/>
      <c r="G48" s="162"/>
      <c r="H48" s="162"/>
      <c r="I48" s="162"/>
      <c r="J48" s="162"/>
      <c r="K48" s="162"/>
      <c r="L48" s="162"/>
      <c r="M48" s="162"/>
    </row>
    <row r="49" customFormat="false" ht="12.75" hidden="false" customHeight="false" outlineLevel="0" collapsed="false">
      <c r="B49" s="162"/>
      <c r="C49" s="0"/>
      <c r="D49" s="354"/>
      <c r="E49" s="354"/>
      <c r="F49" s="354"/>
      <c r="G49" s="354"/>
      <c r="H49" s="162"/>
      <c r="I49" s="162"/>
      <c r="J49" s="162"/>
      <c r="K49" s="162"/>
      <c r="L49" s="162"/>
      <c r="M49" s="162"/>
    </row>
    <row r="50" customFormat="false" ht="11.25" hidden="false" customHeight="false" outlineLevel="0" collapsed="false">
      <c r="B50" s="162"/>
      <c r="C50" s="162"/>
      <c r="D50" s="162"/>
      <c r="E50" s="162"/>
      <c r="F50" s="162"/>
      <c r="G50" s="162"/>
      <c r="H50" s="162"/>
      <c r="I50" s="162"/>
      <c r="J50" s="162"/>
      <c r="K50" s="162"/>
      <c r="L50" s="162"/>
      <c r="M50" s="162"/>
    </row>
    <row r="51" customFormat="false" ht="12.75" hidden="false" customHeight="false" outlineLevel="0" collapsed="false">
      <c r="B51" s="162"/>
      <c r="C51" s="333"/>
      <c r="D51" s="333"/>
      <c r="E51" s="333"/>
      <c r="F51" s="333"/>
      <c r="G51" s="333"/>
      <c r="H51" s="333"/>
      <c r="I51" s="333"/>
      <c r="J51" s="333"/>
      <c r="K51" s="162"/>
      <c r="L51" s="162"/>
      <c r="M51" s="162"/>
    </row>
    <row r="52" customFormat="false" ht="11.25" hidden="false" customHeight="false" outlineLevel="0" collapsed="false">
      <c r="B52" s="162"/>
      <c r="C52" s="162"/>
      <c r="D52" s="162"/>
      <c r="E52" s="162"/>
      <c r="F52" s="162"/>
      <c r="G52" s="162"/>
      <c r="H52" s="162"/>
    </row>
    <row r="53" customFormat="false" ht="11.25" hidden="false" customHeight="false" outlineLevel="0" collapsed="false">
      <c r="B53" s="162"/>
      <c r="C53" s="162"/>
      <c r="D53" s="162"/>
      <c r="E53" s="162"/>
      <c r="F53" s="162"/>
      <c r="G53" s="162"/>
      <c r="H53" s="162"/>
    </row>
    <row r="54" customFormat="false" ht="11.25" hidden="false" customHeight="false" outlineLevel="0" collapsed="false">
      <c r="B54" s="162"/>
      <c r="C54" s="162"/>
      <c r="D54" s="162"/>
      <c r="E54" s="162"/>
      <c r="F54" s="162"/>
      <c r="G54" s="162"/>
      <c r="H54" s="16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R1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5" activeCellId="0" sqref="D35"/>
    </sheetView>
  </sheetViews>
  <sheetFormatPr defaultColWidth="9.13671875" defaultRowHeight="11.25" zeroHeight="false" outlineLevelRow="1" outlineLevelCol="1"/>
  <cols>
    <col collapsed="false" customWidth="true" hidden="false" outlineLevel="0" max="1" min="1" style="12" width="2.13"/>
    <col collapsed="false" customWidth="true" hidden="false" outlineLevel="0" max="2" min="2" style="12" width="38.7"/>
    <col collapsed="false" customWidth="true" hidden="false" outlineLevel="0" max="9" min="3" style="12" width="12.7"/>
    <col collapsed="false" customWidth="true" hidden="false" outlineLevel="0" max="14" min="10" style="12" width="2.56"/>
    <col collapsed="false" customWidth="false" hidden="false" outlineLevel="0" max="15" min="15" style="12" width="9.14"/>
    <col collapsed="false" customWidth="true" hidden="false" outlineLevel="0" max="16" min="16" style="12" width="15.85"/>
    <col collapsed="false" customWidth="true" hidden="false" outlineLevel="0" max="17" min="17" style="12" width="23.7"/>
    <col collapsed="false" customWidth="true" hidden="false" outlineLevel="0" max="18" min="18" style="12" width="14.56"/>
    <col collapsed="false" customWidth="false" hidden="true" outlineLevel="1" max="23" min="19" style="12" width="9.14"/>
    <col collapsed="false" customWidth="true" hidden="false" outlineLevel="0" max="24" min="24" style="12" width="9.85"/>
    <col collapsed="false" customWidth="false" hidden="true" outlineLevel="1" max="29" min="25" style="12" width="9.14"/>
    <col collapsed="false" customWidth="true" hidden="false" outlineLevel="0" max="30" min="30" style="12" width="13.85"/>
    <col collapsed="false" customWidth="true" hidden="false" outlineLevel="0" max="31" min="31" style="12" width="9.85"/>
    <col collapsed="false" customWidth="false" hidden="true" outlineLevel="1" max="34" min="32" style="12" width="9.14"/>
    <col collapsed="false" customWidth="true" hidden="false" outlineLevel="0" max="35" min="35" style="12" width="14.41"/>
    <col collapsed="false" customWidth="true" hidden="false" outlineLevel="0" max="36" min="36" style="12" width="16.42"/>
    <col collapsed="false" customWidth="true" hidden="false" outlineLevel="0" max="37" min="37" style="12" width="9.85"/>
    <col collapsed="false" customWidth="false" hidden="false" outlineLevel="0" max="257" min="38" style="12" width="9.14"/>
  </cols>
  <sheetData>
    <row r="1" customFormat="false" ht="9" hidden="false" customHeight="true" outlineLevel="0" collapsed="false"/>
    <row r="2" customFormat="false" ht="15" hidden="false" customHeight="false" outlineLevel="0" collapsed="false">
      <c r="B2" s="13" t="s">
        <v>6</v>
      </c>
      <c r="C2" s="15"/>
      <c r="D2" s="15"/>
      <c r="E2" s="16"/>
      <c r="F2" s="17"/>
      <c r="G2" s="18"/>
      <c r="H2" s="16"/>
      <c r="I2" s="19" t="s">
        <v>7</v>
      </c>
      <c r="P2" s="20" t="s">
        <v>8</v>
      </c>
      <c r="Q2" s="21"/>
      <c r="X2" s="22" t="s">
        <v>9</v>
      </c>
    </row>
    <row r="3" customFormat="false" ht="15" hidden="false" customHeight="false" outlineLevel="0" collapsed="false">
      <c r="B3" s="23" t="s">
        <v>88</v>
      </c>
      <c r="C3" s="25"/>
      <c r="D3" s="25"/>
      <c r="E3" s="26"/>
      <c r="F3" s="26"/>
      <c r="G3" s="26"/>
      <c r="H3" s="26"/>
      <c r="I3" s="27"/>
      <c r="P3" s="28" t="n">
        <f aca="true">NOW()</f>
        <v>46231.4830716106</v>
      </c>
      <c r="Q3" s="29" t="s">
        <v>11</v>
      </c>
      <c r="X3" s="30" t="s">
        <v>12</v>
      </c>
    </row>
    <row r="4" customFormat="false" ht="12" hidden="false" customHeight="false" outlineLevel="0" collapsed="false">
      <c r="B4" s="31"/>
      <c r="C4" s="25"/>
      <c r="D4" s="25"/>
      <c r="E4" s="26"/>
      <c r="F4" s="26"/>
      <c r="G4" s="33"/>
      <c r="H4" s="26"/>
      <c r="I4" s="34" t="s">
        <v>13</v>
      </c>
      <c r="P4" s="35"/>
      <c r="Q4" s="36" t="s">
        <v>14</v>
      </c>
      <c r="X4" s="37" t="s">
        <v>15</v>
      </c>
    </row>
    <row r="5" customFormat="false" ht="11.25" hidden="false" customHeight="false" outlineLevel="0" collapsed="false">
      <c r="B5" s="38" t="s">
        <v>16</v>
      </c>
      <c r="C5" s="40" t="s">
        <v>17</v>
      </c>
      <c r="D5" s="40"/>
      <c r="E5" s="40"/>
      <c r="F5" s="40"/>
      <c r="G5" s="40"/>
      <c r="H5" s="40"/>
      <c r="I5" s="41"/>
      <c r="P5" s="42"/>
      <c r="Q5" s="42"/>
    </row>
    <row r="6" customFormat="false" ht="16.5" hidden="false" customHeight="true" outlineLevel="0" collapsed="false">
      <c r="B6" s="43"/>
      <c r="C6" s="45" t="s">
        <v>18</v>
      </c>
      <c r="D6" s="46" t="s">
        <v>19</v>
      </c>
      <c r="E6" s="46" t="s">
        <v>20</v>
      </c>
      <c r="F6" s="46" t="s">
        <v>21</v>
      </c>
      <c r="G6" s="47" t="s">
        <v>22</v>
      </c>
      <c r="H6" s="48" t="s">
        <v>23</v>
      </c>
      <c r="I6" s="112" t="s">
        <v>24</v>
      </c>
      <c r="P6" s="50"/>
      <c r="Q6" s="51"/>
      <c r="R6" s="52"/>
      <c r="S6" s="52"/>
      <c r="T6" s="52"/>
      <c r="U6" s="52"/>
      <c r="V6" s="52"/>
      <c r="W6" s="52"/>
      <c r="X6" s="52"/>
      <c r="Y6" s="52"/>
      <c r="Z6" s="52"/>
      <c r="AA6" s="52"/>
      <c r="AB6" s="52"/>
      <c r="AC6" s="52"/>
      <c r="AD6" s="52"/>
      <c r="AE6" s="52"/>
      <c r="AF6" s="52"/>
      <c r="AG6" s="52"/>
      <c r="AH6" s="52"/>
      <c r="AI6" s="52"/>
      <c r="AJ6" s="52"/>
      <c r="AK6" s="53"/>
    </row>
    <row r="7" s="12" customFormat="true" ht="11.25" hidden="false" customHeight="false" outlineLevel="0" collapsed="false">
      <c r="B7" s="54"/>
      <c r="C7" s="55"/>
      <c r="D7" s="55"/>
      <c r="E7" s="55"/>
      <c r="F7" s="55"/>
      <c r="G7" s="56"/>
      <c r="H7" s="55"/>
      <c r="I7" s="115"/>
      <c r="P7" s="142" t="s">
        <v>89</v>
      </c>
      <c r="Q7" s="143"/>
      <c r="R7" s="143"/>
      <c r="S7" s="143"/>
      <c r="T7" s="143"/>
      <c r="U7" s="143"/>
      <c r="V7" s="143"/>
      <c r="W7" s="143"/>
      <c r="X7" s="143"/>
      <c r="Y7" s="143"/>
      <c r="Z7" s="143"/>
      <c r="AA7" s="143"/>
      <c r="AB7" s="143"/>
      <c r="AC7" s="143"/>
      <c r="AD7" s="143"/>
      <c r="AE7" s="143"/>
      <c r="AF7" s="143"/>
      <c r="AG7" s="143"/>
      <c r="AH7" s="143"/>
      <c r="AI7" s="143"/>
      <c r="AJ7" s="143"/>
      <c r="AK7" s="144"/>
      <c r="AO7" s="12" t="n">
        <v>0</v>
      </c>
      <c r="AP7" s="12" t="n">
        <v>0</v>
      </c>
    </row>
    <row r="8" s="12" customFormat="true" ht="11.25" hidden="false" customHeight="false" outlineLevel="0" collapsed="false">
      <c r="B8" s="60" t="s">
        <v>89</v>
      </c>
      <c r="C8" s="118" t="n">
        <f aca="false">R7</f>
        <v>0</v>
      </c>
      <c r="D8" s="118" t="n">
        <f aca="false">X7</f>
        <v>0</v>
      </c>
      <c r="E8" s="118" t="n">
        <f aca="false">AD7</f>
        <v>0</v>
      </c>
      <c r="F8" s="118" t="n">
        <f aca="false">AE7</f>
        <v>0</v>
      </c>
      <c r="G8" s="118" t="n">
        <f aca="false">AI7</f>
        <v>0</v>
      </c>
      <c r="H8" s="118" t="n">
        <f aca="false">AJ7</f>
        <v>0</v>
      </c>
      <c r="I8" s="119" t="n">
        <f aca="false">AK7</f>
        <v>0</v>
      </c>
      <c r="P8" s="145" t="s">
        <v>90</v>
      </c>
      <c r="Q8" s="143" t="s">
        <v>91</v>
      </c>
      <c r="R8" s="143"/>
      <c r="S8" s="143"/>
      <c r="T8" s="143"/>
      <c r="U8" s="143"/>
      <c r="V8" s="143"/>
      <c r="W8" s="143"/>
      <c r="X8" s="143"/>
      <c r="Y8" s="143"/>
      <c r="Z8" s="143"/>
      <c r="AA8" s="143"/>
      <c r="AB8" s="143"/>
      <c r="AC8" s="143"/>
      <c r="AD8" s="143"/>
      <c r="AE8" s="143"/>
      <c r="AF8" s="143"/>
      <c r="AG8" s="143"/>
      <c r="AH8" s="143"/>
      <c r="AI8" s="143"/>
      <c r="AJ8" s="143"/>
      <c r="AK8" s="144"/>
      <c r="AO8" s="12" t="n">
        <v>0</v>
      </c>
      <c r="AP8" s="12" t="n">
        <v>0</v>
      </c>
    </row>
    <row r="9" s="12" customFormat="true" ht="12" hidden="false" customHeight="true" outlineLevel="0" collapsed="false">
      <c r="B9" s="92" t="s">
        <v>92</v>
      </c>
      <c r="C9" s="62" t="n">
        <f aca="false">R10</f>
        <v>0</v>
      </c>
      <c r="D9" s="62" t="n">
        <f aca="false">X10</f>
        <v>0</v>
      </c>
      <c r="E9" s="62" t="n">
        <f aca="false">AD10</f>
        <v>0</v>
      </c>
      <c r="F9" s="62" t="n">
        <f aca="false">AE10</f>
        <v>0</v>
      </c>
      <c r="G9" s="62" t="n">
        <f aca="false">AI10</f>
        <v>0</v>
      </c>
      <c r="H9" s="62" t="n">
        <f aca="false">AJ10</f>
        <v>0</v>
      </c>
      <c r="I9" s="121" t="n">
        <f aca="false">AK10</f>
        <v>0</v>
      </c>
      <c r="P9" s="64" t="s">
        <v>93</v>
      </c>
      <c r="Q9" s="12" t="s">
        <v>94</v>
      </c>
      <c r="AK9" s="59"/>
      <c r="AO9" s="12" t="n">
        <v>0</v>
      </c>
      <c r="AP9" s="12" t="n">
        <v>0</v>
      </c>
    </row>
    <row r="10" s="12" customFormat="true" ht="12.75" hidden="false" customHeight="false" outlineLevel="0" collapsed="false">
      <c r="B10" s="92" t="s">
        <v>95</v>
      </c>
      <c r="C10" s="62" t="n">
        <f aca="false">R11</f>
        <v>0</v>
      </c>
      <c r="D10" s="62" t="n">
        <f aca="false">X11</f>
        <v>0</v>
      </c>
      <c r="E10" s="62" t="n">
        <f aca="false">AD11</f>
        <v>0</v>
      </c>
      <c r="F10" s="62" t="n">
        <f aca="false">AE11</f>
        <v>0</v>
      </c>
      <c r="G10" s="62" t="n">
        <f aca="false">AI11</f>
        <v>0</v>
      </c>
      <c r="H10" s="62" t="n">
        <f aca="false">AJ11</f>
        <v>0</v>
      </c>
      <c r="I10" s="121" t="n">
        <f aca="false">AK11</f>
        <v>0</v>
      </c>
      <c r="P10" s="70"/>
      <c r="Q10" s="69" t="s">
        <v>92</v>
      </c>
      <c r="R10" s="69"/>
      <c r="S10" s="69"/>
      <c r="T10" s="69"/>
      <c r="U10" s="69"/>
      <c r="AK10" s="59"/>
      <c r="AO10" s="12" t="n">
        <v>0</v>
      </c>
      <c r="AP10" s="12" t="n">
        <v>0</v>
      </c>
    </row>
    <row r="11" s="12" customFormat="true" ht="11.25" hidden="false" customHeight="false" outlineLevel="0" collapsed="false">
      <c r="B11" s="92" t="s">
        <v>96</v>
      </c>
      <c r="C11" s="62" t="n">
        <f aca="false">R14</f>
        <v>0</v>
      </c>
      <c r="D11" s="62" t="n">
        <f aca="false">X14</f>
        <v>0</v>
      </c>
      <c r="E11" s="62" t="n">
        <f aca="false">AD14</f>
        <v>0</v>
      </c>
      <c r="F11" s="62" t="n">
        <f aca="false">AE14</f>
        <v>0</v>
      </c>
      <c r="G11" s="62" t="n">
        <f aca="false">AI14</f>
        <v>0</v>
      </c>
      <c r="H11" s="62" t="n">
        <f aca="false">AJ14</f>
        <v>0</v>
      </c>
      <c r="I11" s="121" t="n">
        <f aca="false">AK14</f>
        <v>0</v>
      </c>
      <c r="P11" s="64"/>
      <c r="Q11" s="143" t="s">
        <v>95</v>
      </c>
      <c r="R11" s="143"/>
      <c r="S11" s="143"/>
      <c r="T11" s="143"/>
      <c r="U11" s="143"/>
      <c r="V11" s="143"/>
      <c r="W11" s="143"/>
      <c r="X11" s="143"/>
      <c r="Y11" s="143"/>
      <c r="Z11" s="143"/>
      <c r="AA11" s="143"/>
      <c r="AB11" s="143"/>
      <c r="AC11" s="143"/>
      <c r="AD11" s="143"/>
      <c r="AE11" s="143"/>
      <c r="AF11" s="143"/>
      <c r="AG11" s="143"/>
      <c r="AH11" s="143"/>
      <c r="AI11" s="143"/>
      <c r="AJ11" s="143"/>
      <c r="AK11" s="144"/>
      <c r="AO11" s="12" t="n">
        <v>0</v>
      </c>
      <c r="AP11" s="12" t="n">
        <v>0</v>
      </c>
    </row>
    <row r="12" s="12" customFormat="true" ht="11.25" hidden="false" customHeight="false" outlineLevel="0" collapsed="false">
      <c r="B12" s="92" t="s">
        <v>97</v>
      </c>
      <c r="C12" s="62" t="n">
        <f aca="false">R15</f>
        <v>0</v>
      </c>
      <c r="D12" s="62" t="n">
        <f aca="false">X15</f>
        <v>0</v>
      </c>
      <c r="E12" s="62" t="n">
        <f aca="false">AD15</f>
        <v>0</v>
      </c>
      <c r="F12" s="62" t="n">
        <f aca="false">AE15</f>
        <v>0</v>
      </c>
      <c r="G12" s="62" t="n">
        <f aca="false">AI15</f>
        <v>0</v>
      </c>
      <c r="H12" s="62" t="n">
        <f aca="false">AJ15</f>
        <v>0</v>
      </c>
      <c r="I12" s="121" t="n">
        <f aca="false">AK15</f>
        <v>0</v>
      </c>
      <c r="P12" s="64"/>
      <c r="Q12" s="143" t="s">
        <v>98</v>
      </c>
      <c r="R12" s="143"/>
      <c r="S12" s="143"/>
      <c r="T12" s="143"/>
      <c r="U12" s="143"/>
      <c r="V12" s="143"/>
      <c r="W12" s="143"/>
      <c r="X12" s="143"/>
      <c r="Y12" s="143"/>
      <c r="Z12" s="143"/>
      <c r="AA12" s="143"/>
      <c r="AB12" s="143"/>
      <c r="AC12" s="143"/>
      <c r="AD12" s="143"/>
      <c r="AE12" s="143"/>
      <c r="AF12" s="143"/>
      <c r="AG12" s="143"/>
      <c r="AH12" s="143"/>
      <c r="AI12" s="143"/>
      <c r="AJ12" s="143"/>
      <c r="AK12" s="144"/>
      <c r="AO12" s="12" t="n">
        <v>0</v>
      </c>
      <c r="AP12" s="12" t="n">
        <v>0</v>
      </c>
    </row>
    <row r="13" s="12" customFormat="true" ht="11.25" hidden="false" customHeight="false" outlineLevel="0" collapsed="false">
      <c r="B13" s="60" t="s">
        <v>99</v>
      </c>
      <c r="C13" s="118" t="n">
        <f aca="false">R16</f>
        <v>0</v>
      </c>
      <c r="D13" s="118" t="n">
        <f aca="false">X16</f>
        <v>0</v>
      </c>
      <c r="E13" s="118" t="n">
        <f aca="false">AD16</f>
        <v>0</v>
      </c>
      <c r="F13" s="118" t="n">
        <f aca="false">AE16</f>
        <v>0</v>
      </c>
      <c r="G13" s="118" t="n">
        <f aca="false">AI16</f>
        <v>0</v>
      </c>
      <c r="H13" s="118" t="n">
        <f aca="false">AJ16</f>
        <v>0</v>
      </c>
      <c r="I13" s="119" t="n">
        <f aca="false">AK16</f>
        <v>0</v>
      </c>
      <c r="P13" s="64"/>
      <c r="Q13" s="12" t="s">
        <v>100</v>
      </c>
      <c r="AK13" s="59"/>
      <c r="AO13" s="12" t="n">
        <v>0</v>
      </c>
      <c r="AP13" s="12" t="n">
        <v>0</v>
      </c>
    </row>
    <row r="14" s="12" customFormat="true" ht="11.25" hidden="false" customHeight="false" outlineLevel="0" collapsed="false">
      <c r="B14" s="92" t="s">
        <v>101</v>
      </c>
      <c r="C14" s="62" t="n">
        <f aca="false">R19</f>
        <v>0</v>
      </c>
      <c r="D14" s="62" t="n">
        <f aca="false">X19</f>
        <v>0</v>
      </c>
      <c r="E14" s="62" t="n">
        <f aca="false">AD19</f>
        <v>0</v>
      </c>
      <c r="F14" s="62" t="n">
        <f aca="false">AE19</f>
        <v>0</v>
      </c>
      <c r="G14" s="62" t="n">
        <f aca="false">AI19</f>
        <v>0</v>
      </c>
      <c r="H14" s="62" t="n">
        <f aca="false">AJ19</f>
        <v>0</v>
      </c>
      <c r="I14" s="121" t="n">
        <f aca="false">AK19</f>
        <v>0</v>
      </c>
      <c r="P14" s="122"/>
      <c r="Q14" s="12" t="s">
        <v>96</v>
      </c>
      <c r="AK14" s="59"/>
      <c r="AO14" s="12" t="n">
        <v>0</v>
      </c>
      <c r="AP14" s="12" t="n">
        <v>0</v>
      </c>
    </row>
    <row r="15" s="12" customFormat="true" ht="11.25" hidden="false" customHeight="false" outlineLevel="0" collapsed="false">
      <c r="B15" s="92" t="s">
        <v>102</v>
      </c>
      <c r="C15" s="62" t="n">
        <f aca="false">R20</f>
        <v>0</v>
      </c>
      <c r="D15" s="62" t="n">
        <f aca="false">X20</f>
        <v>0</v>
      </c>
      <c r="E15" s="62" t="n">
        <f aca="false">AD20</f>
        <v>0</v>
      </c>
      <c r="F15" s="62" t="n">
        <f aca="false">AE20</f>
        <v>0</v>
      </c>
      <c r="G15" s="62" t="n">
        <f aca="false">AI20</f>
        <v>0</v>
      </c>
      <c r="H15" s="62" t="n">
        <f aca="false">AJ20</f>
        <v>0</v>
      </c>
      <c r="I15" s="121" t="n">
        <f aca="false">AK20</f>
        <v>0</v>
      </c>
      <c r="P15" s="64"/>
      <c r="Q15" s="12" t="s">
        <v>97</v>
      </c>
      <c r="AK15" s="59"/>
      <c r="AO15" s="12" t="n">
        <v>0</v>
      </c>
      <c r="AP15" s="12" t="n">
        <v>0</v>
      </c>
    </row>
    <row r="16" s="12" customFormat="true" ht="11.25" hidden="false" customHeight="false" outlineLevel="0" collapsed="false">
      <c r="B16" s="60" t="s">
        <v>103</v>
      </c>
      <c r="C16" s="118" t="n">
        <f aca="false">R21</f>
        <v>0</v>
      </c>
      <c r="D16" s="118" t="n">
        <f aca="false">X21</f>
        <v>0</v>
      </c>
      <c r="E16" s="118" t="n">
        <f aca="false">AD21</f>
        <v>0</v>
      </c>
      <c r="F16" s="118" t="n">
        <f aca="false">AE21</f>
        <v>0</v>
      </c>
      <c r="G16" s="118" t="n">
        <f aca="false">AI21</f>
        <v>0</v>
      </c>
      <c r="H16" s="118" t="n">
        <f aca="false">AJ21</f>
        <v>0</v>
      </c>
      <c r="I16" s="119" t="n">
        <f aca="false">AK21</f>
        <v>0</v>
      </c>
      <c r="P16" s="145" t="s">
        <v>99</v>
      </c>
      <c r="Q16" s="143"/>
      <c r="R16" s="143"/>
      <c r="S16" s="143"/>
      <c r="T16" s="143"/>
      <c r="U16" s="143"/>
      <c r="V16" s="143"/>
      <c r="W16" s="143"/>
      <c r="X16" s="143"/>
      <c r="Y16" s="143"/>
      <c r="Z16" s="143"/>
      <c r="AA16" s="143"/>
      <c r="AB16" s="143"/>
      <c r="AC16" s="143"/>
      <c r="AD16" s="143"/>
      <c r="AE16" s="143"/>
      <c r="AF16" s="143"/>
      <c r="AG16" s="143"/>
      <c r="AH16" s="143"/>
      <c r="AI16" s="143"/>
      <c r="AJ16" s="143"/>
      <c r="AK16" s="144"/>
      <c r="AL16" s="30"/>
      <c r="AM16" s="30"/>
      <c r="AN16" s="30"/>
      <c r="AO16" s="30" t="n">
        <v>0</v>
      </c>
      <c r="AP16" s="30" t="n">
        <v>0</v>
      </c>
      <c r="AQ16" s="30"/>
      <c r="AR16" s="30"/>
    </row>
    <row r="17" s="30" customFormat="true" ht="11.25" hidden="false" customHeight="false" outlineLevel="0" collapsed="false">
      <c r="B17" s="92" t="s">
        <v>104</v>
      </c>
      <c r="C17" s="62" t="n">
        <f aca="false">R24</f>
        <v>0</v>
      </c>
      <c r="D17" s="62" t="n">
        <f aca="false">X24</f>
        <v>0</v>
      </c>
      <c r="E17" s="62" t="n">
        <f aca="false">AD24</f>
        <v>0</v>
      </c>
      <c r="F17" s="62" t="n">
        <f aca="false">AE24</f>
        <v>0</v>
      </c>
      <c r="G17" s="62" t="n">
        <f aca="false">AI24</f>
        <v>0</v>
      </c>
      <c r="H17" s="62" t="n">
        <f aca="false">AJ24</f>
        <v>0</v>
      </c>
      <c r="I17" s="121" t="n">
        <f aca="false">AK24</f>
        <v>0</v>
      </c>
      <c r="P17" s="145" t="s">
        <v>105</v>
      </c>
      <c r="Q17" s="143" t="s">
        <v>106</v>
      </c>
      <c r="R17" s="143"/>
      <c r="S17" s="143"/>
      <c r="T17" s="143"/>
      <c r="U17" s="143"/>
      <c r="V17" s="143"/>
      <c r="W17" s="143"/>
      <c r="X17" s="143"/>
      <c r="Y17" s="143"/>
      <c r="Z17" s="143"/>
      <c r="AA17" s="143"/>
      <c r="AB17" s="143"/>
      <c r="AC17" s="143"/>
      <c r="AD17" s="143"/>
      <c r="AE17" s="143"/>
      <c r="AF17" s="143"/>
      <c r="AG17" s="143"/>
      <c r="AH17" s="143"/>
      <c r="AI17" s="143"/>
      <c r="AJ17" s="143"/>
      <c r="AK17" s="144"/>
      <c r="AL17" s="12"/>
      <c r="AM17" s="12"/>
      <c r="AN17" s="12"/>
      <c r="AO17" s="12" t="n">
        <v>0</v>
      </c>
      <c r="AP17" s="12" t="n">
        <v>0</v>
      </c>
      <c r="AQ17" s="12"/>
      <c r="AR17" s="12"/>
    </row>
    <row r="18" s="12" customFormat="true" ht="11.25" hidden="false" customHeight="false" outlineLevel="0" collapsed="false">
      <c r="B18" s="92" t="s">
        <v>107</v>
      </c>
      <c r="C18" s="62" t="n">
        <f aca="false">R25</f>
        <v>0</v>
      </c>
      <c r="D18" s="62" t="n">
        <f aca="false">X25</f>
        <v>0</v>
      </c>
      <c r="E18" s="62" t="n">
        <f aca="false">AD25</f>
        <v>0</v>
      </c>
      <c r="F18" s="62" t="n">
        <f aca="false">AE25</f>
        <v>0</v>
      </c>
      <c r="G18" s="62" t="n">
        <f aca="false">AI25</f>
        <v>0</v>
      </c>
      <c r="H18" s="62" t="n">
        <f aca="false">AJ25</f>
        <v>0</v>
      </c>
      <c r="I18" s="121" t="n">
        <f aca="false">AK25</f>
        <v>0</v>
      </c>
      <c r="P18" s="64" t="s">
        <v>108</v>
      </c>
      <c r="Q18" s="12" t="s">
        <v>109</v>
      </c>
      <c r="AK18" s="59"/>
      <c r="AO18" s="12" t="n">
        <v>0</v>
      </c>
      <c r="AP18" s="12" t="n">
        <v>0</v>
      </c>
    </row>
    <row r="19" s="12" customFormat="true" ht="11.25" hidden="false" customHeight="false" outlineLevel="0" collapsed="false">
      <c r="B19" s="92" t="s">
        <v>110</v>
      </c>
      <c r="C19" s="62" t="n">
        <f aca="false">R28</f>
        <v>0</v>
      </c>
      <c r="D19" s="62" t="n">
        <f aca="false">X28</f>
        <v>0</v>
      </c>
      <c r="E19" s="62" t="n">
        <f aca="false">AD28</f>
        <v>0</v>
      </c>
      <c r="F19" s="62" t="n">
        <f aca="false">AE28</f>
        <v>0</v>
      </c>
      <c r="G19" s="62" t="n">
        <f aca="false">AI28</f>
        <v>0</v>
      </c>
      <c r="H19" s="62" t="n">
        <f aca="false">AJ28</f>
        <v>0</v>
      </c>
      <c r="I19" s="121" t="n">
        <f aca="false">AK28</f>
        <v>0</v>
      </c>
      <c r="P19" s="64"/>
      <c r="Q19" s="12" t="s">
        <v>101</v>
      </c>
      <c r="AK19" s="59"/>
      <c r="AO19" s="12" t="n">
        <v>0</v>
      </c>
      <c r="AP19" s="12" t="n">
        <v>0</v>
      </c>
    </row>
    <row r="20" s="12" customFormat="true" ht="11.25" hidden="false" customHeight="false" outlineLevel="0" collapsed="false">
      <c r="B20" s="92" t="s">
        <v>111</v>
      </c>
      <c r="C20" s="62" t="n">
        <f aca="false">R31</f>
        <v>0</v>
      </c>
      <c r="D20" s="62" t="n">
        <f aca="false">X31</f>
        <v>0</v>
      </c>
      <c r="E20" s="62" t="n">
        <f aca="false">AD31</f>
        <v>0</v>
      </c>
      <c r="F20" s="62" t="n">
        <f aca="false">AE31</f>
        <v>0</v>
      </c>
      <c r="G20" s="62" t="n">
        <f aca="false">AI31</f>
        <v>0</v>
      </c>
      <c r="H20" s="62" t="n">
        <f aca="false">AJ31</f>
        <v>0</v>
      </c>
      <c r="I20" s="121" t="n">
        <f aca="false">AK31</f>
        <v>0</v>
      </c>
      <c r="P20" s="73"/>
      <c r="Q20" s="30" t="s">
        <v>102</v>
      </c>
      <c r="R20" s="30"/>
      <c r="S20" s="30"/>
      <c r="T20" s="30"/>
      <c r="U20" s="30"/>
      <c r="V20" s="30"/>
      <c r="W20" s="30"/>
      <c r="X20" s="30"/>
      <c r="Y20" s="30"/>
      <c r="Z20" s="30"/>
      <c r="AA20" s="30"/>
      <c r="AB20" s="30"/>
      <c r="AC20" s="30"/>
      <c r="AD20" s="30"/>
      <c r="AE20" s="30"/>
      <c r="AF20" s="30"/>
      <c r="AG20" s="30"/>
      <c r="AH20" s="30"/>
      <c r="AI20" s="30"/>
      <c r="AJ20" s="30"/>
      <c r="AK20" s="74"/>
      <c r="AL20" s="30"/>
      <c r="AM20" s="30"/>
      <c r="AN20" s="30"/>
      <c r="AO20" s="30" t="n">
        <v>0</v>
      </c>
      <c r="AP20" s="30" t="n">
        <v>0</v>
      </c>
      <c r="AQ20" s="30"/>
      <c r="AR20" s="30"/>
    </row>
    <row r="21" s="30" customFormat="true" ht="11.25" hidden="false" customHeight="false" outlineLevel="0" collapsed="false">
      <c r="B21" s="92" t="s">
        <v>112</v>
      </c>
      <c r="C21" s="62" t="n">
        <f aca="false">R34</f>
        <v>0</v>
      </c>
      <c r="D21" s="62" t="n">
        <f aca="false">X34</f>
        <v>0</v>
      </c>
      <c r="E21" s="62" t="n">
        <f aca="false">AD34</f>
        <v>0</v>
      </c>
      <c r="F21" s="62" t="n">
        <f aca="false">AE34</f>
        <v>0</v>
      </c>
      <c r="G21" s="62" t="n">
        <f aca="false">AI34</f>
        <v>0</v>
      </c>
      <c r="H21" s="62" t="n">
        <f aca="false">AJ34</f>
        <v>0</v>
      </c>
      <c r="I21" s="121" t="n">
        <f aca="false">AK34</f>
        <v>0</v>
      </c>
      <c r="P21" s="145" t="s">
        <v>103</v>
      </c>
      <c r="Q21" s="143"/>
      <c r="R21" s="143"/>
      <c r="S21" s="143"/>
      <c r="T21" s="143"/>
      <c r="U21" s="143"/>
      <c r="V21" s="143"/>
      <c r="W21" s="143"/>
      <c r="X21" s="143"/>
      <c r="Y21" s="143"/>
      <c r="Z21" s="143"/>
      <c r="AA21" s="143"/>
      <c r="AB21" s="143"/>
      <c r="AC21" s="143"/>
      <c r="AD21" s="143"/>
      <c r="AE21" s="143"/>
      <c r="AF21" s="143"/>
      <c r="AG21" s="143"/>
      <c r="AH21" s="143"/>
      <c r="AI21" s="143"/>
      <c r="AJ21" s="143"/>
      <c r="AK21" s="144"/>
      <c r="AL21" s="12"/>
      <c r="AM21" s="12"/>
      <c r="AN21" s="12"/>
      <c r="AO21" s="12" t="n">
        <v>0</v>
      </c>
      <c r="AP21" s="12" t="n">
        <v>0</v>
      </c>
      <c r="AQ21" s="12"/>
      <c r="AR21" s="12"/>
    </row>
    <row r="22" s="12" customFormat="true" ht="11.25" hidden="false" customHeight="false" outlineLevel="0" collapsed="false">
      <c r="B22" s="92" t="s">
        <v>113</v>
      </c>
      <c r="C22" s="62" t="n">
        <f aca="false">R35</f>
        <v>0</v>
      </c>
      <c r="D22" s="62" t="n">
        <f aca="false">X35</f>
        <v>0</v>
      </c>
      <c r="E22" s="62" t="n">
        <f aca="false">AD35</f>
        <v>0</v>
      </c>
      <c r="F22" s="62" t="n">
        <f aca="false">AE35</f>
        <v>0</v>
      </c>
      <c r="G22" s="62" t="n">
        <f aca="false">AI35</f>
        <v>0</v>
      </c>
      <c r="H22" s="62" t="n">
        <f aca="false">AJ35</f>
        <v>0</v>
      </c>
      <c r="I22" s="121" t="n">
        <f aca="false">AK35</f>
        <v>0</v>
      </c>
      <c r="P22" s="145" t="s">
        <v>114</v>
      </c>
      <c r="Q22" s="143" t="s">
        <v>115</v>
      </c>
      <c r="R22" s="143"/>
      <c r="S22" s="143"/>
      <c r="T22" s="143"/>
      <c r="U22" s="143"/>
      <c r="V22" s="143"/>
      <c r="W22" s="143"/>
      <c r="X22" s="143"/>
      <c r="Y22" s="143"/>
      <c r="Z22" s="143"/>
      <c r="AA22" s="143"/>
      <c r="AB22" s="143"/>
      <c r="AC22" s="143"/>
      <c r="AD22" s="143"/>
      <c r="AE22" s="143"/>
      <c r="AF22" s="143"/>
      <c r="AG22" s="143"/>
      <c r="AH22" s="143"/>
      <c r="AI22" s="143"/>
      <c r="AJ22" s="143"/>
      <c r="AK22" s="144"/>
      <c r="AO22" s="12" t="n">
        <v>0</v>
      </c>
      <c r="AP22" s="12" t="n">
        <v>0</v>
      </c>
    </row>
    <row r="23" s="12" customFormat="true" ht="11.25" hidden="false" customHeight="false" outlineLevel="0" collapsed="false">
      <c r="B23" s="60" t="s">
        <v>116</v>
      </c>
      <c r="C23" s="118" t="n">
        <f aca="false">R36</f>
        <v>0</v>
      </c>
      <c r="D23" s="118" t="n">
        <f aca="false">X36</f>
        <v>0</v>
      </c>
      <c r="E23" s="118" t="n">
        <f aca="false">AD36</f>
        <v>0</v>
      </c>
      <c r="F23" s="118" t="n">
        <f aca="false">AE36</f>
        <v>0</v>
      </c>
      <c r="G23" s="118" t="n">
        <f aca="false">AI36</f>
        <v>0</v>
      </c>
      <c r="H23" s="118" t="n">
        <f aca="false">AJ36</f>
        <v>0</v>
      </c>
      <c r="I23" s="119" t="n">
        <f aca="false">AK36</f>
        <v>0</v>
      </c>
      <c r="P23" s="64" t="s">
        <v>117</v>
      </c>
      <c r="Q23" s="12" t="s">
        <v>118</v>
      </c>
      <c r="AK23" s="59"/>
      <c r="AO23" s="12" t="n">
        <v>0</v>
      </c>
      <c r="AP23" s="12" t="n">
        <v>0</v>
      </c>
    </row>
    <row r="24" s="12" customFormat="true" ht="11.25" hidden="false" customHeight="false" outlineLevel="0" collapsed="false">
      <c r="B24" s="128" t="s">
        <v>119</v>
      </c>
      <c r="C24" s="125" t="n">
        <f aca="false">R37</f>
        <v>0</v>
      </c>
      <c r="D24" s="125" t="n">
        <f aca="false">X37</f>
        <v>0</v>
      </c>
      <c r="E24" s="125" t="n">
        <f aca="false">AD37</f>
        <v>0</v>
      </c>
      <c r="F24" s="125" t="n">
        <f aca="false">AE37</f>
        <v>0</v>
      </c>
      <c r="G24" s="125" t="n">
        <f aca="false">AI37</f>
        <v>0</v>
      </c>
      <c r="H24" s="125" t="n">
        <f aca="false">AJ37</f>
        <v>0</v>
      </c>
      <c r="I24" s="126" t="n">
        <f aca="false">AK37</f>
        <v>0</v>
      </c>
      <c r="P24" s="64"/>
      <c r="Q24" s="12" t="s">
        <v>104</v>
      </c>
      <c r="AK24" s="59"/>
      <c r="AO24" s="12" t="n">
        <v>0</v>
      </c>
      <c r="AP24" s="12" t="n">
        <v>0</v>
      </c>
    </row>
    <row r="25" s="12" customFormat="true" ht="11.25" hidden="false" customHeight="false" outlineLevel="0" collapsed="false">
      <c r="B25" s="146" t="s">
        <v>120</v>
      </c>
      <c r="C25" s="67" t="n">
        <f aca="false">R38</f>
        <v>0</v>
      </c>
      <c r="D25" s="67" t="n">
        <f aca="false">X38</f>
        <v>0</v>
      </c>
      <c r="E25" s="67" t="n">
        <f aca="false">AD38</f>
        <v>0</v>
      </c>
      <c r="F25" s="67" t="n">
        <f aca="false">AE38</f>
        <v>0</v>
      </c>
      <c r="G25" s="67" t="n">
        <f aca="false">AI38</f>
        <v>0</v>
      </c>
      <c r="H25" s="67" t="n">
        <f aca="false">AJ38</f>
        <v>0</v>
      </c>
      <c r="I25" s="147" t="n">
        <f aca="false">AK38</f>
        <v>0</v>
      </c>
      <c r="P25" s="73"/>
      <c r="Q25" s="143" t="s">
        <v>107</v>
      </c>
      <c r="R25" s="143"/>
      <c r="S25" s="143"/>
      <c r="T25" s="143"/>
      <c r="U25" s="143"/>
      <c r="V25" s="143"/>
      <c r="W25" s="143"/>
      <c r="X25" s="143"/>
      <c r="Y25" s="143"/>
      <c r="Z25" s="143"/>
      <c r="AA25" s="143"/>
      <c r="AB25" s="143"/>
      <c r="AC25" s="143"/>
      <c r="AD25" s="143"/>
      <c r="AE25" s="143"/>
      <c r="AF25" s="143"/>
      <c r="AG25" s="143"/>
      <c r="AH25" s="143"/>
      <c r="AI25" s="143"/>
      <c r="AJ25" s="143"/>
      <c r="AK25" s="144"/>
      <c r="AL25" s="30"/>
      <c r="AM25" s="30"/>
      <c r="AN25" s="30"/>
      <c r="AO25" s="30" t="n">
        <v>0</v>
      </c>
      <c r="AP25" s="30" t="n">
        <v>0</v>
      </c>
      <c r="AQ25" s="30"/>
      <c r="AR25" s="30"/>
    </row>
    <row r="26" s="30" customFormat="true" ht="22.5" hidden="false" customHeight="false" outlineLevel="0" collapsed="false">
      <c r="B26" s="148" t="s">
        <v>121</v>
      </c>
      <c r="C26" s="149" t="n">
        <f aca="false">R39</f>
        <v>0</v>
      </c>
      <c r="D26" s="149" t="n">
        <f aca="false">X39</f>
        <v>0</v>
      </c>
      <c r="E26" s="149" t="n">
        <f aca="false">AD39</f>
        <v>0</v>
      </c>
      <c r="F26" s="149" t="n">
        <f aca="false">AE39</f>
        <v>0</v>
      </c>
      <c r="G26" s="149" t="n">
        <f aca="false">AI39</f>
        <v>0</v>
      </c>
      <c r="H26" s="149" t="n">
        <f aca="false">AJ39</f>
        <v>0</v>
      </c>
      <c r="I26" s="150" t="n">
        <f aca="false">AK39</f>
        <v>0</v>
      </c>
      <c r="P26" s="73"/>
      <c r="Q26" s="143" t="s">
        <v>122</v>
      </c>
      <c r="R26" s="143"/>
      <c r="S26" s="143"/>
      <c r="T26" s="143"/>
      <c r="U26" s="143"/>
      <c r="V26" s="143"/>
      <c r="W26" s="143"/>
      <c r="X26" s="143"/>
      <c r="Y26" s="143"/>
      <c r="Z26" s="143"/>
      <c r="AA26" s="143"/>
      <c r="AB26" s="143"/>
      <c r="AC26" s="143"/>
      <c r="AD26" s="143"/>
      <c r="AE26" s="143"/>
      <c r="AF26" s="143"/>
      <c r="AG26" s="143"/>
      <c r="AH26" s="143"/>
      <c r="AI26" s="143"/>
      <c r="AJ26" s="143"/>
      <c r="AK26" s="144"/>
      <c r="AO26" s="30" t="n">
        <v>0</v>
      </c>
      <c r="AP26" s="30" t="n">
        <v>0</v>
      </c>
    </row>
    <row r="27" s="30" customFormat="true" ht="11.25" hidden="false" customHeight="false" outlineLevel="0" collapsed="false">
      <c r="B27" s="146" t="s">
        <v>123</v>
      </c>
      <c r="C27" s="67" t="n">
        <f aca="false">R44</f>
        <v>0</v>
      </c>
      <c r="D27" s="67" t="n">
        <f aca="false">X44</f>
        <v>0</v>
      </c>
      <c r="E27" s="67" t="n">
        <f aca="false">AD44</f>
        <v>0</v>
      </c>
      <c r="F27" s="67" t="n">
        <f aca="false">AE44</f>
        <v>0</v>
      </c>
      <c r="G27" s="67" t="n">
        <f aca="false">AI44</f>
        <v>0</v>
      </c>
      <c r="H27" s="67" t="n">
        <f aca="false">AJ44</f>
        <v>0</v>
      </c>
      <c r="I27" s="147" t="n">
        <f aca="false">AK44</f>
        <v>0</v>
      </c>
      <c r="P27" s="64"/>
      <c r="Q27" s="12" t="s">
        <v>124</v>
      </c>
      <c r="R27" s="12"/>
      <c r="S27" s="12"/>
      <c r="T27" s="12"/>
      <c r="U27" s="12"/>
      <c r="V27" s="12"/>
      <c r="W27" s="12"/>
      <c r="X27" s="12"/>
      <c r="Y27" s="12"/>
      <c r="Z27" s="12"/>
      <c r="AA27" s="12"/>
      <c r="AB27" s="12"/>
      <c r="AC27" s="12"/>
      <c r="AD27" s="12"/>
      <c r="AE27" s="12"/>
      <c r="AF27" s="12"/>
      <c r="AG27" s="12"/>
      <c r="AH27" s="12"/>
      <c r="AI27" s="12"/>
      <c r="AJ27" s="12"/>
      <c r="AK27" s="59"/>
      <c r="AL27" s="12"/>
      <c r="AM27" s="12"/>
      <c r="AN27" s="12"/>
      <c r="AO27" s="12" t="n">
        <v>0</v>
      </c>
      <c r="AP27" s="12" t="n">
        <v>0</v>
      </c>
      <c r="AQ27" s="12"/>
      <c r="AR27" s="12"/>
    </row>
    <row r="28" s="12" customFormat="true" ht="12" hidden="false" customHeight="true" outlineLevel="0" collapsed="false">
      <c r="B28" s="128" t="s">
        <v>125</v>
      </c>
      <c r="C28" s="125" t="n">
        <f aca="false">R45</f>
        <v>0</v>
      </c>
      <c r="D28" s="125" t="n">
        <f aca="false">X45</f>
        <v>0</v>
      </c>
      <c r="E28" s="125" t="n">
        <f aca="false">AD45</f>
        <v>0</v>
      </c>
      <c r="F28" s="125" t="n">
        <f aca="false">AE45</f>
        <v>0</v>
      </c>
      <c r="G28" s="125" t="n">
        <f aca="false">AI45</f>
        <v>0</v>
      </c>
      <c r="H28" s="125" t="n">
        <f aca="false">AJ45</f>
        <v>0</v>
      </c>
      <c r="I28" s="126" t="n">
        <f aca="false">AK45</f>
        <v>0</v>
      </c>
      <c r="P28" s="64"/>
      <c r="Q28" s="143" t="s">
        <v>110</v>
      </c>
      <c r="R28" s="143"/>
      <c r="S28" s="143"/>
      <c r="T28" s="143"/>
      <c r="U28" s="143"/>
      <c r="V28" s="143"/>
      <c r="W28" s="143"/>
      <c r="X28" s="143"/>
      <c r="Y28" s="143"/>
      <c r="Z28" s="143"/>
      <c r="AA28" s="143"/>
      <c r="AB28" s="143"/>
      <c r="AC28" s="143"/>
      <c r="AD28" s="143"/>
      <c r="AE28" s="143"/>
      <c r="AF28" s="143"/>
      <c r="AG28" s="143"/>
      <c r="AH28" s="143"/>
      <c r="AI28" s="143"/>
      <c r="AJ28" s="143"/>
      <c r="AK28" s="144"/>
      <c r="AO28" s="12" t="n">
        <v>0</v>
      </c>
      <c r="AP28" s="12" t="n">
        <v>0</v>
      </c>
    </row>
    <row r="29" s="12" customFormat="true" ht="23.25" hidden="false" customHeight="true" outlineLevel="0" collapsed="false">
      <c r="B29" s="151" t="s">
        <v>31</v>
      </c>
      <c r="C29" s="152"/>
      <c r="D29" s="152"/>
      <c r="E29" s="152"/>
      <c r="F29" s="152"/>
      <c r="G29" s="152"/>
      <c r="H29" s="152"/>
      <c r="I29" s="153"/>
      <c r="P29" s="64"/>
      <c r="Q29" s="143" t="s">
        <v>126</v>
      </c>
      <c r="R29" s="143"/>
      <c r="S29" s="143"/>
      <c r="T29" s="143"/>
      <c r="U29" s="143"/>
      <c r="V29" s="143"/>
      <c r="W29" s="143"/>
      <c r="X29" s="143"/>
      <c r="Y29" s="143"/>
      <c r="Z29" s="143"/>
      <c r="AA29" s="143"/>
      <c r="AB29" s="143"/>
      <c r="AC29" s="143"/>
      <c r="AD29" s="143"/>
      <c r="AE29" s="143"/>
      <c r="AF29" s="143"/>
      <c r="AG29" s="143"/>
      <c r="AH29" s="143"/>
      <c r="AI29" s="143"/>
      <c r="AJ29" s="143"/>
      <c r="AK29" s="144"/>
      <c r="AO29" s="12" t="n">
        <v>0</v>
      </c>
      <c r="AP29" s="12" t="n">
        <v>0</v>
      </c>
    </row>
    <row r="30" customFormat="false" ht="11.25" hidden="false" customHeight="false" outlineLevel="0" collapsed="false">
      <c r="B30" s="60" t="s">
        <v>89</v>
      </c>
      <c r="C30" s="118" t="n">
        <f aca="false">R89</f>
        <v>0</v>
      </c>
      <c r="D30" s="118" t="n">
        <f aca="false">X89</f>
        <v>0</v>
      </c>
      <c r="E30" s="118" t="n">
        <f aca="false">AD89</f>
        <v>0</v>
      </c>
      <c r="F30" s="118" t="n">
        <f aca="false">AE89</f>
        <v>0</v>
      </c>
      <c r="G30" s="118" t="n">
        <f aca="false">AI89</f>
        <v>0</v>
      </c>
      <c r="H30" s="118" t="n">
        <f aca="false">AJ89</f>
        <v>0</v>
      </c>
      <c r="I30" s="119" t="n">
        <f aca="false">AK89</f>
        <v>0</v>
      </c>
      <c r="P30" s="64"/>
      <c r="Q30" s="12" t="s">
        <v>127</v>
      </c>
      <c r="AK30" s="59"/>
      <c r="AO30" s="12" t="n">
        <v>0</v>
      </c>
      <c r="AP30" s="12" t="n">
        <v>0</v>
      </c>
    </row>
    <row r="31" customFormat="false" ht="12.75" hidden="false" customHeight="false" outlineLevel="0" collapsed="false">
      <c r="B31" s="92" t="s">
        <v>92</v>
      </c>
      <c r="C31" s="62" t="n">
        <f aca="false">R92</f>
        <v>0</v>
      </c>
      <c r="D31" s="62" t="n">
        <f aca="false">X92</f>
        <v>0</v>
      </c>
      <c r="E31" s="62" t="n">
        <f aca="false">AD92</f>
        <v>0</v>
      </c>
      <c r="F31" s="62" t="n">
        <f aca="false">AE92</f>
        <v>0</v>
      </c>
      <c r="G31" s="62" t="n">
        <f aca="false">AI92</f>
        <v>0</v>
      </c>
      <c r="H31" s="62" t="n">
        <f aca="false">AJ92</f>
        <v>0</v>
      </c>
      <c r="I31" s="121" t="n">
        <f aca="false">AK92</f>
        <v>0</v>
      </c>
      <c r="P31" s="64"/>
      <c r="Q31" s="154" t="s">
        <v>111</v>
      </c>
      <c r="R31" s="143"/>
      <c r="S31" s="143"/>
      <c r="T31" s="143"/>
      <c r="U31" s="143"/>
      <c r="V31" s="143"/>
      <c r="W31" s="143"/>
      <c r="X31" s="143"/>
      <c r="Y31" s="143"/>
      <c r="Z31" s="143"/>
      <c r="AA31" s="143"/>
      <c r="AB31" s="143"/>
      <c r="AC31" s="143"/>
      <c r="AD31" s="143"/>
      <c r="AE31" s="143"/>
      <c r="AF31" s="143"/>
      <c r="AG31" s="143"/>
      <c r="AH31" s="143"/>
      <c r="AI31" s="143"/>
      <c r="AJ31" s="143"/>
      <c r="AK31" s="144"/>
      <c r="AO31" s="12" t="n">
        <v>0</v>
      </c>
      <c r="AP31" s="12" t="n">
        <v>0</v>
      </c>
    </row>
    <row r="32" customFormat="false" ht="11.25" hidden="false" customHeight="false" outlineLevel="0" collapsed="false">
      <c r="B32" s="92" t="s">
        <v>128</v>
      </c>
      <c r="C32" s="62" t="n">
        <f aca="false">R93</f>
        <v>0</v>
      </c>
      <c r="D32" s="62" t="n">
        <f aca="false">X93</f>
        <v>0</v>
      </c>
      <c r="E32" s="62" t="n">
        <f aca="false">AD93</f>
        <v>0</v>
      </c>
      <c r="F32" s="62" t="n">
        <f aca="false">AE93</f>
        <v>0</v>
      </c>
      <c r="G32" s="62" t="n">
        <f aca="false">AI93</f>
        <v>0</v>
      </c>
      <c r="H32" s="62" t="n">
        <f aca="false">AJ93</f>
        <v>0</v>
      </c>
      <c r="I32" s="121" t="n">
        <f aca="false">AK93</f>
        <v>0</v>
      </c>
      <c r="P32" s="64"/>
      <c r="Q32" s="143" t="s">
        <v>129</v>
      </c>
      <c r="R32" s="143"/>
      <c r="S32" s="143"/>
      <c r="T32" s="143"/>
      <c r="U32" s="143"/>
      <c r="V32" s="143"/>
      <c r="W32" s="143"/>
      <c r="X32" s="143"/>
      <c r="Y32" s="143"/>
      <c r="Z32" s="143"/>
      <c r="AA32" s="143"/>
      <c r="AB32" s="143"/>
      <c r="AC32" s="143"/>
      <c r="AD32" s="143"/>
      <c r="AE32" s="143"/>
      <c r="AF32" s="143"/>
      <c r="AG32" s="143"/>
      <c r="AH32" s="143"/>
      <c r="AI32" s="143"/>
      <c r="AJ32" s="143"/>
      <c r="AK32" s="144"/>
      <c r="AO32" s="12" t="n">
        <v>0</v>
      </c>
      <c r="AP32" s="12" t="n">
        <v>0</v>
      </c>
    </row>
    <row r="33" customFormat="false" ht="11.25" hidden="false" customHeight="false" outlineLevel="0" collapsed="false">
      <c r="B33" s="92" t="s">
        <v>96</v>
      </c>
      <c r="C33" s="62" t="n">
        <f aca="false">R96</f>
        <v>0</v>
      </c>
      <c r="D33" s="62" t="n">
        <f aca="false">X96</f>
        <v>0</v>
      </c>
      <c r="E33" s="62" t="n">
        <f aca="false">AD96</f>
        <v>0</v>
      </c>
      <c r="F33" s="62" t="n">
        <f aca="false">AE96</f>
        <v>0</v>
      </c>
      <c r="G33" s="62" t="n">
        <f aca="false">AI96</f>
        <v>0</v>
      </c>
      <c r="H33" s="62" t="n">
        <f aca="false">AJ96</f>
        <v>0</v>
      </c>
      <c r="I33" s="121" t="n">
        <f aca="false">AK96</f>
        <v>0</v>
      </c>
      <c r="P33" s="64"/>
      <c r="Q33" s="12" t="s">
        <v>130</v>
      </c>
      <c r="AK33" s="59"/>
      <c r="AO33" s="12" t="n">
        <v>0</v>
      </c>
      <c r="AP33" s="12" t="n">
        <v>0</v>
      </c>
    </row>
    <row r="34" customFormat="false" ht="11.25" hidden="false" customHeight="false" outlineLevel="0" collapsed="false">
      <c r="B34" s="92" t="s">
        <v>131</v>
      </c>
      <c r="C34" s="62" t="n">
        <f aca="false">R97</f>
        <v>0</v>
      </c>
      <c r="D34" s="62" t="n">
        <f aca="false">X97</f>
        <v>0</v>
      </c>
      <c r="E34" s="62" t="n">
        <f aca="false">AD97</f>
        <v>0</v>
      </c>
      <c r="F34" s="62" t="n">
        <f aca="false">AE97</f>
        <v>0</v>
      </c>
      <c r="G34" s="62" t="n">
        <f aca="false">AI97</f>
        <v>0</v>
      </c>
      <c r="H34" s="62" t="n">
        <f aca="false">AJ97</f>
        <v>0</v>
      </c>
      <c r="I34" s="121" t="n">
        <f aca="false">AK97</f>
        <v>0</v>
      </c>
      <c r="P34" s="64"/>
      <c r="Q34" s="12" t="s">
        <v>112</v>
      </c>
      <c r="AK34" s="59"/>
      <c r="AO34" s="12" t="n">
        <v>0</v>
      </c>
      <c r="AP34" s="12" t="n">
        <v>0</v>
      </c>
    </row>
    <row r="35" customFormat="false" ht="11.25" hidden="false" customHeight="false" outlineLevel="0" collapsed="false">
      <c r="B35" s="60" t="s">
        <v>99</v>
      </c>
      <c r="C35" s="118" t="n">
        <f aca="false">R98</f>
        <v>0</v>
      </c>
      <c r="D35" s="118" t="n">
        <f aca="false">X98</f>
        <v>0</v>
      </c>
      <c r="E35" s="118" t="n">
        <f aca="false">AD98</f>
        <v>0</v>
      </c>
      <c r="F35" s="118" t="n">
        <f aca="false">AE98</f>
        <v>0</v>
      </c>
      <c r="G35" s="118" t="n">
        <f aca="false">AI98</f>
        <v>0</v>
      </c>
      <c r="H35" s="118" t="n">
        <f aca="false">AJ98</f>
        <v>0</v>
      </c>
      <c r="I35" s="119" t="n">
        <f aca="false">AK98</f>
        <v>0</v>
      </c>
      <c r="P35" s="64"/>
      <c r="Q35" s="12" t="s">
        <v>113</v>
      </c>
      <c r="AK35" s="59"/>
      <c r="AO35" s="12" t="n">
        <v>0</v>
      </c>
      <c r="AP35" s="12" t="n">
        <v>0</v>
      </c>
    </row>
    <row r="36" customFormat="false" ht="11.25" hidden="false" customHeight="false" outlineLevel="0" collapsed="false">
      <c r="B36" s="92" t="s">
        <v>101</v>
      </c>
      <c r="C36" s="62" t="n">
        <f aca="false">R101</f>
        <v>0</v>
      </c>
      <c r="D36" s="62" t="n">
        <f aca="false">X101</f>
        <v>0</v>
      </c>
      <c r="E36" s="62" t="n">
        <f aca="false">AD101</f>
        <v>0</v>
      </c>
      <c r="F36" s="62" t="n">
        <f aca="false">AE101</f>
        <v>0</v>
      </c>
      <c r="G36" s="62" t="n">
        <f aca="false">AI101</f>
        <v>0</v>
      </c>
      <c r="H36" s="62" t="n">
        <f aca="false">AJ101</f>
        <v>0</v>
      </c>
      <c r="I36" s="121" t="n">
        <f aca="false">AK101</f>
        <v>0</v>
      </c>
      <c r="P36" s="64" t="s">
        <v>116</v>
      </c>
      <c r="AK36" s="59"/>
      <c r="AO36" s="12" t="n">
        <v>0</v>
      </c>
      <c r="AP36" s="12" t="n">
        <v>0</v>
      </c>
    </row>
    <row r="37" customFormat="false" ht="11.25" hidden="false" customHeight="false" outlineLevel="0" collapsed="false">
      <c r="B37" s="92" t="s">
        <v>102</v>
      </c>
      <c r="C37" s="62" t="n">
        <f aca="false">R102</f>
        <v>0</v>
      </c>
      <c r="D37" s="62" t="n">
        <f aca="false">X102</f>
        <v>0</v>
      </c>
      <c r="E37" s="62" t="n">
        <f aca="false">AD102</f>
        <v>0</v>
      </c>
      <c r="F37" s="62" t="n">
        <f aca="false">AE102</f>
        <v>0</v>
      </c>
      <c r="G37" s="62" t="n">
        <f aca="false">AI102</f>
        <v>0</v>
      </c>
      <c r="H37" s="62" t="n">
        <f aca="false">AJ102</f>
        <v>0</v>
      </c>
      <c r="I37" s="121" t="n">
        <f aca="false">AK102</f>
        <v>0</v>
      </c>
      <c r="P37" s="64" t="s">
        <v>119</v>
      </c>
      <c r="AK37" s="59"/>
      <c r="AO37" s="12" t="n">
        <v>0</v>
      </c>
      <c r="AP37" s="12" t="n">
        <v>0</v>
      </c>
    </row>
    <row r="38" customFormat="false" ht="11.25" hidden="false" customHeight="false" outlineLevel="0" collapsed="false">
      <c r="B38" s="60" t="s">
        <v>103</v>
      </c>
      <c r="C38" s="118" t="n">
        <f aca="false">R103</f>
        <v>0</v>
      </c>
      <c r="D38" s="118" t="n">
        <f aca="false">X103</f>
        <v>0</v>
      </c>
      <c r="E38" s="118" t="n">
        <f aca="false">AD103</f>
        <v>0</v>
      </c>
      <c r="F38" s="118" t="n">
        <f aca="false">AE103</f>
        <v>0</v>
      </c>
      <c r="G38" s="118" t="n">
        <f aca="false">AI103</f>
        <v>0</v>
      </c>
      <c r="H38" s="118" t="n">
        <f aca="false">AJ103</f>
        <v>0</v>
      </c>
      <c r="I38" s="119" t="n">
        <f aca="false">AK103</f>
        <v>0</v>
      </c>
      <c r="P38" s="64" t="s">
        <v>120</v>
      </c>
      <c r="AK38" s="59"/>
    </row>
    <row r="39" customFormat="false" ht="11.25" hidden="false" customHeight="false" outlineLevel="0" collapsed="false">
      <c r="B39" s="92" t="s">
        <v>104</v>
      </c>
      <c r="C39" s="62" t="n">
        <f aca="false">R106</f>
        <v>0</v>
      </c>
      <c r="D39" s="62" t="n">
        <f aca="false">X106</f>
        <v>0</v>
      </c>
      <c r="E39" s="62" t="n">
        <f aca="false">AD106</f>
        <v>0</v>
      </c>
      <c r="F39" s="62" t="n">
        <f aca="false">AE106</f>
        <v>0</v>
      </c>
      <c r="G39" s="62" t="n">
        <f aca="false">AI106</f>
        <v>0</v>
      </c>
      <c r="H39" s="62" t="n">
        <f aca="false">AJ106</f>
        <v>0</v>
      </c>
      <c r="I39" s="121" t="n">
        <f aca="false">AK106</f>
        <v>0</v>
      </c>
      <c r="P39" s="155" t="s">
        <v>121</v>
      </c>
      <c r="Q39" s="143"/>
      <c r="R39" s="143"/>
      <c r="S39" s="143"/>
      <c r="T39" s="143"/>
      <c r="U39" s="143"/>
      <c r="V39" s="143"/>
      <c r="W39" s="143"/>
      <c r="X39" s="143"/>
      <c r="Y39" s="143"/>
      <c r="Z39" s="143"/>
      <c r="AA39" s="143"/>
      <c r="AB39" s="143"/>
      <c r="AC39" s="143"/>
      <c r="AD39" s="143"/>
      <c r="AE39" s="143"/>
      <c r="AF39" s="143"/>
      <c r="AG39" s="143"/>
      <c r="AH39" s="143"/>
      <c r="AI39" s="143"/>
      <c r="AJ39" s="143"/>
      <c r="AK39" s="144"/>
    </row>
    <row r="40" customFormat="false" ht="11.25" hidden="false" customHeight="false" outlineLevel="0" collapsed="false">
      <c r="B40" s="92" t="s">
        <v>107</v>
      </c>
      <c r="C40" s="62" t="n">
        <f aca="false">R107</f>
        <v>0</v>
      </c>
      <c r="D40" s="62" t="n">
        <f aca="false">X107</f>
        <v>0</v>
      </c>
      <c r="E40" s="62" t="n">
        <f aca="false">AD107</f>
        <v>0</v>
      </c>
      <c r="F40" s="62" t="n">
        <f aca="false">AE107</f>
        <v>0</v>
      </c>
      <c r="G40" s="62" t="n">
        <f aca="false">AI107</f>
        <v>0</v>
      </c>
      <c r="H40" s="62" t="n">
        <f aca="false">AJ107</f>
        <v>0</v>
      </c>
      <c r="I40" s="121" t="n">
        <f aca="false">AK107</f>
        <v>0</v>
      </c>
      <c r="P40" s="145" t="s">
        <v>132</v>
      </c>
      <c r="Q40" s="143"/>
      <c r="R40" s="143"/>
      <c r="S40" s="143"/>
      <c r="T40" s="143"/>
      <c r="U40" s="143"/>
      <c r="V40" s="143"/>
      <c r="W40" s="143"/>
      <c r="X40" s="143"/>
      <c r="Y40" s="143"/>
      <c r="Z40" s="143"/>
      <c r="AA40" s="143"/>
      <c r="AB40" s="143"/>
      <c r="AC40" s="143"/>
      <c r="AD40" s="143"/>
      <c r="AE40" s="143"/>
      <c r="AF40" s="143"/>
      <c r="AG40" s="143"/>
      <c r="AH40" s="143"/>
      <c r="AI40" s="143"/>
      <c r="AJ40" s="143"/>
      <c r="AK40" s="144"/>
    </row>
    <row r="41" customFormat="false" ht="11.25" hidden="false" customHeight="false" outlineLevel="0" collapsed="false">
      <c r="B41" s="92" t="s">
        <v>110</v>
      </c>
      <c r="C41" s="62" t="n">
        <f aca="false">R110</f>
        <v>0</v>
      </c>
      <c r="D41" s="62" t="n">
        <f aca="false">X110</f>
        <v>0</v>
      </c>
      <c r="E41" s="62" t="n">
        <f aca="false">AD110</f>
        <v>0</v>
      </c>
      <c r="F41" s="62" t="n">
        <f aca="false">AE110</f>
        <v>0</v>
      </c>
      <c r="G41" s="62" t="n">
        <f aca="false">AI110</f>
        <v>0</v>
      </c>
      <c r="H41" s="62" t="n">
        <f aca="false">AJ110</f>
        <v>0</v>
      </c>
      <c r="I41" s="121" t="n">
        <f aca="false">AK110</f>
        <v>0</v>
      </c>
      <c r="P41" s="145" t="s">
        <v>133</v>
      </c>
      <c r="Q41" s="143"/>
      <c r="R41" s="143"/>
      <c r="S41" s="143"/>
      <c r="T41" s="143"/>
      <c r="U41" s="143"/>
      <c r="V41" s="143"/>
      <c r="W41" s="143"/>
      <c r="X41" s="143"/>
      <c r="Y41" s="143"/>
      <c r="Z41" s="143"/>
      <c r="AA41" s="143"/>
      <c r="AB41" s="143"/>
      <c r="AC41" s="143"/>
      <c r="AD41" s="143"/>
      <c r="AE41" s="143"/>
      <c r="AF41" s="143"/>
      <c r="AG41" s="143"/>
      <c r="AH41" s="143"/>
      <c r="AI41" s="143"/>
      <c r="AJ41" s="143"/>
      <c r="AK41" s="144"/>
    </row>
    <row r="42" customFormat="false" ht="11.25" hidden="false" customHeight="false" outlineLevel="0" collapsed="false">
      <c r="B42" s="92" t="s">
        <v>111</v>
      </c>
      <c r="C42" s="62" t="n">
        <f aca="false">R113</f>
        <v>0</v>
      </c>
      <c r="D42" s="62" t="n">
        <f aca="false">X113</f>
        <v>0</v>
      </c>
      <c r="E42" s="62" t="n">
        <f aca="false">AD113</f>
        <v>0</v>
      </c>
      <c r="F42" s="62" t="n">
        <f aca="false">AE113</f>
        <v>0</v>
      </c>
      <c r="G42" s="62" t="n">
        <f aca="false">AI113</f>
        <v>0</v>
      </c>
      <c r="H42" s="62" t="n">
        <f aca="false">AJ113</f>
        <v>0</v>
      </c>
      <c r="I42" s="121" t="n">
        <f aca="false">AK113</f>
        <v>0</v>
      </c>
      <c r="P42" s="145" t="s">
        <v>134</v>
      </c>
      <c r="Q42" s="143"/>
      <c r="R42" s="143"/>
      <c r="S42" s="143"/>
      <c r="T42" s="143"/>
      <c r="U42" s="143"/>
      <c r="V42" s="143"/>
      <c r="W42" s="143"/>
      <c r="X42" s="143"/>
      <c r="Y42" s="143"/>
      <c r="Z42" s="143"/>
      <c r="AA42" s="143"/>
      <c r="AB42" s="143"/>
      <c r="AC42" s="143"/>
      <c r="AD42" s="143"/>
      <c r="AE42" s="143"/>
      <c r="AF42" s="143"/>
      <c r="AG42" s="143"/>
      <c r="AH42" s="143"/>
      <c r="AI42" s="143"/>
      <c r="AJ42" s="143"/>
      <c r="AK42" s="144"/>
    </row>
    <row r="43" customFormat="false" ht="11.25" hidden="false" customHeight="false" outlineLevel="0" collapsed="false">
      <c r="B43" s="92" t="s">
        <v>112</v>
      </c>
      <c r="C43" s="62" t="n">
        <f aca="false">R116</f>
        <v>0</v>
      </c>
      <c r="D43" s="62" t="n">
        <f aca="false">X116</f>
        <v>0</v>
      </c>
      <c r="E43" s="62" t="n">
        <f aca="false">AD116</f>
        <v>0</v>
      </c>
      <c r="F43" s="62" t="n">
        <f aca="false">AE116</f>
        <v>0</v>
      </c>
      <c r="G43" s="62" t="n">
        <f aca="false">AI116</f>
        <v>0</v>
      </c>
      <c r="H43" s="62" t="n">
        <f aca="false">AJ116</f>
        <v>0</v>
      </c>
      <c r="I43" s="121" t="n">
        <f aca="false">AK116</f>
        <v>0</v>
      </c>
      <c r="P43" s="64" t="s">
        <v>135</v>
      </c>
      <c r="AK43" s="59"/>
    </row>
    <row r="44" customFormat="false" ht="11.25" hidden="false" customHeight="false" outlineLevel="0" collapsed="false">
      <c r="B44" s="92" t="s">
        <v>113</v>
      </c>
      <c r="C44" s="62" t="n">
        <f aca="false">R117</f>
        <v>0</v>
      </c>
      <c r="D44" s="62" t="n">
        <f aca="false">X117</f>
        <v>0</v>
      </c>
      <c r="E44" s="62" t="n">
        <f aca="false">AD117</f>
        <v>0</v>
      </c>
      <c r="F44" s="62" t="n">
        <f aca="false">AE117</f>
        <v>0</v>
      </c>
      <c r="G44" s="62" t="n">
        <f aca="false">AI117</f>
        <v>0</v>
      </c>
      <c r="H44" s="62" t="n">
        <f aca="false">AJ117</f>
        <v>0</v>
      </c>
      <c r="I44" s="121" t="n">
        <f aca="false">AK117</f>
        <v>0</v>
      </c>
      <c r="P44" s="64" t="s">
        <v>123</v>
      </c>
      <c r="AK44" s="59"/>
    </row>
    <row r="45" customFormat="false" ht="11.25" hidden="false" customHeight="false" outlineLevel="0" collapsed="false">
      <c r="B45" s="60" t="s">
        <v>116</v>
      </c>
      <c r="C45" s="118" t="n">
        <f aca="false">R118</f>
        <v>0</v>
      </c>
      <c r="D45" s="118" t="n">
        <f aca="false">X118</f>
        <v>0</v>
      </c>
      <c r="E45" s="118" t="n">
        <f aca="false">AD118</f>
        <v>0</v>
      </c>
      <c r="F45" s="118" t="n">
        <f aca="false">AE118</f>
        <v>0</v>
      </c>
      <c r="G45" s="118" t="n">
        <f aca="false">AI118</f>
        <v>0</v>
      </c>
      <c r="H45" s="118" t="n">
        <f aca="false">AJ118</f>
        <v>0</v>
      </c>
      <c r="I45" s="119" t="n">
        <f aca="false">AK118</f>
        <v>0</v>
      </c>
      <c r="P45" s="64" t="s">
        <v>125</v>
      </c>
      <c r="AK45" s="59"/>
      <c r="AO45" s="12" t="n">
        <v>0</v>
      </c>
      <c r="AP45" s="12" t="n">
        <v>0</v>
      </c>
    </row>
    <row r="46" customFormat="false" ht="11.25" hidden="false" customHeight="false" outlineLevel="0" collapsed="false">
      <c r="B46" s="128" t="s">
        <v>119</v>
      </c>
      <c r="C46" s="125" t="n">
        <f aca="false">R119</f>
        <v>0</v>
      </c>
      <c r="D46" s="125" t="n">
        <f aca="false">X119</f>
        <v>0</v>
      </c>
      <c r="E46" s="125" t="n">
        <f aca="false">AD119</f>
        <v>0</v>
      </c>
      <c r="F46" s="125" t="n">
        <f aca="false">AE119</f>
        <v>0</v>
      </c>
      <c r="G46" s="125" t="n">
        <f aca="false">AI119</f>
        <v>0</v>
      </c>
      <c r="H46" s="125" t="n">
        <f aca="false">AJ119</f>
        <v>0</v>
      </c>
      <c r="I46" s="126" t="n">
        <f aca="false">AK119</f>
        <v>0</v>
      </c>
      <c r="P46" s="64"/>
      <c r="AK46" s="59"/>
      <c r="AP46" s="12" t="n">
        <v>0</v>
      </c>
    </row>
    <row r="47" customFormat="false" ht="11.25" hidden="false" customHeight="false" outlineLevel="0" collapsed="false">
      <c r="B47" s="146" t="s">
        <v>120</v>
      </c>
      <c r="C47" s="62" t="n">
        <f aca="false">R120</f>
        <v>0</v>
      </c>
      <c r="D47" s="62" t="n">
        <f aca="false">X120</f>
        <v>0</v>
      </c>
      <c r="E47" s="62" t="n">
        <f aca="false">AD120</f>
        <v>0</v>
      </c>
      <c r="F47" s="62" t="n">
        <f aca="false">AE120</f>
        <v>0</v>
      </c>
      <c r="G47" s="62" t="n">
        <f aca="false">AI120</f>
        <v>0</v>
      </c>
      <c r="H47" s="62" t="n">
        <f aca="false">AJ120</f>
        <v>0</v>
      </c>
      <c r="I47" s="121" t="n">
        <f aca="false">AK120</f>
        <v>0</v>
      </c>
      <c r="P47" s="145" t="s">
        <v>136</v>
      </c>
      <c r="Q47" s="143"/>
      <c r="R47" s="143"/>
      <c r="S47" s="143"/>
      <c r="T47" s="143"/>
      <c r="U47" s="143"/>
      <c r="V47" s="143"/>
      <c r="W47" s="143"/>
      <c r="X47" s="143"/>
      <c r="Y47" s="143"/>
      <c r="Z47" s="143"/>
      <c r="AA47" s="143"/>
      <c r="AB47" s="143"/>
      <c r="AC47" s="143"/>
      <c r="AD47" s="143"/>
      <c r="AE47" s="143"/>
      <c r="AF47" s="143"/>
      <c r="AG47" s="143"/>
      <c r="AH47" s="143"/>
      <c r="AI47" s="143"/>
      <c r="AJ47" s="143"/>
      <c r="AK47" s="144"/>
    </row>
    <row r="48" customFormat="false" ht="22.5" hidden="false" customHeight="false" outlineLevel="0" collapsed="false">
      <c r="B48" s="148" t="s">
        <v>121</v>
      </c>
      <c r="C48" s="156" t="n">
        <f aca="false">R121</f>
        <v>0</v>
      </c>
      <c r="D48" s="156" t="n">
        <f aca="false">X121</f>
        <v>0</v>
      </c>
      <c r="E48" s="156" t="n">
        <f aca="false">AD121</f>
        <v>0</v>
      </c>
      <c r="F48" s="156" t="n">
        <f aca="false">AE121</f>
        <v>0</v>
      </c>
      <c r="G48" s="156" t="n">
        <f aca="false">AI121</f>
        <v>0</v>
      </c>
      <c r="H48" s="156" t="n">
        <f aca="false">AJ121</f>
        <v>0</v>
      </c>
      <c r="I48" s="157" t="n">
        <f aca="false">AK121</f>
        <v>0</v>
      </c>
      <c r="P48" s="145" t="s">
        <v>137</v>
      </c>
      <c r="Q48" s="143"/>
      <c r="R48" s="143"/>
      <c r="S48" s="143"/>
      <c r="T48" s="143"/>
      <c r="U48" s="143"/>
      <c r="V48" s="143"/>
      <c r="W48" s="143"/>
      <c r="X48" s="143"/>
      <c r="Y48" s="143"/>
      <c r="Z48" s="143"/>
      <c r="AA48" s="143"/>
      <c r="AB48" s="143"/>
      <c r="AC48" s="143"/>
      <c r="AD48" s="143"/>
      <c r="AE48" s="143"/>
      <c r="AF48" s="143"/>
      <c r="AG48" s="143"/>
      <c r="AH48" s="143"/>
      <c r="AI48" s="143"/>
      <c r="AJ48" s="143"/>
      <c r="AK48" s="144"/>
      <c r="AO48" s="12" t="n">
        <v>0</v>
      </c>
      <c r="AP48" s="12" t="n">
        <v>0</v>
      </c>
    </row>
    <row r="49" customFormat="false" ht="11.25" hidden="false" customHeight="false" outlineLevel="0" collapsed="false">
      <c r="B49" s="146" t="s">
        <v>123</v>
      </c>
      <c r="C49" s="67" t="n">
        <f aca="false">R125</f>
        <v>0</v>
      </c>
      <c r="D49" s="67" t="n">
        <f aca="false">X125</f>
        <v>0</v>
      </c>
      <c r="E49" s="67" t="n">
        <f aca="false">AD125</f>
        <v>0</v>
      </c>
      <c r="F49" s="67" t="n">
        <f aca="false">AE125</f>
        <v>0</v>
      </c>
      <c r="G49" s="67" t="n">
        <f aca="false">AI125</f>
        <v>0</v>
      </c>
      <c r="H49" s="67" t="n">
        <f aca="false">AJ125</f>
        <v>0</v>
      </c>
      <c r="I49" s="147" t="n">
        <f aca="false">AK125</f>
        <v>0</v>
      </c>
      <c r="P49" s="145" t="s">
        <v>90</v>
      </c>
      <c r="Q49" s="143" t="s">
        <v>138</v>
      </c>
      <c r="R49" s="143"/>
      <c r="S49" s="143"/>
      <c r="T49" s="143"/>
      <c r="U49" s="143"/>
      <c r="V49" s="143"/>
      <c r="W49" s="143"/>
      <c r="X49" s="143"/>
      <c r="Y49" s="143"/>
      <c r="Z49" s="143"/>
      <c r="AA49" s="143"/>
      <c r="AB49" s="143"/>
      <c r="AC49" s="143"/>
      <c r="AD49" s="143"/>
      <c r="AE49" s="143"/>
      <c r="AF49" s="143"/>
      <c r="AG49" s="143"/>
      <c r="AH49" s="143"/>
      <c r="AI49" s="143"/>
      <c r="AJ49" s="143"/>
      <c r="AK49" s="144"/>
      <c r="AO49" s="12" t="n">
        <v>0</v>
      </c>
      <c r="AP49" s="12" t="n">
        <v>0</v>
      </c>
    </row>
    <row r="50" customFormat="false" ht="11.25" hidden="false" customHeight="false" outlineLevel="0" collapsed="false">
      <c r="B50" s="128" t="s">
        <v>125</v>
      </c>
      <c r="C50" s="125" t="n">
        <f aca="false">R126</f>
        <v>0</v>
      </c>
      <c r="D50" s="125" t="n">
        <f aca="false">X126</f>
        <v>0</v>
      </c>
      <c r="E50" s="125" t="n">
        <f aca="false">AD126</f>
        <v>0</v>
      </c>
      <c r="F50" s="125" t="n">
        <f aca="false">AE126</f>
        <v>0</v>
      </c>
      <c r="G50" s="125" t="n">
        <f aca="false">AI126</f>
        <v>0</v>
      </c>
      <c r="H50" s="125" t="n">
        <f aca="false">AJ126</f>
        <v>0</v>
      </c>
      <c r="I50" s="126" t="n">
        <f aca="false">AK126</f>
        <v>0</v>
      </c>
      <c r="P50" s="145" t="s">
        <v>93</v>
      </c>
      <c r="Q50" s="143" t="s">
        <v>94</v>
      </c>
      <c r="R50" s="143"/>
      <c r="S50" s="143"/>
      <c r="T50" s="143"/>
      <c r="U50" s="143"/>
      <c r="V50" s="143"/>
      <c r="W50" s="143"/>
      <c r="X50" s="143"/>
      <c r="Y50" s="143"/>
      <c r="Z50" s="143"/>
      <c r="AA50" s="143"/>
      <c r="AB50" s="143"/>
      <c r="AC50" s="143"/>
      <c r="AD50" s="143"/>
      <c r="AE50" s="143"/>
      <c r="AF50" s="143"/>
      <c r="AG50" s="143"/>
      <c r="AH50" s="143"/>
      <c r="AI50" s="143"/>
      <c r="AJ50" s="143"/>
      <c r="AK50" s="144"/>
      <c r="AO50" s="12" t="n">
        <v>0</v>
      </c>
      <c r="AP50" s="12" t="n">
        <v>0</v>
      </c>
    </row>
    <row r="51" customFormat="false" ht="6.75" hidden="false" customHeight="true" outlineLevel="0" collapsed="false">
      <c r="P51" s="145" t="s">
        <v>139</v>
      </c>
      <c r="Q51" s="143" t="s">
        <v>92</v>
      </c>
      <c r="R51" s="143"/>
      <c r="S51" s="143"/>
      <c r="T51" s="143"/>
      <c r="U51" s="143"/>
      <c r="V51" s="143"/>
      <c r="W51" s="143"/>
      <c r="X51" s="143"/>
      <c r="Y51" s="143"/>
      <c r="Z51" s="143"/>
      <c r="AA51" s="143"/>
      <c r="AB51" s="143"/>
      <c r="AC51" s="143"/>
      <c r="AD51" s="143"/>
      <c r="AE51" s="143"/>
      <c r="AF51" s="143"/>
      <c r="AG51" s="143"/>
      <c r="AH51" s="143"/>
      <c r="AI51" s="143"/>
      <c r="AJ51" s="143"/>
      <c r="AK51" s="144"/>
      <c r="AO51" s="12" t="n">
        <v>0</v>
      </c>
      <c r="AP51" s="12" t="n">
        <v>0</v>
      </c>
    </row>
    <row r="52" customFormat="false" ht="11.25" hidden="false" customHeight="false" outlineLevel="0" collapsed="false">
      <c r="B52" s="12" t="s">
        <v>35</v>
      </c>
      <c r="P52" s="64" t="s">
        <v>90</v>
      </c>
      <c r="Q52" s="12" t="s">
        <v>140</v>
      </c>
      <c r="AK52" s="59"/>
      <c r="AO52" s="12" t="n">
        <v>0</v>
      </c>
      <c r="AP52" s="12" t="n">
        <v>0</v>
      </c>
    </row>
    <row r="53" customFormat="false" ht="11.25" hidden="false" customHeight="false" outlineLevel="1" collapsed="false">
      <c r="P53" s="64" t="s">
        <v>141</v>
      </c>
      <c r="Q53" s="12" t="s">
        <v>98</v>
      </c>
      <c r="AK53" s="59"/>
      <c r="AO53" s="12" t="n">
        <v>0</v>
      </c>
      <c r="AP53" s="12" t="n">
        <v>0</v>
      </c>
    </row>
    <row r="54" customFormat="false" ht="11.25" hidden="false" customHeight="false" outlineLevel="1" collapsed="false">
      <c r="P54" s="64" t="s">
        <v>142</v>
      </c>
      <c r="Q54" s="12" t="s">
        <v>100</v>
      </c>
      <c r="AK54" s="59"/>
      <c r="AO54" s="12" t="n">
        <v>0</v>
      </c>
      <c r="AP54" s="12" t="n">
        <v>0</v>
      </c>
    </row>
    <row r="55" customFormat="false" ht="11.25" hidden="false" customHeight="false" outlineLevel="1" collapsed="false">
      <c r="P55" s="64" t="s">
        <v>143</v>
      </c>
      <c r="Q55" s="12" t="s">
        <v>96</v>
      </c>
      <c r="AK55" s="59"/>
      <c r="AO55" s="12" t="n">
        <v>0</v>
      </c>
      <c r="AP55" s="12" t="n">
        <v>0</v>
      </c>
    </row>
    <row r="56" customFormat="false" ht="11.25" hidden="false" customHeight="false" outlineLevel="1" collapsed="false">
      <c r="P56" s="64" t="s">
        <v>144</v>
      </c>
      <c r="Q56" s="12" t="s">
        <v>145</v>
      </c>
      <c r="AK56" s="59"/>
      <c r="AO56" s="12" t="n">
        <v>0</v>
      </c>
      <c r="AP56" s="12" t="n">
        <v>0</v>
      </c>
    </row>
    <row r="57" customFormat="false" ht="11.25" hidden="false" customHeight="false" outlineLevel="1" collapsed="false">
      <c r="P57" s="64" t="s">
        <v>99</v>
      </c>
      <c r="AK57" s="59"/>
      <c r="AO57" s="12" t="n">
        <v>0</v>
      </c>
      <c r="AP57" s="12" t="n">
        <v>0</v>
      </c>
    </row>
    <row r="58" customFormat="false" ht="11.25" hidden="false" customHeight="false" outlineLevel="1" collapsed="false">
      <c r="P58" s="64" t="s">
        <v>105</v>
      </c>
      <c r="Q58" s="12" t="s">
        <v>106</v>
      </c>
      <c r="AK58" s="59"/>
      <c r="AO58" s="12" t="n">
        <v>0</v>
      </c>
      <c r="AP58" s="12" t="n">
        <v>0</v>
      </c>
    </row>
    <row r="59" customFormat="false" ht="11.25" hidden="false" customHeight="false" outlineLevel="1" collapsed="false">
      <c r="P59" s="64" t="s">
        <v>108</v>
      </c>
      <c r="Q59" s="12" t="s">
        <v>109</v>
      </c>
      <c r="AK59" s="59"/>
      <c r="AO59" s="12" t="n">
        <v>0</v>
      </c>
      <c r="AP59" s="12" t="n">
        <v>0</v>
      </c>
    </row>
    <row r="60" customFormat="false" ht="11.25" hidden="false" customHeight="false" outlineLevel="1" collapsed="false">
      <c r="P60" s="64" t="s">
        <v>146</v>
      </c>
      <c r="Q60" s="12" t="s">
        <v>101</v>
      </c>
      <c r="AK60" s="59"/>
      <c r="AO60" s="12" t="n">
        <v>0</v>
      </c>
      <c r="AP60" s="12" t="n">
        <v>0</v>
      </c>
    </row>
    <row r="61" customFormat="false" ht="11.25" hidden="false" customHeight="false" outlineLevel="1" collapsed="false">
      <c r="P61" s="64" t="s">
        <v>147</v>
      </c>
      <c r="Q61" s="12" t="s">
        <v>102</v>
      </c>
      <c r="AK61" s="59"/>
      <c r="AO61" s="12" t="n">
        <v>0</v>
      </c>
      <c r="AP61" s="12" t="n">
        <v>0</v>
      </c>
    </row>
    <row r="62" customFormat="false" ht="11.25" hidden="false" customHeight="false" outlineLevel="1" collapsed="false">
      <c r="P62" s="64" t="s">
        <v>103</v>
      </c>
      <c r="AK62" s="59"/>
      <c r="AO62" s="12" t="n">
        <v>0</v>
      </c>
      <c r="AP62" s="12" t="n">
        <v>0</v>
      </c>
    </row>
    <row r="63" customFormat="false" ht="11.25" hidden="false" customHeight="false" outlineLevel="1" collapsed="false">
      <c r="P63" s="64" t="s">
        <v>114</v>
      </c>
      <c r="Q63" s="12" t="s">
        <v>115</v>
      </c>
      <c r="AK63" s="59"/>
      <c r="AO63" s="12" t="n">
        <v>0</v>
      </c>
      <c r="AP63" s="12" t="n">
        <v>0</v>
      </c>
    </row>
    <row r="64" customFormat="false" ht="11.25" hidden="false" customHeight="false" outlineLevel="1" collapsed="false">
      <c r="P64" s="64" t="s">
        <v>117</v>
      </c>
      <c r="Q64" s="12" t="s">
        <v>118</v>
      </c>
      <c r="AK64" s="59"/>
      <c r="AO64" s="12" t="n">
        <v>0</v>
      </c>
      <c r="AP64" s="12" t="n">
        <v>0</v>
      </c>
    </row>
    <row r="65" customFormat="false" ht="11.25" hidden="false" customHeight="false" outlineLevel="1" collapsed="false">
      <c r="P65" s="64" t="s">
        <v>148</v>
      </c>
      <c r="Q65" s="12" t="s">
        <v>104</v>
      </c>
      <c r="AK65" s="59"/>
      <c r="AO65" s="12" t="n">
        <v>0</v>
      </c>
      <c r="AP65" s="12" t="n">
        <v>0</v>
      </c>
    </row>
    <row r="66" customFormat="false" ht="11.25" hidden="false" customHeight="false" outlineLevel="1" collapsed="false">
      <c r="P66" s="64" t="s">
        <v>149</v>
      </c>
      <c r="Q66" s="12" t="s">
        <v>107</v>
      </c>
      <c r="AK66" s="59"/>
      <c r="AO66" s="12" t="n">
        <v>0</v>
      </c>
      <c r="AP66" s="12" t="n">
        <v>0</v>
      </c>
    </row>
    <row r="67" customFormat="false" ht="11.25" hidden="false" customHeight="false" outlineLevel="1" collapsed="false">
      <c r="P67" s="64" t="s">
        <v>150</v>
      </c>
      <c r="Q67" s="12" t="s">
        <v>122</v>
      </c>
      <c r="AK67" s="59"/>
      <c r="AO67" s="12" t="n">
        <v>0</v>
      </c>
      <c r="AP67" s="12" t="n">
        <v>0</v>
      </c>
    </row>
    <row r="68" customFormat="false" ht="11.25" hidden="false" customHeight="false" outlineLevel="1" collapsed="false">
      <c r="P68" s="64" t="s">
        <v>151</v>
      </c>
      <c r="Q68" s="12" t="s">
        <v>124</v>
      </c>
      <c r="AK68" s="59"/>
      <c r="AO68" s="12" t="n">
        <v>0</v>
      </c>
      <c r="AP68" s="12" t="n">
        <v>0</v>
      </c>
    </row>
    <row r="69" customFormat="false" ht="11.25" hidden="false" customHeight="false" outlineLevel="1" collapsed="false">
      <c r="P69" s="64" t="s">
        <v>152</v>
      </c>
      <c r="Q69" s="12" t="s">
        <v>110</v>
      </c>
      <c r="AK69" s="59"/>
      <c r="AO69" s="12" t="n">
        <v>0</v>
      </c>
      <c r="AP69" s="12" t="n">
        <v>0</v>
      </c>
    </row>
    <row r="70" customFormat="false" ht="11.25" hidden="false" customHeight="false" outlineLevel="1" collapsed="false">
      <c r="P70" s="64" t="s">
        <v>153</v>
      </c>
      <c r="Q70" s="12" t="s">
        <v>126</v>
      </c>
      <c r="AK70" s="59"/>
      <c r="AO70" s="12" t="n">
        <v>0</v>
      </c>
      <c r="AP70" s="12" t="n">
        <v>0</v>
      </c>
    </row>
    <row r="71" customFormat="false" ht="11.25" hidden="false" customHeight="false" outlineLevel="1" collapsed="false">
      <c r="P71" s="64" t="s">
        <v>154</v>
      </c>
      <c r="Q71" s="12" t="s">
        <v>127</v>
      </c>
      <c r="AK71" s="59"/>
      <c r="AO71" s="12" t="n">
        <v>0</v>
      </c>
      <c r="AP71" s="12" t="n">
        <v>0</v>
      </c>
    </row>
    <row r="72" customFormat="false" ht="11.25" hidden="false" customHeight="false" outlineLevel="1" collapsed="false">
      <c r="P72" s="64" t="s">
        <v>155</v>
      </c>
      <c r="Q72" s="12" t="s">
        <v>111</v>
      </c>
      <c r="AK72" s="59"/>
      <c r="AO72" s="12" t="n">
        <v>0</v>
      </c>
      <c r="AP72" s="12" t="n">
        <v>0</v>
      </c>
    </row>
    <row r="73" customFormat="false" ht="11.25" hidden="false" customHeight="false" outlineLevel="1" collapsed="false">
      <c r="P73" s="64" t="s">
        <v>156</v>
      </c>
      <c r="Q73" s="12" t="s">
        <v>129</v>
      </c>
      <c r="AK73" s="59"/>
      <c r="AO73" s="12" t="n">
        <v>0</v>
      </c>
      <c r="AP73" s="12" t="n">
        <v>0</v>
      </c>
    </row>
    <row r="74" customFormat="false" ht="11.25" hidden="false" customHeight="false" outlineLevel="1" collapsed="false">
      <c r="P74" s="64" t="s">
        <v>157</v>
      </c>
      <c r="Q74" s="12" t="s">
        <v>130</v>
      </c>
      <c r="AK74" s="59"/>
      <c r="AO74" s="12" t="n">
        <v>0</v>
      </c>
      <c r="AP74" s="12" t="n">
        <v>0</v>
      </c>
    </row>
    <row r="75" customFormat="false" ht="11.25" hidden="false" customHeight="false" outlineLevel="1" collapsed="false">
      <c r="P75" s="64" t="s">
        <v>158</v>
      </c>
      <c r="Q75" s="12" t="s">
        <v>112</v>
      </c>
      <c r="AK75" s="59"/>
      <c r="AO75" s="12" t="n">
        <v>0</v>
      </c>
      <c r="AP75" s="12" t="n">
        <v>0</v>
      </c>
    </row>
    <row r="76" customFormat="false" ht="11.25" hidden="false" customHeight="false" outlineLevel="1" collapsed="false">
      <c r="P76" s="64" t="s">
        <v>159</v>
      </c>
      <c r="Q76" s="12" t="s">
        <v>113</v>
      </c>
      <c r="AK76" s="59"/>
      <c r="AO76" s="12" t="n">
        <v>0</v>
      </c>
      <c r="AP76" s="12" t="n">
        <v>0</v>
      </c>
    </row>
    <row r="77" customFormat="false" ht="11.25" hidden="false" customHeight="false" outlineLevel="1" collapsed="false">
      <c r="P77" s="64" t="s">
        <v>116</v>
      </c>
      <c r="AK77" s="59"/>
      <c r="AO77" s="12" t="n">
        <v>0</v>
      </c>
      <c r="AP77" s="12" t="n">
        <v>0</v>
      </c>
    </row>
    <row r="78" customFormat="false" ht="11.25" hidden="false" customHeight="false" outlineLevel="1" collapsed="false">
      <c r="P78" s="64" t="s">
        <v>160</v>
      </c>
      <c r="AK78" s="59"/>
      <c r="AO78" s="12" t="n">
        <v>0</v>
      </c>
      <c r="AP78" s="12" t="n">
        <v>0</v>
      </c>
    </row>
    <row r="79" customFormat="false" ht="11.25" hidden="false" customHeight="false" outlineLevel="1" collapsed="false">
      <c r="P79" s="64" t="s">
        <v>120</v>
      </c>
      <c r="AK79" s="59"/>
      <c r="AO79" s="12" t="n">
        <v>0</v>
      </c>
      <c r="AP79" s="12" t="n">
        <v>0</v>
      </c>
    </row>
    <row r="80" customFormat="false" ht="11.25" hidden="false" customHeight="false" outlineLevel="1" collapsed="false">
      <c r="P80" s="86" t="s">
        <v>161</v>
      </c>
      <c r="AK80" s="59"/>
    </row>
    <row r="81" customFormat="false" ht="11.25" hidden="false" customHeight="false" outlineLevel="1" collapsed="false">
      <c r="P81" s="64" t="s">
        <v>132</v>
      </c>
      <c r="AK81" s="59"/>
      <c r="AO81" s="12" t="n">
        <v>0</v>
      </c>
      <c r="AP81" s="12" t="n">
        <v>0</v>
      </c>
    </row>
    <row r="82" customFormat="false" ht="11.25" hidden="false" customHeight="false" outlineLevel="1" collapsed="false">
      <c r="P82" s="64" t="s">
        <v>133</v>
      </c>
      <c r="AK82" s="59"/>
      <c r="AO82" s="12" t="n">
        <v>0</v>
      </c>
      <c r="AP82" s="12" t="n">
        <v>0</v>
      </c>
    </row>
    <row r="83" customFormat="false" ht="11.25" hidden="false" customHeight="false" outlineLevel="1" collapsed="false">
      <c r="P83" s="64" t="s">
        <v>134</v>
      </c>
      <c r="AK83" s="59"/>
      <c r="AO83" s="12" t="n">
        <v>0</v>
      </c>
      <c r="AP83" s="12" t="n">
        <v>0</v>
      </c>
    </row>
    <row r="84" customFormat="false" ht="11.25" hidden="false" customHeight="false" outlineLevel="1" collapsed="false">
      <c r="P84" s="64" t="s">
        <v>135</v>
      </c>
      <c r="AK84" s="59"/>
      <c r="AO84" s="12" t="n">
        <v>0</v>
      </c>
      <c r="AP84" s="12" t="n">
        <v>0</v>
      </c>
    </row>
    <row r="85" customFormat="false" ht="11.25" hidden="false" customHeight="false" outlineLevel="1" collapsed="false">
      <c r="P85" s="64" t="s">
        <v>123</v>
      </c>
      <c r="AK85" s="59"/>
      <c r="AO85" s="12" t="n">
        <v>0</v>
      </c>
      <c r="AP85" s="12" t="n">
        <v>0</v>
      </c>
    </row>
    <row r="86" customFormat="false" ht="11.25" hidden="false" customHeight="false" outlineLevel="1" collapsed="false">
      <c r="P86" s="64" t="s">
        <v>162</v>
      </c>
      <c r="AK86" s="59"/>
      <c r="AO86" s="12" t="n">
        <v>0</v>
      </c>
      <c r="AP86" s="12" t="n">
        <v>0</v>
      </c>
    </row>
    <row r="87" customFormat="false" ht="11.25" hidden="false" customHeight="false" outlineLevel="0" collapsed="false">
      <c r="P87" s="64"/>
      <c r="AK87" s="59"/>
    </row>
    <row r="88" customFormat="false" ht="11.25" hidden="false" customHeight="false" outlineLevel="0" collapsed="false">
      <c r="P88" s="64" t="s">
        <v>31</v>
      </c>
      <c r="AK88" s="59"/>
    </row>
    <row r="89" customFormat="false" ht="11.25" hidden="false" customHeight="false" outlineLevel="0" collapsed="false">
      <c r="P89" s="64" t="s">
        <v>89</v>
      </c>
      <c r="AK89" s="59"/>
    </row>
    <row r="90" customFormat="false" ht="11.25" hidden="false" customHeight="false" outlineLevel="1" collapsed="false">
      <c r="P90" s="64" t="s">
        <v>90</v>
      </c>
      <c r="Q90" s="12" t="s">
        <v>91</v>
      </c>
      <c r="AK90" s="59"/>
    </row>
    <row r="91" customFormat="false" ht="11.25" hidden="false" customHeight="false" outlineLevel="1" collapsed="false">
      <c r="P91" s="64" t="s">
        <v>93</v>
      </c>
      <c r="Q91" s="12" t="s">
        <v>94</v>
      </c>
      <c r="AK91" s="59"/>
    </row>
    <row r="92" customFormat="false" ht="11.25" hidden="false" customHeight="false" outlineLevel="0" collapsed="false">
      <c r="P92" s="64"/>
      <c r="Q92" s="12" t="s">
        <v>92</v>
      </c>
      <c r="AK92" s="59"/>
    </row>
    <row r="93" customFormat="false" ht="11.25" hidden="false" customHeight="false" outlineLevel="0" collapsed="false">
      <c r="P93" s="64"/>
      <c r="Q93" s="12" t="s">
        <v>128</v>
      </c>
      <c r="AK93" s="59"/>
    </row>
    <row r="94" customFormat="false" ht="11.25" hidden="false" customHeight="false" outlineLevel="1" collapsed="false">
      <c r="P94" s="64"/>
      <c r="Q94" s="12" t="s">
        <v>98</v>
      </c>
      <c r="AK94" s="59"/>
    </row>
    <row r="95" customFormat="false" ht="11.25" hidden="false" customHeight="false" outlineLevel="1" collapsed="false">
      <c r="P95" s="64"/>
      <c r="Q95" s="12" t="s">
        <v>100</v>
      </c>
      <c r="AK95" s="59"/>
    </row>
    <row r="96" customFormat="false" ht="11.25" hidden="false" customHeight="false" outlineLevel="0" collapsed="false">
      <c r="P96" s="64"/>
      <c r="Q96" s="12" t="s">
        <v>96</v>
      </c>
      <c r="AK96" s="59"/>
    </row>
    <row r="97" customFormat="false" ht="11.25" hidden="false" customHeight="false" outlineLevel="0" collapsed="false">
      <c r="P97" s="64"/>
      <c r="Q97" s="12" t="s">
        <v>131</v>
      </c>
      <c r="AK97" s="59"/>
    </row>
    <row r="98" customFormat="false" ht="11.25" hidden="false" customHeight="false" outlineLevel="0" collapsed="false">
      <c r="P98" s="64" t="s">
        <v>99</v>
      </c>
      <c r="AK98" s="59"/>
    </row>
    <row r="99" customFormat="false" ht="11.25" hidden="false" customHeight="false" outlineLevel="1" collapsed="false">
      <c r="P99" s="64" t="s">
        <v>105</v>
      </c>
      <c r="Q99" s="12" t="s">
        <v>106</v>
      </c>
      <c r="AK99" s="59"/>
    </row>
    <row r="100" customFormat="false" ht="11.25" hidden="false" customHeight="false" outlineLevel="1" collapsed="false">
      <c r="P100" s="64" t="s">
        <v>108</v>
      </c>
      <c r="Q100" s="12" t="s">
        <v>109</v>
      </c>
      <c r="AK100" s="59"/>
    </row>
    <row r="101" customFormat="false" ht="11.25" hidden="false" customHeight="false" outlineLevel="0" collapsed="false">
      <c r="P101" s="64"/>
      <c r="Q101" s="12" t="s">
        <v>101</v>
      </c>
      <c r="AK101" s="59"/>
    </row>
    <row r="102" customFormat="false" ht="11.25" hidden="false" customHeight="false" outlineLevel="0" collapsed="false">
      <c r="P102" s="64"/>
      <c r="Q102" s="12" t="s">
        <v>102</v>
      </c>
      <c r="AK102" s="59"/>
    </row>
    <row r="103" customFormat="false" ht="11.25" hidden="false" customHeight="false" outlineLevel="0" collapsed="false">
      <c r="P103" s="64" t="s">
        <v>103</v>
      </c>
      <c r="AK103" s="59"/>
    </row>
    <row r="104" customFormat="false" ht="11.25" hidden="false" customHeight="false" outlineLevel="1" collapsed="false">
      <c r="P104" s="64" t="s">
        <v>114</v>
      </c>
      <c r="Q104" s="12" t="s">
        <v>115</v>
      </c>
      <c r="AK104" s="59"/>
    </row>
    <row r="105" customFormat="false" ht="11.25" hidden="false" customHeight="false" outlineLevel="1" collapsed="false">
      <c r="P105" s="64" t="s">
        <v>117</v>
      </c>
      <c r="Q105" s="12" t="s">
        <v>118</v>
      </c>
      <c r="AK105" s="59"/>
    </row>
    <row r="106" customFormat="false" ht="11.25" hidden="false" customHeight="false" outlineLevel="0" collapsed="false">
      <c r="P106" s="64"/>
      <c r="Q106" s="12" t="s">
        <v>104</v>
      </c>
      <c r="AK106" s="59"/>
    </row>
    <row r="107" customFormat="false" ht="11.25" hidden="false" customHeight="false" outlineLevel="0" collapsed="false">
      <c r="P107" s="64"/>
      <c r="Q107" s="12" t="s">
        <v>107</v>
      </c>
      <c r="AK107" s="59"/>
    </row>
    <row r="108" customFormat="false" ht="11.25" hidden="false" customHeight="false" outlineLevel="1" collapsed="false">
      <c r="P108" s="64"/>
      <c r="Q108" s="12" t="s">
        <v>122</v>
      </c>
      <c r="AK108" s="59"/>
    </row>
    <row r="109" customFormat="false" ht="11.25" hidden="false" customHeight="false" outlineLevel="1" collapsed="false">
      <c r="P109" s="64"/>
      <c r="Q109" s="12" t="s">
        <v>124</v>
      </c>
      <c r="AK109" s="59"/>
    </row>
    <row r="110" customFormat="false" ht="11.25" hidden="false" customHeight="false" outlineLevel="0" collapsed="false">
      <c r="P110" s="64"/>
      <c r="Q110" s="12" t="s">
        <v>110</v>
      </c>
      <c r="AK110" s="59"/>
    </row>
    <row r="111" customFormat="false" ht="11.25" hidden="false" customHeight="false" outlineLevel="1" collapsed="false">
      <c r="P111" s="64"/>
      <c r="Q111" s="12" t="s">
        <v>126</v>
      </c>
      <c r="AK111" s="59"/>
    </row>
    <row r="112" customFormat="false" ht="11.25" hidden="false" customHeight="false" outlineLevel="1" collapsed="false">
      <c r="P112" s="64"/>
      <c r="Q112" s="12" t="s">
        <v>127</v>
      </c>
      <c r="AK112" s="59"/>
    </row>
    <row r="113" customFormat="false" ht="11.25" hidden="false" customHeight="false" outlineLevel="0" collapsed="false">
      <c r="P113" s="64"/>
      <c r="Q113" s="12" t="s">
        <v>111</v>
      </c>
      <c r="AK113" s="59"/>
    </row>
    <row r="114" customFormat="false" ht="11.25" hidden="false" customHeight="false" outlineLevel="1" collapsed="false">
      <c r="P114" s="64"/>
      <c r="Q114" s="12" t="s">
        <v>129</v>
      </c>
      <c r="AK114" s="59"/>
    </row>
    <row r="115" customFormat="false" ht="11.25" hidden="false" customHeight="false" outlineLevel="1" collapsed="false">
      <c r="P115" s="64"/>
      <c r="Q115" s="12" t="s">
        <v>130</v>
      </c>
      <c r="AK115" s="59"/>
    </row>
    <row r="116" customFormat="false" ht="11.25" hidden="false" customHeight="false" outlineLevel="0" collapsed="false">
      <c r="P116" s="64"/>
      <c r="Q116" s="12" t="s">
        <v>112</v>
      </c>
      <c r="AK116" s="59"/>
    </row>
    <row r="117" customFormat="false" ht="11.25" hidden="false" customHeight="false" outlineLevel="0" collapsed="false">
      <c r="P117" s="64"/>
      <c r="Q117" s="12" t="s">
        <v>113</v>
      </c>
      <c r="AK117" s="59"/>
    </row>
    <row r="118" customFormat="false" ht="11.25" hidden="false" customHeight="false" outlineLevel="0" collapsed="false">
      <c r="P118" s="64" t="s">
        <v>116</v>
      </c>
      <c r="AK118" s="59"/>
    </row>
    <row r="119" customFormat="false" ht="11.25" hidden="false" customHeight="false" outlineLevel="0" collapsed="false">
      <c r="P119" s="64" t="s">
        <v>119</v>
      </c>
      <c r="AK119" s="59"/>
    </row>
    <row r="120" customFormat="false" ht="11.25" hidden="false" customHeight="false" outlineLevel="0" collapsed="false">
      <c r="P120" s="64" t="s">
        <v>120</v>
      </c>
      <c r="AK120" s="59"/>
    </row>
    <row r="121" customFormat="false" ht="11.25" hidden="false" customHeight="false" outlineLevel="0" collapsed="false">
      <c r="P121" s="86" t="s">
        <v>121</v>
      </c>
      <c r="AK121" s="59"/>
    </row>
    <row r="122" customFormat="false" ht="11.25" hidden="false" customHeight="false" outlineLevel="1" collapsed="false">
      <c r="P122" s="64" t="s">
        <v>132</v>
      </c>
      <c r="AK122" s="59"/>
    </row>
    <row r="123" customFormat="false" ht="11.25" hidden="false" customHeight="false" outlineLevel="1" collapsed="false">
      <c r="P123" s="64" t="s">
        <v>133</v>
      </c>
      <c r="AK123" s="59"/>
    </row>
    <row r="124" customFormat="false" ht="11.25" hidden="false" customHeight="false" outlineLevel="1" collapsed="false">
      <c r="P124" s="64" t="s">
        <v>163</v>
      </c>
      <c r="AK124" s="59"/>
    </row>
    <row r="125" customFormat="false" ht="11.25" hidden="false" customHeight="false" outlineLevel="0" collapsed="false">
      <c r="P125" s="158" t="s">
        <v>123</v>
      </c>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60"/>
    </row>
    <row r="126" customFormat="false" ht="11.25" hidden="false" customHeight="false" outlineLevel="0" collapsed="false">
      <c r="P126" s="12" t="s">
        <v>125</v>
      </c>
    </row>
  </sheetData>
  <hyperlinks>
    <hyperlink ref="X2" location="INDEX" display="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false" hidden="false" outlineLevel="0" max="14" min="14" style="161" width="9.14"/>
    <col collapsed="false" customWidth="true" hidden="false" outlineLevel="0" max="15" min="15" style="161" width="4.85"/>
    <col collapsed="false" customWidth="false" hidden="false" outlineLevel="0" max="257" min="16"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53</v>
      </c>
      <c r="C2" s="166"/>
      <c r="D2" s="166"/>
      <c r="E2" s="166"/>
      <c r="F2" s="166"/>
      <c r="G2" s="167"/>
      <c r="H2" s="166"/>
      <c r="I2" s="166"/>
      <c r="J2" s="166"/>
      <c r="K2" s="166"/>
      <c r="L2" s="166"/>
      <c r="M2" s="168" t="s">
        <v>7</v>
      </c>
    </row>
    <row r="3" customFormat="false" ht="15" hidden="false" customHeight="false" outlineLevel="0" collapsed="false">
      <c r="A3" s="163"/>
      <c r="B3" s="169" t="s">
        <v>187</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175"/>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322"/>
      <c r="C7" s="180" t="s">
        <v>165</v>
      </c>
      <c r="D7" s="180" t="s">
        <v>166</v>
      </c>
      <c r="E7" s="180" t="s">
        <v>167</v>
      </c>
      <c r="F7" s="180" t="s">
        <v>168</v>
      </c>
      <c r="G7" s="181" t="s">
        <v>169</v>
      </c>
      <c r="H7" s="164"/>
      <c r="I7" s="180" t="s">
        <v>165</v>
      </c>
      <c r="J7" s="180" t="s">
        <v>166</v>
      </c>
      <c r="K7" s="180" t="s">
        <v>167</v>
      </c>
      <c r="L7" s="180" t="s">
        <v>168</v>
      </c>
      <c r="M7" s="181" t="s">
        <v>169</v>
      </c>
    </row>
    <row r="8" customFormat="fals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183" t="s">
        <v>171</v>
      </c>
    </row>
    <row r="9" customFormat="false" ht="12" hidden="false" customHeight="true" outlineLevel="0" collapsed="false">
      <c r="A9" s="163"/>
      <c r="B9" s="844" t="s">
        <v>670</v>
      </c>
      <c r="C9" s="189"/>
      <c r="D9" s="190"/>
      <c r="E9" s="190"/>
      <c r="F9" s="190"/>
      <c r="G9" s="192"/>
      <c r="H9" s="353"/>
      <c r="I9" s="189"/>
      <c r="J9" s="190"/>
      <c r="K9" s="190"/>
      <c r="L9" s="190"/>
      <c r="M9" s="192"/>
    </row>
    <row r="10" customFormat="false" ht="12" hidden="false" customHeight="true" outlineLevel="0" collapsed="false">
      <c r="A10" s="163"/>
      <c r="B10" s="846" t="s">
        <v>469</v>
      </c>
      <c r="C10" s="203" t="n">
        <v>4.4937</v>
      </c>
      <c r="D10" s="203" t="n">
        <v>5.521</v>
      </c>
      <c r="E10" s="203" t="n">
        <v>1.9071</v>
      </c>
      <c r="F10" s="622" t="n">
        <v>2.2782</v>
      </c>
      <c r="G10" s="204" t="n">
        <v>14.2</v>
      </c>
      <c r="H10" s="280"/>
      <c r="I10" s="202" t="n">
        <v>10.5911</v>
      </c>
      <c r="J10" s="202" t="n">
        <v>2.5806</v>
      </c>
      <c r="K10" s="203" t="n">
        <v>1.5826</v>
      </c>
      <c r="L10" s="622" t="n">
        <v>1.3459</v>
      </c>
      <c r="M10" s="204" t="n">
        <v>16.1002</v>
      </c>
    </row>
    <row r="11" customFormat="false" ht="12" hidden="false" customHeight="true" outlineLevel="0" collapsed="false">
      <c r="A11" s="163"/>
      <c r="B11" s="848" t="s">
        <v>650</v>
      </c>
      <c r="C11" s="203" t="n">
        <v>7.1306</v>
      </c>
      <c r="D11" s="203" t="n">
        <v>5.9791</v>
      </c>
      <c r="E11" s="203" t="n">
        <v>3.7224</v>
      </c>
      <c r="F11" s="622" t="n">
        <v>4.3303</v>
      </c>
      <c r="G11" s="204" t="n">
        <v>21.1625</v>
      </c>
      <c r="H11" s="280"/>
      <c r="I11" s="202" t="n">
        <v>5.2308</v>
      </c>
      <c r="J11" s="202" t="n">
        <v>4.4102</v>
      </c>
      <c r="K11" s="203" t="n">
        <v>2.9752</v>
      </c>
      <c r="L11" s="622" t="n">
        <v>2.4225</v>
      </c>
      <c r="M11" s="204" t="n">
        <v>15.0386</v>
      </c>
    </row>
    <row r="12" customFormat="false" ht="11.25" hidden="false" customHeight="false" outlineLevel="0" collapsed="false">
      <c r="A12" s="163"/>
      <c r="B12" s="858" t="s">
        <v>671</v>
      </c>
      <c r="C12" s="213" t="n">
        <v>11.6243</v>
      </c>
      <c r="D12" s="213" t="n">
        <v>11.5001</v>
      </c>
      <c r="E12" s="213" t="n">
        <v>5.6295</v>
      </c>
      <c r="F12" s="213" t="n">
        <v>6.6085</v>
      </c>
      <c r="G12" s="810" t="n">
        <v>35.3625</v>
      </c>
      <c r="H12" s="213"/>
      <c r="I12" s="213" t="n">
        <v>15.8219</v>
      </c>
      <c r="J12" s="213" t="n">
        <v>6.9908</v>
      </c>
      <c r="K12" s="213" t="n">
        <v>4.5578</v>
      </c>
      <c r="L12" s="213" t="n">
        <v>3.7684</v>
      </c>
      <c r="M12" s="810" t="n">
        <v>31.1388</v>
      </c>
    </row>
    <row r="13" customFormat="false" ht="11.25" hidden="false" customHeight="false" outlineLevel="0" collapsed="false">
      <c r="B13" s="859"/>
      <c r="C13" s="293"/>
      <c r="D13" s="293"/>
      <c r="E13" s="293"/>
      <c r="F13" s="293"/>
      <c r="G13" s="860"/>
      <c r="H13" s="293"/>
      <c r="I13" s="293"/>
      <c r="J13" s="293"/>
      <c r="K13" s="293"/>
      <c r="L13" s="293"/>
      <c r="M13" s="860"/>
    </row>
    <row r="14" customFormat="false" ht="11.25" hidden="false" customHeight="false" outlineLevel="0" collapsed="false">
      <c r="B14" s="205" t="s">
        <v>172</v>
      </c>
      <c r="C14" s="211" t="n">
        <v>-6.0463</v>
      </c>
      <c r="D14" s="211" t="n">
        <v>-4.1273</v>
      </c>
      <c r="E14" s="211" t="n">
        <v>-0.5854</v>
      </c>
      <c r="F14" s="211" t="n">
        <v>11.927</v>
      </c>
      <c r="G14" s="621" t="n">
        <v>1.168</v>
      </c>
      <c r="H14" s="210"/>
      <c r="I14" s="211" t="n">
        <v>0.708</v>
      </c>
      <c r="J14" s="211" t="n">
        <v>12.755</v>
      </c>
      <c r="K14" s="600" t="n">
        <v>9.9153</v>
      </c>
      <c r="L14" s="861" t="n">
        <v>7.0747</v>
      </c>
      <c r="M14" s="621" t="n">
        <v>30.453</v>
      </c>
    </row>
    <row r="15" customFormat="false" ht="11.25" hidden="false" customHeight="false" outlineLevel="0" collapsed="false">
      <c r="B15" s="521"/>
      <c r="C15" s="862"/>
      <c r="D15" s="862"/>
      <c r="E15" s="862"/>
      <c r="F15" s="862"/>
      <c r="G15" s="863"/>
      <c r="H15" s="864"/>
      <c r="I15" s="862"/>
      <c r="J15" s="862"/>
      <c r="K15" s="862"/>
      <c r="L15" s="862"/>
      <c r="M15" s="863"/>
    </row>
    <row r="16" s="201" customFormat="true" ht="11.25" hidden="false" customHeight="false" outlineLevel="0" collapsed="false">
      <c r="A16" s="195"/>
      <c r="B16" s="205" t="s">
        <v>672</v>
      </c>
      <c r="C16" s="862"/>
      <c r="D16" s="862"/>
      <c r="E16" s="862"/>
      <c r="F16" s="862"/>
      <c r="G16" s="863"/>
      <c r="H16" s="864"/>
      <c r="I16" s="862"/>
      <c r="J16" s="862"/>
      <c r="K16" s="862"/>
      <c r="L16" s="862"/>
      <c r="M16" s="863"/>
      <c r="N16" s="161"/>
      <c r="O16" s="161"/>
    </row>
    <row r="17" customFormat="false" ht="11.25" hidden="false" customHeight="false" outlineLevel="0" collapsed="false">
      <c r="B17" s="193" t="s">
        <v>673</v>
      </c>
      <c r="C17" s="865" t="n">
        <v>0.72</v>
      </c>
      <c r="D17" s="865" t="n">
        <v>0.69</v>
      </c>
      <c r="E17" s="865" t="n">
        <v>0.63</v>
      </c>
      <c r="F17" s="865" t="n">
        <v>0.61</v>
      </c>
      <c r="G17" s="863"/>
      <c r="H17" s="864"/>
      <c r="I17" s="865" t="n">
        <v>0.66</v>
      </c>
      <c r="J17" s="865" t="n">
        <v>0.52</v>
      </c>
      <c r="K17" s="862" t="n">
        <v>0.56</v>
      </c>
      <c r="L17" s="862" t="n">
        <v>0.59</v>
      </c>
      <c r="M17" s="863"/>
    </row>
    <row r="18" customFormat="false" ht="11.25" hidden="false" customHeight="false" outlineLevel="0" collapsed="false">
      <c r="B18" s="193" t="s">
        <v>674</v>
      </c>
      <c r="C18" s="865" t="n">
        <v>0.36</v>
      </c>
      <c r="D18" s="865" t="n">
        <v>0.37</v>
      </c>
      <c r="E18" s="865" t="n">
        <v>0.38</v>
      </c>
      <c r="F18" s="865" t="n">
        <v>0.33</v>
      </c>
      <c r="G18" s="863"/>
      <c r="H18" s="864"/>
      <c r="I18" s="865" t="n">
        <v>0.37</v>
      </c>
      <c r="J18" s="865" t="n">
        <v>0.37</v>
      </c>
      <c r="K18" s="862" t="n">
        <v>0.36</v>
      </c>
      <c r="L18" s="862" t="n">
        <v>0.35</v>
      </c>
      <c r="M18" s="863"/>
    </row>
    <row r="19" customFormat="false" ht="11.25" hidden="false" customHeight="false" outlineLevel="0" collapsed="false">
      <c r="B19" s="670" t="s">
        <v>675</v>
      </c>
      <c r="C19" s="866" t="n">
        <v>1.08</v>
      </c>
      <c r="D19" s="866" t="n">
        <v>1.06</v>
      </c>
      <c r="E19" s="866" t="n">
        <v>1.01</v>
      </c>
      <c r="F19" s="866" t="n">
        <v>0.94</v>
      </c>
      <c r="G19" s="867"/>
      <c r="H19" s="868"/>
      <c r="I19" s="866" t="n">
        <v>1.03</v>
      </c>
      <c r="J19" s="866" t="n">
        <v>0.89</v>
      </c>
      <c r="K19" s="869" t="n">
        <v>0.92</v>
      </c>
      <c r="L19" s="869" t="n">
        <v>0.94</v>
      </c>
      <c r="M19" s="867"/>
    </row>
    <row r="20" customFormat="false" ht="11.25" hidden="false" customHeight="false" outlineLevel="0" collapsed="false">
      <c r="J20" s="162"/>
    </row>
    <row r="21" customFormat="false" ht="11.25" hidden="false" customHeight="false" outlineLevel="0" collapsed="false">
      <c r="J21" s="162"/>
    </row>
    <row r="22" customFormat="false" ht="11.25" hidden="false" customHeight="false" outlineLevel="0" collapsed="false">
      <c r="C22" s="556"/>
      <c r="D22" s="556"/>
      <c r="E22" s="556"/>
      <c r="F22" s="556"/>
      <c r="G22" s="556"/>
      <c r="H22" s="556"/>
      <c r="N22" s="556"/>
      <c r="O22" s="556"/>
    </row>
    <row r="25" s="870" customFormat="true" ht="9" hidden="false" customHeight="true" outlineLevel="0" collapsed="false">
      <c r="C25" s="163"/>
      <c r="D25" s="163"/>
      <c r="E25" s="163"/>
      <c r="F25" s="163"/>
      <c r="G25" s="164"/>
      <c r="H25" s="163"/>
      <c r="I25" s="163"/>
      <c r="J25" s="163"/>
      <c r="K25" s="163"/>
      <c r="L25" s="163"/>
      <c r="M25" s="164"/>
    </row>
    <row r="26" s="870" customFormat="true" ht="15" hidden="false" customHeight="false" outlineLevel="0" collapsed="false">
      <c r="B26" s="165" t="s">
        <v>653</v>
      </c>
      <c r="C26" s="166"/>
      <c r="D26" s="166"/>
      <c r="E26" s="166"/>
      <c r="F26" s="166"/>
      <c r="G26" s="167"/>
      <c r="H26" s="166"/>
      <c r="I26" s="166"/>
      <c r="J26" s="166"/>
      <c r="K26" s="166"/>
      <c r="L26" s="166"/>
      <c r="M26" s="168" t="s">
        <v>7</v>
      </c>
    </row>
    <row r="27" s="870" customFormat="true" ht="15" hidden="false" customHeight="false" outlineLevel="0" collapsed="false">
      <c r="B27" s="169" t="s">
        <v>655</v>
      </c>
      <c r="C27" s="170"/>
      <c r="D27" s="170"/>
      <c r="E27" s="170"/>
      <c r="F27" s="170"/>
      <c r="G27" s="170"/>
      <c r="H27" s="170"/>
      <c r="I27" s="170"/>
      <c r="J27" s="170"/>
      <c r="K27" s="170"/>
      <c r="L27" s="170"/>
      <c r="M27" s="171"/>
    </row>
    <row r="28" s="870" customFormat="true" ht="12" hidden="false" customHeight="true" outlineLevel="0" collapsed="false">
      <c r="B28" s="172"/>
      <c r="C28" s="170"/>
      <c r="D28" s="170"/>
      <c r="E28" s="170"/>
      <c r="F28" s="173"/>
      <c r="G28" s="173"/>
      <c r="H28" s="170"/>
      <c r="I28" s="170"/>
      <c r="J28" s="170"/>
      <c r="K28" s="170"/>
      <c r="L28" s="173"/>
      <c r="M28" s="174" t="s">
        <v>13</v>
      </c>
    </row>
    <row r="29" s="870" customFormat="true" ht="12" hidden="false" customHeight="true" outlineLevel="0" collapsed="false">
      <c r="B29" s="38"/>
      <c r="C29" s="176" t="s">
        <v>17</v>
      </c>
      <c r="D29" s="176"/>
      <c r="E29" s="176"/>
      <c r="F29" s="176"/>
      <c r="G29" s="176"/>
      <c r="H29" s="176"/>
      <c r="I29" s="176" t="s">
        <v>17</v>
      </c>
      <c r="J29" s="176"/>
      <c r="K29" s="176"/>
      <c r="L29" s="176"/>
      <c r="M29" s="177"/>
    </row>
    <row r="30" s="870" customFormat="true" ht="11.25" hidden="false" customHeight="true" outlineLevel="0" collapsed="false">
      <c r="B30" s="178"/>
      <c r="C30" s="179" t="n">
        <v>2016</v>
      </c>
      <c r="D30" s="179"/>
      <c r="E30" s="179"/>
      <c r="F30" s="179"/>
      <c r="G30" s="179"/>
      <c r="H30" s="309"/>
      <c r="I30" s="179" t="n">
        <v>2017</v>
      </c>
      <c r="J30" s="179"/>
      <c r="K30" s="179"/>
      <c r="L30" s="179"/>
      <c r="M30" s="179"/>
    </row>
    <row r="31" s="870" customFormat="true" ht="11.25" hidden="false" customHeight="false" outlineLevel="0" collapsed="false">
      <c r="B31" s="172"/>
      <c r="C31" s="180" t="s">
        <v>165</v>
      </c>
      <c r="D31" s="180" t="s">
        <v>166</v>
      </c>
      <c r="E31" s="180" t="s">
        <v>167</v>
      </c>
      <c r="F31" s="180" t="s">
        <v>168</v>
      </c>
      <c r="G31" s="181" t="s">
        <v>169</v>
      </c>
      <c r="H31" s="164"/>
      <c r="I31" s="180" t="s">
        <v>165</v>
      </c>
      <c r="J31" s="180" t="s">
        <v>166</v>
      </c>
      <c r="K31" s="180" t="s">
        <v>167</v>
      </c>
      <c r="L31" s="180" t="s">
        <v>168</v>
      </c>
      <c r="M31" s="181" t="s">
        <v>169</v>
      </c>
    </row>
    <row r="32" s="870" customFormat="true" ht="11.25" hidden="false" customHeight="false" outlineLevel="0" collapsed="false">
      <c r="B32" s="172"/>
      <c r="C32" s="182" t="s">
        <v>170</v>
      </c>
      <c r="D32" s="182" t="s">
        <v>170</v>
      </c>
      <c r="E32" s="182" t="s">
        <v>170</v>
      </c>
      <c r="F32" s="182" t="s">
        <v>170</v>
      </c>
      <c r="G32" s="183" t="s">
        <v>171</v>
      </c>
      <c r="H32" s="164"/>
      <c r="I32" s="182" t="s">
        <v>170</v>
      </c>
      <c r="J32" s="182" t="s">
        <v>170</v>
      </c>
      <c r="K32" s="182" t="s">
        <v>170</v>
      </c>
      <c r="L32" s="182" t="s">
        <v>170</v>
      </c>
      <c r="M32" s="183" t="s">
        <v>171</v>
      </c>
      <c r="N32" s="162"/>
      <c r="O32" s="162"/>
    </row>
    <row r="33" s="870" customFormat="true" ht="11.25" hidden="false" customHeight="false" outlineLevel="0" collapsed="false">
      <c r="B33" s="871"/>
      <c r="C33" s="189"/>
      <c r="D33" s="190"/>
      <c r="E33" s="190"/>
      <c r="F33" s="190"/>
      <c r="G33" s="192"/>
      <c r="H33" s="353"/>
      <c r="I33" s="189"/>
      <c r="J33" s="190"/>
      <c r="K33" s="190"/>
      <c r="L33" s="190"/>
      <c r="M33" s="192"/>
      <c r="N33" s="162"/>
      <c r="O33" s="162"/>
    </row>
    <row r="34" s="870" customFormat="true" ht="11.25" hidden="false" customHeight="false" outlineLevel="0" collapsed="false">
      <c r="B34" s="871" t="s">
        <v>172</v>
      </c>
      <c r="C34" s="600" t="n">
        <v>8.506</v>
      </c>
      <c r="D34" s="600" t="n">
        <v>8.575</v>
      </c>
      <c r="E34" s="600" t="n">
        <v>6.687</v>
      </c>
      <c r="F34" s="600" t="n">
        <v>3.186</v>
      </c>
      <c r="G34" s="621" t="n">
        <v>26.954</v>
      </c>
      <c r="H34" s="328"/>
      <c r="I34" s="600" t="n">
        <v>6.937</v>
      </c>
      <c r="J34" s="600" t="n">
        <v>4.165</v>
      </c>
      <c r="K34" s="211" t="n">
        <v>3.415</v>
      </c>
      <c r="L34" s="211" t="n">
        <v>2.175</v>
      </c>
      <c r="M34" s="621" t="n">
        <v>16.692</v>
      </c>
      <c r="N34" s="162"/>
      <c r="O34" s="162"/>
    </row>
    <row r="35" s="870" customFormat="true" ht="11.25" hidden="false" customHeight="false" outlineLevel="0" collapsed="false">
      <c r="B35" s="172"/>
      <c r="C35" s="202"/>
      <c r="D35" s="203"/>
      <c r="E35" s="203"/>
      <c r="F35" s="203"/>
      <c r="G35" s="204"/>
      <c r="H35" s="280"/>
      <c r="I35" s="202"/>
      <c r="J35" s="202"/>
      <c r="K35" s="203"/>
      <c r="L35" s="203"/>
      <c r="M35" s="204"/>
      <c r="N35" s="162"/>
      <c r="O35" s="162"/>
    </row>
    <row r="36" s="870" customFormat="true" ht="11.25" hidden="false" customHeight="false" outlineLevel="0" collapsed="false">
      <c r="B36" s="871" t="s">
        <v>507</v>
      </c>
      <c r="C36" s="189"/>
      <c r="D36" s="190"/>
      <c r="E36" s="190"/>
      <c r="F36" s="190"/>
      <c r="G36" s="192"/>
      <c r="H36" s="353"/>
      <c r="I36" s="189"/>
      <c r="J36" s="189"/>
      <c r="K36" s="190"/>
      <c r="L36" s="190"/>
      <c r="M36" s="192"/>
      <c r="N36" s="162"/>
      <c r="O36" s="162"/>
    </row>
    <row r="37" s="870" customFormat="true" ht="11.25" hidden="false" customHeight="false" outlineLevel="0" collapsed="false">
      <c r="B37" s="872" t="s">
        <v>508</v>
      </c>
      <c r="C37" s="202" t="n">
        <v>9.625</v>
      </c>
      <c r="D37" s="203" t="n">
        <v>8.752</v>
      </c>
      <c r="E37" s="203" t="n">
        <v>7.942</v>
      </c>
      <c r="F37" s="203" t="n">
        <v>8.927</v>
      </c>
      <c r="G37" s="204" t="n">
        <v>9.625</v>
      </c>
      <c r="H37" s="280"/>
      <c r="I37" s="203" t="n">
        <v>7.9</v>
      </c>
      <c r="J37" s="203" t="n">
        <v>7.027</v>
      </c>
      <c r="K37" s="203" t="n">
        <v>12.275</v>
      </c>
      <c r="L37" s="203" t="n">
        <v>10.826</v>
      </c>
      <c r="M37" s="204" t="n">
        <v>7.9</v>
      </c>
      <c r="N37" s="162"/>
      <c r="O37" s="162"/>
    </row>
    <row r="38" s="870" customFormat="true" ht="11.25" hidden="false" customHeight="false" outlineLevel="0" collapsed="false">
      <c r="B38" s="872" t="s">
        <v>509</v>
      </c>
      <c r="C38" s="236" t="n">
        <v>0</v>
      </c>
      <c r="D38" s="236" t="n">
        <v>0.064</v>
      </c>
      <c r="E38" s="236" t="n">
        <v>1.896</v>
      </c>
      <c r="F38" s="236" t="n">
        <v>-0.0589999999999999</v>
      </c>
      <c r="G38" s="204" t="n">
        <v>1.901</v>
      </c>
      <c r="H38" s="280"/>
      <c r="I38" s="236" t="n">
        <v>0</v>
      </c>
      <c r="J38" s="236" t="n">
        <v>6.184</v>
      </c>
      <c r="K38" s="203" t="n">
        <v>-0.41</v>
      </c>
      <c r="L38" s="622" t="n">
        <v>0.116</v>
      </c>
      <c r="M38" s="204" t="n">
        <v>5.89</v>
      </c>
      <c r="N38" s="162"/>
      <c r="O38" s="162"/>
    </row>
    <row r="39" s="870" customFormat="true" ht="11.25" hidden="false" customHeight="false" outlineLevel="0" collapsed="false">
      <c r="B39" s="872" t="s">
        <v>510</v>
      </c>
      <c r="C39" s="202" t="n">
        <v>-0.873</v>
      </c>
      <c r="D39" s="203" t="n">
        <v>-0.874</v>
      </c>
      <c r="E39" s="203" t="n">
        <v>-0.911</v>
      </c>
      <c r="F39" s="622" t="n">
        <v>-0.968</v>
      </c>
      <c r="G39" s="204" t="n">
        <v>-3.626</v>
      </c>
      <c r="H39" s="280"/>
      <c r="I39" s="622" t="n">
        <v>-0.873</v>
      </c>
      <c r="J39" s="622" t="n">
        <v>-0.936</v>
      </c>
      <c r="K39" s="203" t="n">
        <v>-1.039</v>
      </c>
      <c r="L39" s="622" t="n">
        <v>-0.347</v>
      </c>
      <c r="M39" s="204" t="n">
        <v>-3.195</v>
      </c>
      <c r="N39" s="162"/>
      <c r="O39" s="162"/>
    </row>
    <row r="40" s="870" customFormat="true" ht="11.25" hidden="false" customHeight="false" outlineLevel="0" collapsed="false">
      <c r="B40" s="872" t="s">
        <v>303</v>
      </c>
      <c r="C40" s="202" t="n">
        <v>0</v>
      </c>
      <c r="D40" s="203" t="n">
        <v>0</v>
      </c>
      <c r="E40" s="203" t="n">
        <v>0</v>
      </c>
      <c r="F40" s="622" t="n">
        <v>0</v>
      </c>
      <c r="G40" s="204" t="n">
        <v>0</v>
      </c>
      <c r="H40" s="280"/>
      <c r="I40" s="622" t="n">
        <v>0</v>
      </c>
      <c r="J40" s="622" t="n">
        <v>0</v>
      </c>
      <c r="K40" s="203" t="n">
        <v>0</v>
      </c>
      <c r="L40" s="622" t="n">
        <v>-10.595</v>
      </c>
      <c r="M40" s="204" t="n">
        <v>-10.595</v>
      </c>
      <c r="N40" s="162"/>
      <c r="O40" s="162"/>
    </row>
    <row r="41" s="870" customFormat="true" ht="11.25" hidden="false" customHeight="false" outlineLevel="0" collapsed="false">
      <c r="B41" s="858" t="s">
        <v>512</v>
      </c>
      <c r="C41" s="213" t="n">
        <v>8.752</v>
      </c>
      <c r="D41" s="213" t="n">
        <v>7.942</v>
      </c>
      <c r="E41" s="213" t="n">
        <v>8.927</v>
      </c>
      <c r="F41" s="213" t="n">
        <v>7.9</v>
      </c>
      <c r="G41" s="810" t="n">
        <v>7.9</v>
      </c>
      <c r="H41" s="213"/>
      <c r="I41" s="213" t="n">
        <v>7.027</v>
      </c>
      <c r="J41" s="213" t="n">
        <v>12.275</v>
      </c>
      <c r="K41" s="213" t="n">
        <v>10.826</v>
      </c>
      <c r="L41" s="197" t="s">
        <v>426</v>
      </c>
      <c r="M41" s="810" t="n">
        <v>0</v>
      </c>
      <c r="N41" s="162"/>
      <c r="O41" s="162"/>
    </row>
    <row r="42" s="873" customFormat="true" ht="12.75" hidden="false" customHeight="false" outlineLevel="0" collapsed="false">
      <c r="A42" s="870"/>
      <c r="B42" s="870"/>
      <c r="C42" s="870"/>
      <c r="D42" s="870"/>
      <c r="E42" s="870"/>
      <c r="F42" s="870"/>
      <c r="G42" s="870"/>
      <c r="H42" s="870"/>
      <c r="I42" s="870"/>
      <c r="J42" s="162"/>
      <c r="K42" s="162"/>
      <c r="L42" s="162"/>
      <c r="M42" s="162"/>
      <c r="N42" s="162"/>
      <c r="O42" s="162"/>
    </row>
    <row r="43" s="873" customFormat="true" ht="12.75" hidden="false" customHeight="false" outlineLevel="0" collapsed="false">
      <c r="A43" s="870"/>
      <c r="B43" s="0"/>
      <c r="C43" s="870"/>
      <c r="D43" s="870"/>
      <c r="E43" s="870"/>
      <c r="F43" s="870"/>
      <c r="G43" s="870"/>
      <c r="H43" s="870"/>
      <c r="I43" s="870"/>
      <c r="J43" s="162"/>
      <c r="K43" s="162"/>
      <c r="L43" s="162"/>
      <c r="M43" s="162"/>
      <c r="N43" s="162"/>
      <c r="O43" s="162"/>
    </row>
    <row r="44" s="873" customFormat="true" ht="12.75" hidden="false" customHeight="false" outlineLevel="0" collapsed="false">
      <c r="A44" s="870"/>
      <c r="B44" s="870"/>
      <c r="C44" s="870"/>
      <c r="D44" s="870"/>
      <c r="E44" s="870"/>
      <c r="F44" s="870"/>
      <c r="G44" s="870"/>
      <c r="H44" s="870"/>
      <c r="I44" s="870"/>
      <c r="J44" s="870"/>
      <c r="K44" s="870"/>
      <c r="L44" s="870"/>
      <c r="M44" s="870"/>
      <c r="N44" s="870"/>
      <c r="O44" s="870"/>
    </row>
    <row r="45" s="873" customFormat="true" ht="12.75" hidden="false" customHeight="false" outlineLevel="0" collapsed="false">
      <c r="A45" s="870"/>
      <c r="B45" s="870"/>
      <c r="C45" s="870"/>
      <c r="D45" s="870"/>
      <c r="E45" s="870"/>
      <c r="F45" s="870"/>
      <c r="G45" s="870"/>
      <c r="H45" s="870"/>
      <c r="I45" s="870"/>
      <c r="J45" s="870"/>
      <c r="K45" s="870"/>
      <c r="L45" s="870"/>
      <c r="M45" s="870"/>
      <c r="N45" s="870"/>
      <c r="O45" s="870"/>
    </row>
    <row r="46" s="873" customFormat="true" ht="12.75" hidden="false" customHeight="false" outlineLevel="0" collapsed="false">
      <c r="A46" s="870"/>
      <c r="B46" s="870"/>
      <c r="C46" s="870"/>
      <c r="D46" s="870"/>
      <c r="E46" s="870"/>
      <c r="F46" s="870"/>
      <c r="G46" s="870"/>
      <c r="H46" s="870"/>
      <c r="I46" s="870"/>
      <c r="J46" s="870"/>
      <c r="K46" s="870"/>
      <c r="L46" s="870"/>
      <c r="M46" s="870"/>
      <c r="N46" s="870"/>
      <c r="O46" s="870"/>
    </row>
  </sheetData>
  <mergeCells count="4">
    <mergeCell ref="C6:G6"/>
    <mergeCell ref="I6:M6"/>
    <mergeCell ref="C30:G30"/>
    <mergeCell ref="I30:M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7.7"/>
    <col collapsed="false" customWidth="true" hidden="false" outlineLevel="0" max="3" min="3" style="161" width="14.28"/>
    <col collapsed="false" customWidth="true" hidden="false" outlineLevel="0" max="5" min="4" style="161" width="12.42"/>
    <col collapsed="false" customWidth="true" hidden="false" outlineLevel="0" max="9" min="6" style="161" width="14.28"/>
    <col collapsed="false" customWidth="true" hidden="false" outlineLevel="0" max="10" min="10" style="161" width="2.13"/>
    <col collapsed="false" customWidth="true" hidden="false" outlineLevel="0" max="15" min="11" style="161" width="3.85"/>
    <col collapsed="false" customWidth="false" hidden="false" outlineLevel="0" max="257" min="16" style="161" width="9.14"/>
  </cols>
  <sheetData>
    <row r="1" customFormat="false" ht="9" hidden="false" customHeight="true" outlineLevel="0" collapsed="false">
      <c r="B1" s="163"/>
    </row>
    <row r="2" customFormat="false" ht="15" hidden="false" customHeight="false" outlineLevel="0" collapsed="false">
      <c r="A2" s="163"/>
      <c r="B2" s="13" t="s">
        <v>653</v>
      </c>
      <c r="C2" s="168" t="s">
        <v>7</v>
      </c>
      <c r="F2" s="507"/>
      <c r="G2" s="167"/>
      <c r="H2" s="167"/>
      <c r="I2" s="508"/>
    </row>
    <row r="3" customFormat="false" ht="15" hidden="false" customHeight="false" outlineLevel="0" collapsed="false">
      <c r="A3" s="163"/>
      <c r="B3" s="169" t="s">
        <v>373</v>
      </c>
      <c r="C3" s="171"/>
      <c r="F3" s="172"/>
      <c r="G3" s="170"/>
      <c r="H3" s="170"/>
      <c r="I3" s="171"/>
    </row>
    <row r="4" customFormat="false" ht="11.25" hidden="false" customHeight="false" outlineLevel="0" collapsed="false">
      <c r="A4" s="163"/>
      <c r="B4" s="172"/>
      <c r="C4" s="174" t="s">
        <v>676</v>
      </c>
      <c r="F4" s="509"/>
      <c r="G4" s="173"/>
      <c r="H4" s="173"/>
      <c r="I4" s="174" t="s">
        <v>13</v>
      </c>
    </row>
    <row r="5" customFormat="false" ht="11.25" hidden="false" customHeight="false" outlineLevel="0" collapsed="false">
      <c r="A5" s="163"/>
      <c r="B5" s="175"/>
      <c r="C5" s="750" t="s">
        <v>17</v>
      </c>
      <c r="F5" s="175" t="s">
        <v>17</v>
      </c>
      <c r="G5" s="176"/>
      <c r="H5" s="176"/>
      <c r="I5" s="177"/>
    </row>
    <row r="6" s="162" customFormat="true" ht="12" hidden="false" customHeight="true" outlineLevel="0" collapsed="false">
      <c r="A6" s="164"/>
      <c r="B6" s="309"/>
      <c r="C6" s="751" t="s">
        <v>580</v>
      </c>
      <c r="F6" s="826" t="s">
        <v>375</v>
      </c>
      <c r="G6" s="826" t="s">
        <v>376</v>
      </c>
      <c r="H6" s="826" t="s">
        <v>377</v>
      </c>
      <c r="I6" s="511" t="s">
        <v>378</v>
      </c>
      <c r="L6" s="827"/>
    </row>
    <row r="7" s="162" customFormat="true" ht="12" hidden="false" customHeight="true" outlineLevel="0" collapsed="false">
      <c r="A7" s="164"/>
      <c r="B7" s="178"/>
      <c r="C7" s="179" t="s">
        <v>581</v>
      </c>
      <c r="F7" s="181"/>
      <c r="G7" s="181"/>
      <c r="H7" s="181"/>
      <c r="I7" s="181"/>
    </row>
    <row r="8" customFormat="false" ht="12" hidden="false" customHeight="true" outlineLevel="0" collapsed="false">
      <c r="A8" s="163"/>
      <c r="B8" s="229"/>
      <c r="C8" s="753"/>
      <c r="D8" s="162"/>
      <c r="E8" s="162"/>
      <c r="F8" s="183"/>
      <c r="G8" s="183"/>
      <c r="H8" s="183"/>
      <c r="I8" s="183"/>
    </row>
    <row r="9" customFormat="false" ht="11.25" hidden="false" customHeight="false" outlineLevel="0" collapsed="false">
      <c r="A9" s="163"/>
      <c r="B9" s="234" t="s">
        <v>384</v>
      </c>
      <c r="C9" s="121" t="n">
        <v>15387.418</v>
      </c>
      <c r="D9" s="233"/>
      <c r="E9" s="162"/>
      <c r="F9" s="121" t="n">
        <v>15467.47</v>
      </c>
      <c r="G9" s="121" t="n">
        <v>15531.214</v>
      </c>
      <c r="H9" s="121" t="n">
        <v>14716.176</v>
      </c>
      <c r="I9" s="121" t="n">
        <v>15246.165</v>
      </c>
    </row>
    <row r="10" customFormat="false" ht="11.25" hidden="false" customHeight="false" outlineLevel="0" collapsed="false">
      <c r="A10" s="163"/>
      <c r="B10" s="234" t="s">
        <v>385</v>
      </c>
      <c r="C10" s="121" t="n">
        <v>3316.819</v>
      </c>
      <c r="D10" s="235"/>
      <c r="E10" s="162"/>
      <c r="F10" s="121" t="n">
        <v>3106.033</v>
      </c>
      <c r="G10" s="121" t="n">
        <v>3001.231</v>
      </c>
      <c r="H10" s="121" t="n">
        <v>4396.315</v>
      </c>
      <c r="I10" s="121" t="n">
        <v>4402.875</v>
      </c>
    </row>
    <row r="11" customFormat="false" ht="11.25" hidden="false" customHeight="false" outlineLevel="0" collapsed="false">
      <c r="A11" s="163"/>
      <c r="B11" s="234" t="s">
        <v>386</v>
      </c>
      <c r="C11" s="121" t="n">
        <v>2.416</v>
      </c>
      <c r="D11" s="235"/>
      <c r="E11" s="162"/>
      <c r="F11" s="121" t="n">
        <v>0</v>
      </c>
      <c r="G11" s="121" t="n">
        <v>18.172</v>
      </c>
      <c r="H11" s="121" t="n">
        <v>53.772</v>
      </c>
      <c r="I11" s="121" t="n">
        <v>81.484</v>
      </c>
    </row>
    <row r="12" customFormat="false" ht="11.25" hidden="false" customHeight="true" outlineLevel="0" collapsed="false">
      <c r="A12" s="163"/>
      <c r="B12" s="234" t="s">
        <v>387</v>
      </c>
      <c r="C12" s="121" t="n">
        <v>321.196</v>
      </c>
      <c r="D12" s="235"/>
      <c r="E12" s="162"/>
      <c r="F12" s="121" t="n">
        <v>303.55</v>
      </c>
      <c r="G12" s="121" t="n">
        <v>282.291</v>
      </c>
      <c r="H12" s="121" t="n">
        <v>330.59</v>
      </c>
      <c r="I12" s="121" t="n">
        <v>603.656</v>
      </c>
    </row>
    <row r="13" customFormat="false" ht="11.25" hidden="false" customHeight="false" outlineLevel="0" collapsed="false">
      <c r="A13" s="163"/>
      <c r="B13" s="234" t="s">
        <v>388</v>
      </c>
      <c r="C13" s="121" t="n">
        <v>28.126</v>
      </c>
      <c r="D13" s="235"/>
      <c r="E13" s="162"/>
      <c r="F13" s="121" t="n">
        <v>32.651</v>
      </c>
      <c r="G13" s="121" t="n">
        <v>42.076</v>
      </c>
      <c r="H13" s="121" t="n">
        <v>43.269</v>
      </c>
      <c r="I13" s="121" t="n">
        <v>43.909</v>
      </c>
    </row>
    <row r="14" customFormat="false" ht="11.25" hidden="false" customHeight="false" outlineLevel="0" collapsed="false">
      <c r="A14" s="163"/>
      <c r="B14" s="234" t="s">
        <v>389</v>
      </c>
      <c r="C14" s="121" t="n">
        <v>555.7</v>
      </c>
      <c r="D14" s="235"/>
      <c r="E14" s="162"/>
      <c r="F14" s="121" t="n">
        <v>579.755</v>
      </c>
      <c r="G14" s="121" t="n">
        <v>653.44</v>
      </c>
      <c r="H14" s="121" t="n">
        <v>673.754</v>
      </c>
      <c r="I14" s="121" t="n">
        <v>649.497</v>
      </c>
    </row>
    <row r="15" s="164" customFormat="true" ht="11.25" hidden="false" customHeight="false" outlineLevel="0" collapsed="false">
      <c r="A15" s="216"/>
      <c r="B15" s="234" t="s">
        <v>390</v>
      </c>
      <c r="C15" s="246" t="n">
        <v>1799.55</v>
      </c>
      <c r="D15" s="237"/>
      <c r="F15" s="246" t="n">
        <v>1617.837</v>
      </c>
      <c r="G15" s="246" t="n">
        <v>1809.784</v>
      </c>
      <c r="H15" s="246" t="n">
        <v>2425.472</v>
      </c>
      <c r="I15" s="246" t="n">
        <v>2713.703</v>
      </c>
    </row>
    <row r="16" s="239" customFormat="true" ht="11.25" hidden="false" customHeight="false" outlineLevel="0" collapsed="false">
      <c r="A16" s="163"/>
      <c r="B16" s="514" t="s">
        <v>392</v>
      </c>
      <c r="C16" s="119" t="n">
        <v>21411.225</v>
      </c>
      <c r="D16" s="241"/>
      <c r="F16" s="119" t="n">
        <v>21107.296</v>
      </c>
      <c r="G16" s="119" t="n">
        <v>21338.208</v>
      </c>
      <c r="H16" s="119" t="n">
        <v>22639.348</v>
      </c>
      <c r="I16" s="119" t="n">
        <v>23741.289</v>
      </c>
      <c r="K16" s="776"/>
    </row>
    <row r="17" customFormat="false" ht="11.25" hidden="false" customHeight="false" outlineLevel="0" collapsed="false">
      <c r="A17" s="163"/>
      <c r="B17" s="205"/>
      <c r="C17" s="121"/>
      <c r="D17" s="235"/>
      <c r="E17" s="162"/>
      <c r="F17" s="121"/>
      <c r="G17" s="121"/>
      <c r="H17" s="121"/>
      <c r="I17" s="121"/>
    </row>
    <row r="18" customFormat="false" ht="11.25" hidden="false" customHeight="false" outlineLevel="0" collapsed="false">
      <c r="A18" s="163"/>
      <c r="B18" s="234" t="s">
        <v>393</v>
      </c>
      <c r="C18" s="121" t="n">
        <v>26745.565</v>
      </c>
      <c r="D18" s="235"/>
      <c r="E18" s="162"/>
      <c r="F18" s="121" t="n">
        <v>26514.19</v>
      </c>
      <c r="G18" s="121" t="n">
        <v>26043.3</v>
      </c>
      <c r="H18" s="121" t="n">
        <v>25587.305</v>
      </c>
      <c r="I18" s="121" t="n">
        <v>25296.115</v>
      </c>
    </row>
    <row r="19" customFormat="false" ht="11.25" hidden="false" customHeight="false" outlineLevel="0" collapsed="false">
      <c r="A19" s="163"/>
      <c r="B19" s="234" t="s">
        <v>394</v>
      </c>
      <c r="C19" s="246" t="n">
        <v>56.284</v>
      </c>
      <c r="D19" s="235"/>
      <c r="E19" s="162"/>
      <c r="F19" s="246" t="n">
        <v>55.797</v>
      </c>
      <c r="G19" s="246" t="n">
        <v>54.806</v>
      </c>
      <c r="H19" s="246" t="n">
        <v>53.846</v>
      </c>
      <c r="I19" s="246" t="n">
        <v>60.551</v>
      </c>
    </row>
    <row r="20" s="201" customFormat="true" ht="11.25" hidden="false" customHeight="false" outlineLevel="0" collapsed="false">
      <c r="A20" s="163"/>
      <c r="B20" s="514" t="s">
        <v>395</v>
      </c>
      <c r="C20" s="119" t="n">
        <v>26801.849</v>
      </c>
      <c r="D20" s="241"/>
      <c r="E20" s="241"/>
      <c r="F20" s="119" t="n">
        <v>26569.987</v>
      </c>
      <c r="G20" s="119" t="n">
        <v>26098.106</v>
      </c>
      <c r="H20" s="119" t="n">
        <v>25641.151</v>
      </c>
      <c r="I20" s="119" t="n">
        <v>25356.666</v>
      </c>
    </row>
    <row r="21" customFormat="false" ht="11.25" hidden="false" customHeight="false" outlineLevel="0" collapsed="false">
      <c r="A21" s="163"/>
      <c r="B21" s="205"/>
      <c r="C21" s="121"/>
      <c r="D21" s="162"/>
      <c r="E21" s="162"/>
      <c r="F21" s="121"/>
      <c r="G21" s="121"/>
      <c r="H21" s="121"/>
      <c r="I21" s="121"/>
    </row>
    <row r="22" customFormat="false" ht="11.25" hidden="false" customHeight="false" outlineLevel="0" collapsed="false">
      <c r="A22" s="163"/>
      <c r="B22" s="234" t="s">
        <v>397</v>
      </c>
      <c r="C22" s="121" t="n">
        <v>222.497</v>
      </c>
      <c r="D22" s="162"/>
      <c r="E22" s="162"/>
      <c r="F22" s="121" t="n">
        <v>553.418</v>
      </c>
      <c r="G22" s="121" t="n">
        <v>536.521</v>
      </c>
      <c r="H22" s="121" t="n">
        <v>541.084</v>
      </c>
      <c r="I22" s="121" t="n">
        <v>552.679</v>
      </c>
    </row>
    <row r="23" customFormat="false" ht="11.25" hidden="false" customHeight="false" outlineLevel="0" collapsed="false">
      <c r="A23" s="163"/>
      <c r="B23" s="234" t="s">
        <v>398</v>
      </c>
      <c r="C23" s="246" t="n">
        <v>649.058</v>
      </c>
      <c r="D23" s="162"/>
      <c r="E23" s="162"/>
      <c r="F23" s="246" t="n">
        <v>529.764</v>
      </c>
      <c r="G23" s="246" t="n">
        <v>407.493</v>
      </c>
      <c r="H23" s="246" t="n">
        <v>397.67</v>
      </c>
      <c r="I23" s="246" t="n">
        <v>133.864</v>
      </c>
    </row>
    <row r="24" customFormat="false" ht="11.25" hidden="false" customHeight="false" outlineLevel="0" collapsed="false">
      <c r="A24" s="163"/>
      <c r="B24" s="514" t="s">
        <v>399</v>
      </c>
      <c r="C24" s="119" t="n">
        <v>871.555</v>
      </c>
      <c r="D24" s="162"/>
      <c r="E24" s="162"/>
      <c r="F24" s="119" t="n">
        <v>1083.182</v>
      </c>
      <c r="G24" s="119" t="n">
        <v>944.014</v>
      </c>
      <c r="H24" s="119" t="n">
        <v>938.754</v>
      </c>
      <c r="I24" s="119" t="n">
        <v>686.543</v>
      </c>
    </row>
    <row r="25" customFormat="false" ht="11.25" hidden="false" customHeight="false" outlineLevel="0" collapsed="false">
      <c r="A25" s="163"/>
      <c r="B25" s="234" t="s">
        <v>400</v>
      </c>
      <c r="C25" s="121" t="n">
        <v>1494.6492619</v>
      </c>
      <c r="D25" s="162"/>
      <c r="E25" s="162"/>
      <c r="F25" s="121" t="n">
        <v>1379.88791868</v>
      </c>
      <c r="G25" s="121" t="n">
        <v>1330.79452843</v>
      </c>
      <c r="H25" s="121" t="n">
        <v>1269.4483174</v>
      </c>
      <c r="I25" s="121" t="n">
        <v>1238.16469535</v>
      </c>
    </row>
    <row r="26" customFormat="false" ht="11.25" hidden="false" customHeight="false" outlineLevel="0" collapsed="false">
      <c r="A26" s="163"/>
      <c r="B26" s="234" t="s">
        <v>84</v>
      </c>
      <c r="C26" s="246" t="n">
        <v>3761.965</v>
      </c>
      <c r="D26" s="162"/>
      <c r="E26" s="162"/>
      <c r="F26" s="246" t="n">
        <v>3493.156</v>
      </c>
      <c r="G26" s="246" t="n">
        <v>3382.041</v>
      </c>
      <c r="H26" s="246" t="n">
        <v>3329.118</v>
      </c>
      <c r="I26" s="246" t="n">
        <v>3272.538</v>
      </c>
    </row>
    <row r="27" s="201" customFormat="true" ht="11.25" hidden="false" customHeight="false" outlineLevel="0" collapsed="false">
      <c r="A27" s="163"/>
      <c r="B27" s="514" t="s">
        <v>401</v>
      </c>
      <c r="C27" s="119" t="n">
        <v>54341.2432619</v>
      </c>
      <c r="D27" s="241"/>
      <c r="E27" s="241"/>
      <c r="F27" s="119" t="n">
        <v>53633.50891868</v>
      </c>
      <c r="G27" s="119" t="n">
        <v>53093.16352843</v>
      </c>
      <c r="H27" s="119" t="n">
        <v>53817.8193174</v>
      </c>
      <c r="I27" s="119" t="n">
        <v>54295.20069535</v>
      </c>
    </row>
    <row r="28" s="201" customFormat="true" ht="11.25" hidden="false" customHeight="false" outlineLevel="0" collapsed="false">
      <c r="A28" s="163"/>
      <c r="B28" s="205"/>
      <c r="C28" s="119"/>
      <c r="D28" s="241"/>
      <c r="E28" s="241"/>
      <c r="F28" s="119"/>
      <c r="G28" s="119"/>
      <c r="H28" s="119"/>
      <c r="I28" s="119"/>
    </row>
    <row r="29" customFormat="false" ht="11.25" hidden="false" customHeight="false" outlineLevel="0" collapsed="false">
      <c r="A29" s="195"/>
      <c r="B29" s="234" t="s">
        <v>402</v>
      </c>
      <c r="C29" s="246" t="n">
        <v>2.0474643</v>
      </c>
      <c r="D29" s="162"/>
      <c r="E29" s="162"/>
      <c r="F29" s="246" t="n">
        <v>2.18394063</v>
      </c>
      <c r="G29" s="246" t="n">
        <v>2.38970907</v>
      </c>
      <c r="H29" s="246" t="n">
        <v>2.62368116</v>
      </c>
      <c r="I29" s="246" t="n">
        <v>3.02601821</v>
      </c>
    </row>
    <row r="30" s="201" customFormat="true" ht="11.25" hidden="false" customHeight="false" outlineLevel="0" collapsed="false">
      <c r="A30" s="161"/>
      <c r="B30" s="196" t="s">
        <v>373</v>
      </c>
      <c r="C30" s="198" t="n">
        <v>54343.2907262</v>
      </c>
      <c r="D30" s="241"/>
      <c r="E30" s="241"/>
      <c r="F30" s="198" t="n">
        <v>53635.69285931</v>
      </c>
      <c r="G30" s="198" t="n">
        <v>53095.5532375</v>
      </c>
      <c r="H30" s="198" t="n">
        <v>53820.44299856</v>
      </c>
      <c r="I30" s="198" t="n">
        <v>54298.22671356</v>
      </c>
    </row>
    <row r="31" customFormat="false" ht="11.25" hidden="false" customHeight="false" outlineLevel="0" collapsed="false">
      <c r="A31" s="201"/>
      <c r="B31" s="234"/>
      <c r="C31" s="204"/>
      <c r="D31" s="162"/>
      <c r="E31" s="162"/>
      <c r="F31" s="204"/>
      <c r="G31" s="204"/>
      <c r="H31" s="204"/>
      <c r="I31" s="204"/>
    </row>
    <row r="32" s="201" customFormat="true" ht="11.25" hidden="false" customHeight="false" outlineLevel="0" collapsed="false">
      <c r="A32" s="161"/>
      <c r="B32" s="516" t="s">
        <v>403</v>
      </c>
      <c r="C32" s="754" t="n">
        <v>1.87797687078374</v>
      </c>
      <c r="D32" s="517"/>
      <c r="E32" s="239"/>
      <c r="F32" s="754" t="n">
        <v>0.350126174195453</v>
      </c>
      <c r="G32" s="754" t="n">
        <v>0</v>
      </c>
      <c r="H32" s="754" t="n">
        <v>0</v>
      </c>
      <c r="I32" s="754" t="n">
        <v>0.0528042242118768</v>
      </c>
      <c r="K32" s="161"/>
      <c r="L32" s="161"/>
      <c r="M32" s="161"/>
      <c r="N32" s="161"/>
      <c r="O32" s="161"/>
    </row>
    <row r="33" customFormat="false" ht="12" hidden="false" customHeight="true" outlineLevel="0" collapsed="false">
      <c r="C33" s="162"/>
    </row>
    <row r="34" customFormat="false" ht="12" hidden="false" customHeight="true" outlineLevel="0" collapsed="false">
      <c r="B34" s="519"/>
      <c r="C34" s="162"/>
    </row>
    <row r="35" customFormat="false" ht="12" hidden="false" customHeight="true" outlineLevel="0" collapsed="false">
      <c r="C35" s="162"/>
    </row>
    <row r="36" customFormat="false" ht="12" hidden="false" customHeight="true" outlineLevel="0" collapsed="false"/>
    <row r="37" customFormat="false" ht="15" hidden="false" customHeight="false" outlineLevel="0" collapsed="false">
      <c r="A37" s="163"/>
      <c r="B37" s="165" t="s">
        <v>653</v>
      </c>
      <c r="C37" s="166"/>
      <c r="D37" s="166"/>
      <c r="E37" s="166"/>
      <c r="F37" s="166"/>
      <c r="G37" s="166"/>
      <c r="H37" s="166"/>
      <c r="I37" s="508"/>
    </row>
    <row r="38" customFormat="false" ht="15" hidden="false" customHeight="false" outlineLevel="0" collapsed="false">
      <c r="A38" s="163"/>
      <c r="B38" s="169" t="s">
        <v>404</v>
      </c>
      <c r="C38" s="170"/>
      <c r="D38" s="170"/>
      <c r="E38" s="170"/>
      <c r="F38" s="170"/>
      <c r="G38" s="170"/>
      <c r="H38" s="170"/>
      <c r="I38" s="171"/>
    </row>
    <row r="39" customFormat="false" ht="12" hidden="false" customHeight="true" outlineLevel="0" collapsed="false">
      <c r="A39" s="163"/>
      <c r="B39" s="172"/>
      <c r="C39" s="170"/>
      <c r="D39" s="170"/>
      <c r="E39" s="170"/>
      <c r="F39" s="170"/>
      <c r="G39" s="170"/>
      <c r="H39" s="170"/>
      <c r="I39" s="174" t="s">
        <v>13</v>
      </c>
    </row>
    <row r="40" customFormat="false" ht="12" hidden="false" customHeight="true" outlineLevel="0" collapsed="false">
      <c r="A40" s="163"/>
      <c r="B40" s="175"/>
      <c r="C40" s="176" t="s">
        <v>17</v>
      </c>
      <c r="D40" s="176"/>
      <c r="E40" s="176"/>
      <c r="F40" s="176"/>
      <c r="G40" s="176"/>
      <c r="H40" s="176"/>
      <c r="I40" s="177"/>
    </row>
    <row r="41" customFormat="false" ht="12" hidden="false" customHeight="true" outlineLevel="0" collapsed="false">
      <c r="A41" s="163"/>
      <c r="B41" s="520"/>
      <c r="C41" s="510" t="s">
        <v>3</v>
      </c>
      <c r="D41" s="510"/>
      <c r="E41" s="510"/>
      <c r="F41" s="510"/>
      <c r="G41" s="510"/>
      <c r="H41" s="510"/>
      <c r="I41" s="510"/>
    </row>
    <row r="42" customFormat="false" ht="12" hidden="false" customHeight="true" outlineLevel="0" collapsed="false">
      <c r="B42" s="521"/>
      <c r="C42" s="755"/>
      <c r="D42" s="755"/>
      <c r="E42" s="755"/>
      <c r="F42" s="755"/>
      <c r="G42" s="755"/>
      <c r="H42" s="755"/>
      <c r="I42" s="181"/>
    </row>
    <row r="43" customFormat="false" ht="12" hidden="false" customHeight="true" outlineLevel="0" collapsed="false">
      <c r="B43" s="521"/>
      <c r="C43" s="180" t="s">
        <v>405</v>
      </c>
      <c r="D43" s="180" t="s">
        <v>406</v>
      </c>
      <c r="E43" s="180" t="s">
        <v>407</v>
      </c>
      <c r="F43" s="180" t="s">
        <v>408</v>
      </c>
      <c r="G43" s="180" t="s">
        <v>409</v>
      </c>
      <c r="H43" s="180" t="s">
        <v>410</v>
      </c>
      <c r="I43" s="513" t="s">
        <v>383</v>
      </c>
    </row>
    <row r="44" customFormat="false" ht="12" hidden="false" customHeight="true" outlineLevel="0" collapsed="false">
      <c r="B44" s="205" t="s">
        <v>411</v>
      </c>
      <c r="C44" s="180"/>
      <c r="D44" s="180"/>
      <c r="E44" s="180"/>
      <c r="F44" s="180"/>
      <c r="G44" s="180"/>
      <c r="H44" s="180"/>
      <c r="I44" s="513"/>
    </row>
    <row r="45" customFormat="false" ht="12" hidden="false" customHeight="true" outlineLevel="0" collapsed="false">
      <c r="B45" s="193" t="s">
        <v>388</v>
      </c>
      <c r="C45" s="203" t="n">
        <v>1.986</v>
      </c>
      <c r="D45" s="203" t="n">
        <v>0</v>
      </c>
      <c r="E45" s="203" t="n">
        <v>8.197</v>
      </c>
      <c r="F45" s="203" t="n">
        <v>17.943</v>
      </c>
      <c r="G45" s="203" t="n">
        <v>0</v>
      </c>
      <c r="H45" s="203" t="n">
        <v>0</v>
      </c>
      <c r="I45" s="121" t="n">
        <v>28.126</v>
      </c>
    </row>
    <row r="46" customFormat="false" ht="12" hidden="false" customHeight="true" outlineLevel="0" collapsed="false">
      <c r="B46" s="193" t="s">
        <v>389</v>
      </c>
      <c r="C46" s="203" t="n">
        <v>360.802</v>
      </c>
      <c r="D46" s="203" t="n">
        <v>143.753</v>
      </c>
      <c r="E46" s="203" t="n">
        <v>45.439</v>
      </c>
      <c r="F46" s="203" t="n">
        <v>5.556</v>
      </c>
      <c r="G46" s="203" t="n">
        <v>0.15</v>
      </c>
      <c r="H46" s="203" t="n">
        <v>0</v>
      </c>
      <c r="I46" s="121" t="n">
        <v>555.7</v>
      </c>
    </row>
    <row r="47" customFormat="false" ht="12" hidden="false" customHeight="true" outlineLevel="0" collapsed="false">
      <c r="B47" s="495" t="s">
        <v>390</v>
      </c>
      <c r="C47" s="203" t="n">
        <v>998.054</v>
      </c>
      <c r="D47" s="203" t="n">
        <v>393.733</v>
      </c>
      <c r="E47" s="203" t="n">
        <v>287.454</v>
      </c>
      <c r="F47" s="203" t="n">
        <v>117.187</v>
      </c>
      <c r="G47" s="203" t="n">
        <v>3.122</v>
      </c>
      <c r="H47" s="203" t="n">
        <v>0</v>
      </c>
      <c r="I47" s="121" t="n">
        <v>1799.55</v>
      </c>
    </row>
    <row r="48" s="201" customFormat="true" ht="12" hidden="false" customHeight="true" outlineLevel="0" collapsed="false">
      <c r="B48" s="670" t="s">
        <v>383</v>
      </c>
      <c r="C48" s="197" t="n">
        <v>1360.842</v>
      </c>
      <c r="D48" s="197" t="n">
        <v>537.486</v>
      </c>
      <c r="E48" s="197" t="n">
        <v>341.09</v>
      </c>
      <c r="F48" s="197" t="n">
        <v>140.686</v>
      </c>
      <c r="G48" s="197" t="n">
        <v>3.272</v>
      </c>
      <c r="H48" s="197" t="n">
        <v>0</v>
      </c>
      <c r="I48" s="198" t="n">
        <v>2383.376</v>
      </c>
      <c r="K48" s="161"/>
      <c r="N48" s="161"/>
      <c r="O48" s="161"/>
    </row>
    <row r="49" customFormat="false" ht="12" hidden="false" customHeight="true" outlineLevel="0" collapsed="false">
      <c r="B49" s="591"/>
      <c r="C49" s="62"/>
      <c r="D49" s="248"/>
      <c r="E49" s="248"/>
      <c r="F49" s="248"/>
      <c r="G49" s="248"/>
      <c r="H49" s="248"/>
      <c r="I49" s="238"/>
    </row>
    <row r="50" customFormat="false" ht="12" hidden="false" customHeight="true" outlineLevel="0" collapsed="false">
      <c r="B50" s="188" t="s">
        <v>412</v>
      </c>
      <c r="C50" s="62"/>
      <c r="D50" s="62"/>
      <c r="E50" s="62"/>
      <c r="F50" s="62"/>
      <c r="G50" s="62"/>
      <c r="H50" s="62"/>
      <c r="I50" s="121"/>
    </row>
    <row r="51" customFormat="false" ht="12" hidden="false" customHeight="true" outlineLevel="0" collapsed="false">
      <c r="B51" s="193" t="s">
        <v>413</v>
      </c>
      <c r="C51" s="203" t="n">
        <v>314.39</v>
      </c>
      <c r="D51" s="203" t="n">
        <v>495.385</v>
      </c>
      <c r="E51" s="203" t="n">
        <v>1713.249</v>
      </c>
      <c r="F51" s="203" t="n">
        <v>774.457</v>
      </c>
      <c r="G51" s="203" t="n">
        <v>19.339</v>
      </c>
      <c r="H51" s="203" t="n">
        <v>0</v>
      </c>
      <c r="I51" s="121" t="n">
        <v>3316.82</v>
      </c>
      <c r="J51" s="162"/>
      <c r="K51" s="162"/>
    </row>
    <row r="52" customFormat="false" ht="12" hidden="false" customHeight="true" outlineLevel="0" collapsed="false">
      <c r="B52" s="193" t="s">
        <v>414</v>
      </c>
      <c r="C52" s="203" t="n">
        <v>0</v>
      </c>
      <c r="D52" s="203" t="n">
        <v>0</v>
      </c>
      <c r="E52" s="203" t="n">
        <v>0</v>
      </c>
      <c r="F52" s="203" t="n">
        <v>0</v>
      </c>
      <c r="G52" s="203" t="n">
        <v>2.416</v>
      </c>
      <c r="H52" s="203" t="n">
        <v>0</v>
      </c>
      <c r="I52" s="121" t="n">
        <v>2.416</v>
      </c>
      <c r="J52" s="162"/>
      <c r="K52" s="162"/>
    </row>
    <row r="53" customFormat="false" ht="12" hidden="false" customHeight="true" outlineLevel="0" collapsed="false">
      <c r="B53" s="193" t="s">
        <v>415</v>
      </c>
      <c r="C53" s="203" t="n">
        <v>23.008</v>
      </c>
      <c r="D53" s="203" t="n">
        <v>76.204</v>
      </c>
      <c r="E53" s="203" t="n">
        <v>164.271</v>
      </c>
      <c r="F53" s="203" t="n">
        <v>57.713</v>
      </c>
      <c r="G53" s="203" t="n">
        <v>0</v>
      </c>
      <c r="H53" s="203" t="n">
        <v>0</v>
      </c>
      <c r="I53" s="121" t="n">
        <v>321.196</v>
      </c>
      <c r="J53" s="162"/>
      <c r="K53" s="162"/>
    </row>
    <row r="54" customFormat="false" ht="12" hidden="false" customHeight="true" outlineLevel="0" collapsed="false">
      <c r="B54" s="206" t="s">
        <v>383</v>
      </c>
      <c r="C54" s="197" t="n">
        <v>337.398</v>
      </c>
      <c r="D54" s="197" t="n">
        <v>571.589</v>
      </c>
      <c r="E54" s="197" t="n">
        <v>1877.52</v>
      </c>
      <c r="F54" s="197" t="n">
        <v>832.17</v>
      </c>
      <c r="G54" s="197" t="n">
        <v>21.755</v>
      </c>
      <c r="H54" s="197" t="n">
        <v>0</v>
      </c>
      <c r="I54" s="198" t="n">
        <v>3640.432</v>
      </c>
      <c r="J54" s="162"/>
      <c r="K54" s="162"/>
    </row>
    <row r="55" customFormat="false" ht="12" hidden="false" customHeight="true" outlineLevel="0" collapsed="false">
      <c r="B55" s="193"/>
      <c r="C55" s="203"/>
      <c r="D55" s="203"/>
      <c r="E55" s="203"/>
      <c r="F55" s="203"/>
      <c r="G55" s="203"/>
      <c r="H55" s="203"/>
      <c r="I55" s="204"/>
      <c r="J55" s="162"/>
      <c r="K55" s="162"/>
    </row>
    <row r="56" s="201" customFormat="true" ht="12" hidden="false" customHeight="true" outlineLevel="0" collapsed="false">
      <c r="B56" s="840" t="s">
        <v>384</v>
      </c>
      <c r="C56" s="202"/>
      <c r="D56" s="202"/>
      <c r="E56" s="202"/>
      <c r="F56" s="202"/>
      <c r="G56" s="202"/>
      <c r="H56" s="202"/>
      <c r="I56" s="298" t="n">
        <v>15387.418</v>
      </c>
      <c r="J56" s="239"/>
      <c r="K56" s="162"/>
      <c r="N56" s="161"/>
      <c r="O56" s="161"/>
    </row>
    <row r="57" customFormat="false" ht="12" hidden="false" customHeight="true" outlineLevel="0" collapsed="false">
      <c r="B57" s="841" t="s">
        <v>383</v>
      </c>
      <c r="C57" s="842" t="n">
        <v>1698.24</v>
      </c>
      <c r="D57" s="842" t="n">
        <v>1109.075</v>
      </c>
      <c r="E57" s="842" t="n">
        <v>2218.61</v>
      </c>
      <c r="F57" s="842" t="n">
        <v>972.856</v>
      </c>
      <c r="G57" s="842" t="n">
        <v>25.027</v>
      </c>
      <c r="H57" s="842" t="n">
        <v>0</v>
      </c>
      <c r="I57" s="843" t="n">
        <v>21411.226</v>
      </c>
      <c r="J57" s="162"/>
      <c r="K57" s="162"/>
    </row>
    <row r="58" customFormat="false" ht="12" hidden="false" customHeight="true" outlineLevel="0" collapsed="false">
      <c r="C58" s="162"/>
      <c r="D58" s="162"/>
      <c r="E58" s="162"/>
      <c r="F58" s="162"/>
      <c r="G58" s="162"/>
      <c r="H58" s="162"/>
      <c r="I58" s="236"/>
      <c r="J58" s="162"/>
      <c r="K58" s="162"/>
    </row>
    <row r="59" customFormat="false" ht="12" hidden="false" customHeight="true" outlineLevel="0" collapsed="false">
      <c r="C59" s="162"/>
      <c r="D59" s="162"/>
      <c r="E59" s="162"/>
      <c r="F59" s="162"/>
      <c r="G59" s="162"/>
      <c r="H59" s="162"/>
      <c r="I59" s="162"/>
      <c r="J59" s="162"/>
      <c r="K59" s="162"/>
      <c r="L59" s="162"/>
    </row>
    <row r="60" customFormat="false" ht="12" hidden="false" customHeight="true" outlineLevel="0" collapsed="false">
      <c r="J60" s="162"/>
      <c r="K60" s="162"/>
      <c r="L60" s="162"/>
    </row>
    <row r="61" customFormat="false" ht="12" hidden="false" customHeight="true" outlineLevel="0" collapsed="false">
      <c r="J61" s="162"/>
      <c r="K61" s="162"/>
      <c r="L61" s="162"/>
    </row>
    <row r="62" customFormat="false" ht="12" hidden="false" customHeight="true" outlineLevel="0" collapsed="false">
      <c r="J62" s="162"/>
      <c r="K62" s="162"/>
      <c r="L62" s="162"/>
    </row>
    <row r="63" customFormat="false" ht="12" hidden="false" customHeight="true" outlineLevel="0" collapsed="false">
      <c r="B63" s="0"/>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sheetData>
  <mergeCells count="1">
    <mergeCell ref="C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3" width="2.13"/>
    <col collapsed="false" customWidth="true" hidden="false" outlineLevel="0" max="2" min="2" style="564" width="50.7"/>
    <col collapsed="false" customWidth="true" hidden="false" outlineLevel="0" max="7" min="3" style="564" width="11.28"/>
    <col collapsed="false" customWidth="true" hidden="false" outlineLevel="0" max="8" min="8" style="564" width="2.42"/>
    <col collapsed="false" customWidth="true" hidden="false" outlineLevel="0" max="13" min="9" style="564" width="11.28"/>
    <col collapsed="false" customWidth="true" hidden="false" outlineLevel="0" max="15" min="14" style="564" width="2.99"/>
    <col collapsed="false" customWidth="false" hidden="false" outlineLevel="0" max="257" min="16" style="564" width="9.14"/>
  </cols>
  <sheetData>
    <row r="1" customFormat="false" ht="9" hidden="false" customHeight="true" outlineLevel="0" collapsed="false"/>
    <row r="2" customFormat="false" ht="15" hidden="false" customHeight="false" outlineLevel="0" collapsed="false">
      <c r="B2" s="13" t="s">
        <v>677</v>
      </c>
      <c r="C2" s="15"/>
      <c r="D2" s="15"/>
      <c r="E2" s="16"/>
      <c r="F2" s="17"/>
      <c r="G2" s="167"/>
      <c r="H2" s="16"/>
      <c r="I2" s="15"/>
      <c r="J2" s="15"/>
      <c r="K2" s="16"/>
      <c r="L2" s="17"/>
      <c r="M2" s="168" t="s">
        <v>7</v>
      </c>
    </row>
    <row r="3" customFormat="false" ht="16.5" hidden="false" customHeight="true" outlineLevel="0" collapsed="false">
      <c r="B3" s="565" t="s">
        <v>457</v>
      </c>
      <c r="C3" s="25"/>
      <c r="D3" s="25"/>
      <c r="E3" s="26"/>
      <c r="F3" s="26"/>
      <c r="G3" s="26"/>
      <c r="H3" s="26"/>
      <c r="I3" s="25"/>
      <c r="J3" s="25"/>
      <c r="K3" s="26"/>
      <c r="L3" s="26"/>
      <c r="M3" s="27"/>
    </row>
    <row r="4" customFormat="false" ht="11.25" hidden="false" customHeight="true" outlineLevel="0" collapsed="false">
      <c r="B4" s="567"/>
      <c r="C4" s="25"/>
      <c r="D4" s="25"/>
      <c r="E4" s="26"/>
      <c r="F4" s="26"/>
      <c r="G4" s="568"/>
      <c r="H4" s="26"/>
      <c r="I4" s="25"/>
      <c r="J4" s="25"/>
      <c r="K4" s="26"/>
      <c r="L4" s="26"/>
      <c r="M4" s="34" t="s">
        <v>13</v>
      </c>
    </row>
    <row r="5" customFormat="false" ht="12.75" hidden="false" customHeight="false" outlineLevel="0" collapsed="false">
      <c r="B5" s="569"/>
      <c r="C5" s="570" t="s">
        <v>678</v>
      </c>
      <c r="D5" s="570"/>
      <c r="E5" s="570"/>
      <c r="F5" s="570"/>
      <c r="G5" s="570"/>
      <c r="H5" s="570"/>
      <c r="I5" s="570" t="s">
        <v>678</v>
      </c>
      <c r="J5" s="570"/>
      <c r="K5" s="570"/>
      <c r="L5" s="570"/>
      <c r="M5" s="571"/>
    </row>
    <row r="6" customFormat="false" ht="12.75" hidden="false" customHeight="false" outlineLevel="0" collapsed="false">
      <c r="B6" s="572"/>
      <c r="C6" s="179" t="n">
        <v>2016</v>
      </c>
      <c r="D6" s="179"/>
      <c r="E6" s="179"/>
      <c r="F6" s="179"/>
      <c r="G6" s="179"/>
      <c r="H6" s="309"/>
      <c r="I6" s="179" t="n">
        <v>2017</v>
      </c>
      <c r="J6" s="179"/>
      <c r="K6" s="179"/>
      <c r="L6" s="179"/>
      <c r="M6" s="179"/>
    </row>
    <row r="7" customFormat="false" ht="12.75" hidden="false" customHeight="false" outlineLevel="0" collapsed="false">
      <c r="B7" s="572"/>
      <c r="C7" s="568" t="s">
        <v>165</v>
      </c>
      <c r="D7" s="568" t="s">
        <v>166</v>
      </c>
      <c r="E7" s="568" t="s">
        <v>167</v>
      </c>
      <c r="F7" s="568" t="s">
        <v>168</v>
      </c>
      <c r="G7" s="874" t="s">
        <v>169</v>
      </c>
      <c r="H7" s="875"/>
      <c r="I7" s="568" t="s">
        <v>165</v>
      </c>
      <c r="J7" s="568" t="s">
        <v>166</v>
      </c>
      <c r="K7" s="568" t="s">
        <v>167</v>
      </c>
      <c r="L7" s="568" t="s">
        <v>168</v>
      </c>
      <c r="M7" s="874" t="s">
        <v>169</v>
      </c>
    </row>
    <row r="8" customFormat="false" ht="12.75" hidden="false" customHeight="false" outlineLevel="0" collapsed="false">
      <c r="B8" s="572"/>
      <c r="C8" s="568" t="s">
        <v>170</v>
      </c>
      <c r="D8" s="568" t="s">
        <v>170</v>
      </c>
      <c r="E8" s="568" t="s">
        <v>170</v>
      </c>
      <c r="F8" s="568" t="s">
        <v>170</v>
      </c>
      <c r="G8" s="876" t="s">
        <v>171</v>
      </c>
      <c r="H8" s="875"/>
      <c r="I8" s="568" t="s">
        <v>170</v>
      </c>
      <c r="J8" s="568" t="s">
        <v>170</v>
      </c>
      <c r="K8" s="568" t="s">
        <v>170</v>
      </c>
      <c r="L8" s="568" t="s">
        <v>170</v>
      </c>
      <c r="M8" s="876" t="s">
        <v>171</v>
      </c>
    </row>
    <row r="9" customFormat="false" ht="11.25" hidden="false" customHeight="false" outlineLevel="0" collapsed="false">
      <c r="A9" s="564"/>
      <c r="B9" s="576" t="s">
        <v>459</v>
      </c>
      <c r="C9" s="568"/>
      <c r="D9" s="568"/>
      <c r="E9" s="568"/>
      <c r="F9" s="568"/>
      <c r="G9" s="876"/>
      <c r="H9" s="875"/>
      <c r="I9" s="568"/>
      <c r="J9" s="568"/>
      <c r="K9" s="568"/>
      <c r="L9" s="568"/>
      <c r="M9" s="876"/>
    </row>
    <row r="10" s="589" customFormat="true" ht="12" hidden="false" customHeight="true" outlineLevel="0" collapsed="false">
      <c r="B10" s="234" t="s">
        <v>184</v>
      </c>
      <c r="C10" s="62" t="n">
        <v>16.3322</v>
      </c>
      <c r="D10" s="62" t="n">
        <v>5.8976</v>
      </c>
      <c r="E10" s="62" t="n">
        <v>5.7048</v>
      </c>
      <c r="F10" s="62" t="n">
        <v>12.5956</v>
      </c>
      <c r="G10" s="204" t="n">
        <v>40.5302</v>
      </c>
      <c r="H10" s="202"/>
      <c r="I10" s="299" t="n">
        <v>13.128</v>
      </c>
      <c r="J10" s="299" t="n">
        <v>16.5423</v>
      </c>
      <c r="K10" s="299" t="n">
        <v>14.3385</v>
      </c>
      <c r="L10" s="299" t="n">
        <v>12.9241</v>
      </c>
      <c r="M10" s="204" t="n">
        <v>56.933</v>
      </c>
    </row>
    <row r="11" s="589" customFormat="true" ht="11.25" hidden="false" customHeight="false" outlineLevel="0" collapsed="false">
      <c r="B11" s="234" t="s">
        <v>679</v>
      </c>
      <c r="C11" s="62" t="n">
        <v>1.3816</v>
      </c>
      <c r="D11" s="62" t="n">
        <v>0.0755</v>
      </c>
      <c r="E11" s="62" t="n">
        <v>-1.1574</v>
      </c>
      <c r="F11" s="62" t="n">
        <v>7.2186</v>
      </c>
      <c r="G11" s="204" t="n">
        <v>7.5184</v>
      </c>
      <c r="H11" s="202"/>
      <c r="I11" s="299" t="n">
        <v>15.5526</v>
      </c>
      <c r="J11" s="299" t="n">
        <v>13.288</v>
      </c>
      <c r="K11" s="299" t="n">
        <v>8.2823</v>
      </c>
      <c r="L11" s="299" t="n">
        <v>7.6001</v>
      </c>
      <c r="M11" s="204" t="n">
        <v>44.723</v>
      </c>
    </row>
    <row r="12" customFormat="false" ht="11.25" hidden="false" customHeight="false" outlineLevel="0" collapsed="false">
      <c r="A12" s="564"/>
      <c r="B12" s="206" t="s">
        <v>172</v>
      </c>
      <c r="C12" s="213" t="n">
        <v>17.7138</v>
      </c>
      <c r="D12" s="213" t="n">
        <v>5.9731</v>
      </c>
      <c r="E12" s="213" t="n">
        <v>4.5474</v>
      </c>
      <c r="F12" s="213" t="n">
        <v>19.8142</v>
      </c>
      <c r="G12" s="810" t="n">
        <v>48.0486</v>
      </c>
      <c r="H12" s="213"/>
      <c r="I12" s="213" t="n">
        <v>28.6806</v>
      </c>
      <c r="J12" s="213" t="n">
        <v>29.8303</v>
      </c>
      <c r="K12" s="213" t="n">
        <v>22.6208</v>
      </c>
      <c r="L12" s="213" t="n">
        <v>20.5243</v>
      </c>
      <c r="M12" s="810" t="n">
        <v>101.656</v>
      </c>
    </row>
    <row r="13" customFormat="false" ht="11.25" hidden="false" customHeight="false" outlineLevel="0" collapsed="false">
      <c r="A13" s="564"/>
      <c r="B13" s="582"/>
      <c r="C13" s="877"/>
      <c r="D13" s="877"/>
      <c r="E13" s="877"/>
      <c r="F13" s="877"/>
      <c r="G13" s="878"/>
      <c r="H13" s="877"/>
      <c r="I13" s="877"/>
      <c r="J13" s="877"/>
      <c r="K13" s="877"/>
      <c r="L13" s="877"/>
      <c r="M13" s="878"/>
    </row>
    <row r="14" s="201" customFormat="true" ht="11.25" hidden="false" customHeight="false" outlineLevel="0" collapsed="false">
      <c r="A14" s="195"/>
      <c r="B14" s="240" t="s">
        <v>189</v>
      </c>
      <c r="C14" s="62" t="n">
        <v>26.0526</v>
      </c>
      <c r="D14" s="62" t="n">
        <v>-4.1779</v>
      </c>
      <c r="E14" s="62" t="n">
        <v>-2.8921</v>
      </c>
      <c r="F14" s="62" t="n">
        <v>-24.8961</v>
      </c>
      <c r="G14" s="204" t="n">
        <v>-5.9135</v>
      </c>
      <c r="H14" s="62"/>
      <c r="I14" s="62" t="n">
        <v>-17.889</v>
      </c>
      <c r="J14" s="62" t="n">
        <v>-23.0299</v>
      </c>
      <c r="K14" s="62" t="n">
        <v>-15.6601</v>
      </c>
      <c r="L14" s="62" t="n">
        <v>-15.001</v>
      </c>
      <c r="M14" s="204" t="n">
        <v>-71.58</v>
      </c>
    </row>
    <row r="15" s="201" customFormat="true" ht="11.25" hidden="false" customHeight="false" outlineLevel="0" collapsed="false">
      <c r="A15" s="195"/>
      <c r="B15" s="193" t="s">
        <v>190</v>
      </c>
      <c r="C15" s="62" t="n">
        <v>0.409</v>
      </c>
      <c r="D15" s="62" t="n">
        <v>102.107</v>
      </c>
      <c r="E15" s="62" t="n">
        <v>16.83</v>
      </c>
      <c r="F15" s="62" t="n">
        <v>5.9231</v>
      </c>
      <c r="G15" s="204" t="n">
        <v>125.2691</v>
      </c>
      <c r="H15" s="62"/>
      <c r="I15" s="62" t="n">
        <v>2.585</v>
      </c>
      <c r="J15" s="62" t="n">
        <v>2.9136</v>
      </c>
      <c r="K15" s="62" t="n">
        <v>22.4784</v>
      </c>
      <c r="L15" s="62" t="n">
        <v>26.548</v>
      </c>
      <c r="M15" s="204" t="n">
        <v>54.525</v>
      </c>
    </row>
    <row r="16" s="201" customFormat="true" ht="11.25" hidden="false" customHeight="false" outlineLevel="0" collapsed="false">
      <c r="B16" s="193" t="s">
        <v>191</v>
      </c>
      <c r="C16" s="62" t="n">
        <v>0</v>
      </c>
      <c r="D16" s="62" t="n">
        <v>0</v>
      </c>
      <c r="E16" s="62" t="n">
        <v>0</v>
      </c>
      <c r="F16" s="62" t="n">
        <v>0</v>
      </c>
      <c r="G16" s="204" t="n">
        <v>0</v>
      </c>
      <c r="H16" s="62"/>
      <c r="I16" s="62" t="n">
        <v>0</v>
      </c>
      <c r="J16" s="62" t="n">
        <v>0</v>
      </c>
      <c r="K16" s="62" t="n">
        <v>0</v>
      </c>
      <c r="L16" s="62" t="n">
        <v>0</v>
      </c>
      <c r="M16" s="204" t="n">
        <v>0</v>
      </c>
    </row>
    <row r="17" s="201" customFormat="true" ht="11.25" hidden="false" customHeight="false" outlineLevel="0" collapsed="false">
      <c r="B17" s="495" t="s">
        <v>192</v>
      </c>
      <c r="C17" s="400" t="n">
        <v>0.396</v>
      </c>
      <c r="D17" s="400" t="n">
        <v>-529.753</v>
      </c>
      <c r="E17" s="400" t="n">
        <v>17.6752</v>
      </c>
      <c r="F17" s="400" t="n">
        <v>-16.3321</v>
      </c>
      <c r="G17" s="204" t="n">
        <v>-528.014</v>
      </c>
      <c r="H17" s="62"/>
      <c r="I17" s="62" t="n">
        <v>7.17</v>
      </c>
      <c r="J17" s="62" t="n">
        <v>61.6457</v>
      </c>
      <c r="K17" s="62" t="n">
        <v>1.0863</v>
      </c>
      <c r="L17" s="62" t="n">
        <v>-34.844</v>
      </c>
      <c r="M17" s="204" t="n">
        <v>35.058</v>
      </c>
    </row>
    <row r="18" s="201" customFormat="true" ht="11.25" hidden="false" customHeight="false" outlineLevel="0" collapsed="false">
      <c r="B18" s="188" t="s">
        <v>194</v>
      </c>
      <c r="C18" s="283" t="n">
        <v>44.5714</v>
      </c>
      <c r="D18" s="283" t="n">
        <v>-425.8508</v>
      </c>
      <c r="E18" s="283" t="n">
        <v>36.1605</v>
      </c>
      <c r="F18" s="283" t="n">
        <v>-15.4909</v>
      </c>
      <c r="G18" s="879" t="n">
        <v>-360.6098</v>
      </c>
      <c r="H18" s="283"/>
      <c r="I18" s="283" t="n">
        <v>20.5466</v>
      </c>
      <c r="J18" s="283" t="n">
        <v>71.3597</v>
      </c>
      <c r="K18" s="283" t="n">
        <v>30.5255</v>
      </c>
      <c r="L18" s="283" t="n">
        <v>-2.7727</v>
      </c>
      <c r="M18" s="879" t="n">
        <v>119.659</v>
      </c>
    </row>
    <row r="19" s="201" customFormat="true" ht="11.25" hidden="false" customHeight="false" outlineLevel="0" collapsed="false">
      <c r="B19" s="495" t="s">
        <v>680</v>
      </c>
      <c r="C19" s="62" t="n">
        <v>-3.9259</v>
      </c>
      <c r="D19" s="62" t="n">
        <v>-7.8241</v>
      </c>
      <c r="E19" s="62" t="n">
        <v>-19.748</v>
      </c>
      <c r="F19" s="62" t="n">
        <v>-5.1049</v>
      </c>
      <c r="G19" s="204" t="n">
        <v>-36.6029</v>
      </c>
      <c r="H19" s="62"/>
      <c r="I19" s="62" t="n">
        <v>-8.6601</v>
      </c>
      <c r="J19" s="62" t="n">
        <v>-10.8626</v>
      </c>
      <c r="K19" s="62" t="n">
        <v>-3.0063</v>
      </c>
      <c r="L19" s="62" t="n">
        <v>-7.6639</v>
      </c>
      <c r="M19" s="204" t="n">
        <v>-30.1929</v>
      </c>
    </row>
    <row r="20" s="201" customFormat="true" ht="11.25" hidden="false" customHeight="false" outlineLevel="0" collapsed="false">
      <c r="B20" s="188" t="s">
        <v>681</v>
      </c>
      <c r="C20" s="283" t="n">
        <v>40.6455</v>
      </c>
      <c r="D20" s="283" t="n">
        <v>-433.6749</v>
      </c>
      <c r="E20" s="283" t="n">
        <v>16.4125</v>
      </c>
      <c r="F20" s="283" t="n">
        <v>-20.5958</v>
      </c>
      <c r="G20" s="879" t="n">
        <v>-397.2127</v>
      </c>
      <c r="H20" s="283"/>
      <c r="I20" s="283" t="n">
        <v>11.8865</v>
      </c>
      <c r="J20" s="283" t="n">
        <v>60.4971</v>
      </c>
      <c r="K20" s="283" t="n">
        <v>27.5192</v>
      </c>
      <c r="L20" s="283" t="n">
        <v>-10.4366</v>
      </c>
      <c r="M20" s="879" t="n">
        <v>89.4661</v>
      </c>
    </row>
    <row r="21" s="201" customFormat="true" ht="11.25" hidden="false" customHeight="false" outlineLevel="0" collapsed="false">
      <c r="B21" s="495" t="s">
        <v>682</v>
      </c>
      <c r="C21" s="62" t="n">
        <v>-0.9558</v>
      </c>
      <c r="D21" s="62" t="n">
        <v>19.0133</v>
      </c>
      <c r="E21" s="62" t="n">
        <v>12.5365</v>
      </c>
      <c r="F21" s="62" t="n">
        <v>20.7878</v>
      </c>
      <c r="G21" s="636" t="n">
        <v>51.3818</v>
      </c>
      <c r="H21" s="62"/>
      <c r="I21" s="62" t="n">
        <v>-6.6202</v>
      </c>
      <c r="J21" s="62" t="n">
        <v>-11.7671</v>
      </c>
      <c r="K21" s="62" t="n">
        <v>-6.6277</v>
      </c>
      <c r="L21" s="62" t="n">
        <v>6.0799</v>
      </c>
      <c r="M21" s="636" t="n">
        <v>-18.9351</v>
      </c>
    </row>
    <row r="22" customFormat="false" ht="11.25" hidden="false" customHeight="false" outlineLevel="0" collapsed="false">
      <c r="A22" s="880"/>
      <c r="B22" s="206" t="s">
        <v>177</v>
      </c>
      <c r="C22" s="213" t="n">
        <v>39.6897</v>
      </c>
      <c r="D22" s="213" t="n">
        <v>-414.6616</v>
      </c>
      <c r="E22" s="213" t="n">
        <v>28.949</v>
      </c>
      <c r="F22" s="213" t="n">
        <v>0.1919</v>
      </c>
      <c r="G22" s="810" t="n">
        <v>-345.8309</v>
      </c>
      <c r="H22" s="213"/>
      <c r="I22" s="213" t="n">
        <v>5.2663</v>
      </c>
      <c r="J22" s="213" t="n">
        <v>48.73</v>
      </c>
      <c r="K22" s="213" t="n">
        <v>20.8914</v>
      </c>
      <c r="L22" s="213" t="n">
        <v>-4.3567</v>
      </c>
      <c r="M22" s="810" t="n">
        <v>70.531</v>
      </c>
      <c r="N22" s="201"/>
      <c r="O22" s="201"/>
    </row>
    <row r="23" customFormat="false" ht="12" hidden="false" customHeight="true" outlineLevel="0" collapsed="false">
      <c r="A23" s="564"/>
      <c r="B23" s="591"/>
      <c r="C23" s="248"/>
      <c r="D23" s="248"/>
      <c r="E23" s="248"/>
      <c r="F23" s="248"/>
      <c r="G23" s="238"/>
      <c r="H23" s="248"/>
      <c r="I23" s="248"/>
      <c r="J23" s="248"/>
      <c r="K23" s="248"/>
      <c r="L23" s="248"/>
      <c r="M23" s="238"/>
      <c r="N23" s="201"/>
      <c r="O23" s="201"/>
    </row>
    <row r="24" customFormat="false" ht="12" hidden="false" customHeight="true" outlineLevel="0" collapsed="false">
      <c r="A24" s="564"/>
      <c r="B24" s="881" t="s">
        <v>176</v>
      </c>
      <c r="C24" s="882" t="n">
        <v>19.3878</v>
      </c>
      <c r="D24" s="882" t="n">
        <v>0.111</v>
      </c>
      <c r="E24" s="882" t="n">
        <v>17.3761</v>
      </c>
      <c r="F24" s="882" t="n">
        <v>35.6675</v>
      </c>
      <c r="G24" s="819" t="n">
        <v>72.5424</v>
      </c>
      <c r="H24" s="883"/>
      <c r="I24" s="884" t="n">
        <v>19.0853</v>
      </c>
      <c r="J24" s="884" t="n">
        <v>22.2554</v>
      </c>
      <c r="K24" s="884" t="n">
        <v>18.698</v>
      </c>
      <c r="L24" s="884" t="n">
        <v>24.3693</v>
      </c>
      <c r="M24" s="819" t="n">
        <v>84.408</v>
      </c>
    </row>
    <row r="25" customFormat="false" ht="11.25" hidden="false" customHeight="false" outlineLevel="0" collapsed="false">
      <c r="A25" s="564"/>
      <c r="B25" s="597"/>
      <c r="C25" s="877"/>
      <c r="D25" s="877"/>
      <c r="E25" s="877"/>
      <c r="F25" s="877"/>
      <c r="G25" s="286"/>
      <c r="H25" s="285"/>
      <c r="I25" s="877"/>
      <c r="J25" s="877"/>
      <c r="K25" s="877"/>
      <c r="L25" s="877"/>
      <c r="M25" s="286"/>
    </row>
    <row r="26" customFormat="false" ht="11.25" hidden="false" customHeight="false" outlineLevel="0" collapsed="false">
      <c r="A26" s="564"/>
      <c r="B26" s="576" t="s">
        <v>579</v>
      </c>
      <c r="C26" s="877"/>
      <c r="D26" s="877"/>
      <c r="E26" s="877"/>
      <c r="F26" s="877"/>
      <c r="G26" s="286"/>
      <c r="H26" s="285"/>
      <c r="I26" s="877"/>
      <c r="J26" s="877"/>
      <c r="K26" s="877"/>
      <c r="L26" s="877"/>
      <c r="M26" s="286"/>
    </row>
    <row r="27" s="161" customFormat="true" ht="12" hidden="false" customHeight="true" outlineLevel="0" collapsed="false">
      <c r="A27" s="163"/>
      <c r="B27" s="597" t="s">
        <v>683</v>
      </c>
      <c r="C27" s="885" t="n">
        <v>1559.7046</v>
      </c>
      <c r="D27" s="885" t="n">
        <v>1982.1778</v>
      </c>
      <c r="E27" s="885" t="n">
        <v>2213.6523</v>
      </c>
      <c r="F27" s="885" t="n">
        <v>2369.0999</v>
      </c>
      <c r="G27" s="286" t="n">
        <v>8124.6346</v>
      </c>
      <c r="H27" s="285"/>
      <c r="I27" s="877" t="n">
        <v>1628.4855</v>
      </c>
      <c r="J27" s="877" t="n">
        <v>2231.3655</v>
      </c>
      <c r="K27" s="877" t="n">
        <v>2047.8486</v>
      </c>
      <c r="L27" s="877" t="n">
        <v>2530.6308</v>
      </c>
      <c r="M27" s="204" t="n">
        <v>8438.3303</v>
      </c>
      <c r="N27" s="564"/>
      <c r="O27" s="564"/>
    </row>
    <row r="28" customFormat="false" ht="11.25" hidden="false" customHeight="false" outlineLevel="0" collapsed="false">
      <c r="A28" s="564"/>
      <c r="B28" s="597" t="s">
        <v>225</v>
      </c>
      <c r="C28" s="885" t="n">
        <v>331.406</v>
      </c>
      <c r="D28" s="885" t="n">
        <v>435.4858</v>
      </c>
      <c r="E28" s="885" t="n">
        <v>247.4575</v>
      </c>
      <c r="F28" s="885" t="n">
        <v>345.3693</v>
      </c>
      <c r="G28" s="204" t="n">
        <v>1359.7187</v>
      </c>
      <c r="H28" s="583"/>
      <c r="I28" s="886" t="n">
        <v>233.8123</v>
      </c>
      <c r="J28" s="886" t="n">
        <v>450.7932</v>
      </c>
      <c r="K28" s="886" t="n">
        <v>261.0579</v>
      </c>
      <c r="L28" s="886" t="n">
        <v>382.5885</v>
      </c>
      <c r="M28" s="204" t="n">
        <v>1328.252</v>
      </c>
    </row>
    <row r="29" customFormat="false" ht="11.25" hidden="false" customHeight="false" outlineLevel="0" collapsed="false">
      <c r="A29" s="564"/>
      <c r="B29" s="597" t="s">
        <v>226</v>
      </c>
      <c r="C29" s="203" t="n">
        <v>17.9196</v>
      </c>
      <c r="D29" s="203" t="n">
        <v>17.1627</v>
      </c>
      <c r="E29" s="203" t="n">
        <v>17.2087</v>
      </c>
      <c r="F29" s="203" t="n">
        <v>25.6775</v>
      </c>
      <c r="G29" s="204" t="n">
        <v>77.9685</v>
      </c>
      <c r="H29" s="280"/>
      <c r="I29" s="202" t="n">
        <v>52.8387</v>
      </c>
      <c r="J29" s="202" t="n">
        <v>51.8457</v>
      </c>
      <c r="K29" s="202" t="n">
        <v>49.5707</v>
      </c>
      <c r="L29" s="202" t="n">
        <v>51.6529</v>
      </c>
      <c r="M29" s="204" t="n">
        <v>205.908</v>
      </c>
      <c r="N29" s="161"/>
      <c r="O29" s="161"/>
    </row>
    <row r="30" customFormat="false" ht="11.25" hidden="false" customHeight="false" outlineLevel="0" collapsed="false">
      <c r="A30" s="564"/>
      <c r="B30" s="599" t="s">
        <v>228</v>
      </c>
      <c r="C30" s="213" t="n">
        <v>1909.0302</v>
      </c>
      <c r="D30" s="213" t="n">
        <v>2434.8321</v>
      </c>
      <c r="E30" s="213" t="n">
        <v>2478.3183</v>
      </c>
      <c r="F30" s="213" t="n">
        <v>2740.205</v>
      </c>
      <c r="G30" s="810" t="n">
        <v>9562.3856</v>
      </c>
      <c r="H30" s="213"/>
      <c r="I30" s="213" t="n">
        <v>1915.0062</v>
      </c>
      <c r="J30" s="213" t="n">
        <v>2734.162</v>
      </c>
      <c r="K30" s="213" t="n">
        <v>2358.5961</v>
      </c>
      <c r="L30" s="213" t="n">
        <v>2964.9141</v>
      </c>
      <c r="M30" s="810" t="n">
        <v>9972.6783</v>
      </c>
      <c r="N30" s="161"/>
      <c r="O30" s="161"/>
    </row>
    <row r="31" customFormat="false" ht="11.25" hidden="false" customHeight="false" outlineLevel="0" collapsed="false">
      <c r="A31" s="564"/>
      <c r="B31" s="594"/>
      <c r="C31" s="595"/>
      <c r="D31" s="595"/>
      <c r="E31" s="595"/>
      <c r="F31" s="595"/>
      <c r="G31" s="596"/>
      <c r="H31" s="595"/>
      <c r="I31" s="595"/>
      <c r="J31" s="595"/>
      <c r="K31" s="595"/>
      <c r="L31" s="595"/>
      <c r="M31" s="596"/>
      <c r="N31" s="797"/>
      <c r="O31" s="797"/>
    </row>
    <row r="32" s="161" customFormat="true" ht="11.25" hidden="false" customHeight="false" outlineLevel="0" collapsed="false">
      <c r="A32" s="163"/>
      <c r="B32" s="576" t="s">
        <v>209</v>
      </c>
      <c r="C32" s="211"/>
      <c r="D32" s="211"/>
      <c r="E32" s="211"/>
      <c r="F32" s="211"/>
      <c r="G32" s="119"/>
      <c r="H32" s="600"/>
      <c r="I32" s="211"/>
      <c r="J32" s="211"/>
      <c r="K32" s="211"/>
      <c r="L32" s="211"/>
      <c r="M32" s="119"/>
      <c r="N32" s="564"/>
      <c r="O32" s="564"/>
    </row>
    <row r="33" s="161" customFormat="true" ht="11.25" hidden="false" customHeight="false" outlineLevel="0" collapsed="false">
      <c r="A33" s="163"/>
      <c r="B33" s="597" t="s">
        <v>211</v>
      </c>
      <c r="C33" s="280" t="n">
        <v>13.7541</v>
      </c>
      <c r="D33" s="280" t="n">
        <v>15.554</v>
      </c>
      <c r="E33" s="280" t="n">
        <v>15.4028</v>
      </c>
      <c r="F33" s="280" t="n">
        <v>8.9425</v>
      </c>
      <c r="G33" s="121" t="n">
        <v>53.6534</v>
      </c>
      <c r="H33" s="583"/>
      <c r="I33" s="280" t="n">
        <v>7</v>
      </c>
      <c r="J33" s="280" t="n">
        <v>7.8</v>
      </c>
      <c r="K33" s="280" t="n">
        <v>8.7</v>
      </c>
      <c r="L33" s="280" t="n">
        <v>8.8</v>
      </c>
      <c r="M33" s="121" t="n">
        <v>32.3</v>
      </c>
      <c r="N33" s="564"/>
      <c r="O33" s="564"/>
    </row>
    <row r="34" s="161" customFormat="true" ht="11.25" hidden="false" customHeight="false" outlineLevel="0" collapsed="false">
      <c r="A34" s="163"/>
      <c r="B34" s="597" t="s">
        <v>476</v>
      </c>
      <c r="C34" s="590" t="n">
        <v>116.9401</v>
      </c>
      <c r="D34" s="590" t="n">
        <v>118.5437</v>
      </c>
      <c r="E34" s="590" t="n">
        <v>109.7486</v>
      </c>
      <c r="F34" s="590" t="n">
        <v>128.8509</v>
      </c>
      <c r="G34" s="246" t="n">
        <v>474.0833</v>
      </c>
      <c r="H34" s="579"/>
      <c r="I34" s="590" t="n">
        <v>683.8147</v>
      </c>
      <c r="J34" s="590" t="n">
        <v>863.4007</v>
      </c>
      <c r="K34" s="590" t="n">
        <v>693.5515</v>
      </c>
      <c r="L34" s="590" t="n">
        <v>902.9641</v>
      </c>
      <c r="M34" s="246" t="n">
        <v>3143.731</v>
      </c>
      <c r="N34" s="564"/>
      <c r="O34" s="564"/>
    </row>
    <row r="35" s="161" customFormat="true" ht="11.25" hidden="false" customHeight="false" outlineLevel="0" collapsed="false">
      <c r="A35" s="163"/>
      <c r="B35" s="599" t="s">
        <v>178</v>
      </c>
      <c r="C35" s="336" t="n">
        <v>130.6942</v>
      </c>
      <c r="D35" s="336" t="n">
        <v>134.0977</v>
      </c>
      <c r="E35" s="336" t="n">
        <v>125.1515</v>
      </c>
      <c r="F35" s="336" t="n">
        <v>137.7933</v>
      </c>
      <c r="G35" s="198" t="n">
        <v>527.7367</v>
      </c>
      <c r="H35" s="213"/>
      <c r="I35" s="336" t="n">
        <v>690.8147</v>
      </c>
      <c r="J35" s="336" t="n">
        <v>871.2007</v>
      </c>
      <c r="K35" s="336" t="n">
        <v>702.2515</v>
      </c>
      <c r="L35" s="336" t="n">
        <v>911.7641</v>
      </c>
      <c r="M35" s="198" t="n">
        <v>3176.031</v>
      </c>
      <c r="N35" s="564"/>
      <c r="O35" s="564"/>
    </row>
    <row r="36" s="797" customFormat="true" ht="11.25" hidden="false" customHeight="false" outlineLevel="0" collapsed="false">
      <c r="B36" s="576"/>
      <c r="C36" s="211"/>
      <c r="D36" s="211"/>
      <c r="E36" s="211"/>
      <c r="F36" s="211"/>
      <c r="G36" s="119"/>
      <c r="H36" s="211"/>
      <c r="I36" s="211"/>
      <c r="J36" s="211"/>
      <c r="K36" s="211"/>
      <c r="L36" s="211"/>
      <c r="M36" s="119"/>
    </row>
    <row r="37" s="797" customFormat="true" ht="11.25" hidden="false" customHeight="false" outlineLevel="0" collapsed="false">
      <c r="B37" s="576" t="s">
        <v>473</v>
      </c>
      <c r="C37" s="211"/>
      <c r="D37" s="211"/>
      <c r="E37" s="211"/>
      <c r="F37" s="211"/>
      <c r="G37" s="119"/>
      <c r="H37" s="211"/>
      <c r="I37" s="211"/>
      <c r="J37" s="211"/>
      <c r="K37" s="211"/>
      <c r="L37" s="211"/>
      <c r="M37" s="119"/>
    </row>
    <row r="38" s="797" customFormat="true" ht="11.25" hidden="false" customHeight="false" outlineLevel="0" collapsed="false">
      <c r="B38" s="597" t="s">
        <v>179</v>
      </c>
      <c r="C38" s="280" t="n">
        <v>6.9677357589599</v>
      </c>
      <c r="D38" s="280" t="n">
        <v>3.17117206547501</v>
      </c>
      <c r="E38" s="280" t="n">
        <v>-12.045185724008</v>
      </c>
      <c r="F38" s="280" t="n">
        <v>-15.852789338004</v>
      </c>
      <c r="G38" s="121" t="n">
        <v>-17.759117693243</v>
      </c>
      <c r="H38" s="579"/>
      <c r="I38" s="280" t="n">
        <v>-7.851398224856</v>
      </c>
      <c r="J38" s="280" t="n">
        <v>-7.52745</v>
      </c>
      <c r="K38" s="280" t="n">
        <v>-6.225060335425</v>
      </c>
      <c r="L38" s="280" t="n">
        <v>-5.848543</v>
      </c>
      <c r="M38" s="121" t="n">
        <v>-27.452452</v>
      </c>
      <c r="N38" s="564"/>
      <c r="O38" s="564"/>
    </row>
    <row r="39" s="797" customFormat="true" ht="11.25" hidden="false" customHeight="false" outlineLevel="0" collapsed="false">
      <c r="B39" s="603" t="s">
        <v>474</v>
      </c>
      <c r="C39" s="887" t="n">
        <v>0.0041042901911595</v>
      </c>
      <c r="D39" s="887" t="n">
        <v>0.00292331213519292</v>
      </c>
      <c r="E39" s="887" t="n">
        <v>-0.011654806008628</v>
      </c>
      <c r="F39" s="887" t="n">
        <v>-0.011654806008628</v>
      </c>
      <c r="G39" s="888" t="n">
        <v>-0.00335037640275977</v>
      </c>
      <c r="H39" s="604"/>
      <c r="I39" s="887" t="n">
        <v>-0.00462530536986261</v>
      </c>
      <c r="J39" s="887" t="n">
        <v>-0.005</v>
      </c>
      <c r="K39" s="887" t="n">
        <v>-0.00417105067170642</v>
      </c>
      <c r="L39" s="887" t="n">
        <v>-0.004</v>
      </c>
      <c r="M39" s="888" t="n">
        <v>-0.004</v>
      </c>
      <c r="N39" s="564"/>
      <c r="O39" s="564"/>
    </row>
    <row r="40" customFormat="false" ht="11.25" hidden="false" customHeight="false" outlineLevel="0" collapsed="false">
      <c r="A40" s="564"/>
      <c r="B40" s="889"/>
      <c r="C40" s="890"/>
      <c r="D40" s="890"/>
      <c r="E40" s="890"/>
      <c r="F40" s="890"/>
      <c r="G40" s="890"/>
      <c r="H40" s="890"/>
      <c r="I40" s="890"/>
      <c r="J40" s="890"/>
      <c r="K40" s="890"/>
      <c r="L40" s="890"/>
      <c r="M40" s="890"/>
      <c r="N40" s="890"/>
      <c r="O40" s="890"/>
    </row>
    <row r="41" customFormat="false" ht="11.25" hidden="false" customHeight="false" outlineLevel="0" collapsed="false">
      <c r="A41" s="564"/>
      <c r="B41" s="891" t="s">
        <v>684</v>
      </c>
      <c r="C41" s="890"/>
      <c r="D41" s="890"/>
      <c r="E41" s="890"/>
      <c r="F41" s="890"/>
      <c r="G41" s="890"/>
      <c r="H41" s="890"/>
      <c r="I41" s="890"/>
      <c r="J41" s="890"/>
      <c r="K41" s="890"/>
      <c r="L41" s="890"/>
      <c r="M41" s="890"/>
      <c r="N41" s="890"/>
      <c r="O41" s="890"/>
    </row>
    <row r="42" customFormat="false" ht="11.25" hidden="false" customHeight="false" outlineLevel="0" collapsed="false">
      <c r="A42" s="564"/>
      <c r="B42" s="892"/>
      <c r="C42" s="189"/>
      <c r="D42" s="189"/>
      <c r="E42" s="189"/>
      <c r="F42" s="189"/>
      <c r="G42" s="189"/>
      <c r="H42" s="189"/>
      <c r="N42" s="189"/>
      <c r="O42" s="189"/>
    </row>
    <row r="43" customFormat="false" ht="11.25" hidden="false" customHeight="false" outlineLevel="0" collapsed="false">
      <c r="A43" s="564"/>
      <c r="C43" s="893"/>
      <c r="D43" s="894"/>
      <c r="E43" s="894"/>
      <c r="F43" s="894"/>
      <c r="G43" s="894"/>
      <c r="H43" s="894"/>
      <c r="N43" s="894"/>
      <c r="O43" s="894"/>
    </row>
    <row r="44" customFormat="false" ht="12.75" hidden="false" customHeight="false" outlineLevel="0" collapsed="false">
      <c r="A44" s="564"/>
      <c r="B44" s="0"/>
      <c r="C44" s="889"/>
      <c r="E44" s="895"/>
      <c r="F44" s="889"/>
      <c r="G44" s="889"/>
      <c r="H44" s="896"/>
    </row>
    <row r="45" customFormat="false" ht="11.25" hidden="false" customHeight="false" outlineLevel="0" collapsed="false">
      <c r="A45" s="564"/>
      <c r="E45" s="895"/>
    </row>
    <row r="46" customFormat="false" ht="11.25" hidden="false" customHeight="false" outlineLevel="0" collapsed="false">
      <c r="A46" s="564"/>
      <c r="E46" s="895"/>
    </row>
    <row r="47" customFormat="false" ht="11.25" hidden="false" customHeight="false" outlineLevel="0" collapsed="false">
      <c r="A47" s="564"/>
    </row>
    <row r="48" customFormat="false" ht="11.25" hidden="false" customHeight="false" outlineLevel="0" collapsed="false">
      <c r="A48" s="564"/>
    </row>
    <row r="49" customFormat="false" ht="11.25" hidden="false" customHeight="false" outlineLevel="0" collapsed="false">
      <c r="A49" s="564"/>
    </row>
    <row r="50" customFormat="false" ht="11.25" hidden="false" customHeight="false" outlineLevel="0" collapsed="false">
      <c r="A50" s="564"/>
    </row>
    <row r="51" customFormat="false" ht="11.25" hidden="false" customHeight="false" outlineLevel="0" collapsed="false">
      <c r="A51" s="564"/>
    </row>
    <row r="52" customFormat="false" ht="11.25" hidden="false" customHeight="false" outlineLevel="0" collapsed="false">
      <c r="A52" s="564"/>
    </row>
    <row r="53" customFormat="false" ht="11.25" hidden="false" customHeight="false" outlineLevel="0" collapsed="false">
      <c r="A53" s="564"/>
    </row>
    <row r="54" customFormat="false" ht="11.25" hidden="false" customHeight="false" outlineLevel="0" collapsed="false">
      <c r="A54" s="564"/>
    </row>
    <row r="55" customFormat="false" ht="11.25" hidden="false" customHeight="false" outlineLevel="0" collapsed="false">
      <c r="A55" s="564"/>
    </row>
    <row r="56" customFormat="false" ht="11.25" hidden="false" customHeight="false" outlineLevel="0" collapsed="false">
      <c r="A56" s="564"/>
    </row>
    <row r="57" customFormat="false" ht="11.25" hidden="false" customHeight="false" outlineLevel="0" collapsed="false">
      <c r="A57" s="564"/>
    </row>
    <row r="58" customFormat="false" ht="11.25" hidden="false" customHeight="false" outlineLevel="0" collapsed="false">
      <c r="A58" s="564"/>
    </row>
    <row r="59" customFormat="false" ht="11.25" hidden="false" customHeight="false" outlineLevel="0" collapsed="false">
      <c r="A59" s="564"/>
    </row>
    <row r="60" customFormat="false" ht="11.25" hidden="false" customHeight="false" outlineLevel="0" collapsed="false">
      <c r="A60" s="564"/>
    </row>
    <row r="61" customFormat="false" ht="11.25" hidden="false" customHeight="false" outlineLevel="0" collapsed="false">
      <c r="A61" s="564"/>
    </row>
    <row r="62" customFormat="false" ht="11.25" hidden="false" customHeight="false" outlineLevel="0" collapsed="false">
      <c r="A62" s="564"/>
    </row>
    <row r="63" customFormat="false" ht="11.25" hidden="false" customHeight="false" outlineLevel="0" collapsed="false">
      <c r="A63" s="564"/>
    </row>
    <row r="64" customFormat="false" ht="11.25" hidden="false" customHeight="false" outlineLevel="0" collapsed="false">
      <c r="A64" s="564"/>
    </row>
    <row r="65" customFormat="false" ht="11.25" hidden="false" customHeight="false" outlineLevel="0" collapsed="false">
      <c r="A65" s="564"/>
    </row>
    <row r="66" customFormat="false" ht="11.25" hidden="false" customHeight="false" outlineLevel="0" collapsed="false">
      <c r="A66" s="564"/>
    </row>
    <row r="67" customFormat="false" ht="11.25" hidden="false" customHeight="false" outlineLevel="0" collapsed="false">
      <c r="A67" s="564"/>
    </row>
    <row r="68" customFormat="false" ht="11.25" hidden="false" customHeight="false" outlineLevel="0" collapsed="false">
      <c r="A68" s="564"/>
    </row>
    <row r="69" customFormat="false" ht="11.25" hidden="false" customHeight="false" outlineLevel="0" collapsed="false">
      <c r="A69" s="564"/>
    </row>
    <row r="70" customFormat="false" ht="11.25" hidden="false" customHeight="false" outlineLevel="0" collapsed="false">
      <c r="A70" s="564"/>
    </row>
    <row r="71" customFormat="false" ht="11.25" hidden="false" customHeight="false" outlineLevel="0" collapsed="false">
      <c r="A71" s="564"/>
    </row>
    <row r="72" customFormat="false" ht="11.25" hidden="false" customHeight="false" outlineLevel="0" collapsed="false">
      <c r="A72" s="564"/>
    </row>
    <row r="73" customFormat="false" ht="11.25" hidden="false" customHeight="false" outlineLevel="0" collapsed="false">
      <c r="A73" s="564"/>
    </row>
    <row r="74" customFormat="false" ht="11.25" hidden="false" customHeight="false" outlineLevel="0" collapsed="false">
      <c r="A74" s="564"/>
    </row>
    <row r="75" customFormat="false" ht="11.25" hidden="false" customHeight="false" outlineLevel="0" collapsed="false">
      <c r="A75" s="564"/>
    </row>
    <row r="76" customFormat="false" ht="11.25" hidden="false" customHeight="false" outlineLevel="0" collapsed="false">
      <c r="A76" s="564"/>
    </row>
    <row r="77" customFormat="false" ht="11.25" hidden="false" customHeight="false" outlineLevel="0" collapsed="false">
      <c r="A77" s="564"/>
    </row>
    <row r="78" customFormat="false" ht="11.25" hidden="false" customHeight="false" outlineLevel="0" collapsed="false">
      <c r="A78" s="564"/>
    </row>
    <row r="79" customFormat="false" ht="11.25" hidden="false" customHeight="false" outlineLevel="0" collapsed="false">
      <c r="A79" s="564"/>
    </row>
    <row r="80" customFormat="false" ht="11.25" hidden="false" customHeight="false" outlineLevel="0" collapsed="false">
      <c r="A80" s="564"/>
    </row>
    <row r="81" customFormat="false" ht="11.25" hidden="false" customHeight="false" outlineLevel="0" collapsed="false">
      <c r="A81" s="564"/>
    </row>
    <row r="82" customFormat="false" ht="11.25" hidden="false" customHeight="false" outlineLevel="0" collapsed="false">
      <c r="A82" s="564"/>
    </row>
    <row r="83" customFormat="false" ht="11.25" hidden="false" customHeight="false" outlineLevel="0" collapsed="false">
      <c r="A83" s="564"/>
    </row>
    <row r="84" customFormat="false" ht="11.25" hidden="false" customHeight="false" outlineLevel="0" collapsed="false">
      <c r="A84" s="564"/>
    </row>
    <row r="85" customFormat="false" ht="11.25" hidden="false" customHeight="false" outlineLevel="0" collapsed="false">
      <c r="A85" s="564"/>
    </row>
    <row r="86" customFormat="false" ht="11.25" hidden="false" customHeight="false" outlineLevel="0" collapsed="false">
      <c r="A86" s="564"/>
    </row>
    <row r="87" customFormat="false" ht="11.25" hidden="false" customHeight="false" outlineLevel="0" collapsed="false">
      <c r="A87" s="564"/>
    </row>
    <row r="88" customFormat="false" ht="11.25" hidden="false" customHeight="false" outlineLevel="0" collapsed="false">
      <c r="A88" s="564"/>
    </row>
    <row r="89" customFormat="false" ht="11.25" hidden="false" customHeight="false" outlineLevel="0" collapsed="false">
      <c r="A89" s="564"/>
    </row>
    <row r="90" customFormat="false" ht="11.25" hidden="false" customHeight="false" outlineLevel="0" collapsed="false">
      <c r="A90" s="564"/>
    </row>
    <row r="91" customFormat="false" ht="11.25" hidden="false" customHeight="false" outlineLevel="0" collapsed="false">
      <c r="A91" s="564"/>
    </row>
    <row r="92" customFormat="false" ht="11.25" hidden="false" customHeight="false" outlineLevel="0" collapsed="false">
      <c r="A92" s="564"/>
    </row>
    <row r="93" customFormat="false" ht="11.25" hidden="false" customHeight="false" outlineLevel="0" collapsed="false">
      <c r="A93" s="564"/>
    </row>
    <row r="94" customFormat="false" ht="11.25" hidden="false" customHeight="false" outlineLevel="0" collapsed="false">
      <c r="A94" s="564"/>
    </row>
    <row r="95" customFormat="false" ht="11.25" hidden="false" customHeight="false" outlineLevel="0" collapsed="false">
      <c r="A95" s="564"/>
    </row>
    <row r="96" customFormat="false" ht="11.25" hidden="false" customHeight="false" outlineLevel="0" collapsed="false">
      <c r="A96" s="564"/>
    </row>
    <row r="97" customFormat="false" ht="11.25" hidden="false" customHeight="false" outlineLevel="0" collapsed="false">
      <c r="A97" s="564"/>
    </row>
    <row r="98" customFormat="false" ht="11.25" hidden="false" customHeight="false" outlineLevel="0" collapsed="false">
      <c r="A98" s="564"/>
    </row>
    <row r="99" customFormat="false" ht="11.25" hidden="false" customHeight="false" outlineLevel="0" collapsed="false">
      <c r="A99" s="564"/>
    </row>
    <row r="100" customFormat="false" ht="11.25" hidden="false" customHeight="false" outlineLevel="0" collapsed="false">
      <c r="A100" s="564"/>
    </row>
    <row r="101" customFormat="false" ht="11.25" hidden="false" customHeight="false" outlineLevel="0" collapsed="false">
      <c r="A101" s="564"/>
    </row>
    <row r="102" customFormat="false" ht="11.25" hidden="false" customHeight="fals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row r="487" customFormat="false" ht="11.25" hidden="false" customHeight="false" outlineLevel="0" collapsed="false">
      <c r="A487" s="564"/>
    </row>
    <row r="488" customFormat="false" ht="11.25" hidden="false" customHeight="false" outlineLevel="0" collapsed="false">
      <c r="A488" s="564"/>
    </row>
    <row r="489" customFormat="false" ht="11.25" hidden="false" customHeight="false" outlineLevel="0" collapsed="false">
      <c r="A489" s="564"/>
    </row>
    <row r="490" customFormat="false" ht="11.25" hidden="false" customHeight="false" outlineLevel="0" collapsed="false">
      <c r="A490" s="564"/>
    </row>
    <row r="491" customFormat="false" ht="11.25" hidden="false" customHeight="false" outlineLevel="0" collapsed="false">
      <c r="A491" s="564"/>
    </row>
    <row r="492" customFormat="false" ht="11.25" hidden="false" customHeight="false" outlineLevel="0" collapsed="false">
      <c r="A492" s="564"/>
    </row>
    <row r="493" customFormat="false" ht="11.25" hidden="false" customHeight="false" outlineLevel="0" collapsed="false">
      <c r="A493" s="564"/>
    </row>
    <row r="494" customFormat="false" ht="11.25" hidden="false" customHeight="false" outlineLevel="0" collapsed="false">
      <c r="A494" s="564"/>
    </row>
    <row r="495" customFormat="false" ht="11.25" hidden="false" customHeight="false" outlineLevel="0" collapsed="false">
      <c r="A495" s="564"/>
    </row>
    <row r="496" customFormat="false" ht="11.25" hidden="false" customHeight="false" outlineLevel="0" collapsed="false">
      <c r="A496" s="564"/>
    </row>
    <row r="497" customFormat="false" ht="11.25" hidden="false" customHeight="false" outlineLevel="0" collapsed="false">
      <c r="A497" s="564"/>
    </row>
    <row r="498" customFormat="false" ht="11.25" hidden="false" customHeight="false" outlineLevel="0" collapsed="false">
      <c r="A498" s="564"/>
    </row>
    <row r="499" customFormat="false" ht="11.25" hidden="false" customHeight="false" outlineLevel="0" collapsed="false">
      <c r="A499" s="564"/>
    </row>
    <row r="500" customFormat="false" ht="11.25" hidden="false" customHeight="false" outlineLevel="0" collapsed="false">
      <c r="A500" s="564"/>
    </row>
    <row r="501" customFormat="false" ht="11.25" hidden="false" customHeight="false" outlineLevel="0" collapsed="false">
      <c r="A501" s="564"/>
    </row>
    <row r="502" customFormat="false" ht="11.25" hidden="false" customHeight="false" outlineLevel="0" collapsed="false">
      <c r="A502" s="564"/>
    </row>
    <row r="503" customFormat="false" ht="11.25" hidden="false" customHeight="false" outlineLevel="0" collapsed="false">
      <c r="A503" s="564"/>
    </row>
    <row r="504" customFormat="false" ht="11.25" hidden="false" customHeight="false" outlineLevel="0" collapsed="false">
      <c r="A504" s="564"/>
    </row>
    <row r="505" customFormat="false" ht="11.25" hidden="false" customHeight="false" outlineLevel="0" collapsed="false">
      <c r="A505" s="564"/>
    </row>
    <row r="506" customFormat="false" ht="11.25" hidden="false" customHeight="false" outlineLevel="0" collapsed="false">
      <c r="A506" s="564"/>
    </row>
    <row r="507" customFormat="false" ht="11.25" hidden="false" customHeight="false" outlineLevel="0" collapsed="false">
      <c r="A507" s="564"/>
    </row>
    <row r="508" customFormat="false" ht="11.25" hidden="false" customHeight="false" outlineLevel="0" collapsed="false">
      <c r="A508" s="564"/>
    </row>
    <row r="509" customFormat="false" ht="11.25" hidden="false" customHeight="false" outlineLevel="0" collapsed="false">
      <c r="A509" s="564"/>
    </row>
    <row r="510" customFormat="false" ht="11.25" hidden="false" customHeight="false" outlineLevel="0" collapsed="false">
      <c r="A510" s="564"/>
    </row>
    <row r="511" customFormat="false" ht="11.25" hidden="false" customHeight="false" outlineLevel="0" collapsed="false">
      <c r="A511" s="564"/>
    </row>
    <row r="512" customFormat="false" ht="11.25" hidden="false" customHeight="false" outlineLevel="0" collapsed="false">
      <c r="A512" s="564"/>
    </row>
    <row r="513" customFormat="false" ht="11.25" hidden="false" customHeight="false" outlineLevel="0" collapsed="false">
      <c r="A513" s="564"/>
    </row>
    <row r="514" customFormat="false" ht="11.25" hidden="false" customHeight="false" outlineLevel="0" collapsed="false">
      <c r="A514" s="564"/>
    </row>
    <row r="515" customFormat="false" ht="11.25" hidden="false" customHeight="false" outlineLevel="0" collapsed="false">
      <c r="A515" s="564"/>
    </row>
    <row r="516" customFormat="false" ht="11.25" hidden="false" customHeight="false" outlineLevel="0" collapsed="false">
      <c r="A516" s="564"/>
    </row>
    <row r="517" customFormat="false" ht="11.25" hidden="false" customHeight="false" outlineLevel="0" collapsed="false">
      <c r="A517" s="564"/>
    </row>
    <row r="518" customFormat="false" ht="11.25" hidden="false" customHeight="false" outlineLevel="0" collapsed="false">
      <c r="A518" s="564"/>
    </row>
    <row r="519" customFormat="false" ht="11.25" hidden="false" customHeight="false" outlineLevel="0" collapsed="false">
      <c r="A519" s="564"/>
    </row>
    <row r="520" customFormat="false" ht="11.25" hidden="false" customHeight="false" outlineLevel="0" collapsed="false">
      <c r="A520" s="564"/>
    </row>
    <row r="521" customFormat="false" ht="11.25" hidden="false" customHeight="false" outlineLevel="0" collapsed="false">
      <c r="A521" s="564"/>
    </row>
    <row r="522" customFormat="false" ht="11.25" hidden="false" customHeight="false" outlineLevel="0" collapsed="false">
      <c r="A522" s="564"/>
    </row>
    <row r="523" customFormat="false" ht="11.25" hidden="false" customHeight="false" outlineLevel="0" collapsed="false">
      <c r="A523" s="564"/>
    </row>
    <row r="524" customFormat="false" ht="11.25" hidden="false" customHeight="false" outlineLevel="0" collapsed="false">
      <c r="A524" s="564"/>
    </row>
    <row r="525" customFormat="false" ht="11.25" hidden="false" customHeight="false" outlineLevel="0" collapsed="false">
      <c r="A525" s="564"/>
    </row>
    <row r="526" customFormat="false" ht="11.25" hidden="false" customHeight="false" outlineLevel="0" collapsed="false">
      <c r="A526" s="564"/>
    </row>
    <row r="527" customFormat="false" ht="11.25" hidden="false" customHeight="false" outlineLevel="0" collapsed="false">
      <c r="A527" s="564"/>
    </row>
    <row r="528" customFormat="false" ht="11.25" hidden="false" customHeight="false" outlineLevel="0" collapsed="false">
      <c r="A528" s="564"/>
    </row>
    <row r="529" customFormat="false" ht="11.25" hidden="false" customHeight="false" outlineLevel="0" collapsed="false">
      <c r="A529" s="564"/>
    </row>
    <row r="530" customFormat="false" ht="11.25" hidden="false" customHeight="false" outlineLevel="0" collapsed="false">
      <c r="A530" s="564"/>
    </row>
    <row r="531" customFormat="false" ht="11.25" hidden="false" customHeight="false" outlineLevel="0" collapsed="false">
      <c r="A531" s="564"/>
    </row>
    <row r="532" customFormat="false" ht="11.25" hidden="false" customHeight="false" outlineLevel="0" collapsed="false">
      <c r="A532" s="564"/>
    </row>
    <row r="533" customFormat="false" ht="11.25" hidden="false" customHeight="false" outlineLevel="0" collapsed="false">
      <c r="A533" s="564"/>
    </row>
    <row r="534" customFormat="false" ht="11.25" hidden="false" customHeight="false" outlineLevel="0" collapsed="false">
      <c r="A534" s="564"/>
    </row>
    <row r="535" customFormat="false" ht="11.25" hidden="false" customHeight="false" outlineLevel="0" collapsed="false">
      <c r="A535" s="564"/>
    </row>
    <row r="536" customFormat="false" ht="11.25" hidden="false" customHeight="false" outlineLevel="0" collapsed="false">
      <c r="A536" s="564"/>
    </row>
    <row r="537" customFormat="false" ht="11.25" hidden="false" customHeight="false" outlineLevel="0" collapsed="false">
      <c r="A537" s="564"/>
    </row>
    <row r="538" customFormat="false" ht="11.25" hidden="false" customHeight="false" outlineLevel="0" collapsed="false">
      <c r="A538" s="564"/>
    </row>
    <row r="539" customFormat="false" ht="11.25" hidden="false" customHeight="false" outlineLevel="0" collapsed="false">
      <c r="A539" s="564"/>
    </row>
    <row r="540" customFormat="false" ht="11.25" hidden="false" customHeight="false" outlineLevel="0" collapsed="false">
      <c r="A540" s="564"/>
    </row>
    <row r="541" customFormat="false" ht="11.25" hidden="false" customHeight="false" outlineLevel="0" collapsed="false">
      <c r="A541" s="564"/>
    </row>
    <row r="542" customFormat="false" ht="11.25" hidden="false" customHeight="false" outlineLevel="0" collapsed="false">
      <c r="A542" s="564"/>
    </row>
    <row r="543" customFormat="false" ht="11.25" hidden="false" customHeight="false" outlineLevel="0" collapsed="false">
      <c r="A543" s="564"/>
    </row>
    <row r="544" customFormat="false" ht="11.25" hidden="false" customHeight="false" outlineLevel="0" collapsed="false">
      <c r="A544" s="564"/>
    </row>
    <row r="545" customFormat="false" ht="11.25" hidden="false" customHeight="false" outlineLevel="0" collapsed="false">
      <c r="A545" s="564"/>
    </row>
    <row r="546" customFormat="false" ht="11.25" hidden="false" customHeight="false" outlineLevel="0" collapsed="false">
      <c r="A546" s="564"/>
    </row>
    <row r="547" customFormat="false" ht="11.25" hidden="false" customHeight="false" outlineLevel="0" collapsed="false">
      <c r="A547" s="564"/>
    </row>
    <row r="548" customFormat="false" ht="11.25" hidden="false" customHeight="false" outlineLevel="0" collapsed="false">
      <c r="A548" s="564"/>
    </row>
    <row r="549" customFormat="false" ht="11.25" hidden="false" customHeight="false" outlineLevel="0" collapsed="false">
      <c r="A549" s="564"/>
    </row>
    <row r="550" customFormat="false" ht="11.25" hidden="false" customHeight="false" outlineLevel="0" collapsed="false">
      <c r="A550" s="564"/>
    </row>
    <row r="551" customFormat="false" ht="11.25" hidden="false" customHeight="false" outlineLevel="0" collapsed="false">
      <c r="A551" s="564"/>
    </row>
    <row r="552" customFormat="false" ht="11.25" hidden="false" customHeight="false" outlineLevel="0" collapsed="false">
      <c r="A552" s="564"/>
    </row>
    <row r="553" customFormat="false" ht="11.25" hidden="false" customHeight="false" outlineLevel="0" collapsed="false">
      <c r="A553" s="564"/>
    </row>
    <row r="554" customFormat="false" ht="11.25" hidden="false" customHeight="false" outlineLevel="0" collapsed="false">
      <c r="A554" s="564"/>
    </row>
    <row r="555" customFormat="false" ht="11.25" hidden="false" customHeight="false" outlineLevel="0" collapsed="false">
      <c r="A555" s="564"/>
    </row>
    <row r="556" customFormat="false" ht="11.25" hidden="false" customHeight="false" outlineLevel="0" collapsed="false">
      <c r="A556" s="564"/>
    </row>
    <row r="557" customFormat="false" ht="11.25" hidden="false" customHeight="false" outlineLevel="0" collapsed="false">
      <c r="A557" s="564"/>
    </row>
    <row r="558" customFormat="false" ht="11.25" hidden="false" customHeight="false" outlineLevel="0" collapsed="false">
      <c r="A558" s="564"/>
    </row>
    <row r="559" customFormat="false" ht="11.25" hidden="false" customHeight="false" outlineLevel="0" collapsed="false">
      <c r="A559" s="564"/>
    </row>
    <row r="560" customFormat="false" ht="11.25" hidden="false" customHeight="false" outlineLevel="0" collapsed="false">
      <c r="A560" s="564"/>
    </row>
    <row r="561" customFormat="false" ht="11.25" hidden="false" customHeight="false" outlineLevel="0" collapsed="false">
      <c r="A561" s="564"/>
    </row>
    <row r="562" customFormat="false" ht="11.25" hidden="false" customHeight="false" outlineLevel="0" collapsed="false">
      <c r="A562" s="564"/>
    </row>
    <row r="563" customFormat="false" ht="11.25" hidden="false" customHeight="false" outlineLevel="0" collapsed="false">
      <c r="A563" s="564"/>
    </row>
    <row r="564" customFormat="false" ht="11.25" hidden="false" customHeight="false" outlineLevel="0" collapsed="false">
      <c r="A564" s="564"/>
    </row>
    <row r="565" customFormat="false" ht="11.25" hidden="false" customHeight="false" outlineLevel="0" collapsed="false">
      <c r="A565" s="564"/>
    </row>
    <row r="566" customFormat="false" ht="11.25" hidden="false" customHeight="false" outlineLevel="0" collapsed="false">
      <c r="A566" s="564"/>
    </row>
    <row r="567" customFormat="false" ht="11.25" hidden="false" customHeight="false" outlineLevel="0" collapsed="false">
      <c r="A567" s="564"/>
    </row>
    <row r="568" customFormat="false" ht="11.25" hidden="false" customHeight="false" outlineLevel="0" collapsed="false">
      <c r="A568" s="564"/>
    </row>
    <row r="569" customFormat="false" ht="11.25" hidden="false" customHeight="false" outlineLevel="0" collapsed="false">
      <c r="A569" s="564"/>
    </row>
    <row r="570" customFormat="false" ht="11.25" hidden="false" customHeight="false" outlineLevel="0" collapsed="false">
      <c r="A570" s="564"/>
    </row>
    <row r="571" customFormat="false" ht="11.25" hidden="false" customHeight="false" outlineLevel="0" collapsed="false">
      <c r="A571" s="564"/>
    </row>
    <row r="572" customFormat="false" ht="11.25" hidden="false" customHeight="false" outlineLevel="0" collapsed="false">
      <c r="A572" s="564"/>
    </row>
    <row r="573" customFormat="false" ht="11.25" hidden="false" customHeight="false" outlineLevel="0" collapsed="false">
      <c r="A573" s="564"/>
    </row>
    <row r="574" customFormat="false" ht="11.25" hidden="false" customHeight="false" outlineLevel="0" collapsed="false">
      <c r="A574" s="56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3" width="2.13"/>
    <col collapsed="false" customWidth="true" hidden="false" outlineLevel="0" max="2" min="2" style="564" width="50.7"/>
    <col collapsed="false" customWidth="true" hidden="false" outlineLevel="0" max="7" min="3" style="564" width="11.28"/>
    <col collapsed="false" customWidth="true" hidden="false" outlineLevel="0" max="8" min="8" style="564" width="2.42"/>
    <col collapsed="false" customWidth="true" hidden="false" outlineLevel="0" max="13" min="9" style="564" width="11.28"/>
    <col collapsed="false" customWidth="true" hidden="false" outlineLevel="0" max="15" min="14" style="564" width="3.7"/>
    <col collapsed="false" customWidth="false" hidden="false" outlineLevel="0" max="257" min="16" style="564" width="9.14"/>
  </cols>
  <sheetData>
    <row r="1" customFormat="false" ht="9" hidden="false" customHeight="true" outlineLevel="0" collapsed="false"/>
    <row r="2" customFormat="false" ht="15" hidden="false" customHeight="false" outlineLevel="0" collapsed="false">
      <c r="B2" s="13" t="s">
        <v>677</v>
      </c>
      <c r="C2" s="15"/>
      <c r="D2" s="15"/>
      <c r="E2" s="16"/>
      <c r="F2" s="17"/>
      <c r="G2" s="167"/>
      <c r="H2" s="16"/>
      <c r="I2" s="15"/>
      <c r="J2" s="15"/>
      <c r="K2" s="16"/>
      <c r="L2" s="17"/>
      <c r="M2" s="168" t="s">
        <v>7</v>
      </c>
    </row>
    <row r="3" customFormat="false" ht="16.5" hidden="false" customHeight="true" outlineLevel="0" collapsed="false">
      <c r="B3" s="565" t="s">
        <v>457</v>
      </c>
      <c r="C3" s="25"/>
      <c r="D3" s="25"/>
      <c r="E3" s="26"/>
      <c r="F3" s="26"/>
      <c r="G3" s="26"/>
      <c r="H3" s="26"/>
      <c r="I3" s="25"/>
      <c r="J3" s="25"/>
      <c r="K3" s="26"/>
      <c r="L3" s="26"/>
      <c r="M3" s="27"/>
    </row>
    <row r="4" customFormat="false" ht="11.25" hidden="false" customHeight="true" outlineLevel="0" collapsed="false">
      <c r="B4" s="567"/>
      <c r="C4" s="25"/>
      <c r="D4" s="25"/>
      <c r="E4" s="26"/>
      <c r="F4" s="26"/>
      <c r="G4" s="568"/>
      <c r="H4" s="26"/>
      <c r="I4" s="25"/>
      <c r="J4" s="25"/>
      <c r="K4" s="26"/>
      <c r="L4" s="26"/>
      <c r="M4" s="34" t="s">
        <v>13</v>
      </c>
    </row>
    <row r="5" customFormat="false" ht="12.75" hidden="false" customHeight="false" outlineLevel="0" collapsed="false">
      <c r="B5" s="569"/>
      <c r="C5" s="570" t="s">
        <v>17</v>
      </c>
      <c r="D5" s="570"/>
      <c r="E5" s="570"/>
      <c r="F5" s="570"/>
      <c r="G5" s="570"/>
      <c r="H5" s="570"/>
      <c r="I5" s="570" t="s">
        <v>17</v>
      </c>
      <c r="J5" s="570"/>
      <c r="K5" s="570"/>
      <c r="L5" s="570"/>
      <c r="M5" s="571"/>
    </row>
    <row r="6" customFormat="false" ht="12.75" hidden="false" customHeight="false" outlineLevel="0" collapsed="false">
      <c r="B6" s="572"/>
      <c r="C6" s="179" t="n">
        <v>2016</v>
      </c>
      <c r="D6" s="179"/>
      <c r="E6" s="179"/>
      <c r="F6" s="179"/>
      <c r="G6" s="179"/>
      <c r="H6" s="309"/>
      <c r="I6" s="179" t="n">
        <v>2017</v>
      </c>
      <c r="J6" s="179"/>
      <c r="K6" s="179"/>
      <c r="L6" s="179"/>
      <c r="M6" s="179"/>
    </row>
    <row r="7" customFormat="false" ht="12.75" hidden="false" customHeight="false" outlineLevel="0" collapsed="false">
      <c r="B7" s="572"/>
      <c r="C7" s="568" t="s">
        <v>165</v>
      </c>
      <c r="D7" s="568" t="s">
        <v>166</v>
      </c>
      <c r="E7" s="568" t="s">
        <v>167</v>
      </c>
      <c r="F7" s="568" t="s">
        <v>168</v>
      </c>
      <c r="G7" s="874" t="s">
        <v>169</v>
      </c>
      <c r="H7" s="875"/>
      <c r="I7" s="568" t="s">
        <v>165</v>
      </c>
      <c r="J7" s="568" t="s">
        <v>166</v>
      </c>
      <c r="K7" s="568" t="s">
        <v>167</v>
      </c>
      <c r="L7" s="568" t="s">
        <v>168</v>
      </c>
      <c r="M7" s="874" t="s">
        <v>169</v>
      </c>
    </row>
    <row r="8" customFormat="false" ht="12.75" hidden="false" customHeight="false" outlineLevel="0" collapsed="false">
      <c r="B8" s="572"/>
      <c r="C8" s="568" t="s">
        <v>170</v>
      </c>
      <c r="D8" s="568" t="s">
        <v>170</v>
      </c>
      <c r="E8" s="568" t="s">
        <v>170</v>
      </c>
      <c r="F8" s="568" t="s">
        <v>170</v>
      </c>
      <c r="G8" s="876" t="s">
        <v>171</v>
      </c>
      <c r="H8" s="875"/>
      <c r="I8" s="568" t="s">
        <v>170</v>
      </c>
      <c r="J8" s="568" t="s">
        <v>170</v>
      </c>
      <c r="K8" s="568" t="s">
        <v>170</v>
      </c>
      <c r="L8" s="568" t="s">
        <v>170</v>
      </c>
      <c r="M8" s="876" t="s">
        <v>171</v>
      </c>
    </row>
    <row r="9" customFormat="false" ht="11.25" hidden="false" customHeight="false" outlineLevel="0" collapsed="false">
      <c r="A9" s="564"/>
      <c r="B9" s="576" t="s">
        <v>459</v>
      </c>
      <c r="C9" s="568"/>
      <c r="D9" s="568"/>
      <c r="E9" s="568"/>
      <c r="F9" s="568"/>
      <c r="G9" s="876"/>
      <c r="H9" s="875"/>
      <c r="I9" s="568"/>
      <c r="J9" s="568"/>
      <c r="K9" s="568"/>
      <c r="L9" s="568"/>
      <c r="M9" s="876"/>
    </row>
    <row r="10" s="589" customFormat="true" ht="12" hidden="false" customHeight="true" outlineLevel="0" collapsed="false">
      <c r="B10" s="234" t="s">
        <v>184</v>
      </c>
      <c r="C10" s="62" t="n">
        <v>21.2162</v>
      </c>
      <c r="D10" s="62" t="n">
        <v>7.3422</v>
      </c>
      <c r="E10" s="62" t="n">
        <v>6.2772</v>
      </c>
      <c r="F10" s="62" t="n">
        <v>14.67</v>
      </c>
      <c r="G10" s="204" t="n">
        <v>49.5056</v>
      </c>
      <c r="H10" s="202"/>
      <c r="I10" s="299" t="n">
        <v>15.2758</v>
      </c>
      <c r="J10" s="299" t="n">
        <v>19.2407</v>
      </c>
      <c r="K10" s="299" t="n">
        <v>15.9409</v>
      </c>
      <c r="L10" s="299" t="n">
        <v>14.5495</v>
      </c>
      <c r="M10" s="204" t="n">
        <v>65.0069</v>
      </c>
    </row>
    <row r="11" s="589" customFormat="true" ht="11.25" hidden="false" customHeight="false" outlineLevel="0" collapsed="false">
      <c r="B11" s="234" t="s">
        <v>679</v>
      </c>
      <c r="C11" s="62" t="n">
        <v>1.7948</v>
      </c>
      <c r="D11" s="62" t="n">
        <v>0.0771</v>
      </c>
      <c r="E11" s="62" t="n">
        <v>-1.4981</v>
      </c>
      <c r="F11" s="62" t="n">
        <v>8.8095</v>
      </c>
      <c r="G11" s="204" t="n">
        <v>9.1833</v>
      </c>
      <c r="H11" s="202"/>
      <c r="I11" s="299" t="n">
        <v>18.097</v>
      </c>
      <c r="J11" s="299" t="n">
        <v>15.4541</v>
      </c>
      <c r="K11" s="299" t="n">
        <v>9.0112</v>
      </c>
      <c r="L11" s="62" t="n">
        <v>8.503</v>
      </c>
      <c r="M11" s="204" t="n">
        <v>51.0653</v>
      </c>
    </row>
    <row r="12" customFormat="false" ht="11.25" hidden="false" customHeight="false" outlineLevel="0" collapsed="false">
      <c r="A12" s="564"/>
      <c r="B12" s="206" t="s">
        <v>172</v>
      </c>
      <c r="C12" s="213" t="n">
        <v>23.011</v>
      </c>
      <c r="D12" s="213" t="n">
        <v>7.4193</v>
      </c>
      <c r="E12" s="213" t="n">
        <v>4.7791</v>
      </c>
      <c r="F12" s="213" t="n">
        <v>23.4795</v>
      </c>
      <c r="G12" s="810" t="n">
        <v>58.6889</v>
      </c>
      <c r="H12" s="213"/>
      <c r="I12" s="213" t="n">
        <v>33.3728</v>
      </c>
      <c r="J12" s="213" t="n">
        <v>34.6948</v>
      </c>
      <c r="K12" s="213" t="n">
        <v>24.952</v>
      </c>
      <c r="L12" s="213" t="n">
        <v>23.0525</v>
      </c>
      <c r="M12" s="810" t="n">
        <v>116.0722</v>
      </c>
    </row>
    <row r="13" customFormat="false" ht="11.25" hidden="false" customHeight="false" outlineLevel="0" collapsed="false">
      <c r="A13" s="564"/>
      <c r="B13" s="582"/>
      <c r="C13" s="877"/>
      <c r="D13" s="877"/>
      <c r="E13" s="877"/>
      <c r="F13" s="877"/>
      <c r="G13" s="878"/>
      <c r="H13" s="877"/>
      <c r="I13" s="877"/>
      <c r="J13" s="877"/>
      <c r="K13" s="877"/>
      <c r="L13" s="877"/>
      <c r="M13" s="878"/>
    </row>
    <row r="14" customFormat="false" ht="11.25" hidden="false" customHeight="false" outlineLevel="0" collapsed="false">
      <c r="A14" s="564"/>
      <c r="B14" s="240" t="s">
        <v>189</v>
      </c>
      <c r="C14" s="62" t="n">
        <v>33.8433</v>
      </c>
      <c r="D14" s="62" t="n">
        <v>-5.7412</v>
      </c>
      <c r="E14" s="62" t="n">
        <v>-4.4301</v>
      </c>
      <c r="F14" s="62" t="n">
        <v>-30.8951</v>
      </c>
      <c r="G14" s="204" t="n">
        <v>-7.2231</v>
      </c>
      <c r="H14" s="62"/>
      <c r="I14" s="62" t="n">
        <v>-20.8157</v>
      </c>
      <c r="J14" s="62" t="n">
        <v>-26.7866</v>
      </c>
      <c r="K14" s="62" t="n">
        <v>-17.267</v>
      </c>
      <c r="L14" s="62" t="n">
        <v>-16.8617</v>
      </c>
      <c r="M14" s="204" t="n">
        <v>-81.731</v>
      </c>
    </row>
    <row r="15" s="201" customFormat="true" ht="11.25" hidden="false" customHeight="false" outlineLevel="0" collapsed="false">
      <c r="A15" s="195"/>
      <c r="B15" s="193" t="s">
        <v>190</v>
      </c>
      <c r="C15" s="62" t="n">
        <v>0.5313</v>
      </c>
      <c r="D15" s="62" t="n">
        <v>131.1696</v>
      </c>
      <c r="E15" s="62" t="n">
        <v>17.1281</v>
      </c>
      <c r="F15" s="62" t="n">
        <v>4.1808</v>
      </c>
      <c r="G15" s="204" t="n">
        <v>153.0098</v>
      </c>
      <c r="H15" s="62"/>
      <c r="I15" s="62" t="n">
        <v>3.0079</v>
      </c>
      <c r="J15" s="62" t="n">
        <v>3.3888</v>
      </c>
      <c r="K15" s="62" t="n">
        <v>25.6797</v>
      </c>
      <c r="L15" s="62" t="n">
        <v>30.181</v>
      </c>
      <c r="M15" s="204" t="n">
        <v>62.2574</v>
      </c>
    </row>
    <row r="16" s="201" customFormat="true" ht="11.25" hidden="false" customHeight="false" outlineLevel="0" collapsed="false">
      <c r="A16" s="195"/>
      <c r="B16" s="193" t="s">
        <v>191</v>
      </c>
      <c r="C16" s="62" t="n">
        <v>0</v>
      </c>
      <c r="D16" s="62" t="n">
        <v>0</v>
      </c>
      <c r="E16" s="62" t="n">
        <v>0</v>
      </c>
      <c r="F16" s="62" t="n">
        <v>0</v>
      </c>
      <c r="G16" s="204" t="n">
        <v>0</v>
      </c>
      <c r="H16" s="62"/>
      <c r="I16" s="62" t="n">
        <v>0</v>
      </c>
      <c r="J16" s="62" t="n">
        <v>0</v>
      </c>
      <c r="K16" s="62" t="n">
        <v>0</v>
      </c>
      <c r="L16" s="62" t="n">
        <v>0</v>
      </c>
      <c r="M16" s="204" t="n">
        <v>0</v>
      </c>
    </row>
    <row r="17" s="201" customFormat="true" ht="11.25" hidden="false" customHeight="false" outlineLevel="0" collapsed="false">
      <c r="B17" s="495" t="s">
        <v>192</v>
      </c>
      <c r="C17" s="400" t="n">
        <v>0.5144</v>
      </c>
      <c r="D17" s="400" t="n">
        <v>-680.5722</v>
      </c>
      <c r="E17" s="400" t="n">
        <v>21.9937</v>
      </c>
      <c r="F17" s="400" t="n">
        <v>-20.3265</v>
      </c>
      <c r="G17" s="636" t="n">
        <v>-678.3906</v>
      </c>
      <c r="H17" s="400"/>
      <c r="I17" s="62" t="n">
        <v>8.343</v>
      </c>
      <c r="J17" s="62" t="n">
        <v>71.7125</v>
      </c>
      <c r="K17" s="62" t="n">
        <v>0.089</v>
      </c>
      <c r="L17" s="62" t="n">
        <v>-40.1148</v>
      </c>
      <c r="M17" s="636" t="n">
        <v>40.0297</v>
      </c>
    </row>
    <row r="18" s="201" customFormat="true" ht="11.25" hidden="false" customHeight="false" outlineLevel="0" collapsed="false">
      <c r="B18" s="188" t="s">
        <v>194</v>
      </c>
      <c r="C18" s="283" t="n">
        <v>57.9</v>
      </c>
      <c r="D18" s="283" t="n">
        <v>-547.7245</v>
      </c>
      <c r="E18" s="283" t="n">
        <v>39.4708</v>
      </c>
      <c r="F18" s="283" t="n">
        <v>-23.5613</v>
      </c>
      <c r="G18" s="879" t="n">
        <v>-473.915</v>
      </c>
      <c r="H18" s="118"/>
      <c r="I18" s="283" t="n">
        <v>23.9081</v>
      </c>
      <c r="J18" s="283" t="n">
        <v>83.0094</v>
      </c>
      <c r="K18" s="283" t="n">
        <v>33.4537</v>
      </c>
      <c r="L18" s="283" t="n">
        <v>-3.743</v>
      </c>
      <c r="M18" s="879" t="n">
        <v>136.6282</v>
      </c>
    </row>
    <row r="19" s="201" customFormat="true" ht="11.25" hidden="false" customHeight="false" outlineLevel="0" collapsed="false">
      <c r="B19" s="495" t="s">
        <v>680</v>
      </c>
      <c r="C19" s="62" t="n">
        <v>-5.0999</v>
      </c>
      <c r="D19" s="62" t="n">
        <v>-9.9951</v>
      </c>
      <c r="E19" s="62" t="n">
        <v>-24.1842</v>
      </c>
      <c r="F19" s="62" t="n">
        <v>-5.4294</v>
      </c>
      <c r="G19" s="636" t="n">
        <v>-44.7086</v>
      </c>
      <c r="H19" s="400"/>
      <c r="I19" s="62" t="n">
        <v>-10.0769</v>
      </c>
      <c r="J19" s="62" t="n">
        <v>-12.6344</v>
      </c>
      <c r="K19" s="62" t="n">
        <v>-3.1188</v>
      </c>
      <c r="L19" s="62" t="n">
        <v>-8.6446</v>
      </c>
      <c r="M19" s="636" t="n">
        <v>-34.4747</v>
      </c>
    </row>
    <row r="20" s="201" customFormat="true" ht="11.25" hidden="false" customHeight="false" outlineLevel="0" collapsed="false">
      <c r="B20" s="188" t="s">
        <v>681</v>
      </c>
      <c r="C20" s="283" t="n">
        <v>52.8001</v>
      </c>
      <c r="D20" s="283" t="n">
        <v>-557.7196</v>
      </c>
      <c r="E20" s="283" t="n">
        <v>15.2866</v>
      </c>
      <c r="F20" s="283" t="n">
        <v>-28.9907</v>
      </c>
      <c r="G20" s="879" t="n">
        <v>-518.6236</v>
      </c>
      <c r="H20" s="118"/>
      <c r="I20" s="283" t="n">
        <v>13.8312</v>
      </c>
      <c r="J20" s="283" t="n">
        <v>70.375</v>
      </c>
      <c r="K20" s="283" t="n">
        <v>30.3349</v>
      </c>
      <c r="L20" s="283" t="n">
        <v>-12.3876</v>
      </c>
      <c r="M20" s="879" t="n">
        <v>102.1535</v>
      </c>
    </row>
    <row r="21" s="201" customFormat="true" ht="11.25" hidden="false" customHeight="false" outlineLevel="0" collapsed="false">
      <c r="B21" s="495" t="s">
        <v>682</v>
      </c>
      <c r="C21" s="62" t="n">
        <v>-1.2416</v>
      </c>
      <c r="D21" s="62" t="n">
        <v>24.4398</v>
      </c>
      <c r="E21" s="62" t="n">
        <v>14.9537</v>
      </c>
      <c r="F21" s="62" t="n">
        <v>24.6083</v>
      </c>
      <c r="G21" s="636" t="n">
        <v>62.7602</v>
      </c>
      <c r="H21" s="62"/>
      <c r="I21" s="62" t="n">
        <v>-7.7033</v>
      </c>
      <c r="J21" s="62" t="n">
        <v>-13.6872</v>
      </c>
      <c r="K21" s="62" t="n">
        <v>-7.2898</v>
      </c>
      <c r="L21" s="62" t="n">
        <v>7.06</v>
      </c>
      <c r="M21" s="636" t="n">
        <v>-21.6203</v>
      </c>
    </row>
    <row r="22" s="201" customFormat="true" ht="11.25" hidden="false" customHeight="false" outlineLevel="0" collapsed="false">
      <c r="B22" s="206" t="s">
        <v>177</v>
      </c>
      <c r="C22" s="213" t="n">
        <v>51.5585</v>
      </c>
      <c r="D22" s="213" t="n">
        <v>-533.2798</v>
      </c>
      <c r="E22" s="213" t="n">
        <v>30.2404</v>
      </c>
      <c r="F22" s="213" t="n">
        <v>-4.3824</v>
      </c>
      <c r="G22" s="810" t="n">
        <v>-455.8633</v>
      </c>
      <c r="H22" s="213"/>
      <c r="I22" s="213" t="n">
        <v>6.1279</v>
      </c>
      <c r="J22" s="213" t="n">
        <v>56.6878</v>
      </c>
      <c r="K22" s="213" t="n">
        <v>23.0451</v>
      </c>
      <c r="L22" s="213" t="n">
        <v>-5.3275</v>
      </c>
      <c r="M22" s="810" t="n">
        <v>80.5332</v>
      </c>
    </row>
    <row r="23" s="201" customFormat="true" ht="11.25" hidden="false" customHeight="false" outlineLevel="0" collapsed="false">
      <c r="B23" s="591"/>
      <c r="C23" s="248"/>
      <c r="D23" s="248"/>
      <c r="E23" s="248"/>
      <c r="F23" s="248"/>
      <c r="G23" s="238"/>
      <c r="H23" s="248"/>
      <c r="I23" s="248"/>
      <c r="J23" s="248"/>
      <c r="K23" s="248"/>
      <c r="L23" s="248"/>
      <c r="M23" s="238"/>
      <c r="N23" s="564"/>
      <c r="O23" s="564"/>
    </row>
    <row r="24" customFormat="false" ht="11.25" hidden="false" customHeight="false" outlineLevel="0" collapsed="false">
      <c r="A24" s="880"/>
      <c r="B24" s="881" t="s">
        <v>176</v>
      </c>
      <c r="C24" s="882" t="n">
        <v>25.1855</v>
      </c>
      <c r="D24" s="882" t="n">
        <v>-0.1356</v>
      </c>
      <c r="E24" s="882" t="n">
        <v>20.9345</v>
      </c>
      <c r="F24" s="882" t="n">
        <v>42.6224</v>
      </c>
      <c r="G24" s="819" t="n">
        <v>88.6068</v>
      </c>
      <c r="H24" s="883"/>
      <c r="I24" s="884" t="n">
        <v>22.2077</v>
      </c>
      <c r="J24" s="884" t="n">
        <v>25.8853</v>
      </c>
      <c r="K24" s="884" t="n">
        <v>20.743</v>
      </c>
      <c r="L24" s="884" t="n">
        <v>27.5422</v>
      </c>
      <c r="M24" s="819" t="n">
        <v>96.3782</v>
      </c>
    </row>
    <row r="25" customFormat="false" ht="12" hidden="false" customHeight="true" outlineLevel="0" collapsed="false">
      <c r="A25" s="564"/>
      <c r="B25" s="597"/>
      <c r="C25" s="877"/>
      <c r="D25" s="877"/>
      <c r="E25" s="877"/>
      <c r="F25" s="877"/>
      <c r="G25" s="286"/>
      <c r="H25" s="285"/>
      <c r="I25" s="877"/>
      <c r="J25" s="877"/>
      <c r="K25" s="877"/>
      <c r="L25" s="877"/>
      <c r="M25" s="286"/>
    </row>
    <row r="26" customFormat="false" ht="12" hidden="false" customHeight="true" outlineLevel="0" collapsed="false">
      <c r="A26" s="564"/>
      <c r="B26" s="576" t="s">
        <v>579</v>
      </c>
      <c r="C26" s="877"/>
      <c r="D26" s="877"/>
      <c r="E26" s="877"/>
      <c r="F26" s="877"/>
      <c r="G26" s="286"/>
      <c r="H26" s="285"/>
      <c r="I26" s="877"/>
      <c r="J26" s="877"/>
      <c r="K26" s="877"/>
      <c r="L26" s="877"/>
      <c r="M26" s="286"/>
    </row>
    <row r="27" customFormat="false" ht="11.25" hidden="false" customHeight="false" outlineLevel="0" collapsed="false">
      <c r="A27" s="564"/>
      <c r="B27" s="597" t="s">
        <v>683</v>
      </c>
      <c r="C27" s="885" t="n">
        <v>2026.1167</v>
      </c>
      <c r="D27" s="885" t="n">
        <v>2524.092</v>
      </c>
      <c r="E27" s="885" t="n">
        <v>2627.1634</v>
      </c>
      <c r="F27" s="885" t="n">
        <v>2746.4518</v>
      </c>
      <c r="G27" s="204" t="n">
        <v>9923.8239</v>
      </c>
      <c r="H27" s="285"/>
      <c r="I27" s="877" t="n">
        <v>1894.9099</v>
      </c>
      <c r="J27" s="877" t="n">
        <v>2595.3775</v>
      </c>
      <c r="K27" s="877" t="n">
        <v>2283.044</v>
      </c>
      <c r="L27" s="877" t="n">
        <v>2861.6656</v>
      </c>
      <c r="M27" s="204" t="n">
        <v>9634.997</v>
      </c>
    </row>
    <row r="28" s="161" customFormat="true" ht="12" hidden="false" customHeight="true" outlineLevel="0" collapsed="false">
      <c r="A28" s="163"/>
      <c r="B28" s="597" t="s">
        <v>225</v>
      </c>
      <c r="C28" s="885" t="n">
        <v>430.5092</v>
      </c>
      <c r="D28" s="885" t="n">
        <v>554.7064</v>
      </c>
      <c r="E28" s="885" t="n">
        <v>279.7169</v>
      </c>
      <c r="F28" s="885" t="n">
        <v>395.8941</v>
      </c>
      <c r="G28" s="204" t="n">
        <v>1660.8265</v>
      </c>
      <c r="H28" s="583"/>
      <c r="I28" s="886" t="n">
        <v>272.0646</v>
      </c>
      <c r="J28" s="886" t="n">
        <v>524.3588</v>
      </c>
      <c r="K28" s="886" t="n">
        <v>287.8044</v>
      </c>
      <c r="L28" s="886" t="n">
        <v>432.3879</v>
      </c>
      <c r="M28" s="204" t="n">
        <v>1516.6157</v>
      </c>
    </row>
    <row r="29" s="161" customFormat="true" ht="12" hidden="false" customHeight="true" outlineLevel="0" collapsed="false">
      <c r="A29" s="163"/>
      <c r="B29" s="597" t="s">
        <v>226</v>
      </c>
      <c r="C29" s="203" t="n">
        <v>23.2783</v>
      </c>
      <c r="D29" s="203" t="n">
        <v>21.7915</v>
      </c>
      <c r="E29" s="203" t="n">
        <v>20.1391</v>
      </c>
      <c r="F29" s="203" t="n">
        <v>30.0256</v>
      </c>
      <c r="G29" s="204" t="n">
        <v>95.2345</v>
      </c>
      <c r="H29" s="280"/>
      <c r="I29" s="202" t="n">
        <v>61.4833</v>
      </c>
      <c r="J29" s="202" t="n">
        <v>60.2994</v>
      </c>
      <c r="K29" s="202" t="n">
        <v>55.0748</v>
      </c>
      <c r="L29" s="202" t="n">
        <v>58.251</v>
      </c>
      <c r="M29" s="204" t="n">
        <v>235.1085</v>
      </c>
    </row>
    <row r="30" customFormat="false" ht="11.25" hidden="false" customHeight="false" outlineLevel="0" collapsed="false">
      <c r="A30" s="564"/>
      <c r="B30" s="599" t="s">
        <v>228</v>
      </c>
      <c r="C30" s="213" t="n">
        <v>2479.9042</v>
      </c>
      <c r="D30" s="213" t="n">
        <v>3100.5973</v>
      </c>
      <c r="E30" s="213" t="n">
        <v>2927.019</v>
      </c>
      <c r="F30" s="213" t="n">
        <v>3172.4425</v>
      </c>
      <c r="G30" s="810" t="n">
        <v>11679.9629</v>
      </c>
      <c r="H30" s="213"/>
      <c r="I30" s="213" t="n">
        <v>2228.306</v>
      </c>
      <c r="J30" s="213" t="n">
        <v>3180.2191</v>
      </c>
      <c r="K30" s="213" t="n">
        <v>2626.059</v>
      </c>
      <c r="L30" s="213" t="n">
        <v>3352.3516</v>
      </c>
      <c r="M30" s="810" t="n">
        <v>11386.9358</v>
      </c>
    </row>
    <row r="31" customFormat="false" ht="11.25" hidden="false" customHeight="false" outlineLevel="0" collapsed="false">
      <c r="A31" s="564"/>
      <c r="B31" s="594"/>
      <c r="C31" s="595"/>
      <c r="D31" s="595"/>
      <c r="E31" s="595"/>
      <c r="F31" s="595"/>
      <c r="G31" s="596"/>
      <c r="H31" s="595"/>
      <c r="I31" s="595"/>
      <c r="J31" s="595"/>
      <c r="K31" s="595"/>
      <c r="L31" s="595"/>
      <c r="M31" s="596"/>
      <c r="N31" s="797"/>
      <c r="O31" s="797"/>
    </row>
    <row r="32" s="161" customFormat="true" ht="11.25" hidden="false" customHeight="false" outlineLevel="0" collapsed="false">
      <c r="A32" s="163"/>
      <c r="B32" s="576" t="s">
        <v>209</v>
      </c>
      <c r="C32" s="211"/>
      <c r="D32" s="211"/>
      <c r="E32" s="211"/>
      <c r="F32" s="211"/>
      <c r="G32" s="119"/>
      <c r="H32" s="600"/>
      <c r="I32" s="211"/>
      <c r="J32" s="211"/>
      <c r="K32" s="211"/>
      <c r="L32" s="211"/>
      <c r="M32" s="119"/>
      <c r="N32" s="564"/>
      <c r="O32" s="564"/>
    </row>
    <row r="33" s="161" customFormat="true" ht="11.25" hidden="false" customHeight="false" outlineLevel="0" collapsed="false">
      <c r="A33" s="163"/>
      <c r="B33" s="597" t="s">
        <v>211</v>
      </c>
      <c r="C33" s="280" t="n">
        <v>17.8671</v>
      </c>
      <c r="D33" s="280" t="n">
        <v>19.7846</v>
      </c>
      <c r="E33" s="280" t="n">
        <v>18.1045</v>
      </c>
      <c r="F33" s="280" t="n">
        <v>9.7786</v>
      </c>
      <c r="G33" s="121" t="n">
        <v>65.5349</v>
      </c>
      <c r="H33" s="583"/>
      <c r="I33" s="280" t="n">
        <v>8.1452</v>
      </c>
      <c r="J33" s="280" t="n">
        <v>9.0721</v>
      </c>
      <c r="K33" s="280" t="n">
        <v>9.7261</v>
      </c>
      <c r="L33" s="280" t="n">
        <v>9.9372</v>
      </c>
      <c r="M33" s="121" t="n">
        <v>36.8806</v>
      </c>
      <c r="N33" s="564"/>
      <c r="O33" s="564"/>
    </row>
    <row r="34" s="161" customFormat="true" ht="11.25" hidden="false" customHeight="false" outlineLevel="0" collapsed="false">
      <c r="A34" s="163"/>
      <c r="B34" s="597" t="s">
        <v>476</v>
      </c>
      <c r="C34" s="590" t="n">
        <v>151.9097</v>
      </c>
      <c r="D34" s="590" t="n">
        <v>150.6131</v>
      </c>
      <c r="E34" s="590" t="n">
        <v>127.9952</v>
      </c>
      <c r="F34" s="590" t="n">
        <v>148.5503</v>
      </c>
      <c r="G34" s="246" t="n">
        <v>579.0684</v>
      </c>
      <c r="H34" s="583"/>
      <c r="I34" s="590" t="n">
        <v>795.6885</v>
      </c>
      <c r="J34" s="590" t="n">
        <v>1004.2364</v>
      </c>
      <c r="K34" s="590" t="n">
        <v>769.1728</v>
      </c>
      <c r="L34" s="590" t="n">
        <v>1020.4559</v>
      </c>
      <c r="M34" s="246" t="n">
        <v>3589.5536</v>
      </c>
      <c r="N34" s="564"/>
      <c r="O34" s="564"/>
    </row>
    <row r="35" s="161" customFormat="true" ht="11.25" hidden="false" customHeight="false" outlineLevel="0" collapsed="false">
      <c r="A35" s="163"/>
      <c r="B35" s="599" t="s">
        <v>178</v>
      </c>
      <c r="C35" s="336" t="n">
        <v>169.7768</v>
      </c>
      <c r="D35" s="336" t="n">
        <v>170.3978</v>
      </c>
      <c r="E35" s="336" t="n">
        <v>146.0997</v>
      </c>
      <c r="F35" s="336" t="n">
        <v>158.3289</v>
      </c>
      <c r="G35" s="198" t="n">
        <v>644.6033</v>
      </c>
      <c r="H35" s="584"/>
      <c r="I35" s="336" t="n">
        <v>803.8337</v>
      </c>
      <c r="J35" s="336" t="n">
        <v>1013.3085</v>
      </c>
      <c r="K35" s="336" t="n">
        <v>778.8988</v>
      </c>
      <c r="L35" s="336" t="n">
        <v>1030.3931</v>
      </c>
      <c r="M35" s="198" t="n">
        <v>3626.4341</v>
      </c>
      <c r="N35" s="564"/>
      <c r="O35" s="564"/>
    </row>
    <row r="36" s="797" customFormat="true" ht="11.25" hidden="false" customHeight="false" outlineLevel="0" collapsed="false">
      <c r="B36" s="576"/>
      <c r="C36" s="211"/>
      <c r="D36" s="211"/>
      <c r="E36" s="211"/>
      <c r="F36" s="211"/>
      <c r="G36" s="119"/>
      <c r="H36" s="600"/>
      <c r="I36" s="211"/>
      <c r="J36" s="211"/>
      <c r="K36" s="211"/>
      <c r="L36" s="211"/>
      <c r="M36" s="119"/>
    </row>
    <row r="37" s="797" customFormat="true" ht="11.25" hidden="false" customHeight="false" outlineLevel="0" collapsed="false">
      <c r="B37" s="576" t="s">
        <v>473</v>
      </c>
      <c r="C37" s="211"/>
      <c r="D37" s="211"/>
      <c r="E37" s="211"/>
      <c r="F37" s="211"/>
      <c r="G37" s="119"/>
      <c r="H37" s="600"/>
      <c r="I37" s="211"/>
      <c r="J37" s="211"/>
      <c r="K37" s="211"/>
      <c r="L37" s="211"/>
      <c r="M37" s="119"/>
    </row>
    <row r="38" s="797" customFormat="true" ht="11.25" hidden="false" customHeight="false" outlineLevel="0" collapsed="false">
      <c r="B38" s="597" t="s">
        <v>179</v>
      </c>
      <c r="C38" s="280" t="n">
        <v>9.05135848171836</v>
      </c>
      <c r="D38" s="280" t="n">
        <v>3.97395989516754</v>
      </c>
      <c r="E38" s="280" t="n">
        <v>-15.402517998</v>
      </c>
      <c r="F38" s="280" t="n">
        <v>-19.314585679</v>
      </c>
      <c r="G38" s="121" t="n">
        <v>-21.69185012</v>
      </c>
      <c r="H38" s="579"/>
      <c r="I38" s="280" t="n">
        <v>-9.135906708</v>
      </c>
      <c r="J38" s="280" t="n">
        <v>-8.754797</v>
      </c>
      <c r="K38" s="280" t="n">
        <v>-6.878740511</v>
      </c>
      <c r="L38" s="280" t="n">
        <v>-6.576129</v>
      </c>
      <c r="M38" s="121" t="n">
        <v>-31.345572</v>
      </c>
      <c r="N38" s="564"/>
      <c r="O38" s="564"/>
    </row>
    <row r="39" s="797" customFormat="true" ht="11.25" hidden="false" customHeight="false" outlineLevel="0" collapsed="false">
      <c r="B39" s="603" t="s">
        <v>474</v>
      </c>
      <c r="C39" s="887" t="n">
        <v>0.00410429019117428</v>
      </c>
      <c r="D39" s="887" t="n">
        <v>0.00249744378019522</v>
      </c>
      <c r="E39" s="887" t="n">
        <v>-0.0130801466105304</v>
      </c>
      <c r="F39" s="887" t="n">
        <v>-0.0130801466105304</v>
      </c>
      <c r="G39" s="888" t="n">
        <v>-0.00335037640275996</v>
      </c>
      <c r="H39" s="604"/>
      <c r="I39" s="887" t="n">
        <v>-0.00462530536986213</v>
      </c>
      <c r="J39" s="887" t="n">
        <v>-0.005</v>
      </c>
      <c r="K39" s="887" t="n">
        <v>-0.00415486331801355</v>
      </c>
      <c r="L39" s="887" t="n">
        <v>-0.004</v>
      </c>
      <c r="M39" s="888" t="n">
        <v>-0.004</v>
      </c>
      <c r="N39" s="564"/>
      <c r="O39" s="564"/>
    </row>
    <row r="40" customFormat="false" ht="11.25" hidden="false" customHeight="false" outlineLevel="0" collapsed="false">
      <c r="A40" s="564"/>
      <c r="B40" s="889"/>
      <c r="C40" s="893"/>
      <c r="D40" s="894"/>
      <c r="E40" s="894"/>
      <c r="F40" s="893"/>
      <c r="G40" s="893"/>
      <c r="H40" s="897"/>
      <c r="I40" s="894"/>
      <c r="J40" s="894"/>
      <c r="K40" s="894"/>
      <c r="L40" s="893"/>
      <c r="M40" s="893"/>
    </row>
    <row r="41" customFormat="false" ht="11.25" hidden="false" customHeight="false" outlineLevel="0" collapsed="false">
      <c r="A41" s="564"/>
      <c r="B41" s="891" t="s">
        <v>684</v>
      </c>
      <c r="C41" s="889"/>
      <c r="E41" s="895"/>
      <c r="F41" s="889"/>
      <c r="G41" s="889"/>
      <c r="H41" s="896"/>
      <c r="K41" s="895"/>
      <c r="L41" s="889"/>
      <c r="M41" s="889"/>
    </row>
    <row r="42" customFormat="false" ht="12.75" hidden="false" customHeight="false" outlineLevel="0" collapsed="false">
      <c r="A42" s="564"/>
      <c r="B42" s="0"/>
      <c r="E42" s="895"/>
    </row>
    <row r="43" customFormat="false" ht="11.25" hidden="false" customHeight="false" outlineLevel="0" collapsed="false">
      <c r="A43" s="564"/>
      <c r="E43" s="895"/>
    </row>
    <row r="44" customFormat="false" ht="11.25" hidden="false" customHeight="false" outlineLevel="0" collapsed="false">
      <c r="A44" s="564"/>
    </row>
    <row r="45" customFormat="false" ht="11.25" hidden="false" customHeight="false" outlineLevel="0" collapsed="false">
      <c r="A45" s="564"/>
    </row>
    <row r="46" customFormat="false" ht="11.25" hidden="false" customHeight="false" outlineLevel="0" collapsed="false">
      <c r="A46" s="564"/>
    </row>
    <row r="47" customFormat="false" ht="11.25" hidden="false" customHeight="false" outlineLevel="0" collapsed="false">
      <c r="A47" s="564"/>
    </row>
    <row r="48" customFormat="false" ht="11.25" hidden="false" customHeight="false" outlineLevel="0" collapsed="false">
      <c r="A48" s="564"/>
    </row>
    <row r="49" customFormat="false" ht="11.25" hidden="false" customHeight="false" outlineLevel="0" collapsed="false">
      <c r="A49" s="564"/>
    </row>
    <row r="50" customFormat="false" ht="11.25" hidden="false" customHeight="false" outlineLevel="0" collapsed="false">
      <c r="A50" s="564"/>
    </row>
    <row r="51" customFormat="false" ht="11.25" hidden="false" customHeight="false" outlineLevel="0" collapsed="false">
      <c r="A51" s="564"/>
    </row>
    <row r="52" customFormat="false" ht="11.25" hidden="false" customHeight="false" outlineLevel="0" collapsed="false">
      <c r="A52" s="564"/>
    </row>
    <row r="53" customFormat="false" ht="11.25" hidden="false" customHeight="false" outlineLevel="0" collapsed="false">
      <c r="A53" s="564"/>
    </row>
    <row r="54" customFormat="false" ht="11.25" hidden="false" customHeight="false" outlineLevel="0" collapsed="false">
      <c r="A54" s="564"/>
    </row>
    <row r="55" customFormat="false" ht="11.25" hidden="false" customHeight="false" outlineLevel="0" collapsed="false">
      <c r="A55" s="564"/>
    </row>
    <row r="56" customFormat="false" ht="11.25" hidden="false" customHeight="false" outlineLevel="0" collapsed="false">
      <c r="A56" s="564"/>
    </row>
    <row r="57" customFormat="false" ht="11.25" hidden="false" customHeight="false" outlineLevel="0" collapsed="false">
      <c r="A57" s="564"/>
    </row>
    <row r="58" customFormat="false" ht="11.25" hidden="false" customHeight="false" outlineLevel="0" collapsed="false">
      <c r="A58" s="564"/>
    </row>
    <row r="59" customFormat="false" ht="11.25" hidden="false" customHeight="false" outlineLevel="0" collapsed="false">
      <c r="A59" s="564"/>
    </row>
    <row r="60" customFormat="false" ht="11.25" hidden="false" customHeight="false" outlineLevel="0" collapsed="false">
      <c r="A60" s="564"/>
    </row>
    <row r="61" customFormat="false" ht="11.25" hidden="false" customHeight="false" outlineLevel="0" collapsed="false">
      <c r="A61" s="564"/>
    </row>
    <row r="62" customFormat="false" ht="11.25" hidden="false" customHeight="false" outlineLevel="0" collapsed="false">
      <c r="A62" s="564"/>
    </row>
    <row r="63" customFormat="false" ht="11.25" hidden="false" customHeight="false" outlineLevel="0" collapsed="false">
      <c r="A63" s="564"/>
    </row>
    <row r="64" customFormat="false" ht="11.25" hidden="false" customHeight="false" outlineLevel="0" collapsed="false">
      <c r="A64" s="564"/>
    </row>
    <row r="65" customFormat="false" ht="11.25" hidden="false" customHeight="false" outlineLevel="0" collapsed="false">
      <c r="A65" s="564"/>
    </row>
    <row r="66" customFormat="false" ht="11.25" hidden="false" customHeight="false" outlineLevel="0" collapsed="false">
      <c r="A66" s="564"/>
    </row>
    <row r="67" customFormat="false" ht="11.25" hidden="false" customHeight="false" outlineLevel="0" collapsed="false">
      <c r="A67" s="564"/>
    </row>
    <row r="68" customFormat="false" ht="11.25" hidden="false" customHeight="false" outlineLevel="0" collapsed="false">
      <c r="A68" s="564"/>
    </row>
    <row r="69" customFormat="false" ht="11.25" hidden="false" customHeight="false" outlineLevel="0" collapsed="false">
      <c r="A69" s="564"/>
    </row>
    <row r="70" customFormat="false" ht="11.25" hidden="false" customHeight="false" outlineLevel="0" collapsed="false">
      <c r="A70" s="564"/>
    </row>
    <row r="71" customFormat="false" ht="11.25" hidden="false" customHeight="false" outlineLevel="0" collapsed="false">
      <c r="A71" s="564"/>
    </row>
    <row r="72" customFormat="false" ht="11.25" hidden="false" customHeight="false" outlineLevel="0" collapsed="false">
      <c r="A72" s="564"/>
    </row>
    <row r="73" customFormat="false" ht="11.25" hidden="false" customHeight="false" outlineLevel="0" collapsed="false">
      <c r="A73" s="564"/>
    </row>
    <row r="74" customFormat="false" ht="11.25" hidden="false" customHeight="false" outlineLevel="0" collapsed="false">
      <c r="A74" s="564"/>
    </row>
    <row r="75" customFormat="false" ht="11.25" hidden="false" customHeight="false" outlineLevel="0" collapsed="false">
      <c r="A75" s="564"/>
    </row>
    <row r="76" customFormat="false" ht="11.25" hidden="false" customHeight="false" outlineLevel="0" collapsed="false">
      <c r="A76" s="564"/>
    </row>
    <row r="77" customFormat="false" ht="11.25" hidden="false" customHeight="false" outlineLevel="0" collapsed="false">
      <c r="A77" s="564"/>
    </row>
    <row r="78" customFormat="false" ht="11.25" hidden="false" customHeight="false" outlineLevel="0" collapsed="false">
      <c r="A78" s="564"/>
    </row>
    <row r="79" customFormat="false" ht="11.25" hidden="false" customHeight="false" outlineLevel="0" collapsed="false">
      <c r="A79" s="564"/>
    </row>
    <row r="80" customFormat="false" ht="11.25" hidden="false" customHeight="false" outlineLevel="0" collapsed="false">
      <c r="A80" s="564"/>
    </row>
    <row r="81" customFormat="false" ht="11.25" hidden="false" customHeight="false" outlineLevel="0" collapsed="false">
      <c r="A81" s="564"/>
    </row>
    <row r="82" customFormat="false" ht="11.25" hidden="false" customHeight="false" outlineLevel="0" collapsed="false">
      <c r="A82" s="564"/>
    </row>
    <row r="83" customFormat="false" ht="11.25" hidden="false" customHeight="false" outlineLevel="0" collapsed="false">
      <c r="A83" s="564"/>
    </row>
    <row r="84" customFormat="false" ht="11.25" hidden="false" customHeight="false" outlineLevel="0" collapsed="false">
      <c r="A84" s="564"/>
    </row>
    <row r="85" customFormat="false" ht="11.25" hidden="false" customHeight="false" outlineLevel="0" collapsed="false">
      <c r="A85" s="564"/>
    </row>
    <row r="86" customFormat="false" ht="11.25" hidden="false" customHeight="false" outlineLevel="0" collapsed="false">
      <c r="A86" s="564"/>
    </row>
    <row r="87" customFormat="false" ht="11.25" hidden="false" customHeight="false" outlineLevel="0" collapsed="false">
      <c r="A87" s="564"/>
    </row>
    <row r="88" customFormat="false" ht="11.25" hidden="false" customHeight="false" outlineLevel="0" collapsed="false">
      <c r="A88" s="564"/>
    </row>
    <row r="89" customFormat="false" ht="11.25" hidden="false" customHeight="false" outlineLevel="0" collapsed="false">
      <c r="A89" s="564"/>
    </row>
    <row r="90" customFormat="false" ht="11.25" hidden="false" customHeight="false" outlineLevel="0" collapsed="false">
      <c r="A90" s="564"/>
    </row>
    <row r="91" customFormat="false" ht="11.25" hidden="false" customHeight="false" outlineLevel="0" collapsed="false">
      <c r="A91" s="564"/>
    </row>
    <row r="92" customFormat="false" ht="11.25" hidden="false" customHeight="false" outlineLevel="0" collapsed="false">
      <c r="A92" s="564"/>
    </row>
    <row r="93" customFormat="false" ht="11.25" hidden="false" customHeight="false" outlineLevel="0" collapsed="false">
      <c r="A93" s="564"/>
    </row>
    <row r="94" customFormat="false" ht="11.25" hidden="false" customHeight="false" outlineLevel="0" collapsed="false">
      <c r="A94" s="564"/>
    </row>
    <row r="95" customFormat="false" ht="11.25" hidden="false" customHeight="false" outlineLevel="0" collapsed="false">
      <c r="A95" s="564"/>
    </row>
    <row r="96" customFormat="false" ht="11.25" hidden="false" customHeight="false" outlineLevel="0" collapsed="false">
      <c r="A96" s="564"/>
    </row>
    <row r="97" customFormat="false" ht="11.25" hidden="false" customHeight="false" outlineLevel="0" collapsed="false">
      <c r="A97" s="564"/>
    </row>
    <row r="98" customFormat="false" ht="11.25" hidden="false" customHeight="false" outlineLevel="0" collapsed="false">
      <c r="A98" s="564"/>
    </row>
    <row r="99" customFormat="false" ht="11.25" hidden="false" customHeight="false" outlineLevel="0" collapsed="false">
      <c r="A99" s="564"/>
    </row>
    <row r="100" customFormat="false" ht="11.25" hidden="false" customHeight="false" outlineLevel="0" collapsed="false">
      <c r="A100" s="564"/>
    </row>
    <row r="101" customFormat="false" ht="11.25" hidden="false" customHeight="false" outlineLevel="0" collapsed="false">
      <c r="A101" s="564"/>
    </row>
    <row r="102" customFormat="false" ht="11.25" hidden="false" customHeight="false" outlineLevel="0" collapsed="false">
      <c r="A102" s="564"/>
    </row>
    <row r="103" customFormat="false" ht="11.25" hidden="false" customHeight="false" outlineLevel="0" collapsed="false">
      <c r="A103" s="564"/>
    </row>
    <row r="104" customFormat="false" ht="11.25" hidden="false" customHeight="false" outlineLevel="0" collapsed="false">
      <c r="A104" s="564"/>
    </row>
    <row r="105" customFormat="false" ht="11.25" hidden="false" customHeight="false" outlineLevel="0" collapsed="false">
      <c r="A105" s="564"/>
    </row>
    <row r="106" customFormat="false" ht="11.25" hidden="false" customHeight="false" outlineLevel="0" collapsed="false">
      <c r="A106" s="564"/>
    </row>
    <row r="107" customFormat="false" ht="11.25" hidden="false" customHeight="false" outlineLevel="0" collapsed="false">
      <c r="A107" s="564"/>
    </row>
    <row r="108" customFormat="false" ht="11.25" hidden="false" customHeight="false" outlineLevel="0" collapsed="false">
      <c r="A108" s="564"/>
    </row>
    <row r="109" customFormat="false" ht="11.25" hidden="false" customHeight="false" outlineLevel="0" collapsed="false">
      <c r="A109" s="564"/>
    </row>
    <row r="110" customFormat="false" ht="11.25" hidden="false" customHeight="false" outlineLevel="0" collapsed="false">
      <c r="A110" s="564"/>
    </row>
    <row r="111" customFormat="false" ht="11.25" hidden="false" customHeight="false" outlineLevel="0" collapsed="false">
      <c r="A111" s="564"/>
    </row>
    <row r="112" customFormat="false" ht="11.25" hidden="false" customHeight="false" outlineLevel="0" collapsed="false">
      <c r="A112" s="564"/>
    </row>
    <row r="113" customFormat="false" ht="11.25" hidden="false" customHeight="false" outlineLevel="0" collapsed="false">
      <c r="A113" s="564"/>
    </row>
    <row r="114" customFormat="false" ht="11.25" hidden="false" customHeight="false" outlineLevel="0" collapsed="false">
      <c r="A114" s="564"/>
    </row>
    <row r="115" customFormat="false" ht="11.25" hidden="false" customHeight="false" outlineLevel="0" collapsed="false">
      <c r="A115" s="564"/>
    </row>
    <row r="116" customFormat="false" ht="11.25" hidden="false" customHeight="false" outlineLevel="0" collapsed="false">
      <c r="A116" s="564"/>
    </row>
    <row r="117" customFormat="false" ht="11.25" hidden="false" customHeight="false" outlineLevel="0" collapsed="false">
      <c r="A117" s="564"/>
    </row>
    <row r="118" customFormat="false" ht="11.25" hidden="false" customHeight="false" outlineLevel="0" collapsed="false">
      <c r="A118" s="564"/>
    </row>
    <row r="119" customFormat="false" ht="11.25" hidden="false" customHeight="false" outlineLevel="0" collapsed="false">
      <c r="A119" s="564"/>
    </row>
    <row r="120" customFormat="false" ht="11.25" hidden="false" customHeight="false" outlineLevel="0" collapsed="false">
      <c r="A120" s="564"/>
    </row>
    <row r="121" customFormat="false" ht="11.25" hidden="false" customHeight="false" outlineLevel="0" collapsed="false">
      <c r="A121" s="564"/>
    </row>
    <row r="122" customFormat="false" ht="11.25" hidden="false" customHeight="false" outlineLevel="0" collapsed="false">
      <c r="A122" s="564"/>
    </row>
    <row r="123" customFormat="false" ht="11.25" hidden="false" customHeight="false" outlineLevel="0" collapsed="false">
      <c r="A123" s="564"/>
    </row>
    <row r="124" customFormat="false" ht="11.25" hidden="false" customHeight="false" outlineLevel="0" collapsed="false">
      <c r="A124" s="564"/>
    </row>
    <row r="125" customFormat="false" ht="11.25" hidden="false" customHeight="false" outlineLevel="0" collapsed="false">
      <c r="A125" s="564"/>
    </row>
    <row r="126" customFormat="false" ht="11.25" hidden="false" customHeight="false" outlineLevel="0" collapsed="false">
      <c r="A126" s="564"/>
    </row>
    <row r="127" customFormat="false" ht="11.25" hidden="false" customHeight="false" outlineLevel="0" collapsed="false">
      <c r="A127" s="564"/>
    </row>
    <row r="128" customFormat="false" ht="11.25" hidden="false" customHeight="false" outlineLevel="0" collapsed="false">
      <c r="A128" s="564"/>
    </row>
    <row r="129" customFormat="false" ht="11.25" hidden="false" customHeight="false" outlineLevel="0" collapsed="false">
      <c r="A129" s="564"/>
    </row>
    <row r="130" customFormat="false" ht="11.25" hidden="false" customHeight="false" outlineLevel="0" collapsed="false">
      <c r="A130" s="564"/>
    </row>
    <row r="131" customFormat="false" ht="11.25" hidden="false" customHeight="false" outlineLevel="0" collapsed="false">
      <c r="A131" s="564"/>
    </row>
    <row r="132" customFormat="false" ht="11.25" hidden="false" customHeight="false" outlineLevel="0" collapsed="false">
      <c r="A132" s="564"/>
    </row>
    <row r="133" customFormat="false" ht="11.25" hidden="false" customHeight="false" outlineLevel="0" collapsed="false">
      <c r="A133" s="564"/>
    </row>
    <row r="134" customFormat="false" ht="11.25" hidden="false" customHeight="false" outlineLevel="0" collapsed="false">
      <c r="A134" s="564"/>
    </row>
    <row r="135" customFormat="false" ht="11.25" hidden="false" customHeight="false" outlineLevel="0" collapsed="false">
      <c r="A135" s="564"/>
    </row>
    <row r="136" customFormat="false" ht="11.25" hidden="false" customHeight="false" outlineLevel="0" collapsed="false">
      <c r="A136" s="564"/>
    </row>
    <row r="137" customFormat="false" ht="11.25" hidden="false" customHeight="false" outlineLevel="0" collapsed="false">
      <c r="A137" s="564"/>
    </row>
    <row r="138" customFormat="false" ht="11.25" hidden="false" customHeight="false" outlineLevel="0" collapsed="false">
      <c r="A138" s="564"/>
    </row>
    <row r="139" customFormat="false" ht="11.25" hidden="false" customHeight="false" outlineLevel="0" collapsed="false">
      <c r="A139" s="564"/>
    </row>
    <row r="140" customFormat="false" ht="11.25" hidden="false" customHeight="false" outlineLevel="0" collapsed="false">
      <c r="A140" s="564"/>
    </row>
    <row r="141" customFormat="false" ht="11.25" hidden="false" customHeight="false" outlineLevel="0" collapsed="false">
      <c r="A141" s="564"/>
    </row>
    <row r="142" customFormat="false" ht="11.25" hidden="false" customHeight="false" outlineLevel="0" collapsed="false">
      <c r="A142" s="564"/>
    </row>
    <row r="143" customFormat="false" ht="11.25" hidden="false" customHeight="false" outlineLevel="0" collapsed="false">
      <c r="A143" s="564"/>
    </row>
    <row r="144" customFormat="false" ht="11.25" hidden="false" customHeight="false" outlineLevel="0" collapsed="false">
      <c r="A144" s="564"/>
    </row>
    <row r="145" customFormat="false" ht="11.25" hidden="false" customHeight="false" outlineLevel="0" collapsed="false">
      <c r="A145" s="564"/>
    </row>
    <row r="146" customFormat="false" ht="11.25" hidden="false" customHeight="false" outlineLevel="0" collapsed="false">
      <c r="A146" s="564"/>
    </row>
    <row r="147" customFormat="false" ht="11.25" hidden="false" customHeight="false" outlineLevel="0" collapsed="false">
      <c r="A147" s="564"/>
    </row>
    <row r="148" customFormat="false" ht="11.25" hidden="false" customHeight="false" outlineLevel="0" collapsed="false">
      <c r="A148" s="564"/>
    </row>
    <row r="149" customFormat="false" ht="11.25" hidden="false" customHeight="false" outlineLevel="0" collapsed="false">
      <c r="A149" s="564"/>
    </row>
    <row r="150" customFormat="false" ht="11.25" hidden="false" customHeight="false" outlineLevel="0" collapsed="false">
      <c r="A150" s="564"/>
    </row>
    <row r="151" customFormat="false" ht="11.25" hidden="false" customHeight="false" outlineLevel="0" collapsed="false">
      <c r="A151" s="564"/>
    </row>
    <row r="152" customFormat="false" ht="11.25" hidden="false" customHeight="false" outlineLevel="0" collapsed="false">
      <c r="A152" s="564"/>
    </row>
    <row r="153" customFormat="false" ht="11.25" hidden="false" customHeight="false" outlineLevel="0" collapsed="false">
      <c r="A153" s="564"/>
    </row>
    <row r="154" customFormat="false" ht="11.25" hidden="false" customHeight="false" outlineLevel="0" collapsed="false">
      <c r="A154" s="564"/>
    </row>
    <row r="155" customFormat="false" ht="11.25" hidden="false" customHeight="false" outlineLevel="0" collapsed="false">
      <c r="A155" s="564"/>
    </row>
    <row r="156" customFormat="false" ht="11.25" hidden="false" customHeight="false" outlineLevel="0" collapsed="false">
      <c r="A156" s="564"/>
    </row>
    <row r="157" customFormat="false" ht="11.25" hidden="false" customHeight="false" outlineLevel="0" collapsed="false">
      <c r="A157" s="564"/>
    </row>
    <row r="158" customFormat="false" ht="11.25" hidden="false" customHeight="false" outlineLevel="0" collapsed="false">
      <c r="A158" s="564"/>
    </row>
    <row r="159" customFormat="false" ht="11.25" hidden="false" customHeight="false" outlineLevel="0" collapsed="false">
      <c r="A159" s="564"/>
    </row>
    <row r="160" customFormat="false" ht="11.25" hidden="false" customHeight="false" outlineLevel="0" collapsed="false">
      <c r="A160" s="564"/>
    </row>
    <row r="161" customFormat="false" ht="11.25" hidden="false" customHeight="false" outlineLevel="0" collapsed="false">
      <c r="A161" s="564"/>
    </row>
    <row r="162" customFormat="false" ht="11.25" hidden="false" customHeight="false" outlineLevel="0" collapsed="false">
      <c r="A162" s="564"/>
    </row>
    <row r="163" customFormat="false" ht="11.25" hidden="false" customHeight="false" outlineLevel="0" collapsed="false">
      <c r="A163" s="564"/>
    </row>
    <row r="164" customFormat="false" ht="11.25" hidden="false" customHeight="false" outlineLevel="0" collapsed="false">
      <c r="A164" s="564"/>
    </row>
    <row r="165" customFormat="false" ht="11.25" hidden="false" customHeight="false" outlineLevel="0" collapsed="false">
      <c r="A165" s="564"/>
    </row>
    <row r="166" customFormat="false" ht="11.25" hidden="false" customHeight="false" outlineLevel="0" collapsed="false">
      <c r="A166" s="564"/>
    </row>
    <row r="167" customFormat="false" ht="11.25" hidden="false" customHeight="false" outlineLevel="0" collapsed="false">
      <c r="A167" s="564"/>
    </row>
    <row r="168" customFormat="false" ht="11.25" hidden="false" customHeight="false" outlineLevel="0" collapsed="false">
      <c r="A168" s="564"/>
    </row>
    <row r="169" customFormat="false" ht="11.25" hidden="false" customHeight="false" outlineLevel="0" collapsed="false">
      <c r="A169" s="564"/>
    </row>
    <row r="170" customFormat="false" ht="11.25" hidden="false" customHeight="false" outlineLevel="0" collapsed="false">
      <c r="A170" s="564"/>
    </row>
    <row r="171" customFormat="false" ht="11.25" hidden="false" customHeight="false" outlineLevel="0" collapsed="false">
      <c r="A171" s="564"/>
    </row>
    <row r="172" customFormat="false" ht="11.25" hidden="false" customHeight="false" outlineLevel="0" collapsed="false">
      <c r="A172" s="564"/>
    </row>
    <row r="173" customFormat="false" ht="11.25" hidden="false" customHeight="false" outlineLevel="0" collapsed="false">
      <c r="A173" s="564"/>
    </row>
    <row r="174" customFormat="false" ht="11.25" hidden="false" customHeight="false" outlineLevel="0" collapsed="false">
      <c r="A174" s="564"/>
    </row>
    <row r="175" customFormat="false" ht="11.25" hidden="false" customHeight="false" outlineLevel="0" collapsed="false">
      <c r="A175" s="564"/>
    </row>
    <row r="176" customFormat="false" ht="11.25" hidden="false" customHeight="false" outlineLevel="0" collapsed="false">
      <c r="A176" s="564"/>
    </row>
    <row r="177" customFormat="false" ht="11.25" hidden="false" customHeight="false" outlineLevel="0" collapsed="false">
      <c r="A177" s="564"/>
    </row>
    <row r="178" customFormat="false" ht="11.25" hidden="false" customHeight="false" outlineLevel="0" collapsed="false">
      <c r="A178" s="564"/>
    </row>
    <row r="179" customFormat="false" ht="11.25" hidden="false" customHeight="false" outlineLevel="0" collapsed="false">
      <c r="A179" s="564"/>
    </row>
    <row r="180" customFormat="false" ht="11.25" hidden="false" customHeight="false" outlineLevel="0" collapsed="false">
      <c r="A180" s="564"/>
    </row>
    <row r="181" customFormat="false" ht="11.25" hidden="false" customHeight="false" outlineLevel="0" collapsed="false">
      <c r="A181" s="564"/>
    </row>
    <row r="182" customFormat="false" ht="11.25" hidden="false" customHeight="false" outlineLevel="0" collapsed="false">
      <c r="A182" s="564"/>
    </row>
    <row r="183" customFormat="false" ht="11.25" hidden="false" customHeight="false" outlineLevel="0" collapsed="false">
      <c r="A183" s="564"/>
    </row>
    <row r="184" customFormat="false" ht="11.25" hidden="false" customHeight="false" outlineLevel="0" collapsed="false">
      <c r="A184" s="564"/>
    </row>
    <row r="185" customFormat="false" ht="11.25" hidden="false" customHeight="false" outlineLevel="0" collapsed="false">
      <c r="A185" s="564"/>
    </row>
    <row r="186" customFormat="false" ht="11.25" hidden="false" customHeight="false" outlineLevel="0" collapsed="false">
      <c r="A186" s="564"/>
    </row>
    <row r="187" customFormat="false" ht="11.25" hidden="false" customHeight="false" outlineLevel="0" collapsed="false">
      <c r="A187" s="564"/>
    </row>
    <row r="188" customFormat="false" ht="11.25" hidden="false" customHeight="false" outlineLevel="0" collapsed="false">
      <c r="A188" s="564"/>
    </row>
    <row r="189" customFormat="false" ht="11.25" hidden="false" customHeight="false" outlineLevel="0" collapsed="false">
      <c r="A189" s="564"/>
    </row>
    <row r="190" customFormat="false" ht="11.25" hidden="false" customHeight="false" outlineLevel="0" collapsed="false">
      <c r="A190" s="564"/>
    </row>
    <row r="191" customFormat="false" ht="11.25" hidden="false" customHeight="false" outlineLevel="0" collapsed="false">
      <c r="A191" s="564"/>
    </row>
    <row r="192" customFormat="false" ht="11.25" hidden="false" customHeight="false" outlineLevel="0" collapsed="false">
      <c r="A192" s="564"/>
    </row>
    <row r="193" customFormat="false" ht="11.25" hidden="false" customHeight="false" outlineLevel="0" collapsed="false">
      <c r="A193" s="564"/>
    </row>
    <row r="194" customFormat="false" ht="11.25" hidden="false" customHeight="false" outlineLevel="0" collapsed="false">
      <c r="A194" s="564"/>
    </row>
    <row r="195" customFormat="false" ht="11.25" hidden="false" customHeight="false" outlineLevel="0" collapsed="false">
      <c r="A195" s="564"/>
    </row>
    <row r="196" customFormat="false" ht="11.25" hidden="false" customHeight="false" outlineLevel="0" collapsed="false">
      <c r="A196" s="564"/>
    </row>
    <row r="197" customFormat="false" ht="11.25" hidden="false" customHeight="false" outlineLevel="0" collapsed="false">
      <c r="A197" s="564"/>
    </row>
    <row r="198" customFormat="false" ht="11.25" hidden="false" customHeight="false" outlineLevel="0" collapsed="false">
      <c r="A198" s="564"/>
    </row>
    <row r="199" customFormat="false" ht="11.25" hidden="false" customHeight="false" outlineLevel="0" collapsed="false">
      <c r="A199" s="564"/>
    </row>
    <row r="200" customFormat="false" ht="11.25" hidden="false" customHeight="false" outlineLevel="0" collapsed="false">
      <c r="A200" s="564"/>
    </row>
    <row r="201" customFormat="false" ht="11.25" hidden="false" customHeight="false" outlineLevel="0" collapsed="false">
      <c r="A201" s="564"/>
    </row>
    <row r="202" customFormat="false" ht="11.25" hidden="false" customHeight="false" outlineLevel="0" collapsed="false">
      <c r="A202" s="564"/>
    </row>
    <row r="203" customFormat="false" ht="11.25" hidden="false" customHeight="false" outlineLevel="0" collapsed="false">
      <c r="A203" s="564"/>
    </row>
    <row r="204" customFormat="false" ht="11.25" hidden="false" customHeight="false" outlineLevel="0" collapsed="false">
      <c r="A204" s="564"/>
    </row>
    <row r="205" customFormat="false" ht="11.25" hidden="false" customHeight="false" outlineLevel="0" collapsed="false">
      <c r="A205" s="564"/>
    </row>
    <row r="206" customFormat="false" ht="11.25" hidden="false" customHeight="false" outlineLevel="0" collapsed="false">
      <c r="A206" s="564"/>
    </row>
    <row r="207" customFormat="false" ht="11.25" hidden="false" customHeight="false" outlineLevel="0" collapsed="false">
      <c r="A207" s="564"/>
    </row>
    <row r="208" customFormat="false" ht="11.25" hidden="false" customHeight="false" outlineLevel="0" collapsed="false">
      <c r="A208" s="564"/>
    </row>
    <row r="209" customFormat="false" ht="11.25" hidden="false" customHeight="false" outlineLevel="0" collapsed="false">
      <c r="A209" s="564"/>
    </row>
    <row r="210" customFormat="false" ht="11.25" hidden="false" customHeight="false" outlineLevel="0" collapsed="false">
      <c r="A210" s="564"/>
    </row>
    <row r="211" customFormat="false" ht="11.25" hidden="false" customHeight="false" outlineLevel="0" collapsed="false">
      <c r="A211" s="564"/>
    </row>
    <row r="212" customFormat="false" ht="11.25" hidden="false" customHeight="false" outlineLevel="0" collapsed="false">
      <c r="A212" s="564"/>
    </row>
    <row r="213" customFormat="false" ht="11.25" hidden="false" customHeight="false" outlineLevel="0" collapsed="false">
      <c r="A213" s="564"/>
    </row>
    <row r="214" customFormat="false" ht="11.25" hidden="false" customHeight="false" outlineLevel="0" collapsed="false">
      <c r="A214" s="564"/>
    </row>
    <row r="215" customFormat="false" ht="11.25" hidden="false" customHeight="false" outlineLevel="0" collapsed="false">
      <c r="A215" s="564"/>
    </row>
    <row r="216" customFormat="false" ht="11.25" hidden="false" customHeight="false" outlineLevel="0" collapsed="false">
      <c r="A216" s="564"/>
    </row>
    <row r="217" customFormat="false" ht="11.25" hidden="false" customHeight="false" outlineLevel="0" collapsed="false">
      <c r="A217" s="564"/>
    </row>
    <row r="218" customFormat="false" ht="11.25" hidden="false" customHeight="false" outlineLevel="0" collapsed="false">
      <c r="A218" s="564"/>
    </row>
    <row r="219" customFormat="false" ht="11.25" hidden="false" customHeight="false" outlineLevel="0" collapsed="false">
      <c r="A219" s="564"/>
    </row>
    <row r="220" customFormat="false" ht="11.25" hidden="false" customHeight="false" outlineLevel="0" collapsed="false">
      <c r="A220" s="564"/>
    </row>
    <row r="221" customFormat="false" ht="11.25" hidden="false" customHeight="false" outlineLevel="0" collapsed="false">
      <c r="A221" s="564"/>
    </row>
    <row r="222" customFormat="false" ht="11.25" hidden="false" customHeight="false" outlineLevel="0" collapsed="false">
      <c r="A222" s="564"/>
    </row>
    <row r="223" customFormat="false" ht="11.25" hidden="false" customHeight="false" outlineLevel="0" collapsed="false">
      <c r="A223" s="564"/>
    </row>
    <row r="224" customFormat="false" ht="11.25" hidden="false" customHeight="false" outlineLevel="0" collapsed="false">
      <c r="A224" s="564"/>
    </row>
    <row r="225" customFormat="false" ht="11.25" hidden="false" customHeight="false" outlineLevel="0" collapsed="false">
      <c r="A225" s="564"/>
    </row>
    <row r="226" customFormat="false" ht="11.25" hidden="false" customHeight="false" outlineLevel="0" collapsed="false">
      <c r="A226" s="564"/>
    </row>
    <row r="227" customFormat="false" ht="11.25" hidden="false" customHeight="false" outlineLevel="0" collapsed="false">
      <c r="A227" s="564"/>
    </row>
    <row r="228" customFormat="false" ht="11.25" hidden="false" customHeight="false" outlineLevel="0" collapsed="false">
      <c r="A228" s="564"/>
    </row>
    <row r="229" customFormat="false" ht="11.25" hidden="false" customHeight="false" outlineLevel="0" collapsed="false">
      <c r="A229" s="564"/>
    </row>
    <row r="230" customFormat="false" ht="11.25" hidden="false" customHeight="false" outlineLevel="0" collapsed="false">
      <c r="A230" s="564"/>
    </row>
    <row r="231" customFormat="false" ht="11.25" hidden="false" customHeight="false" outlineLevel="0" collapsed="false">
      <c r="A231" s="564"/>
    </row>
    <row r="232" customFormat="false" ht="11.25" hidden="false" customHeight="false" outlineLevel="0" collapsed="false">
      <c r="A232" s="564"/>
    </row>
    <row r="233" customFormat="false" ht="11.25" hidden="false" customHeight="false" outlineLevel="0" collapsed="false">
      <c r="A233" s="564"/>
    </row>
    <row r="234" customFormat="false" ht="11.25" hidden="false" customHeight="false" outlineLevel="0" collapsed="false">
      <c r="A234" s="564"/>
    </row>
    <row r="235" customFormat="false" ht="11.25" hidden="false" customHeight="false" outlineLevel="0" collapsed="false">
      <c r="A235" s="564"/>
    </row>
    <row r="236" customFormat="false" ht="11.25" hidden="false" customHeight="false" outlineLevel="0" collapsed="false">
      <c r="A236" s="564"/>
    </row>
    <row r="237" customFormat="false" ht="11.25" hidden="false" customHeight="false" outlineLevel="0" collapsed="false">
      <c r="A237" s="564"/>
    </row>
    <row r="238" customFormat="false" ht="11.25" hidden="false" customHeight="false" outlineLevel="0" collapsed="false">
      <c r="A238" s="564"/>
    </row>
    <row r="239" customFormat="false" ht="11.25" hidden="false" customHeight="false" outlineLevel="0" collapsed="false">
      <c r="A239" s="564"/>
    </row>
    <row r="240" customFormat="false" ht="11.25" hidden="false" customHeight="false" outlineLevel="0" collapsed="false">
      <c r="A240" s="564"/>
    </row>
    <row r="241" customFormat="false" ht="11.25" hidden="false" customHeight="false" outlineLevel="0" collapsed="false">
      <c r="A241" s="564"/>
    </row>
    <row r="242" customFormat="false" ht="11.25" hidden="false" customHeight="false" outlineLevel="0" collapsed="false">
      <c r="A242" s="564"/>
    </row>
    <row r="243" customFormat="false" ht="11.25" hidden="false" customHeight="false" outlineLevel="0" collapsed="false">
      <c r="A243" s="564"/>
    </row>
    <row r="244" customFormat="false" ht="11.25" hidden="false" customHeight="false" outlineLevel="0" collapsed="false">
      <c r="A244" s="564"/>
    </row>
    <row r="245" customFormat="false" ht="11.25" hidden="false" customHeight="false" outlineLevel="0" collapsed="false">
      <c r="A245" s="564"/>
    </row>
    <row r="246" customFormat="false" ht="11.25" hidden="false" customHeight="false" outlineLevel="0" collapsed="false">
      <c r="A246" s="564"/>
    </row>
    <row r="247" customFormat="false" ht="11.25" hidden="false" customHeight="false" outlineLevel="0" collapsed="false">
      <c r="A247" s="564"/>
    </row>
    <row r="248" customFormat="false" ht="11.25" hidden="false" customHeight="false" outlineLevel="0" collapsed="false">
      <c r="A248" s="564"/>
    </row>
    <row r="249" customFormat="false" ht="11.25" hidden="false" customHeight="false" outlineLevel="0" collapsed="false">
      <c r="A249" s="564"/>
    </row>
    <row r="250" customFormat="false" ht="11.25" hidden="false" customHeight="false" outlineLevel="0" collapsed="false">
      <c r="A250" s="564"/>
    </row>
    <row r="251" customFormat="false" ht="11.25" hidden="false" customHeight="false" outlineLevel="0" collapsed="false">
      <c r="A251" s="564"/>
    </row>
    <row r="252" customFormat="false" ht="11.25" hidden="false" customHeight="false" outlineLevel="0" collapsed="false">
      <c r="A252" s="564"/>
    </row>
    <row r="253" customFormat="false" ht="11.25" hidden="false" customHeight="false" outlineLevel="0" collapsed="false">
      <c r="A253" s="564"/>
    </row>
    <row r="254" customFormat="false" ht="11.25" hidden="false" customHeight="false" outlineLevel="0" collapsed="false">
      <c r="A254" s="564"/>
    </row>
    <row r="255" customFormat="false" ht="11.25" hidden="false" customHeight="false" outlineLevel="0" collapsed="false">
      <c r="A255" s="564"/>
    </row>
    <row r="256" customFormat="false" ht="11.25" hidden="false" customHeight="false" outlineLevel="0" collapsed="false">
      <c r="A256" s="564"/>
    </row>
    <row r="257" customFormat="false" ht="11.25" hidden="false" customHeight="false" outlineLevel="0" collapsed="false">
      <c r="A257" s="564"/>
    </row>
    <row r="258" customFormat="false" ht="11.25" hidden="false" customHeight="false" outlineLevel="0" collapsed="false">
      <c r="A258" s="564"/>
    </row>
    <row r="259" customFormat="false" ht="11.25" hidden="false" customHeight="false" outlineLevel="0" collapsed="false">
      <c r="A259" s="564"/>
    </row>
    <row r="260" customFormat="false" ht="11.25" hidden="false" customHeight="false" outlineLevel="0" collapsed="false">
      <c r="A260" s="564"/>
    </row>
    <row r="261" customFormat="false" ht="11.25" hidden="false" customHeight="false" outlineLevel="0" collapsed="false">
      <c r="A261" s="564"/>
    </row>
    <row r="262" customFormat="false" ht="11.25" hidden="false" customHeight="false" outlineLevel="0" collapsed="false">
      <c r="A262" s="564"/>
    </row>
    <row r="263" customFormat="false" ht="11.25" hidden="false" customHeight="false" outlineLevel="0" collapsed="false">
      <c r="A263" s="564"/>
    </row>
    <row r="264" customFormat="false" ht="11.25" hidden="false" customHeight="false" outlineLevel="0" collapsed="false">
      <c r="A264" s="564"/>
    </row>
    <row r="265" customFormat="false" ht="11.25" hidden="false" customHeight="false" outlineLevel="0" collapsed="false">
      <c r="A265" s="564"/>
    </row>
    <row r="266" customFormat="false" ht="11.25" hidden="false" customHeight="false" outlineLevel="0" collapsed="false">
      <c r="A266" s="564"/>
    </row>
    <row r="267" customFormat="false" ht="11.25" hidden="false" customHeight="false" outlineLevel="0" collapsed="false">
      <c r="A267" s="564"/>
    </row>
    <row r="268" customFormat="false" ht="11.25" hidden="false" customHeight="false" outlineLevel="0" collapsed="false">
      <c r="A268" s="564"/>
    </row>
    <row r="269" customFormat="false" ht="11.25" hidden="false" customHeight="false" outlineLevel="0" collapsed="false">
      <c r="A269" s="564"/>
    </row>
    <row r="270" customFormat="false" ht="11.25" hidden="false" customHeight="false" outlineLevel="0" collapsed="false">
      <c r="A270" s="564"/>
    </row>
    <row r="271" customFormat="false" ht="11.25" hidden="false" customHeight="false" outlineLevel="0" collapsed="false">
      <c r="A271" s="564"/>
    </row>
    <row r="272" customFormat="false" ht="11.25" hidden="false" customHeight="false" outlineLevel="0" collapsed="false">
      <c r="A272" s="564"/>
    </row>
    <row r="273" customFormat="false" ht="11.25" hidden="false" customHeight="false" outlineLevel="0" collapsed="false">
      <c r="A273" s="564"/>
    </row>
    <row r="274" customFormat="false" ht="11.25" hidden="false" customHeight="false" outlineLevel="0" collapsed="false">
      <c r="A274" s="564"/>
    </row>
    <row r="275" customFormat="false" ht="11.25" hidden="false" customHeight="false" outlineLevel="0" collapsed="false">
      <c r="A275" s="564"/>
    </row>
    <row r="276" customFormat="false" ht="11.25" hidden="false" customHeight="false" outlineLevel="0" collapsed="false">
      <c r="A276" s="564"/>
    </row>
    <row r="277" customFormat="false" ht="11.25" hidden="false" customHeight="false" outlineLevel="0" collapsed="false">
      <c r="A277" s="564"/>
    </row>
    <row r="278" customFormat="false" ht="11.25" hidden="false" customHeight="false" outlineLevel="0" collapsed="false">
      <c r="A278" s="564"/>
    </row>
    <row r="279" customFormat="false" ht="11.25" hidden="false" customHeight="false" outlineLevel="0" collapsed="false">
      <c r="A279" s="564"/>
    </row>
    <row r="280" customFormat="false" ht="11.25" hidden="false" customHeight="false" outlineLevel="0" collapsed="false">
      <c r="A280" s="564"/>
    </row>
    <row r="281" customFormat="false" ht="11.25" hidden="false" customHeight="false" outlineLevel="0" collapsed="false">
      <c r="A281" s="564"/>
    </row>
    <row r="282" customFormat="false" ht="11.25" hidden="false" customHeight="false" outlineLevel="0" collapsed="false">
      <c r="A282" s="564"/>
    </row>
    <row r="283" customFormat="false" ht="11.25" hidden="false" customHeight="false" outlineLevel="0" collapsed="false">
      <c r="A283" s="564"/>
    </row>
    <row r="284" customFormat="false" ht="11.25" hidden="false" customHeight="false" outlineLevel="0" collapsed="false">
      <c r="A284" s="564"/>
    </row>
    <row r="285" customFormat="false" ht="11.25" hidden="false" customHeight="false" outlineLevel="0" collapsed="false">
      <c r="A285" s="564"/>
    </row>
    <row r="286" customFormat="false" ht="11.25" hidden="false" customHeight="false" outlineLevel="0" collapsed="false">
      <c r="A286" s="564"/>
    </row>
    <row r="287" customFormat="false" ht="11.25" hidden="false" customHeight="false" outlineLevel="0" collapsed="false">
      <c r="A287" s="564"/>
    </row>
    <row r="288" customFormat="false" ht="11.25" hidden="false" customHeight="false" outlineLevel="0" collapsed="false">
      <c r="A288" s="564"/>
    </row>
    <row r="289" customFormat="false" ht="11.25" hidden="false" customHeight="false" outlineLevel="0" collapsed="false">
      <c r="A289" s="564"/>
    </row>
    <row r="290" customFormat="false" ht="11.25" hidden="false" customHeight="false" outlineLevel="0" collapsed="false">
      <c r="A290" s="564"/>
    </row>
    <row r="291" customFormat="false" ht="11.25" hidden="false" customHeight="false" outlineLevel="0" collapsed="false">
      <c r="A291" s="564"/>
    </row>
    <row r="292" customFormat="false" ht="11.25" hidden="false" customHeight="false" outlineLevel="0" collapsed="false">
      <c r="A292" s="564"/>
    </row>
    <row r="293" customFormat="false" ht="11.25" hidden="false" customHeight="false" outlineLevel="0" collapsed="false">
      <c r="A293" s="564"/>
    </row>
    <row r="294" customFormat="false" ht="11.25" hidden="false" customHeight="false" outlineLevel="0" collapsed="false">
      <c r="A294" s="564"/>
    </row>
    <row r="295" customFormat="false" ht="11.25" hidden="false" customHeight="false" outlineLevel="0" collapsed="false">
      <c r="A295" s="564"/>
    </row>
    <row r="296" customFormat="false" ht="11.25" hidden="false" customHeight="false" outlineLevel="0" collapsed="false">
      <c r="A296" s="564"/>
    </row>
    <row r="297" customFormat="false" ht="11.25" hidden="false" customHeight="false" outlineLevel="0" collapsed="false">
      <c r="A297" s="564"/>
    </row>
    <row r="298" customFormat="false" ht="11.25" hidden="false" customHeight="false" outlineLevel="0" collapsed="false">
      <c r="A298" s="564"/>
    </row>
    <row r="299" customFormat="false" ht="11.25" hidden="false" customHeight="false" outlineLevel="0" collapsed="false">
      <c r="A299" s="564"/>
    </row>
    <row r="300" customFormat="false" ht="11.25" hidden="false" customHeight="false" outlineLevel="0" collapsed="false">
      <c r="A300" s="564"/>
    </row>
    <row r="301" customFormat="false" ht="11.25" hidden="false" customHeight="false" outlineLevel="0" collapsed="false">
      <c r="A301" s="564"/>
    </row>
    <row r="302" customFormat="false" ht="11.25" hidden="false" customHeight="false" outlineLevel="0" collapsed="false">
      <c r="A302" s="564"/>
    </row>
    <row r="303" customFormat="false" ht="11.25" hidden="false" customHeight="false" outlineLevel="0" collapsed="false">
      <c r="A303" s="564"/>
    </row>
    <row r="304" customFormat="false" ht="11.25" hidden="false" customHeight="false" outlineLevel="0" collapsed="false">
      <c r="A304" s="564"/>
    </row>
    <row r="305" customFormat="false" ht="11.25" hidden="false" customHeight="false" outlineLevel="0" collapsed="false">
      <c r="A305" s="564"/>
    </row>
    <row r="306" customFormat="false" ht="11.25" hidden="false" customHeight="false" outlineLevel="0" collapsed="false">
      <c r="A306" s="564"/>
    </row>
    <row r="307" customFormat="false" ht="11.25" hidden="false" customHeight="false" outlineLevel="0" collapsed="false">
      <c r="A307" s="564"/>
    </row>
    <row r="308" customFormat="false" ht="11.25" hidden="false" customHeight="false" outlineLevel="0" collapsed="false">
      <c r="A308" s="564"/>
    </row>
    <row r="309" customFormat="false" ht="11.25" hidden="false" customHeight="false" outlineLevel="0" collapsed="false">
      <c r="A309" s="564"/>
    </row>
    <row r="310" customFormat="false" ht="11.25" hidden="false" customHeight="false" outlineLevel="0" collapsed="false">
      <c r="A310" s="564"/>
    </row>
    <row r="311" customFormat="false" ht="11.25" hidden="false" customHeight="false" outlineLevel="0" collapsed="false">
      <c r="A311" s="564"/>
    </row>
    <row r="312" customFormat="false" ht="11.25" hidden="false" customHeight="false" outlineLevel="0" collapsed="false">
      <c r="A312" s="564"/>
    </row>
    <row r="313" customFormat="false" ht="11.25" hidden="false" customHeight="false" outlineLevel="0" collapsed="false">
      <c r="A313" s="564"/>
    </row>
    <row r="314" customFormat="false" ht="11.25" hidden="false" customHeight="false" outlineLevel="0" collapsed="false">
      <c r="A314" s="564"/>
    </row>
    <row r="315" customFormat="false" ht="11.25" hidden="false" customHeight="false" outlineLevel="0" collapsed="false">
      <c r="A315" s="564"/>
    </row>
    <row r="316" customFormat="false" ht="11.25" hidden="false" customHeight="false" outlineLevel="0" collapsed="false">
      <c r="A316" s="564"/>
    </row>
    <row r="317" customFormat="false" ht="11.25" hidden="false" customHeight="false" outlineLevel="0" collapsed="false">
      <c r="A317" s="564"/>
    </row>
    <row r="318" customFormat="false" ht="11.25" hidden="false" customHeight="false" outlineLevel="0" collapsed="false">
      <c r="A318" s="564"/>
    </row>
    <row r="319" customFormat="false" ht="11.25" hidden="false" customHeight="false" outlineLevel="0" collapsed="false">
      <c r="A319" s="564"/>
    </row>
    <row r="320" customFormat="false" ht="11.25" hidden="false" customHeight="false" outlineLevel="0" collapsed="false">
      <c r="A320" s="564"/>
    </row>
    <row r="321" customFormat="false" ht="11.25" hidden="false" customHeight="false" outlineLevel="0" collapsed="false">
      <c r="A321" s="564"/>
    </row>
    <row r="322" customFormat="false" ht="11.25" hidden="false" customHeight="false" outlineLevel="0" collapsed="false">
      <c r="A322" s="564"/>
    </row>
    <row r="323" customFormat="false" ht="11.25" hidden="false" customHeight="false" outlineLevel="0" collapsed="false">
      <c r="A323" s="564"/>
    </row>
    <row r="324" customFormat="false" ht="11.25" hidden="false" customHeight="false" outlineLevel="0" collapsed="false">
      <c r="A324" s="564"/>
    </row>
    <row r="325" customFormat="false" ht="11.25" hidden="false" customHeight="false" outlineLevel="0" collapsed="false">
      <c r="A325" s="564"/>
    </row>
    <row r="326" customFormat="false" ht="11.25" hidden="false" customHeight="false" outlineLevel="0" collapsed="false">
      <c r="A326" s="564"/>
    </row>
    <row r="327" customFormat="false" ht="11.25" hidden="false" customHeight="false" outlineLevel="0" collapsed="false">
      <c r="A327" s="564"/>
    </row>
    <row r="328" customFormat="false" ht="11.25" hidden="false" customHeight="false" outlineLevel="0" collapsed="false">
      <c r="A328" s="564"/>
    </row>
    <row r="329" customFormat="false" ht="11.25" hidden="false" customHeight="false" outlineLevel="0" collapsed="false">
      <c r="A329" s="564"/>
    </row>
    <row r="330" customFormat="false" ht="11.25" hidden="false" customHeight="false" outlineLevel="0" collapsed="false">
      <c r="A330" s="564"/>
    </row>
    <row r="331" customFormat="false" ht="11.25" hidden="false" customHeight="false" outlineLevel="0" collapsed="false">
      <c r="A331" s="564"/>
    </row>
    <row r="332" customFormat="false" ht="11.25" hidden="false" customHeight="false" outlineLevel="0" collapsed="false">
      <c r="A332" s="564"/>
    </row>
    <row r="333" customFormat="false" ht="11.25" hidden="false" customHeight="false" outlineLevel="0" collapsed="false">
      <c r="A333" s="564"/>
    </row>
    <row r="334" customFormat="false" ht="11.25" hidden="false" customHeight="false" outlineLevel="0" collapsed="false">
      <c r="A334" s="564"/>
    </row>
    <row r="335" customFormat="false" ht="11.25" hidden="false" customHeight="false" outlineLevel="0" collapsed="false">
      <c r="A335" s="564"/>
    </row>
    <row r="336" customFormat="false" ht="11.25" hidden="false" customHeight="false" outlineLevel="0" collapsed="false">
      <c r="A336" s="564"/>
    </row>
    <row r="337" customFormat="false" ht="11.25" hidden="false" customHeight="false" outlineLevel="0" collapsed="false">
      <c r="A337" s="564"/>
    </row>
    <row r="338" customFormat="false" ht="11.25" hidden="false" customHeight="false" outlineLevel="0" collapsed="false">
      <c r="A338" s="564"/>
    </row>
    <row r="339" customFormat="false" ht="11.25" hidden="false" customHeight="false" outlineLevel="0" collapsed="false">
      <c r="A339" s="564"/>
    </row>
    <row r="340" customFormat="false" ht="11.25" hidden="false" customHeight="false" outlineLevel="0" collapsed="false">
      <c r="A340" s="564"/>
    </row>
    <row r="341" customFormat="false" ht="11.25" hidden="false" customHeight="false" outlineLevel="0" collapsed="false">
      <c r="A341" s="564"/>
    </row>
    <row r="342" customFormat="false" ht="11.25" hidden="false" customHeight="false" outlineLevel="0" collapsed="false">
      <c r="A342" s="564"/>
    </row>
    <row r="343" customFormat="false" ht="11.25" hidden="false" customHeight="false" outlineLevel="0" collapsed="false">
      <c r="A343" s="564"/>
    </row>
    <row r="344" customFormat="false" ht="11.25" hidden="false" customHeight="false" outlineLevel="0" collapsed="false">
      <c r="A344" s="564"/>
    </row>
    <row r="345" customFormat="false" ht="11.25" hidden="false" customHeight="false" outlineLevel="0" collapsed="false">
      <c r="A345" s="564"/>
    </row>
    <row r="346" customFormat="false" ht="11.25" hidden="false" customHeight="false" outlineLevel="0" collapsed="false">
      <c r="A346" s="564"/>
    </row>
    <row r="347" customFormat="false" ht="11.25" hidden="false" customHeight="false" outlineLevel="0" collapsed="false">
      <c r="A347" s="564"/>
    </row>
    <row r="348" customFormat="false" ht="11.25" hidden="false" customHeight="false" outlineLevel="0" collapsed="false">
      <c r="A348" s="564"/>
    </row>
    <row r="349" customFormat="false" ht="11.25" hidden="false" customHeight="false" outlineLevel="0" collapsed="false">
      <c r="A349" s="564"/>
    </row>
    <row r="350" customFormat="false" ht="11.25" hidden="false" customHeight="false" outlineLevel="0" collapsed="false">
      <c r="A350" s="564"/>
    </row>
    <row r="351" customFormat="false" ht="11.25" hidden="false" customHeight="false" outlineLevel="0" collapsed="false">
      <c r="A351" s="564"/>
    </row>
    <row r="352" customFormat="false" ht="11.25" hidden="false" customHeight="false" outlineLevel="0" collapsed="false">
      <c r="A352" s="564"/>
    </row>
    <row r="353" customFormat="false" ht="11.25" hidden="false" customHeight="false" outlineLevel="0" collapsed="false">
      <c r="A353" s="564"/>
    </row>
    <row r="354" customFormat="false" ht="11.25" hidden="false" customHeight="false" outlineLevel="0" collapsed="false">
      <c r="A354" s="564"/>
    </row>
    <row r="355" customFormat="false" ht="11.25" hidden="false" customHeight="false" outlineLevel="0" collapsed="false">
      <c r="A355" s="564"/>
    </row>
    <row r="356" customFormat="false" ht="11.25" hidden="false" customHeight="false" outlineLevel="0" collapsed="false">
      <c r="A356" s="564"/>
    </row>
    <row r="357" customFormat="false" ht="11.25" hidden="false" customHeight="false" outlineLevel="0" collapsed="false">
      <c r="A357" s="564"/>
    </row>
    <row r="358" customFormat="false" ht="11.25" hidden="false" customHeight="false" outlineLevel="0" collapsed="false">
      <c r="A358" s="564"/>
    </row>
    <row r="359" customFormat="false" ht="11.25" hidden="false" customHeight="false" outlineLevel="0" collapsed="false">
      <c r="A359" s="564"/>
    </row>
    <row r="360" customFormat="false" ht="11.25" hidden="false" customHeight="false" outlineLevel="0" collapsed="false">
      <c r="A360" s="564"/>
    </row>
    <row r="361" customFormat="false" ht="11.25" hidden="false" customHeight="false" outlineLevel="0" collapsed="false">
      <c r="A361" s="564"/>
    </row>
    <row r="362" customFormat="false" ht="11.25" hidden="false" customHeight="false" outlineLevel="0" collapsed="false">
      <c r="A362" s="564"/>
    </row>
    <row r="363" customFormat="false" ht="11.25" hidden="false" customHeight="false" outlineLevel="0" collapsed="false">
      <c r="A363" s="564"/>
    </row>
    <row r="364" customFormat="false" ht="11.25" hidden="false" customHeight="false" outlineLevel="0" collapsed="false">
      <c r="A364" s="564"/>
    </row>
    <row r="365" customFormat="false" ht="11.25" hidden="false" customHeight="false" outlineLevel="0" collapsed="false">
      <c r="A365" s="564"/>
    </row>
    <row r="366" customFormat="false" ht="11.25" hidden="false" customHeight="false" outlineLevel="0" collapsed="false">
      <c r="A366" s="564"/>
    </row>
    <row r="367" customFormat="false" ht="11.25" hidden="false" customHeight="false" outlineLevel="0" collapsed="false">
      <c r="A367" s="564"/>
    </row>
    <row r="368" customFormat="false" ht="11.25" hidden="false" customHeight="false" outlineLevel="0" collapsed="false">
      <c r="A368" s="564"/>
    </row>
    <row r="369" customFormat="false" ht="11.25" hidden="false" customHeight="false" outlineLevel="0" collapsed="false">
      <c r="A369" s="564"/>
    </row>
    <row r="370" customFormat="false" ht="11.25" hidden="false" customHeight="false" outlineLevel="0" collapsed="false">
      <c r="A370" s="564"/>
    </row>
    <row r="371" customFormat="false" ht="11.25" hidden="false" customHeight="false" outlineLevel="0" collapsed="false">
      <c r="A371" s="564"/>
    </row>
    <row r="372" customFormat="false" ht="11.25" hidden="false" customHeight="false" outlineLevel="0" collapsed="false">
      <c r="A372" s="564"/>
    </row>
    <row r="373" customFormat="false" ht="11.25" hidden="false" customHeight="false" outlineLevel="0" collapsed="false">
      <c r="A373" s="564"/>
    </row>
    <row r="374" customFormat="false" ht="11.25" hidden="false" customHeight="false" outlineLevel="0" collapsed="false">
      <c r="A374" s="564"/>
    </row>
    <row r="375" customFormat="false" ht="11.25" hidden="false" customHeight="false" outlineLevel="0" collapsed="false">
      <c r="A375" s="564"/>
    </row>
    <row r="376" customFormat="false" ht="11.25" hidden="false" customHeight="false" outlineLevel="0" collapsed="false">
      <c r="A376" s="564"/>
    </row>
    <row r="377" customFormat="false" ht="11.25" hidden="false" customHeight="false" outlineLevel="0" collapsed="false">
      <c r="A377" s="564"/>
    </row>
    <row r="378" customFormat="false" ht="11.25" hidden="false" customHeight="false" outlineLevel="0" collapsed="false">
      <c r="A378" s="564"/>
    </row>
    <row r="379" customFormat="false" ht="11.25" hidden="false" customHeight="false" outlineLevel="0" collapsed="false">
      <c r="A379" s="564"/>
    </row>
    <row r="380" customFormat="false" ht="11.25" hidden="false" customHeight="false" outlineLevel="0" collapsed="false">
      <c r="A380" s="564"/>
    </row>
    <row r="381" customFormat="false" ht="11.25" hidden="false" customHeight="false" outlineLevel="0" collapsed="false">
      <c r="A381" s="564"/>
    </row>
    <row r="382" customFormat="false" ht="11.25" hidden="false" customHeight="false" outlineLevel="0" collapsed="false">
      <c r="A382" s="564"/>
    </row>
    <row r="383" customFormat="false" ht="11.25" hidden="false" customHeight="false" outlineLevel="0" collapsed="false">
      <c r="A383" s="564"/>
    </row>
    <row r="384" customFormat="false" ht="11.25" hidden="false" customHeight="false" outlineLevel="0" collapsed="false">
      <c r="A384" s="564"/>
    </row>
    <row r="385" customFormat="false" ht="11.25" hidden="false" customHeight="false" outlineLevel="0" collapsed="false">
      <c r="A385" s="564"/>
    </row>
    <row r="386" customFormat="false" ht="11.25" hidden="false" customHeight="false" outlineLevel="0" collapsed="false">
      <c r="A386" s="564"/>
    </row>
    <row r="387" customFormat="false" ht="11.25" hidden="false" customHeight="false" outlineLevel="0" collapsed="false">
      <c r="A387" s="564"/>
    </row>
    <row r="388" customFormat="false" ht="11.25" hidden="false" customHeight="false" outlineLevel="0" collapsed="false">
      <c r="A388" s="564"/>
    </row>
    <row r="389" customFormat="false" ht="11.25" hidden="false" customHeight="false" outlineLevel="0" collapsed="false">
      <c r="A389" s="564"/>
    </row>
    <row r="390" customFormat="false" ht="11.25" hidden="false" customHeight="false" outlineLevel="0" collapsed="false">
      <c r="A390" s="564"/>
    </row>
    <row r="391" customFormat="false" ht="11.25" hidden="false" customHeight="false" outlineLevel="0" collapsed="false">
      <c r="A391" s="564"/>
    </row>
    <row r="392" customFormat="false" ht="11.25" hidden="false" customHeight="false" outlineLevel="0" collapsed="false">
      <c r="A392" s="564"/>
    </row>
    <row r="393" customFormat="false" ht="11.25" hidden="false" customHeight="false" outlineLevel="0" collapsed="false">
      <c r="A393" s="564"/>
    </row>
    <row r="394" customFormat="false" ht="11.25" hidden="false" customHeight="false" outlineLevel="0" collapsed="false">
      <c r="A394" s="564"/>
    </row>
    <row r="395" customFormat="false" ht="11.25" hidden="false" customHeight="false" outlineLevel="0" collapsed="false">
      <c r="A395" s="564"/>
    </row>
    <row r="396" customFormat="false" ht="11.25" hidden="false" customHeight="false" outlineLevel="0" collapsed="false">
      <c r="A396" s="564"/>
    </row>
    <row r="397" customFormat="false" ht="11.25" hidden="false" customHeight="false" outlineLevel="0" collapsed="false">
      <c r="A397" s="564"/>
    </row>
    <row r="398" customFormat="false" ht="11.25" hidden="false" customHeight="false" outlineLevel="0" collapsed="false">
      <c r="A398" s="564"/>
    </row>
    <row r="399" customFormat="false" ht="11.25" hidden="false" customHeight="false" outlineLevel="0" collapsed="false">
      <c r="A399" s="564"/>
    </row>
    <row r="400" customFormat="false" ht="11.25" hidden="false" customHeight="false" outlineLevel="0" collapsed="false">
      <c r="A400" s="564"/>
    </row>
    <row r="401" customFormat="false" ht="11.25" hidden="false" customHeight="false" outlineLevel="0" collapsed="false">
      <c r="A401" s="564"/>
    </row>
    <row r="402" customFormat="false" ht="11.25" hidden="false" customHeight="false" outlineLevel="0" collapsed="false">
      <c r="A402" s="564"/>
    </row>
    <row r="403" customFormat="false" ht="11.25" hidden="false" customHeight="false" outlineLevel="0" collapsed="false">
      <c r="A403" s="564"/>
    </row>
    <row r="404" customFormat="false" ht="11.25" hidden="false" customHeight="false" outlineLevel="0" collapsed="false">
      <c r="A404" s="564"/>
    </row>
    <row r="405" customFormat="false" ht="11.25" hidden="false" customHeight="false" outlineLevel="0" collapsed="false">
      <c r="A405" s="564"/>
    </row>
    <row r="406" customFormat="false" ht="11.25" hidden="false" customHeight="false" outlineLevel="0" collapsed="false">
      <c r="A406" s="564"/>
    </row>
    <row r="407" customFormat="false" ht="11.25" hidden="false" customHeight="false" outlineLevel="0" collapsed="false">
      <c r="A407" s="564"/>
    </row>
    <row r="408" customFormat="false" ht="11.25" hidden="false" customHeight="false" outlineLevel="0" collapsed="false">
      <c r="A408" s="564"/>
    </row>
    <row r="409" customFormat="false" ht="11.25" hidden="false" customHeight="false" outlineLevel="0" collapsed="false">
      <c r="A409" s="564"/>
    </row>
    <row r="410" customFormat="false" ht="11.25" hidden="false" customHeight="false" outlineLevel="0" collapsed="false">
      <c r="A410" s="564"/>
    </row>
    <row r="411" customFormat="false" ht="11.25" hidden="false" customHeight="false" outlineLevel="0" collapsed="false">
      <c r="A411" s="564"/>
    </row>
    <row r="412" customFormat="false" ht="11.25" hidden="false" customHeight="false" outlineLevel="0" collapsed="false">
      <c r="A412" s="564"/>
    </row>
    <row r="413" customFormat="false" ht="11.25" hidden="false" customHeight="false" outlineLevel="0" collapsed="false">
      <c r="A413" s="564"/>
    </row>
    <row r="414" customFormat="false" ht="11.25" hidden="false" customHeight="false" outlineLevel="0" collapsed="false">
      <c r="A414" s="564"/>
    </row>
    <row r="415" customFormat="false" ht="11.25" hidden="false" customHeight="false" outlineLevel="0" collapsed="false">
      <c r="A415" s="564"/>
    </row>
    <row r="416" customFormat="false" ht="11.25" hidden="false" customHeight="false" outlineLevel="0" collapsed="false">
      <c r="A416" s="564"/>
    </row>
    <row r="417" customFormat="false" ht="11.25" hidden="false" customHeight="false" outlineLevel="0" collapsed="false">
      <c r="A417" s="564"/>
    </row>
    <row r="418" customFormat="false" ht="11.25" hidden="false" customHeight="false" outlineLevel="0" collapsed="false">
      <c r="A418" s="564"/>
    </row>
    <row r="419" customFormat="false" ht="11.25" hidden="false" customHeight="false" outlineLevel="0" collapsed="false">
      <c r="A419" s="564"/>
    </row>
    <row r="420" customFormat="false" ht="11.25" hidden="false" customHeight="false" outlineLevel="0" collapsed="false">
      <c r="A420" s="564"/>
    </row>
    <row r="421" customFormat="false" ht="11.25" hidden="false" customHeight="false" outlineLevel="0" collapsed="false">
      <c r="A421" s="564"/>
    </row>
    <row r="422" customFormat="false" ht="11.25" hidden="false" customHeight="false" outlineLevel="0" collapsed="false">
      <c r="A422" s="564"/>
    </row>
    <row r="423" customFormat="false" ht="11.25" hidden="false" customHeight="false" outlineLevel="0" collapsed="false">
      <c r="A423" s="564"/>
    </row>
    <row r="424" customFormat="false" ht="11.25" hidden="false" customHeight="false" outlineLevel="0" collapsed="false">
      <c r="A424" s="564"/>
    </row>
    <row r="425" customFormat="false" ht="11.25" hidden="false" customHeight="false" outlineLevel="0" collapsed="false">
      <c r="A425" s="564"/>
    </row>
    <row r="426" customFormat="false" ht="11.25" hidden="false" customHeight="false" outlineLevel="0" collapsed="false">
      <c r="A426" s="564"/>
    </row>
    <row r="427" customFormat="false" ht="11.25" hidden="false" customHeight="false" outlineLevel="0" collapsed="false">
      <c r="A427" s="564"/>
    </row>
    <row r="428" customFormat="false" ht="11.25" hidden="false" customHeight="false" outlineLevel="0" collapsed="false">
      <c r="A428" s="564"/>
    </row>
    <row r="429" customFormat="false" ht="11.25" hidden="false" customHeight="false" outlineLevel="0" collapsed="false">
      <c r="A429" s="564"/>
    </row>
    <row r="430" customFormat="false" ht="11.25" hidden="false" customHeight="false" outlineLevel="0" collapsed="false">
      <c r="A430" s="564"/>
    </row>
    <row r="431" customFormat="false" ht="11.25" hidden="false" customHeight="false" outlineLevel="0" collapsed="false">
      <c r="A431" s="564"/>
    </row>
    <row r="432" customFormat="false" ht="11.25" hidden="false" customHeight="false" outlineLevel="0" collapsed="false">
      <c r="A432" s="564"/>
    </row>
    <row r="433" customFormat="false" ht="11.25" hidden="false" customHeight="false" outlineLevel="0" collapsed="false">
      <c r="A433" s="564"/>
    </row>
    <row r="434" customFormat="false" ht="11.25" hidden="false" customHeight="false" outlineLevel="0" collapsed="false">
      <c r="A434" s="564"/>
    </row>
    <row r="435" customFormat="false" ht="11.25" hidden="false" customHeight="false" outlineLevel="0" collapsed="false">
      <c r="A435" s="564"/>
    </row>
    <row r="436" customFormat="false" ht="11.25" hidden="false" customHeight="false" outlineLevel="0" collapsed="false">
      <c r="A436" s="564"/>
    </row>
    <row r="437" customFormat="false" ht="11.25" hidden="false" customHeight="false" outlineLevel="0" collapsed="false">
      <c r="A437" s="564"/>
    </row>
    <row r="438" customFormat="false" ht="11.25" hidden="false" customHeight="false" outlineLevel="0" collapsed="false">
      <c r="A438" s="564"/>
    </row>
    <row r="439" customFormat="false" ht="11.25" hidden="false" customHeight="false" outlineLevel="0" collapsed="false">
      <c r="A439" s="564"/>
    </row>
    <row r="440" customFormat="false" ht="11.25" hidden="false" customHeight="false" outlineLevel="0" collapsed="false">
      <c r="A440" s="564"/>
    </row>
    <row r="441" customFormat="false" ht="11.25" hidden="false" customHeight="false" outlineLevel="0" collapsed="false">
      <c r="A441" s="564"/>
    </row>
    <row r="442" customFormat="false" ht="11.25" hidden="false" customHeight="false" outlineLevel="0" collapsed="false">
      <c r="A442" s="564"/>
    </row>
    <row r="443" customFormat="false" ht="11.25" hidden="false" customHeight="false" outlineLevel="0" collapsed="false">
      <c r="A443" s="564"/>
    </row>
    <row r="444" customFormat="false" ht="11.25" hidden="false" customHeight="false" outlineLevel="0" collapsed="false">
      <c r="A444" s="564"/>
    </row>
    <row r="445" customFormat="false" ht="11.25" hidden="false" customHeight="false" outlineLevel="0" collapsed="false">
      <c r="A445" s="564"/>
    </row>
    <row r="446" customFormat="false" ht="11.25" hidden="false" customHeight="false" outlineLevel="0" collapsed="false">
      <c r="A446" s="564"/>
    </row>
    <row r="447" customFormat="false" ht="11.25" hidden="false" customHeight="false" outlineLevel="0" collapsed="false">
      <c r="A447" s="564"/>
    </row>
    <row r="448" customFormat="false" ht="11.25" hidden="false" customHeight="false" outlineLevel="0" collapsed="false">
      <c r="A448" s="564"/>
    </row>
    <row r="449" customFormat="false" ht="11.25" hidden="false" customHeight="false" outlineLevel="0" collapsed="false">
      <c r="A449" s="564"/>
    </row>
    <row r="450" customFormat="false" ht="11.25" hidden="false" customHeight="false" outlineLevel="0" collapsed="false">
      <c r="A450" s="564"/>
    </row>
    <row r="451" customFormat="false" ht="11.25" hidden="false" customHeight="false" outlineLevel="0" collapsed="false">
      <c r="A451" s="564"/>
    </row>
    <row r="452" customFormat="false" ht="11.25" hidden="false" customHeight="false" outlineLevel="0" collapsed="false">
      <c r="A452" s="564"/>
    </row>
    <row r="453" customFormat="false" ht="11.25" hidden="false" customHeight="false" outlineLevel="0" collapsed="false">
      <c r="A453" s="564"/>
    </row>
    <row r="454" customFormat="false" ht="11.25" hidden="false" customHeight="false" outlineLevel="0" collapsed="false">
      <c r="A454" s="564"/>
    </row>
    <row r="455" customFormat="false" ht="11.25" hidden="false" customHeight="false" outlineLevel="0" collapsed="false">
      <c r="A455" s="564"/>
    </row>
    <row r="456" customFormat="false" ht="11.25" hidden="false" customHeight="false" outlineLevel="0" collapsed="false">
      <c r="A456" s="564"/>
    </row>
    <row r="457" customFormat="false" ht="11.25" hidden="false" customHeight="false" outlineLevel="0" collapsed="false">
      <c r="A457" s="564"/>
    </row>
    <row r="458" customFormat="false" ht="11.25" hidden="false" customHeight="false" outlineLevel="0" collapsed="false">
      <c r="A458" s="564"/>
    </row>
    <row r="459" customFormat="false" ht="11.25" hidden="false" customHeight="false" outlineLevel="0" collapsed="false">
      <c r="A459" s="564"/>
    </row>
    <row r="460" customFormat="false" ht="11.25" hidden="false" customHeight="false" outlineLevel="0" collapsed="false">
      <c r="A460" s="564"/>
    </row>
    <row r="461" customFormat="false" ht="11.25" hidden="false" customHeight="false" outlineLevel="0" collapsed="false">
      <c r="A461" s="564"/>
    </row>
    <row r="462" customFormat="false" ht="11.25" hidden="false" customHeight="false" outlineLevel="0" collapsed="false">
      <c r="A462" s="564"/>
    </row>
    <row r="463" customFormat="false" ht="11.25" hidden="false" customHeight="false" outlineLevel="0" collapsed="false">
      <c r="A463" s="564"/>
    </row>
    <row r="464" customFormat="false" ht="11.25" hidden="false" customHeight="false" outlineLevel="0" collapsed="false">
      <c r="A464" s="564"/>
    </row>
    <row r="465" customFormat="false" ht="11.25" hidden="false" customHeight="false" outlineLevel="0" collapsed="false">
      <c r="A465" s="564"/>
    </row>
    <row r="466" customFormat="false" ht="11.25" hidden="false" customHeight="false" outlineLevel="0" collapsed="false">
      <c r="A466" s="564"/>
    </row>
    <row r="467" customFormat="false" ht="11.25" hidden="false" customHeight="false" outlineLevel="0" collapsed="false">
      <c r="A467" s="564"/>
    </row>
    <row r="468" customFormat="false" ht="11.25" hidden="false" customHeight="false" outlineLevel="0" collapsed="false">
      <c r="A468" s="564"/>
    </row>
    <row r="469" customFormat="false" ht="11.25" hidden="false" customHeight="false" outlineLevel="0" collapsed="false">
      <c r="A469" s="564"/>
    </row>
    <row r="470" customFormat="false" ht="11.25" hidden="false" customHeight="false" outlineLevel="0" collapsed="false">
      <c r="A470" s="564"/>
    </row>
    <row r="471" customFormat="false" ht="11.25" hidden="false" customHeight="false" outlineLevel="0" collapsed="false">
      <c r="A471" s="564"/>
    </row>
    <row r="472" customFormat="false" ht="11.25" hidden="false" customHeight="false" outlineLevel="0" collapsed="false">
      <c r="A472" s="564"/>
    </row>
    <row r="473" customFormat="false" ht="11.25" hidden="false" customHeight="false" outlineLevel="0" collapsed="false">
      <c r="A473" s="564"/>
    </row>
    <row r="474" customFormat="false" ht="11.25" hidden="false" customHeight="false" outlineLevel="0" collapsed="false">
      <c r="A474" s="564"/>
    </row>
    <row r="475" customFormat="false" ht="11.25" hidden="false" customHeight="false" outlineLevel="0" collapsed="false">
      <c r="A475" s="564"/>
    </row>
    <row r="476" customFormat="false" ht="11.25" hidden="false" customHeight="false" outlineLevel="0" collapsed="false">
      <c r="A476" s="564"/>
    </row>
    <row r="477" customFormat="false" ht="11.25" hidden="false" customHeight="false" outlineLevel="0" collapsed="false">
      <c r="A477" s="564"/>
    </row>
    <row r="478" customFormat="false" ht="11.25" hidden="false" customHeight="false" outlineLevel="0" collapsed="false">
      <c r="A478" s="564"/>
    </row>
    <row r="479" customFormat="false" ht="11.25" hidden="false" customHeight="false" outlineLevel="0" collapsed="false">
      <c r="A479" s="564"/>
    </row>
    <row r="480" customFormat="false" ht="11.25" hidden="false" customHeight="false" outlineLevel="0" collapsed="false">
      <c r="A480" s="564"/>
    </row>
    <row r="481" customFormat="false" ht="11.25" hidden="false" customHeight="false" outlineLevel="0" collapsed="false">
      <c r="A481" s="564"/>
    </row>
    <row r="482" customFormat="false" ht="11.25" hidden="false" customHeight="false" outlineLevel="0" collapsed="false">
      <c r="A482" s="564"/>
    </row>
    <row r="483" customFormat="false" ht="11.25" hidden="false" customHeight="false" outlineLevel="0" collapsed="false">
      <c r="A483" s="564"/>
    </row>
    <row r="484" customFormat="false" ht="11.25" hidden="false" customHeight="false" outlineLevel="0" collapsed="false">
      <c r="A484" s="564"/>
    </row>
    <row r="485" customFormat="false" ht="11.25" hidden="false" customHeight="false" outlineLevel="0" collapsed="false">
      <c r="A485" s="564"/>
    </row>
    <row r="486" customFormat="false" ht="11.25" hidden="false" customHeight="false" outlineLevel="0" collapsed="false">
      <c r="A486" s="564"/>
    </row>
    <row r="487" customFormat="false" ht="11.25" hidden="false" customHeight="false" outlineLevel="0" collapsed="false">
      <c r="A487" s="564"/>
    </row>
    <row r="488" customFormat="false" ht="11.25" hidden="false" customHeight="false" outlineLevel="0" collapsed="false">
      <c r="A488" s="564"/>
    </row>
    <row r="489" customFormat="false" ht="11.25" hidden="false" customHeight="false" outlineLevel="0" collapsed="false">
      <c r="A489" s="564"/>
    </row>
    <row r="490" customFormat="false" ht="11.25" hidden="false" customHeight="false" outlineLevel="0" collapsed="false">
      <c r="A490" s="564"/>
    </row>
    <row r="491" customFormat="false" ht="11.25" hidden="false" customHeight="false" outlineLevel="0" collapsed="false">
      <c r="A491" s="564"/>
    </row>
    <row r="492" customFormat="false" ht="11.25" hidden="false" customHeight="false" outlineLevel="0" collapsed="false">
      <c r="A492" s="564"/>
    </row>
    <row r="493" customFormat="false" ht="11.25" hidden="false" customHeight="false" outlineLevel="0" collapsed="false">
      <c r="A493" s="564"/>
    </row>
    <row r="494" customFormat="false" ht="11.25" hidden="false" customHeight="false" outlineLevel="0" collapsed="false">
      <c r="A494" s="564"/>
    </row>
    <row r="495" customFormat="false" ht="11.25" hidden="false" customHeight="false" outlineLevel="0" collapsed="false">
      <c r="A495" s="564"/>
    </row>
    <row r="496" customFormat="false" ht="11.25" hidden="false" customHeight="false" outlineLevel="0" collapsed="false">
      <c r="A496" s="564"/>
    </row>
    <row r="497" customFormat="false" ht="11.25" hidden="false" customHeight="false" outlineLevel="0" collapsed="false">
      <c r="A497" s="564"/>
    </row>
    <row r="498" customFormat="false" ht="11.25" hidden="false" customHeight="false" outlineLevel="0" collapsed="false">
      <c r="A498" s="564"/>
    </row>
    <row r="499" customFormat="false" ht="11.25" hidden="false" customHeight="false" outlineLevel="0" collapsed="false">
      <c r="A499" s="564"/>
    </row>
    <row r="500" customFormat="false" ht="11.25" hidden="false" customHeight="false" outlineLevel="0" collapsed="false">
      <c r="A500" s="564"/>
    </row>
    <row r="501" customFormat="false" ht="11.25" hidden="false" customHeight="false" outlineLevel="0" collapsed="false">
      <c r="A501" s="564"/>
    </row>
    <row r="502" customFormat="false" ht="11.25" hidden="false" customHeight="false" outlineLevel="0" collapsed="false">
      <c r="A502" s="564"/>
    </row>
    <row r="503" customFormat="false" ht="11.25" hidden="false" customHeight="false" outlineLevel="0" collapsed="false">
      <c r="A503" s="564"/>
    </row>
    <row r="504" customFormat="false" ht="11.25" hidden="false" customHeight="false" outlineLevel="0" collapsed="false">
      <c r="A504" s="564"/>
    </row>
    <row r="505" customFormat="false" ht="11.25" hidden="false" customHeight="false" outlineLevel="0" collapsed="false">
      <c r="A505" s="564"/>
    </row>
    <row r="506" customFormat="false" ht="11.25" hidden="false" customHeight="false" outlineLevel="0" collapsed="false">
      <c r="A506" s="564"/>
    </row>
    <row r="507" customFormat="false" ht="11.25" hidden="false" customHeight="false" outlineLevel="0" collapsed="false">
      <c r="A507" s="564"/>
    </row>
    <row r="508" customFormat="false" ht="11.25" hidden="false" customHeight="false" outlineLevel="0" collapsed="false">
      <c r="A508" s="564"/>
    </row>
    <row r="509" customFormat="false" ht="11.25" hidden="false" customHeight="false" outlineLevel="0" collapsed="false">
      <c r="A509" s="564"/>
    </row>
    <row r="510" customFormat="false" ht="11.25" hidden="false" customHeight="false" outlineLevel="0" collapsed="false">
      <c r="A510" s="564"/>
    </row>
    <row r="511" customFormat="false" ht="11.25" hidden="false" customHeight="false" outlineLevel="0" collapsed="false">
      <c r="A511" s="564"/>
    </row>
    <row r="512" customFormat="false" ht="11.25" hidden="false" customHeight="false" outlineLevel="0" collapsed="false">
      <c r="A512" s="564"/>
    </row>
    <row r="513" customFormat="false" ht="11.25" hidden="false" customHeight="false" outlineLevel="0" collapsed="false">
      <c r="A513" s="564"/>
    </row>
    <row r="514" customFormat="false" ht="11.25" hidden="false" customHeight="false" outlineLevel="0" collapsed="false">
      <c r="A514" s="564"/>
    </row>
    <row r="515" customFormat="false" ht="11.25" hidden="false" customHeight="false" outlineLevel="0" collapsed="false">
      <c r="A515" s="564"/>
    </row>
    <row r="516" customFormat="false" ht="11.25" hidden="false" customHeight="false" outlineLevel="0" collapsed="false">
      <c r="A516" s="564"/>
    </row>
    <row r="517" customFormat="false" ht="11.25" hidden="false" customHeight="false" outlineLevel="0" collapsed="false">
      <c r="A517" s="564"/>
    </row>
    <row r="518" customFormat="false" ht="11.25" hidden="false" customHeight="false" outlineLevel="0" collapsed="false">
      <c r="A518" s="564"/>
    </row>
    <row r="519" customFormat="false" ht="11.25" hidden="false" customHeight="false" outlineLevel="0" collapsed="false">
      <c r="A519" s="564"/>
    </row>
    <row r="520" customFormat="false" ht="11.25" hidden="false" customHeight="false" outlineLevel="0" collapsed="false">
      <c r="A520" s="564"/>
    </row>
    <row r="521" customFormat="false" ht="11.25" hidden="false" customHeight="false" outlineLevel="0" collapsed="false">
      <c r="A521" s="564"/>
    </row>
    <row r="522" customFormat="false" ht="11.25" hidden="false" customHeight="false" outlineLevel="0" collapsed="false">
      <c r="A522" s="564"/>
    </row>
    <row r="523" customFormat="false" ht="11.25" hidden="false" customHeight="false" outlineLevel="0" collapsed="false">
      <c r="A523" s="564"/>
    </row>
    <row r="524" customFormat="false" ht="11.25" hidden="false" customHeight="false" outlineLevel="0" collapsed="false">
      <c r="A524" s="564"/>
    </row>
    <row r="525" customFormat="false" ht="11.25" hidden="false" customHeight="false" outlineLevel="0" collapsed="false">
      <c r="A525" s="564"/>
    </row>
    <row r="526" customFormat="false" ht="11.25" hidden="false" customHeight="false" outlineLevel="0" collapsed="false">
      <c r="A526" s="564"/>
    </row>
    <row r="527" customFormat="false" ht="11.25" hidden="false" customHeight="false" outlineLevel="0" collapsed="false">
      <c r="A527" s="564"/>
    </row>
    <row r="528" customFormat="false" ht="11.25" hidden="false" customHeight="false" outlineLevel="0" collapsed="false">
      <c r="A528" s="564"/>
    </row>
    <row r="529" customFormat="false" ht="11.25" hidden="false" customHeight="false" outlineLevel="0" collapsed="false">
      <c r="A529" s="564"/>
    </row>
    <row r="530" customFormat="false" ht="11.25" hidden="false" customHeight="false" outlineLevel="0" collapsed="false">
      <c r="A530" s="564"/>
    </row>
    <row r="531" customFormat="false" ht="11.25" hidden="false" customHeight="false" outlineLevel="0" collapsed="false">
      <c r="A531" s="564"/>
    </row>
    <row r="532" customFormat="false" ht="11.25" hidden="false" customHeight="false" outlineLevel="0" collapsed="false">
      <c r="A532" s="564"/>
    </row>
    <row r="533" customFormat="false" ht="11.25" hidden="false" customHeight="false" outlineLevel="0" collapsed="false">
      <c r="A533" s="564"/>
    </row>
    <row r="534" customFormat="false" ht="11.25" hidden="false" customHeight="false" outlineLevel="0" collapsed="false">
      <c r="A534" s="564"/>
    </row>
    <row r="535" customFormat="false" ht="11.25" hidden="false" customHeight="false" outlineLevel="0" collapsed="false">
      <c r="A535" s="564"/>
    </row>
    <row r="536" customFormat="false" ht="11.25" hidden="false" customHeight="false" outlineLevel="0" collapsed="false">
      <c r="A536" s="564"/>
    </row>
    <row r="537" customFormat="false" ht="11.25" hidden="false" customHeight="false" outlineLevel="0" collapsed="false">
      <c r="A537" s="564"/>
    </row>
    <row r="538" customFormat="false" ht="11.25" hidden="false" customHeight="false" outlineLevel="0" collapsed="false">
      <c r="A538" s="564"/>
    </row>
    <row r="539" customFormat="false" ht="11.25" hidden="false" customHeight="false" outlineLevel="0" collapsed="false">
      <c r="A539" s="564"/>
    </row>
    <row r="540" customFormat="false" ht="11.25" hidden="false" customHeight="false" outlineLevel="0" collapsed="false">
      <c r="A540" s="564"/>
    </row>
    <row r="541" customFormat="false" ht="11.25" hidden="false" customHeight="false" outlineLevel="0" collapsed="false">
      <c r="A541" s="564"/>
    </row>
    <row r="542" customFormat="false" ht="11.25" hidden="false" customHeight="false" outlineLevel="0" collapsed="false">
      <c r="A542" s="564"/>
    </row>
    <row r="543" customFormat="false" ht="11.25" hidden="false" customHeight="false" outlineLevel="0" collapsed="false">
      <c r="A543" s="564"/>
    </row>
    <row r="544" customFormat="false" ht="11.25" hidden="false" customHeight="false" outlineLevel="0" collapsed="false">
      <c r="A544" s="564"/>
    </row>
    <row r="545" customFormat="false" ht="11.25" hidden="false" customHeight="false" outlineLevel="0" collapsed="false">
      <c r="A545" s="564"/>
    </row>
    <row r="546" customFormat="false" ht="11.25" hidden="false" customHeight="false" outlineLevel="0" collapsed="false">
      <c r="A546" s="564"/>
    </row>
    <row r="547" customFormat="false" ht="11.25" hidden="false" customHeight="false" outlineLevel="0" collapsed="false">
      <c r="A547" s="564"/>
    </row>
    <row r="548" customFormat="false" ht="11.25" hidden="false" customHeight="false" outlineLevel="0" collapsed="false">
      <c r="A548" s="564"/>
    </row>
    <row r="549" customFormat="false" ht="11.25" hidden="false" customHeight="false" outlineLevel="0" collapsed="false">
      <c r="A549" s="564"/>
    </row>
    <row r="550" customFormat="false" ht="11.25" hidden="false" customHeight="false" outlineLevel="0" collapsed="false">
      <c r="A550" s="564"/>
    </row>
    <row r="551" customFormat="false" ht="11.25" hidden="false" customHeight="false" outlineLevel="0" collapsed="false">
      <c r="A551" s="564"/>
    </row>
    <row r="552" customFormat="false" ht="11.25" hidden="false" customHeight="false" outlineLevel="0" collapsed="false">
      <c r="A552" s="564"/>
    </row>
    <row r="553" customFormat="false" ht="11.25" hidden="false" customHeight="false" outlineLevel="0" collapsed="false">
      <c r="A553" s="564"/>
    </row>
    <row r="554" customFormat="false" ht="11.25" hidden="false" customHeight="false" outlineLevel="0" collapsed="false">
      <c r="A554" s="564"/>
    </row>
    <row r="555" customFormat="false" ht="11.25" hidden="false" customHeight="false" outlineLevel="0" collapsed="false">
      <c r="A555" s="564"/>
    </row>
    <row r="556" customFormat="false" ht="11.25" hidden="false" customHeight="false" outlineLevel="0" collapsed="false">
      <c r="A556" s="564"/>
    </row>
    <row r="557" customFormat="false" ht="11.25" hidden="false" customHeight="false" outlineLevel="0" collapsed="false">
      <c r="A557" s="564"/>
    </row>
    <row r="558" customFormat="false" ht="11.25" hidden="false" customHeight="false" outlineLevel="0" collapsed="false">
      <c r="A558" s="564"/>
    </row>
    <row r="559" customFormat="false" ht="11.25" hidden="false" customHeight="false" outlineLevel="0" collapsed="false">
      <c r="A559" s="564"/>
    </row>
    <row r="560" customFormat="false" ht="11.25" hidden="false" customHeight="false" outlineLevel="0" collapsed="false">
      <c r="A560" s="564"/>
    </row>
    <row r="561" customFormat="false" ht="11.25" hidden="false" customHeight="false" outlineLevel="0" collapsed="false">
      <c r="A561" s="564"/>
    </row>
    <row r="562" customFormat="false" ht="11.25" hidden="false" customHeight="false" outlineLevel="0" collapsed="false">
      <c r="A562" s="564"/>
    </row>
    <row r="563" customFormat="false" ht="11.25" hidden="false" customHeight="false" outlineLevel="0" collapsed="false">
      <c r="A563" s="564"/>
    </row>
    <row r="564" customFormat="false" ht="11.25" hidden="false" customHeight="false" outlineLevel="0" collapsed="false">
      <c r="A564" s="564"/>
    </row>
    <row r="565" customFormat="false" ht="11.25" hidden="false" customHeight="false" outlineLevel="0" collapsed="false">
      <c r="A565" s="564"/>
    </row>
    <row r="566" customFormat="false" ht="11.25" hidden="false" customHeight="false" outlineLevel="0" collapsed="false">
      <c r="A566" s="564"/>
    </row>
    <row r="567" customFormat="false" ht="11.25" hidden="false" customHeight="false" outlineLevel="0" collapsed="false">
      <c r="A567" s="564"/>
    </row>
    <row r="568" customFormat="false" ht="11.25" hidden="false" customHeight="false" outlineLevel="0" collapsed="false">
      <c r="A568" s="564"/>
    </row>
    <row r="569" customFormat="false" ht="11.25" hidden="false" customHeight="false" outlineLevel="0" collapsed="false">
      <c r="A569" s="564"/>
    </row>
    <row r="570" customFormat="false" ht="11.25" hidden="false" customHeight="false" outlineLevel="0" collapsed="false">
      <c r="A570" s="564"/>
    </row>
    <row r="571" customFormat="false" ht="11.25" hidden="false" customHeight="false" outlineLevel="0" collapsed="false">
      <c r="A571" s="564"/>
    </row>
    <row r="572" customFormat="false" ht="11.25" hidden="false" customHeight="false" outlineLevel="0" collapsed="false">
      <c r="A572" s="564"/>
    </row>
    <row r="573" customFormat="false" ht="11.25" hidden="false" customHeight="false" outlineLevel="0" collapsed="false">
      <c r="A573" s="564"/>
    </row>
    <row r="574" customFormat="false" ht="11.25" hidden="false" customHeight="false" outlineLevel="0" collapsed="false">
      <c r="A574" s="56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false" hidden="false" outlineLevel="0" max="14" min="14" style="898" width="9.14"/>
    <col collapsed="false" customWidth="false" hidden="false" outlineLevel="0" max="257" min="15"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77</v>
      </c>
      <c r="C2" s="166"/>
      <c r="D2" s="166"/>
      <c r="E2" s="166"/>
      <c r="F2" s="166"/>
      <c r="G2" s="167"/>
      <c r="H2" s="166"/>
      <c r="I2" s="166"/>
      <c r="J2" s="166"/>
      <c r="K2" s="166"/>
      <c r="L2" s="166"/>
      <c r="M2" s="168" t="s">
        <v>7</v>
      </c>
    </row>
    <row r="3" customFormat="false" ht="15" hidden="false" customHeight="false" outlineLevel="0" collapsed="false">
      <c r="A3" s="163"/>
      <c r="B3" s="169" t="s">
        <v>184</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08"/>
      <c r="C5" s="176" t="s">
        <v>678</v>
      </c>
      <c r="D5" s="176"/>
      <c r="E5" s="176"/>
      <c r="F5" s="176"/>
      <c r="G5" s="176"/>
      <c r="H5" s="176"/>
      <c r="I5" s="176" t="s">
        <v>678</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178"/>
      <c r="C7" s="180" t="s">
        <v>165</v>
      </c>
      <c r="D7" s="180" t="s">
        <v>166</v>
      </c>
      <c r="E7" s="180" t="s">
        <v>167</v>
      </c>
      <c r="F7" s="180" t="s">
        <v>168</v>
      </c>
      <c r="G7" s="181" t="s">
        <v>169</v>
      </c>
      <c r="H7" s="164"/>
      <c r="I7" s="180" t="s">
        <v>165</v>
      </c>
      <c r="J7" s="180" t="s">
        <v>166</v>
      </c>
      <c r="K7" s="180" t="s">
        <v>167</v>
      </c>
      <c r="L7" s="180" t="s">
        <v>168</v>
      </c>
      <c r="M7" s="874" t="s">
        <v>169</v>
      </c>
    </row>
    <row r="8" customFormat="fals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876" t="s">
        <v>171</v>
      </c>
    </row>
    <row r="9" customFormat="false" ht="11.25" hidden="false" customHeight="false" outlineLevel="0" collapsed="false">
      <c r="A9" s="163"/>
      <c r="B9" s="844" t="s">
        <v>211</v>
      </c>
      <c r="C9" s="845"/>
      <c r="D9" s="742"/>
      <c r="E9" s="742"/>
      <c r="F9" s="742"/>
      <c r="G9" s="743"/>
      <c r="H9" s="742"/>
      <c r="I9" s="845"/>
      <c r="J9" s="742"/>
      <c r="K9" s="742"/>
      <c r="L9" s="742"/>
      <c r="M9" s="743"/>
    </row>
    <row r="10" customFormat="false" ht="12" hidden="false" customHeight="true" outlineLevel="0" collapsed="false">
      <c r="A10" s="163"/>
      <c r="B10" s="846" t="s">
        <v>656</v>
      </c>
      <c r="C10" s="203" t="n">
        <v>52.541</v>
      </c>
      <c r="D10" s="203" t="n">
        <v>73.54</v>
      </c>
      <c r="E10" s="203" t="n">
        <v>74.02832961</v>
      </c>
      <c r="F10" s="622" t="n">
        <v>7.42456401000001</v>
      </c>
      <c r="G10" s="204" t="n">
        <v>207.53389362</v>
      </c>
      <c r="H10" s="280"/>
      <c r="I10" s="203" t="n">
        <v>0</v>
      </c>
      <c r="J10" s="203" t="n">
        <v>0</v>
      </c>
      <c r="K10" s="203" t="n">
        <v>0</v>
      </c>
      <c r="L10" s="203" t="n">
        <v>0</v>
      </c>
      <c r="M10" s="204" t="n">
        <v>0</v>
      </c>
    </row>
    <row r="11" customFormat="false" ht="12" hidden="false" customHeight="true" outlineLevel="0" collapsed="false">
      <c r="A11" s="163"/>
      <c r="B11" s="846" t="s">
        <v>578</v>
      </c>
      <c r="C11" s="203" t="n">
        <v>8.5</v>
      </c>
      <c r="D11" s="203" t="n">
        <v>8.2</v>
      </c>
      <c r="E11" s="203" t="n">
        <v>8</v>
      </c>
      <c r="F11" s="622" t="n">
        <v>8.2</v>
      </c>
      <c r="G11" s="204" t="n">
        <v>32.9</v>
      </c>
      <c r="H11" s="280"/>
      <c r="I11" s="203" t="n">
        <v>7</v>
      </c>
      <c r="J11" s="203" t="n">
        <v>7.8</v>
      </c>
      <c r="K11" s="203" t="n">
        <v>8.7</v>
      </c>
      <c r="L11" s="194" t="n">
        <v>8.8</v>
      </c>
      <c r="M11" s="204" t="n">
        <v>32.3</v>
      </c>
    </row>
    <row r="12" customFormat="false" ht="12" hidden="false" customHeight="true" outlineLevel="0" collapsed="false">
      <c r="A12" s="163"/>
      <c r="B12" s="899" t="s">
        <v>212</v>
      </c>
      <c r="C12" s="213" t="n">
        <v>13.7541</v>
      </c>
      <c r="D12" s="213" t="n">
        <v>15.554</v>
      </c>
      <c r="E12" s="213" t="n">
        <v>15.4028</v>
      </c>
      <c r="F12" s="213" t="n">
        <v>8.9425</v>
      </c>
      <c r="G12" s="810" t="n">
        <v>53.6534</v>
      </c>
      <c r="H12" s="213"/>
      <c r="I12" s="213" t="n">
        <v>7</v>
      </c>
      <c r="J12" s="213" t="n">
        <v>7.8</v>
      </c>
      <c r="K12" s="213" t="n">
        <v>8.7</v>
      </c>
      <c r="L12" s="213" t="n">
        <v>8.8</v>
      </c>
      <c r="M12" s="810" t="n">
        <v>32.3</v>
      </c>
    </row>
    <row r="13" customFormat="false" ht="12" hidden="false" customHeight="true" outlineLevel="0" collapsed="false">
      <c r="A13" s="163"/>
      <c r="B13" s="848"/>
      <c r="C13" s="849"/>
      <c r="D13" s="328"/>
      <c r="E13" s="328"/>
      <c r="F13" s="328"/>
      <c r="G13" s="850"/>
      <c r="H13" s="328"/>
      <c r="I13" s="328"/>
      <c r="J13" s="328"/>
      <c r="K13" s="328"/>
      <c r="L13" s="328"/>
      <c r="M13" s="850"/>
    </row>
    <row r="14" customFormat="false" ht="11.25" hidden="false" customHeight="false" outlineLevel="0" collapsed="false">
      <c r="B14" s="844" t="s">
        <v>211</v>
      </c>
      <c r="C14" s="194"/>
      <c r="D14" s="194"/>
      <c r="E14" s="203"/>
      <c r="F14" s="194"/>
      <c r="G14" s="860"/>
      <c r="H14" s="194"/>
      <c r="I14" s="203"/>
      <c r="J14" s="203"/>
      <c r="K14" s="203"/>
      <c r="L14" s="194"/>
      <c r="M14" s="204"/>
    </row>
    <row r="15" customFormat="false" ht="12.75" hidden="false" customHeight="false" outlineLevel="0" collapsed="false">
      <c r="B15" s="193" t="s">
        <v>685</v>
      </c>
      <c r="C15" s="62" t="n">
        <v>5.2541073</v>
      </c>
      <c r="D15" s="62" t="n">
        <v>7.3538927</v>
      </c>
      <c r="E15" s="62" t="n">
        <v>7.402932961</v>
      </c>
      <c r="F15" s="62" t="n">
        <v>0.742456401000002</v>
      </c>
      <c r="G15" s="204" t="n">
        <v>20.753389362</v>
      </c>
      <c r="H15" s="62"/>
      <c r="I15" s="62" t="n">
        <v>0</v>
      </c>
      <c r="J15" s="62" t="n">
        <v>0</v>
      </c>
      <c r="K15" s="62" t="n">
        <v>0</v>
      </c>
      <c r="L15" s="62" t="n">
        <v>0</v>
      </c>
      <c r="M15" s="204" t="n">
        <v>0</v>
      </c>
      <c r="O15" s="1"/>
    </row>
    <row r="16" customFormat="false" ht="12.75" hidden="false" customHeight="false" outlineLevel="0" collapsed="false">
      <c r="B16" s="193" t="s">
        <v>686</v>
      </c>
      <c r="C16" s="62" t="n">
        <v>8.5</v>
      </c>
      <c r="D16" s="62" t="n">
        <v>8.2</v>
      </c>
      <c r="E16" s="62" t="n">
        <v>8</v>
      </c>
      <c r="F16" s="62" t="n">
        <v>8.2</v>
      </c>
      <c r="G16" s="204" t="n">
        <v>32.9</v>
      </c>
      <c r="H16" s="62"/>
      <c r="I16" s="62" t="n">
        <v>7</v>
      </c>
      <c r="J16" s="62" t="n">
        <v>7.8</v>
      </c>
      <c r="K16" s="62" t="n">
        <v>8.7</v>
      </c>
      <c r="L16" s="62" t="n">
        <v>8.8</v>
      </c>
      <c r="M16" s="204" t="n">
        <v>32.3</v>
      </c>
      <c r="O16" s="1"/>
    </row>
    <row r="17" customFormat="false" ht="11.25" hidden="false" customHeight="false" outlineLevel="0" collapsed="false">
      <c r="B17" s="899" t="s">
        <v>212</v>
      </c>
      <c r="C17" s="213" t="n">
        <v>13.7541</v>
      </c>
      <c r="D17" s="213" t="n">
        <v>15.554</v>
      </c>
      <c r="E17" s="213" t="n">
        <v>15.4028</v>
      </c>
      <c r="F17" s="213" t="n">
        <v>8.9425</v>
      </c>
      <c r="G17" s="810" t="n">
        <v>53.6534</v>
      </c>
      <c r="H17" s="213"/>
      <c r="I17" s="213" t="n">
        <v>7</v>
      </c>
      <c r="J17" s="213" t="n">
        <v>7.8</v>
      </c>
      <c r="K17" s="213" t="n">
        <v>8.7</v>
      </c>
      <c r="L17" s="213" t="n">
        <v>8.8</v>
      </c>
      <c r="M17" s="810" t="n">
        <v>32.3</v>
      </c>
    </row>
    <row r="18" customFormat="false" ht="11.25" hidden="false" customHeight="false" outlineLevel="0" collapsed="false">
      <c r="B18" s="205"/>
      <c r="C18" s="194"/>
      <c r="D18" s="194"/>
      <c r="E18" s="203"/>
      <c r="F18" s="194"/>
      <c r="G18" s="860"/>
      <c r="H18" s="194"/>
      <c r="I18" s="203"/>
      <c r="J18" s="203"/>
      <c r="K18" s="203"/>
      <c r="L18" s="194"/>
      <c r="M18" s="204"/>
    </row>
    <row r="19" customFormat="false" ht="11.25" hidden="false" customHeight="false" outlineLevel="0" collapsed="false">
      <c r="B19" s="205" t="s">
        <v>657</v>
      </c>
      <c r="C19" s="211" t="n">
        <v>28.3009</v>
      </c>
      <c r="D19" s="211" t="n">
        <v>28.8816</v>
      </c>
      <c r="E19" s="211" t="n">
        <v>22.5265</v>
      </c>
      <c r="F19" s="211" t="n">
        <v>22.7308</v>
      </c>
      <c r="G19" s="621" t="n">
        <v>102.4398</v>
      </c>
      <c r="H19" s="211"/>
      <c r="I19" s="211" t="n">
        <v>21.1338</v>
      </c>
      <c r="J19" s="211" t="n">
        <v>19.5023</v>
      </c>
      <c r="K19" s="211" t="n">
        <v>13.3359</v>
      </c>
      <c r="L19" s="211" t="n">
        <v>16.935</v>
      </c>
      <c r="M19" s="621" t="n">
        <v>70.907</v>
      </c>
    </row>
    <row r="20" customFormat="false" ht="11.25" hidden="false" customHeight="false" outlineLevel="0" collapsed="false">
      <c r="B20" s="234"/>
      <c r="C20" s="194"/>
      <c r="D20" s="194"/>
      <c r="E20" s="194"/>
      <c r="F20" s="194"/>
      <c r="G20" s="621"/>
      <c r="H20" s="194"/>
      <c r="I20" s="194"/>
      <c r="J20" s="194"/>
      <c r="K20" s="194"/>
      <c r="L20" s="194"/>
      <c r="M20" s="204"/>
    </row>
    <row r="21" customFormat="false" ht="11.25" hidden="false" customHeight="false" outlineLevel="0" collapsed="false">
      <c r="B21" s="205" t="s">
        <v>172</v>
      </c>
      <c r="C21" s="211" t="n">
        <v>16.3322</v>
      </c>
      <c r="D21" s="211" t="n">
        <v>5.8976</v>
      </c>
      <c r="E21" s="211" t="n">
        <v>5.7048</v>
      </c>
      <c r="F21" s="211" t="n">
        <v>12.5956</v>
      </c>
      <c r="G21" s="621" t="n">
        <v>40.5302</v>
      </c>
      <c r="H21" s="211"/>
      <c r="I21" s="211" t="n">
        <v>13.128</v>
      </c>
      <c r="J21" s="211" t="n">
        <v>16.5423</v>
      </c>
      <c r="K21" s="211" t="n">
        <v>14.3385</v>
      </c>
      <c r="L21" s="211" t="n">
        <v>12.9241</v>
      </c>
      <c r="M21" s="621" t="n">
        <v>56.933</v>
      </c>
    </row>
    <row r="22" customFormat="false" ht="11.25" hidden="false" customHeight="false" outlineLevel="0" collapsed="false">
      <c r="B22" s="234"/>
      <c r="C22" s="194"/>
      <c r="D22" s="194"/>
      <c r="E22" s="194"/>
      <c r="F22" s="194"/>
      <c r="G22" s="621"/>
      <c r="H22" s="194"/>
      <c r="I22" s="194"/>
      <c r="J22" s="194"/>
      <c r="K22" s="194"/>
      <c r="L22" s="194"/>
      <c r="M22" s="204"/>
    </row>
    <row r="23" customFormat="false" ht="11.25" hidden="false" customHeight="false" outlineLevel="0" collapsed="false">
      <c r="B23" s="205" t="s">
        <v>658</v>
      </c>
      <c r="C23" s="203"/>
      <c r="D23" s="203"/>
      <c r="E23" s="203"/>
      <c r="F23" s="203"/>
      <c r="G23" s="621"/>
      <c r="H23" s="203"/>
      <c r="I23" s="203"/>
      <c r="J23" s="203"/>
      <c r="K23" s="203"/>
      <c r="L23" s="203"/>
      <c r="M23" s="204"/>
      <c r="N23" s="589"/>
      <c r="O23" s="162"/>
    </row>
    <row r="24" customFormat="false" ht="11.25" hidden="false" customHeight="false" outlineLevel="0" collapsed="false">
      <c r="B24" s="234" t="s">
        <v>687</v>
      </c>
      <c r="C24" s="203" t="n">
        <v>8200.553</v>
      </c>
      <c r="D24" s="203" t="n">
        <v>1400.025</v>
      </c>
      <c r="E24" s="203" t="n">
        <v>1468.228</v>
      </c>
      <c r="F24" s="203" t="n">
        <v>1471.579</v>
      </c>
      <c r="G24" s="204" t="n">
        <v>1471.579</v>
      </c>
      <c r="H24" s="203"/>
      <c r="I24" s="203" t="n">
        <v>1254.22</v>
      </c>
      <c r="J24" s="203" t="n">
        <v>1252.256</v>
      </c>
      <c r="K24" s="203" t="n">
        <v>1251.546</v>
      </c>
      <c r="L24" s="203" t="n">
        <v>1265.692</v>
      </c>
      <c r="M24" s="204" t="n">
        <v>1265.692</v>
      </c>
      <c r="O24" s="162"/>
    </row>
    <row r="25" customFormat="false" ht="11.25" hidden="false" customHeight="false" outlineLevel="0" collapsed="false">
      <c r="B25" s="234" t="s">
        <v>688</v>
      </c>
      <c r="C25" s="203" t="n">
        <v>2932.4871272</v>
      </c>
      <c r="D25" s="203" t="n">
        <v>2958.6478498</v>
      </c>
      <c r="E25" s="203" t="n">
        <v>3088.3395222</v>
      </c>
      <c r="F25" s="203" t="n">
        <v>3104.5542968</v>
      </c>
      <c r="G25" s="204" t="n">
        <v>3104.5542968</v>
      </c>
      <c r="H25" s="203"/>
      <c r="I25" s="203" t="n">
        <v>3070.9366</v>
      </c>
      <c r="J25" s="203" t="n">
        <v>3102.604</v>
      </c>
      <c r="K25" s="203" t="n">
        <v>0</v>
      </c>
      <c r="L25" s="203" t="n">
        <v>0</v>
      </c>
      <c r="M25" s="204" t="n">
        <v>0</v>
      </c>
      <c r="O25" s="162"/>
    </row>
    <row r="26" customFormat="false" ht="11.25" hidden="false" customHeight="false" outlineLevel="0" collapsed="false">
      <c r="B26" s="899" t="s">
        <v>661</v>
      </c>
      <c r="C26" s="213" t="n">
        <v>11133.0401272</v>
      </c>
      <c r="D26" s="213" t="n">
        <v>4358.6728498</v>
      </c>
      <c r="E26" s="213" t="n">
        <v>4556.5675222</v>
      </c>
      <c r="F26" s="213" t="n">
        <v>4576.1332968</v>
      </c>
      <c r="G26" s="810" t="n">
        <v>4576.1332968</v>
      </c>
      <c r="H26" s="213"/>
      <c r="I26" s="213" t="n">
        <v>4325.1566</v>
      </c>
      <c r="J26" s="213" t="n">
        <v>4354.86</v>
      </c>
      <c r="K26" s="213" t="n">
        <v>1251.546</v>
      </c>
      <c r="L26" s="213" t="n">
        <v>1265.692</v>
      </c>
      <c r="M26" s="810" t="n">
        <v>1265.692</v>
      </c>
      <c r="O26" s="162"/>
    </row>
    <row r="27" customFormat="false" ht="11.25" hidden="false" customHeight="false" outlineLevel="0" collapsed="false">
      <c r="B27" s="205"/>
      <c r="C27" s="203"/>
      <c r="D27" s="203"/>
      <c r="E27" s="203"/>
      <c r="F27" s="203"/>
      <c r="G27" s="204"/>
      <c r="H27" s="203"/>
      <c r="I27" s="203"/>
      <c r="J27" s="203"/>
      <c r="K27" s="203"/>
      <c r="L27" s="203"/>
      <c r="M27" s="204"/>
      <c r="N27" s="589"/>
      <c r="O27" s="162"/>
    </row>
    <row r="28" customFormat="false" ht="11.25" hidden="false" customHeight="false" outlineLevel="0" collapsed="false">
      <c r="B28" s="205" t="s">
        <v>689</v>
      </c>
      <c r="C28" s="203"/>
      <c r="D28" s="203"/>
      <c r="E28" s="203"/>
      <c r="F28" s="203"/>
      <c r="G28" s="204"/>
      <c r="H28" s="203"/>
      <c r="I28" s="203"/>
      <c r="J28" s="203"/>
      <c r="K28" s="203"/>
      <c r="L28" s="203"/>
      <c r="M28" s="204"/>
      <c r="N28" s="589"/>
      <c r="O28" s="162"/>
    </row>
    <row r="29" customFormat="false" ht="11.25" hidden="false" customHeight="false" outlineLevel="0" collapsed="false">
      <c r="B29" s="234" t="s">
        <v>530</v>
      </c>
      <c r="C29" s="203" t="n">
        <v>11121.772385</v>
      </c>
      <c r="D29" s="203" t="n">
        <v>11133.0401272</v>
      </c>
      <c r="E29" s="203" t="n">
        <v>4358.6728498</v>
      </c>
      <c r="F29" s="203" t="n">
        <v>4556.5675222</v>
      </c>
      <c r="G29" s="204" t="n">
        <v>11121.772385</v>
      </c>
      <c r="H29" s="203"/>
      <c r="I29" s="203" t="n">
        <v>4576.1333</v>
      </c>
      <c r="J29" s="203" t="n">
        <v>4325.1566</v>
      </c>
      <c r="K29" s="203" t="n">
        <v>4354.86</v>
      </c>
      <c r="L29" s="203" t="n">
        <v>1251.546</v>
      </c>
      <c r="M29" s="204" t="n">
        <v>4576.1333</v>
      </c>
      <c r="O29" s="162"/>
    </row>
    <row r="30" customFormat="false" ht="11.25" hidden="false" customHeight="false" outlineLevel="0" collapsed="false">
      <c r="B30" s="234" t="s">
        <v>297</v>
      </c>
      <c r="C30" s="203" t="n">
        <v>223.0084816</v>
      </c>
      <c r="D30" s="203" t="n">
        <v>231.4953496</v>
      </c>
      <c r="E30" s="203" t="n">
        <v>229.5491438</v>
      </c>
      <c r="F30" s="203" t="n">
        <v>76.9745226</v>
      </c>
      <c r="G30" s="204" t="n">
        <v>761.0274976</v>
      </c>
      <c r="H30" s="203"/>
      <c r="I30" s="203" t="n">
        <v>90.92</v>
      </c>
      <c r="J30" s="203" t="n">
        <v>91.308</v>
      </c>
      <c r="K30" s="203" t="n">
        <v>95.799</v>
      </c>
      <c r="L30" s="203" t="n">
        <v>61.889</v>
      </c>
      <c r="M30" s="204" t="n">
        <v>339.916</v>
      </c>
      <c r="O30" s="162"/>
    </row>
    <row r="31" customFormat="false" ht="11.25" hidden="false" customHeight="false" outlineLevel="0" collapsed="false">
      <c r="B31" s="234" t="s">
        <v>664</v>
      </c>
      <c r="C31" s="203" t="n">
        <v>-322.548437</v>
      </c>
      <c r="D31" s="203" t="n">
        <v>-314.8818022</v>
      </c>
      <c r="E31" s="203" t="n">
        <v>-302.9541322</v>
      </c>
      <c r="F31" s="203" t="n">
        <v>-230.3648969</v>
      </c>
      <c r="G31" s="204" t="n">
        <v>-1170.7492683</v>
      </c>
      <c r="H31" s="203"/>
      <c r="I31" s="203" t="n">
        <v>-243.886</v>
      </c>
      <c r="J31" s="203" t="n">
        <v>-248.683</v>
      </c>
      <c r="K31" s="203" t="n">
        <v>-158.591</v>
      </c>
      <c r="L31" s="203" t="n">
        <v>-44.221</v>
      </c>
      <c r="M31" s="204" t="n">
        <v>-695.381</v>
      </c>
      <c r="O31" s="162"/>
    </row>
    <row r="32" customFormat="false" ht="11.25" hidden="false" customHeight="false" outlineLevel="0" collapsed="false">
      <c r="B32" s="234" t="s">
        <v>690</v>
      </c>
      <c r="C32" s="203" t="n">
        <v>0</v>
      </c>
      <c r="D32" s="203" t="n">
        <v>-6805.239</v>
      </c>
      <c r="E32" s="203" t="n">
        <v>47.3619999999992</v>
      </c>
      <c r="F32" s="203" t="n">
        <v>53.0550000000003</v>
      </c>
      <c r="G32" s="204" t="n">
        <v>-6704.822</v>
      </c>
      <c r="H32" s="203"/>
      <c r="I32" s="203" t="n">
        <v>-209</v>
      </c>
      <c r="J32" s="203" t="n">
        <v>0</v>
      </c>
      <c r="K32" s="203" t="n">
        <v>-3063.851</v>
      </c>
      <c r="L32" s="203" t="n">
        <v>0</v>
      </c>
      <c r="M32" s="204" t="n">
        <v>-3272.851</v>
      </c>
      <c r="O32" s="162"/>
    </row>
    <row r="33" customFormat="false" ht="11.25" hidden="false" customHeight="false" outlineLevel="0" collapsed="false">
      <c r="B33" s="242" t="s">
        <v>84</v>
      </c>
      <c r="C33" s="300" t="n">
        <v>110.8086976</v>
      </c>
      <c r="D33" s="300" t="n">
        <v>114.2571752</v>
      </c>
      <c r="E33" s="300" t="n">
        <v>223.9386608</v>
      </c>
      <c r="F33" s="300" t="n">
        <v>119.9013302</v>
      </c>
      <c r="G33" s="204" t="n">
        <v>568.9058638</v>
      </c>
      <c r="H33" s="300"/>
      <c r="I33" s="300" t="n">
        <v>110.989</v>
      </c>
      <c r="J33" s="300" t="n">
        <v>187.23</v>
      </c>
      <c r="K33" s="300" t="n">
        <v>23.178</v>
      </c>
      <c r="L33" s="300" t="n">
        <v>-3.52199999999999</v>
      </c>
      <c r="M33" s="204" t="n">
        <v>317.875</v>
      </c>
      <c r="O33" s="162"/>
    </row>
    <row r="34" customFormat="false" ht="11.25" hidden="false" customHeight="false" outlineLevel="0" collapsed="false">
      <c r="B34" s="899" t="s">
        <v>531</v>
      </c>
      <c r="C34" s="213" t="n">
        <v>11133.0401272</v>
      </c>
      <c r="D34" s="213" t="n">
        <v>4358.6728498</v>
      </c>
      <c r="E34" s="213" t="n">
        <v>4556.5675222</v>
      </c>
      <c r="F34" s="213" t="n">
        <v>4576.1332968</v>
      </c>
      <c r="G34" s="810" t="n">
        <v>4576.1332968</v>
      </c>
      <c r="H34" s="213"/>
      <c r="I34" s="213" t="n">
        <v>4325.1566</v>
      </c>
      <c r="J34" s="213" t="n">
        <v>4354.86</v>
      </c>
      <c r="K34" s="213" t="n">
        <v>1251.546</v>
      </c>
      <c r="L34" s="213" t="n">
        <v>1265.692</v>
      </c>
      <c r="M34" s="810" t="n">
        <v>1265.692</v>
      </c>
      <c r="N34" s="589"/>
      <c r="O34" s="162"/>
    </row>
    <row r="35" customFormat="false" ht="11.25" hidden="false" customHeight="false" outlineLevel="0" collapsed="false">
      <c r="B35" s="205"/>
      <c r="C35" s="203"/>
      <c r="D35" s="203"/>
      <c r="E35" s="203"/>
      <c r="F35" s="203"/>
      <c r="G35" s="204"/>
      <c r="H35" s="203"/>
      <c r="I35" s="203"/>
      <c r="J35" s="203"/>
      <c r="K35" s="203"/>
      <c r="L35" s="203"/>
      <c r="M35" s="204"/>
    </row>
    <row r="36" customFormat="false" ht="11.25" hidden="false" customHeight="false" outlineLevel="0" collapsed="false">
      <c r="B36" s="188" t="s">
        <v>507</v>
      </c>
      <c r="C36" s="194"/>
      <c r="D36" s="194"/>
      <c r="E36" s="194"/>
      <c r="F36" s="194"/>
      <c r="G36" s="860"/>
      <c r="H36" s="194"/>
      <c r="I36" s="194"/>
      <c r="J36" s="194"/>
      <c r="K36" s="194"/>
      <c r="L36" s="194"/>
      <c r="M36" s="204"/>
    </row>
    <row r="37" customFormat="false" ht="11.25" hidden="false" customHeight="false" outlineLevel="0" collapsed="false">
      <c r="B37" s="193" t="s">
        <v>508</v>
      </c>
      <c r="C37" s="203" t="n">
        <v>147.064396</v>
      </c>
      <c r="D37" s="203" t="n">
        <v>149.4894064</v>
      </c>
      <c r="E37" s="203" t="n">
        <v>151.860731</v>
      </c>
      <c r="F37" s="203" t="n">
        <v>154.3528277</v>
      </c>
      <c r="G37" s="860" t="n">
        <v>147.064396</v>
      </c>
      <c r="H37" s="194"/>
      <c r="I37" s="203" t="n">
        <v>156.614</v>
      </c>
      <c r="J37" s="203" t="n">
        <v>157.146</v>
      </c>
      <c r="K37" s="203" t="n">
        <v>158.792</v>
      </c>
      <c r="L37" s="203" t="n">
        <v>130.118</v>
      </c>
      <c r="M37" s="204" t="n">
        <v>156.614</v>
      </c>
    </row>
    <row r="38" customFormat="false" ht="11.25" hidden="false" customHeight="false" outlineLevel="0" collapsed="false">
      <c r="B38" s="193" t="s">
        <v>509</v>
      </c>
      <c r="C38" s="203" t="n">
        <v>12.782</v>
      </c>
      <c r="D38" s="203" t="n">
        <v>12.755</v>
      </c>
      <c r="E38" s="203" t="n">
        <v>12.803</v>
      </c>
      <c r="F38" s="203" t="n">
        <v>12.56</v>
      </c>
      <c r="G38" s="860" t="n">
        <v>50.9</v>
      </c>
      <c r="H38" s="194"/>
      <c r="I38" s="194" t="n">
        <v>11.225</v>
      </c>
      <c r="J38" s="194" t="n">
        <v>12.389</v>
      </c>
      <c r="K38" s="194" t="n">
        <v>13.483</v>
      </c>
      <c r="L38" s="194" t="n">
        <v>14.039</v>
      </c>
      <c r="M38" s="860" t="n">
        <v>51.136</v>
      </c>
    </row>
    <row r="39" customFormat="false" ht="11.25" hidden="false" customHeight="false" outlineLevel="0" collapsed="false">
      <c r="B39" s="193" t="s">
        <v>510</v>
      </c>
      <c r="C39" s="203" t="n">
        <v>-10.3460502</v>
      </c>
      <c r="D39" s="203" t="n">
        <v>-10.4093082</v>
      </c>
      <c r="E39" s="203" t="n">
        <v>-10.3102994</v>
      </c>
      <c r="F39" s="203" t="n">
        <v>-10.3185881</v>
      </c>
      <c r="G39" s="860" t="n">
        <v>-41.3842459</v>
      </c>
      <c r="H39" s="194"/>
      <c r="I39" s="194" t="n">
        <v>-10.694</v>
      </c>
      <c r="J39" s="194" t="n">
        <v>-10.743</v>
      </c>
      <c r="K39" s="194" t="n">
        <v>-10.518</v>
      </c>
      <c r="L39" s="194" t="n">
        <v>-10.225</v>
      </c>
      <c r="M39" s="860" t="n">
        <v>-42.18</v>
      </c>
    </row>
    <row r="40" customFormat="false" ht="11.25" hidden="false" customHeight="false" outlineLevel="0" collapsed="false">
      <c r="B40" s="193" t="s">
        <v>303</v>
      </c>
      <c r="C40" s="203" t="n">
        <v>-0.00993940000000038</v>
      </c>
      <c r="D40" s="203" t="n">
        <v>0.0246328</v>
      </c>
      <c r="E40" s="203" t="n">
        <v>0.000396100000000565</v>
      </c>
      <c r="F40" s="203" t="n">
        <v>0.0202059999999999</v>
      </c>
      <c r="G40" s="860" t="n">
        <v>0.0352955000000002</v>
      </c>
      <c r="H40" s="900"/>
      <c r="I40" s="901" t="n">
        <v>0.001</v>
      </c>
      <c r="J40" s="901" t="n">
        <v>-0.001</v>
      </c>
      <c r="K40" s="901" t="n">
        <v>-31.639</v>
      </c>
      <c r="L40" s="902" t="n">
        <v>0</v>
      </c>
      <c r="M40" s="860" t="n">
        <v>-31.639</v>
      </c>
    </row>
    <row r="41" customFormat="false" ht="11.25" hidden="false" customHeight="false" outlineLevel="0" collapsed="false">
      <c r="B41" s="899" t="s">
        <v>512</v>
      </c>
      <c r="C41" s="213" t="n">
        <v>149.4894064</v>
      </c>
      <c r="D41" s="213" t="n">
        <v>151.860731</v>
      </c>
      <c r="E41" s="213" t="n">
        <v>154.3528277</v>
      </c>
      <c r="F41" s="213" t="n">
        <v>156.6144456</v>
      </c>
      <c r="G41" s="810" t="n">
        <v>156.6144456</v>
      </c>
      <c r="H41" s="213"/>
      <c r="I41" s="213" t="n">
        <v>157.146</v>
      </c>
      <c r="J41" s="213" t="n">
        <v>158.792</v>
      </c>
      <c r="K41" s="213" t="n">
        <v>130.118</v>
      </c>
      <c r="L41" s="213" t="n">
        <v>133.931</v>
      </c>
      <c r="M41" s="810" t="n">
        <v>133.931</v>
      </c>
    </row>
    <row r="43" customFormat="false" ht="12.75" hidden="false" customHeight="false" outlineLevel="0" collapsed="false">
      <c r="B43" s="0"/>
      <c r="C43" s="0"/>
    </row>
    <row r="44" customFormat="false" ht="12.75" hidden="false" customHeight="false" outlineLevel="0" collapsed="false">
      <c r="B44" s="0"/>
      <c r="C44"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false" hidden="false" outlineLevel="0" max="14" min="14" style="898" width="9.14"/>
    <col collapsed="false" customWidth="false" hidden="false" outlineLevel="0" max="257" min="15"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77</v>
      </c>
      <c r="C2" s="166"/>
      <c r="D2" s="166"/>
      <c r="E2" s="166"/>
      <c r="F2" s="166"/>
      <c r="G2" s="167"/>
      <c r="H2" s="166"/>
      <c r="I2" s="166"/>
      <c r="J2" s="166"/>
      <c r="K2" s="166"/>
      <c r="L2" s="166"/>
      <c r="M2" s="168" t="s">
        <v>7</v>
      </c>
    </row>
    <row r="3" customFormat="false" ht="15" hidden="false" customHeight="false" outlineLevel="0" collapsed="false">
      <c r="A3" s="163"/>
      <c r="B3" s="169" t="s">
        <v>184</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08"/>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178"/>
      <c r="C7" s="180" t="s">
        <v>165</v>
      </c>
      <c r="D7" s="180" t="s">
        <v>166</v>
      </c>
      <c r="E7" s="180" t="s">
        <v>167</v>
      </c>
      <c r="F7" s="180" t="s">
        <v>168</v>
      </c>
      <c r="G7" s="181" t="s">
        <v>169</v>
      </c>
      <c r="H7" s="164"/>
      <c r="I7" s="180" t="s">
        <v>165</v>
      </c>
      <c r="J7" s="180" t="s">
        <v>166</v>
      </c>
      <c r="K7" s="180" t="s">
        <v>167</v>
      </c>
      <c r="L7" s="180" t="s">
        <v>168</v>
      </c>
      <c r="M7" s="874" t="s">
        <v>169</v>
      </c>
    </row>
    <row r="8" customFormat="fals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876" t="s">
        <v>171</v>
      </c>
    </row>
    <row r="9" customFormat="false" ht="11.25" hidden="false" customHeight="false" outlineLevel="0" collapsed="false">
      <c r="A9" s="163"/>
      <c r="B9" s="844" t="s">
        <v>211</v>
      </c>
      <c r="C9" s="845"/>
      <c r="D9" s="742"/>
      <c r="E9" s="742"/>
      <c r="F9" s="742"/>
      <c r="G9" s="743"/>
      <c r="H9" s="742"/>
      <c r="I9" s="845"/>
      <c r="J9" s="742"/>
      <c r="K9" s="742"/>
      <c r="L9" s="742"/>
      <c r="M9" s="743"/>
    </row>
    <row r="10" customFormat="false" ht="12" hidden="false" customHeight="true" outlineLevel="0" collapsed="false">
      <c r="A10" s="163"/>
      <c r="B10" s="846" t="s">
        <v>656</v>
      </c>
      <c r="C10" s="203" t="n">
        <v>68.2527929357</v>
      </c>
      <c r="D10" s="203" t="n">
        <v>93.7217702728</v>
      </c>
      <c r="E10" s="203" t="n">
        <v>87.5694318208</v>
      </c>
      <c r="F10" s="622" t="n">
        <v>3.94799669240001</v>
      </c>
      <c r="G10" s="204" t="n">
        <v>253.4919917217</v>
      </c>
      <c r="H10" s="280"/>
      <c r="I10" s="203" t="n">
        <v>0</v>
      </c>
      <c r="J10" s="203" t="n">
        <v>0</v>
      </c>
      <c r="K10" s="203" t="n">
        <v>0</v>
      </c>
      <c r="L10" s="203" t="n">
        <v>0</v>
      </c>
      <c r="M10" s="204" t="n">
        <v>0</v>
      </c>
    </row>
    <row r="11" customFormat="false" ht="12" hidden="false" customHeight="true" outlineLevel="0" collapsed="false">
      <c r="A11" s="163"/>
      <c r="B11" s="846" t="s">
        <v>578</v>
      </c>
      <c r="C11" s="203" t="n">
        <v>11.0418290469</v>
      </c>
      <c r="D11" s="203" t="n">
        <v>10.4124361127</v>
      </c>
      <c r="E11" s="203" t="n">
        <v>9.3475804577</v>
      </c>
      <c r="F11" s="622" t="n">
        <v>9.3838145762</v>
      </c>
      <c r="G11" s="204" t="n">
        <v>40.1856601935</v>
      </c>
      <c r="H11" s="280"/>
      <c r="I11" s="203" t="n">
        <v>8.1452175938</v>
      </c>
      <c r="J11" s="203" t="n">
        <v>9.0720927828</v>
      </c>
      <c r="K11" s="203" t="n">
        <v>9.7260512368</v>
      </c>
      <c r="L11" s="194" t="n">
        <v>9.93720472720001</v>
      </c>
      <c r="M11" s="204" t="n">
        <v>36.8805663406</v>
      </c>
    </row>
    <row r="12" customFormat="false" ht="12" hidden="false" customHeight="true" outlineLevel="0" collapsed="false">
      <c r="A12" s="163"/>
      <c r="B12" s="899" t="s">
        <v>212</v>
      </c>
      <c r="C12" s="903" t="n">
        <v>17.8671</v>
      </c>
      <c r="D12" s="903" t="n">
        <v>19.7846</v>
      </c>
      <c r="E12" s="903" t="n">
        <v>18.1045</v>
      </c>
      <c r="F12" s="903" t="n">
        <v>9.7786</v>
      </c>
      <c r="G12" s="904" t="n">
        <v>65.5349</v>
      </c>
      <c r="H12" s="213"/>
      <c r="I12" s="213" t="n">
        <v>8.1452</v>
      </c>
      <c r="J12" s="213" t="n">
        <v>9.0721</v>
      </c>
      <c r="K12" s="213" t="n">
        <v>9.7261</v>
      </c>
      <c r="L12" s="213" t="n">
        <v>9.9372</v>
      </c>
      <c r="M12" s="810" t="n">
        <v>36.8806</v>
      </c>
    </row>
    <row r="13" customFormat="false" ht="12" hidden="false" customHeight="true" outlineLevel="0" collapsed="false">
      <c r="A13" s="163"/>
      <c r="B13" s="848"/>
      <c r="C13" s="849"/>
      <c r="D13" s="328"/>
      <c r="E13" s="328"/>
      <c r="F13" s="328"/>
      <c r="G13" s="850"/>
      <c r="H13" s="328"/>
      <c r="I13" s="328"/>
      <c r="J13" s="328"/>
      <c r="K13" s="328"/>
      <c r="L13" s="328"/>
      <c r="M13" s="850"/>
    </row>
    <row r="14" customFormat="false" ht="11.25" hidden="false" customHeight="false" outlineLevel="0" collapsed="false">
      <c r="B14" s="844" t="s">
        <v>211</v>
      </c>
      <c r="C14" s="194"/>
      <c r="D14" s="194"/>
      <c r="E14" s="203"/>
      <c r="F14" s="194"/>
      <c r="G14" s="860"/>
      <c r="H14" s="194"/>
      <c r="I14" s="203"/>
      <c r="J14" s="203"/>
      <c r="K14" s="203"/>
      <c r="L14" s="194"/>
      <c r="M14" s="204"/>
    </row>
    <row r="15" customFormat="false" ht="12.75" hidden="false" customHeight="false" outlineLevel="0" collapsed="false">
      <c r="B15" s="193" t="s">
        <v>685</v>
      </c>
      <c r="C15" s="62" t="n">
        <v>6.8252887765</v>
      </c>
      <c r="D15" s="62" t="n">
        <v>9.3720390757</v>
      </c>
      <c r="E15" s="62" t="n">
        <v>8.7570716507</v>
      </c>
      <c r="F15" s="62" t="n">
        <v>0.394799669299999</v>
      </c>
      <c r="G15" s="204" t="n">
        <v>25.3491991722</v>
      </c>
      <c r="H15" s="62"/>
      <c r="I15" s="62" t="n">
        <v>0</v>
      </c>
      <c r="J15" s="62" t="n">
        <v>0</v>
      </c>
      <c r="K15" s="62" t="n">
        <v>0</v>
      </c>
      <c r="L15" s="62" t="n">
        <v>0</v>
      </c>
      <c r="M15" s="204" t="n">
        <v>0</v>
      </c>
      <c r="O15" s="1"/>
    </row>
    <row r="16" customFormat="false" ht="12.75" hidden="false" customHeight="false" outlineLevel="0" collapsed="false">
      <c r="B16" s="193" t="s">
        <v>686</v>
      </c>
      <c r="C16" s="62" t="n">
        <v>11.0418290469</v>
      </c>
      <c r="D16" s="62" t="n">
        <v>10.4124361127</v>
      </c>
      <c r="E16" s="62" t="n">
        <v>9.3475804577</v>
      </c>
      <c r="F16" s="62" t="n">
        <v>9.3838145762</v>
      </c>
      <c r="G16" s="204" t="n">
        <v>40.1856601935</v>
      </c>
      <c r="H16" s="62"/>
      <c r="I16" s="62" t="n">
        <v>8.1452175938</v>
      </c>
      <c r="J16" s="62" t="n">
        <v>9.0720927828</v>
      </c>
      <c r="K16" s="62" t="n">
        <v>9.7260512368</v>
      </c>
      <c r="L16" s="62" t="n">
        <v>9.93720472720001</v>
      </c>
      <c r="M16" s="204" t="n">
        <v>36.8805663406</v>
      </c>
      <c r="O16" s="1"/>
    </row>
    <row r="17" customFormat="false" ht="11.25" hidden="false" customHeight="false" outlineLevel="0" collapsed="false">
      <c r="B17" s="899" t="s">
        <v>212</v>
      </c>
      <c r="C17" s="903" t="n">
        <v>17.8671</v>
      </c>
      <c r="D17" s="903" t="n">
        <v>19.7846</v>
      </c>
      <c r="E17" s="903" t="n">
        <v>18.1045</v>
      </c>
      <c r="F17" s="903" t="n">
        <v>9.7786</v>
      </c>
      <c r="G17" s="904" t="n">
        <v>65.5349</v>
      </c>
      <c r="H17" s="213"/>
      <c r="I17" s="213" t="n">
        <v>8.1452</v>
      </c>
      <c r="J17" s="213" t="n">
        <v>9.0721</v>
      </c>
      <c r="K17" s="213" t="n">
        <v>9.7261</v>
      </c>
      <c r="L17" s="213" t="n">
        <v>9.9372</v>
      </c>
      <c r="M17" s="810" t="n">
        <v>36.8806</v>
      </c>
    </row>
    <row r="18" customFormat="false" ht="11.25" hidden="false" customHeight="false" outlineLevel="0" collapsed="false">
      <c r="B18" s="205"/>
      <c r="C18" s="194"/>
      <c r="D18" s="194"/>
      <c r="E18" s="203"/>
      <c r="F18" s="194"/>
      <c r="G18" s="860"/>
      <c r="H18" s="194"/>
      <c r="I18" s="203"/>
      <c r="J18" s="203"/>
      <c r="K18" s="203"/>
      <c r="L18" s="194"/>
      <c r="M18" s="204"/>
    </row>
    <row r="19" customFormat="false" ht="11.25" hidden="false" customHeight="false" outlineLevel="0" collapsed="false">
      <c r="B19" s="205" t="s">
        <v>657</v>
      </c>
      <c r="C19" s="211" t="n">
        <v>36.764</v>
      </c>
      <c r="D19" s="211" t="n">
        <v>36.6977</v>
      </c>
      <c r="E19" s="211" t="n">
        <v>25.9386</v>
      </c>
      <c r="F19" s="211" t="n">
        <v>25.7248</v>
      </c>
      <c r="G19" s="621" t="n">
        <v>125.125</v>
      </c>
      <c r="H19" s="211"/>
      <c r="I19" s="211" t="n">
        <v>24.5914</v>
      </c>
      <c r="J19" s="211" t="n">
        <v>22.6819</v>
      </c>
      <c r="K19" s="211" t="n">
        <v>14.607</v>
      </c>
      <c r="L19" s="211" t="n">
        <v>19.0822</v>
      </c>
      <c r="M19" s="621" t="n">
        <v>80.9625</v>
      </c>
    </row>
    <row r="20" customFormat="false" ht="11.25" hidden="false" customHeight="false" outlineLevel="0" collapsed="false">
      <c r="B20" s="234"/>
      <c r="C20" s="194"/>
      <c r="D20" s="194"/>
      <c r="E20" s="194"/>
      <c r="F20" s="194"/>
      <c r="G20" s="621"/>
      <c r="H20" s="194"/>
      <c r="I20" s="194"/>
      <c r="J20" s="194"/>
      <c r="K20" s="194"/>
      <c r="L20" s="194"/>
      <c r="M20" s="204"/>
    </row>
    <row r="21" customFormat="false" ht="11.25" hidden="false" customHeight="false" outlineLevel="0" collapsed="false">
      <c r="B21" s="205" t="s">
        <v>172</v>
      </c>
      <c r="C21" s="211" t="n">
        <v>21.2162</v>
      </c>
      <c r="D21" s="211" t="n">
        <v>7.3422</v>
      </c>
      <c r="E21" s="211" t="n">
        <v>6.2772</v>
      </c>
      <c r="F21" s="211" t="n">
        <v>14.67</v>
      </c>
      <c r="G21" s="621" t="n">
        <v>49.5056</v>
      </c>
      <c r="H21" s="211"/>
      <c r="I21" s="211" t="n">
        <v>15.2758</v>
      </c>
      <c r="J21" s="211" t="n">
        <v>19.2407</v>
      </c>
      <c r="K21" s="211" t="n">
        <v>15.9409</v>
      </c>
      <c r="L21" s="211" t="n">
        <v>14.5495</v>
      </c>
      <c r="M21" s="621" t="n">
        <v>65.0069</v>
      </c>
    </row>
    <row r="22" customFormat="false" ht="11.25" hidden="false" customHeight="false" outlineLevel="0" collapsed="false">
      <c r="B22" s="234"/>
      <c r="C22" s="194"/>
      <c r="D22" s="194"/>
      <c r="E22" s="194"/>
      <c r="F22" s="194"/>
      <c r="G22" s="621"/>
      <c r="H22" s="194"/>
      <c r="I22" s="194"/>
      <c r="J22" s="194"/>
      <c r="K22" s="194"/>
      <c r="L22" s="194"/>
      <c r="M22" s="204"/>
    </row>
    <row r="23" customFormat="false" ht="11.25" hidden="false" customHeight="false" outlineLevel="0" collapsed="false">
      <c r="B23" s="205" t="s">
        <v>658</v>
      </c>
      <c r="C23" s="203"/>
      <c r="D23" s="203"/>
      <c r="E23" s="203"/>
      <c r="F23" s="203"/>
      <c r="G23" s="621"/>
      <c r="H23" s="203"/>
      <c r="I23" s="203"/>
      <c r="J23" s="203"/>
      <c r="K23" s="203"/>
      <c r="L23" s="203"/>
      <c r="M23" s="204"/>
      <c r="N23" s="589"/>
      <c r="O23" s="162"/>
    </row>
    <row r="24" customFormat="false" ht="11.25" hidden="false" customHeight="false" outlineLevel="0" collapsed="false">
      <c r="B24" s="234" t="s">
        <v>687</v>
      </c>
      <c r="C24" s="203" t="n">
        <v>10343.7853176497</v>
      </c>
      <c r="D24" s="203" t="n">
        <v>1684.5445794161</v>
      </c>
      <c r="E24" s="203" t="n">
        <v>1697.1772049864</v>
      </c>
      <c r="F24" s="203" t="n">
        <v>1723.9679007036</v>
      </c>
      <c r="G24" s="204" t="n">
        <v>1723.9679007036</v>
      </c>
      <c r="H24" s="203"/>
      <c r="I24" s="203" t="n">
        <v>1466.409446932</v>
      </c>
      <c r="J24" s="203" t="n">
        <v>1426.0972554643</v>
      </c>
      <c r="K24" s="203" t="n">
        <v>1420.2746255331</v>
      </c>
      <c r="L24" s="203" t="n">
        <v>1425.8105215538</v>
      </c>
      <c r="M24" s="204" t="n">
        <v>1425.8105215538</v>
      </c>
      <c r="N24" s="589"/>
      <c r="O24" s="162"/>
    </row>
    <row r="25" customFormat="false" ht="11.25" hidden="false" customHeight="false" outlineLevel="0" collapsed="false">
      <c r="B25" s="234" t="s">
        <v>688</v>
      </c>
      <c r="C25" s="203" t="n">
        <v>3698.899</v>
      </c>
      <c r="D25" s="203" t="n">
        <v>3559.918</v>
      </c>
      <c r="E25" s="203" t="n">
        <v>3569.922</v>
      </c>
      <c r="F25" s="203" t="n">
        <v>3637.013</v>
      </c>
      <c r="G25" s="204" t="n">
        <v>3637.013</v>
      </c>
      <c r="H25" s="203"/>
      <c r="I25" s="203" t="n">
        <v>3590.4788961819</v>
      </c>
      <c r="J25" s="203" t="n">
        <v>3533.3151122396</v>
      </c>
      <c r="K25" s="203" t="n">
        <v>0</v>
      </c>
      <c r="L25" s="203" t="n">
        <v>0</v>
      </c>
      <c r="M25" s="204" t="n">
        <v>0</v>
      </c>
      <c r="N25" s="589"/>
      <c r="O25" s="162"/>
    </row>
    <row r="26" customFormat="false" ht="11.25" hidden="false" customHeight="false" outlineLevel="0" collapsed="false">
      <c r="B26" s="899" t="s">
        <v>661</v>
      </c>
      <c r="C26" s="213" t="n">
        <v>14042.6843176497</v>
      </c>
      <c r="D26" s="213" t="n">
        <v>5244.4625794161</v>
      </c>
      <c r="E26" s="213" t="n">
        <v>5267.0992049864</v>
      </c>
      <c r="F26" s="213" t="n">
        <v>5360.9809007036</v>
      </c>
      <c r="G26" s="810" t="n">
        <v>5360.9809007036</v>
      </c>
      <c r="H26" s="213"/>
      <c r="I26" s="213" t="n">
        <v>5056.8883431139</v>
      </c>
      <c r="J26" s="213" t="n">
        <v>4959.4123677039</v>
      </c>
      <c r="K26" s="213" t="n">
        <v>1420.2746255331</v>
      </c>
      <c r="L26" s="213" t="n">
        <v>1425.8105215538</v>
      </c>
      <c r="M26" s="810" t="n">
        <v>1425.8105215538</v>
      </c>
      <c r="N26" s="589"/>
      <c r="O26" s="162"/>
    </row>
    <row r="27" customFormat="false" ht="11.25" hidden="false" customHeight="false" outlineLevel="0" collapsed="false">
      <c r="B27" s="205"/>
      <c r="C27" s="203"/>
      <c r="D27" s="203"/>
      <c r="E27" s="203"/>
      <c r="F27" s="203"/>
      <c r="G27" s="204"/>
      <c r="H27" s="203"/>
      <c r="I27" s="203"/>
      <c r="J27" s="203"/>
      <c r="K27" s="203"/>
      <c r="L27" s="203"/>
      <c r="M27" s="204"/>
      <c r="N27" s="589"/>
      <c r="O27" s="162"/>
    </row>
    <row r="28" customFormat="false" ht="11.25" hidden="false" customHeight="false" outlineLevel="0" collapsed="false">
      <c r="B28" s="205" t="s">
        <v>689</v>
      </c>
      <c r="C28" s="203"/>
      <c r="D28" s="203"/>
      <c r="E28" s="203"/>
      <c r="F28" s="203"/>
      <c r="G28" s="204"/>
      <c r="H28" s="203"/>
      <c r="I28" s="203"/>
      <c r="J28" s="203"/>
      <c r="K28" s="203"/>
      <c r="L28" s="203"/>
      <c r="M28" s="204"/>
      <c r="N28" s="589"/>
      <c r="O28" s="162"/>
    </row>
    <row r="29" customFormat="false" ht="11.25" hidden="false" customHeight="false" outlineLevel="0" collapsed="false">
      <c r="B29" s="234" t="s">
        <v>530</v>
      </c>
      <c r="C29" s="203" t="n">
        <v>15090.6002508473</v>
      </c>
      <c r="D29" s="203" t="n">
        <v>14042.6843176497</v>
      </c>
      <c r="E29" s="203" t="n">
        <v>5244.4625794161</v>
      </c>
      <c r="F29" s="203" t="n">
        <v>5267.0992049864</v>
      </c>
      <c r="G29" s="204" t="n">
        <v>15090.6002508473</v>
      </c>
      <c r="H29" s="203"/>
      <c r="I29" s="203" t="n">
        <v>5360.9809045528</v>
      </c>
      <c r="J29" s="203" t="n">
        <v>5056.8883431139</v>
      </c>
      <c r="K29" s="203" t="n">
        <v>4959.4123677039</v>
      </c>
      <c r="L29" s="203" t="n">
        <v>1420.2746255331</v>
      </c>
      <c r="M29" s="204" t="n">
        <v>5360.9809045528</v>
      </c>
      <c r="N29" s="589"/>
      <c r="O29" s="162"/>
    </row>
    <row r="30" customFormat="false" ht="11.25" hidden="false" customHeight="false" outlineLevel="0" collapsed="false">
      <c r="B30" s="234" t="s">
        <v>297</v>
      </c>
      <c r="C30" s="203" t="n">
        <v>289.6966505637</v>
      </c>
      <c r="D30" s="203" t="n">
        <v>294.1983021635</v>
      </c>
      <c r="E30" s="203" t="n">
        <v>269.1452954429</v>
      </c>
      <c r="F30" s="203" t="n">
        <v>76.5157523253999</v>
      </c>
      <c r="G30" s="204" t="n">
        <v>929.5560004955</v>
      </c>
      <c r="H30" s="203"/>
      <c r="I30" s="203" t="n">
        <v>105.7947405183</v>
      </c>
      <c r="J30" s="203" t="n">
        <v>106.1968834884</v>
      </c>
      <c r="K30" s="203" t="n">
        <v>106.7735674518</v>
      </c>
      <c r="L30" s="203" t="n">
        <v>69.3553840288</v>
      </c>
      <c r="M30" s="204" t="n">
        <v>388.1205754873</v>
      </c>
      <c r="N30" s="589"/>
      <c r="O30" s="162"/>
    </row>
    <row r="31" customFormat="false" ht="11.25" hidden="false" customHeight="false" outlineLevel="0" collapsed="false">
      <c r="B31" s="234" t="s">
        <v>664</v>
      </c>
      <c r="C31" s="203" t="n">
        <v>-419.0029059575</v>
      </c>
      <c r="D31" s="203" t="n">
        <v>-399.8951402965</v>
      </c>
      <c r="E31" s="203" t="n">
        <v>-353.7972666412</v>
      </c>
      <c r="F31" s="203" t="n">
        <v>-257.3147864195</v>
      </c>
      <c r="G31" s="204" t="n">
        <v>-1430.0100993147</v>
      </c>
      <c r="H31" s="203"/>
      <c r="I31" s="203" t="n">
        <v>-283.7863625831</v>
      </c>
      <c r="J31" s="203" t="n">
        <v>-289.2348100434</v>
      </c>
      <c r="K31" s="203" t="n">
        <v>-173.5507145288</v>
      </c>
      <c r="L31" s="203" t="n">
        <v>-47.4233172567</v>
      </c>
      <c r="M31" s="204" t="n">
        <v>-793.995204412</v>
      </c>
      <c r="N31" s="589"/>
      <c r="O31" s="162"/>
    </row>
    <row r="32" customFormat="false" ht="11.25" hidden="false" customHeight="false" outlineLevel="0" collapsed="false">
      <c r="B32" s="234" t="s">
        <v>690</v>
      </c>
      <c r="C32" s="203" t="n">
        <v>-0.00129903870075941</v>
      </c>
      <c r="D32" s="203" t="n">
        <v>-8742.597621926</v>
      </c>
      <c r="E32" s="203" t="n">
        <v>315.2663356875</v>
      </c>
      <c r="F32" s="203" t="n">
        <v>237.735441777101</v>
      </c>
      <c r="G32" s="204" t="n">
        <v>-8189.5971435001</v>
      </c>
      <c r="H32" s="203"/>
      <c r="I32" s="203" t="n">
        <v>-243.1925762198</v>
      </c>
      <c r="J32" s="203" t="n">
        <v>0.0585604035999104</v>
      </c>
      <c r="K32" s="203" t="n">
        <v>-3509.275179189</v>
      </c>
      <c r="L32" s="203" t="n">
        <v>15.4243809916998</v>
      </c>
      <c r="M32" s="204" t="n">
        <v>-3736.9848140135</v>
      </c>
      <c r="N32" s="589"/>
      <c r="O32" s="162"/>
    </row>
    <row r="33" customFormat="false" ht="11.25" hidden="false" customHeight="false" outlineLevel="0" collapsed="false">
      <c r="B33" s="242" t="s">
        <v>84</v>
      </c>
      <c r="C33" s="300" t="n">
        <v>-918.608378765</v>
      </c>
      <c r="D33" s="300" t="n">
        <v>50.0727218254001</v>
      </c>
      <c r="E33" s="300" t="n">
        <v>-207.977738919</v>
      </c>
      <c r="F33" s="300" t="n">
        <v>36.9452880342999</v>
      </c>
      <c r="G33" s="204" t="n">
        <v>-1039.5681078243</v>
      </c>
      <c r="H33" s="300"/>
      <c r="I33" s="300" t="n">
        <v>117.0916368457</v>
      </c>
      <c r="J33" s="300" t="n">
        <v>85.6829830562</v>
      </c>
      <c r="K33" s="300" t="n">
        <v>36.7349917803</v>
      </c>
      <c r="L33" s="300" t="n">
        <v>-31.8205517433</v>
      </c>
      <c r="M33" s="204" t="n">
        <v>207.6890599389</v>
      </c>
      <c r="N33" s="589"/>
      <c r="O33" s="162"/>
    </row>
    <row r="34" customFormat="false" ht="11.25" hidden="false" customHeight="false" outlineLevel="0" collapsed="false">
      <c r="B34" s="899" t="s">
        <v>531</v>
      </c>
      <c r="C34" s="213" t="n">
        <v>14042.6843176497</v>
      </c>
      <c r="D34" s="213" t="n">
        <v>5244.4625794161</v>
      </c>
      <c r="E34" s="213" t="n">
        <v>5267.0992049864</v>
      </c>
      <c r="F34" s="213" t="n">
        <v>5360.9809007036</v>
      </c>
      <c r="G34" s="810" t="n">
        <v>5360.9809007036</v>
      </c>
      <c r="H34" s="213"/>
      <c r="I34" s="213" t="n">
        <v>5056.8883431139</v>
      </c>
      <c r="J34" s="213" t="n">
        <v>4959.4123677039</v>
      </c>
      <c r="K34" s="213" t="n">
        <v>1420.2746255331</v>
      </c>
      <c r="L34" s="213" t="n">
        <v>1425.8105215538</v>
      </c>
      <c r="M34" s="810" t="n">
        <v>1425.8105215538</v>
      </c>
      <c r="N34" s="589"/>
      <c r="O34" s="162"/>
    </row>
    <row r="35" customFormat="false" ht="11.25" hidden="false" customHeight="false" outlineLevel="0" collapsed="false">
      <c r="B35" s="205"/>
      <c r="C35" s="203"/>
      <c r="D35" s="203"/>
      <c r="E35" s="203"/>
      <c r="F35" s="203"/>
      <c r="G35" s="204"/>
      <c r="H35" s="203"/>
      <c r="I35" s="203"/>
      <c r="J35" s="203"/>
      <c r="K35" s="203"/>
      <c r="L35" s="203"/>
      <c r="M35" s="204"/>
    </row>
    <row r="36" customFormat="false" ht="11.25" hidden="false" customHeight="false" outlineLevel="0" collapsed="false">
      <c r="B36" s="188" t="s">
        <v>507</v>
      </c>
      <c r="C36" s="194"/>
      <c r="D36" s="194"/>
      <c r="E36" s="194"/>
      <c r="F36" s="194"/>
      <c r="G36" s="860"/>
      <c r="H36" s="194"/>
      <c r="I36" s="194"/>
      <c r="J36" s="194"/>
      <c r="K36" s="194"/>
      <c r="L36" s="194"/>
      <c r="M36" s="204"/>
    </row>
    <row r="37" customFormat="false" ht="11.25" hidden="false" customHeight="false" outlineLevel="0" collapsed="false">
      <c r="B37" s="193" t="s">
        <v>508</v>
      </c>
      <c r="C37" s="203" t="n">
        <v>199.5446350045</v>
      </c>
      <c r="D37" s="203" t="n">
        <v>188.5587870808</v>
      </c>
      <c r="E37" s="203" t="n">
        <v>182.7225736928</v>
      </c>
      <c r="F37" s="203" t="n">
        <v>178.4219485641</v>
      </c>
      <c r="G37" s="860" t="n">
        <v>199.5446350045</v>
      </c>
      <c r="H37" s="194"/>
      <c r="I37" s="203" t="n">
        <v>183.4746954127</v>
      </c>
      <c r="J37" s="203" t="n">
        <v>183.7320238456</v>
      </c>
      <c r="K37" s="203" t="n">
        <v>180.8358956872</v>
      </c>
      <c r="L37" s="203" t="n">
        <v>147.6600090809</v>
      </c>
      <c r="M37" s="204" t="n">
        <v>183.4746954127</v>
      </c>
    </row>
    <row r="38" customFormat="false" ht="11.25" hidden="false" customHeight="false" outlineLevel="0" collapsed="false">
      <c r="B38" s="193" t="s">
        <v>509</v>
      </c>
      <c r="C38" s="203" t="n">
        <v>16.6043128091</v>
      </c>
      <c r="D38" s="203" t="n">
        <v>16.2027272735</v>
      </c>
      <c r="E38" s="203" t="n">
        <v>15.0044077298</v>
      </c>
      <c r="F38" s="203" t="n">
        <v>14.3602878669</v>
      </c>
      <c r="G38" s="860" t="n">
        <v>62.1717356793</v>
      </c>
      <c r="H38" s="194"/>
      <c r="I38" s="194" t="n">
        <v>13.0614382129</v>
      </c>
      <c r="J38" s="194" t="n">
        <v>14.409478492</v>
      </c>
      <c r="K38" s="194" t="n">
        <v>15.0617592853</v>
      </c>
      <c r="L38" s="194" t="n">
        <v>15.8550837743</v>
      </c>
      <c r="M38" s="860" t="n">
        <v>58.3877597645</v>
      </c>
    </row>
    <row r="39" customFormat="false" ht="11.25" hidden="false" customHeight="false" outlineLevel="0" collapsed="false">
      <c r="B39" s="193" t="s">
        <v>510</v>
      </c>
      <c r="C39" s="203" t="n">
        <v>-13.4399197199</v>
      </c>
      <c r="D39" s="203" t="n">
        <v>-13.2242097768</v>
      </c>
      <c r="E39" s="203" t="n">
        <v>-12.0759351006</v>
      </c>
      <c r="F39" s="203" t="n">
        <v>-11.808666196</v>
      </c>
      <c r="G39" s="860" t="n">
        <v>-50.5487307933</v>
      </c>
      <c r="H39" s="194"/>
      <c r="I39" s="194" t="n">
        <v>-12.4435652783</v>
      </c>
      <c r="J39" s="194" t="n">
        <v>-12.4947781368</v>
      </c>
      <c r="K39" s="194" t="n">
        <v>-11.6988957489</v>
      </c>
      <c r="L39" s="194" t="n">
        <v>-11.5244415867</v>
      </c>
      <c r="M39" s="860" t="n">
        <v>-48.1616807507</v>
      </c>
    </row>
    <row r="40" customFormat="false" ht="11.25" hidden="false" customHeight="false" outlineLevel="0" collapsed="false">
      <c r="B40" s="193" t="s">
        <v>303</v>
      </c>
      <c r="C40" s="203" t="n">
        <v>-14.1489419742</v>
      </c>
      <c r="D40" s="203" t="n">
        <v>-8.8160299234</v>
      </c>
      <c r="E40" s="203" t="n">
        <v>-7.2278507197</v>
      </c>
      <c r="F40" s="203" t="n">
        <v>2.5016216116</v>
      </c>
      <c r="G40" s="860" t="n">
        <v>-27.6912010057</v>
      </c>
      <c r="H40" s="900"/>
      <c r="I40" s="901" t="n">
        <v>-0.3605445018</v>
      </c>
      <c r="J40" s="901" t="n">
        <v>-4.8119918453</v>
      </c>
      <c r="K40" s="901" t="n">
        <v>-36.538733337</v>
      </c>
      <c r="L40" s="902" t="n">
        <v>-1.1153355432</v>
      </c>
      <c r="M40" s="860" t="n">
        <v>-42.8266052273</v>
      </c>
    </row>
    <row r="41" customFormat="false" ht="11.25" hidden="false" customHeight="false" outlineLevel="0" collapsed="false">
      <c r="B41" s="899" t="s">
        <v>512</v>
      </c>
      <c r="C41" s="213" t="n">
        <v>188.5587870808</v>
      </c>
      <c r="D41" s="213" t="n">
        <v>182.7225736928</v>
      </c>
      <c r="E41" s="213" t="n">
        <v>178.4219485641</v>
      </c>
      <c r="F41" s="213" t="n">
        <v>183.475217436</v>
      </c>
      <c r="G41" s="810" t="n">
        <v>183.475217436</v>
      </c>
      <c r="H41" s="213"/>
      <c r="I41" s="213" t="n">
        <v>183.7320238456</v>
      </c>
      <c r="J41" s="213" t="n">
        <v>180.8358956872</v>
      </c>
      <c r="K41" s="213" t="n">
        <v>147.6600090809</v>
      </c>
      <c r="L41" s="213" t="n">
        <v>150.8741691993</v>
      </c>
      <c r="M41" s="810" t="n">
        <v>150.8741691993</v>
      </c>
    </row>
    <row r="43" customFormat="false" ht="12.75" hidden="false" customHeight="false" outlineLevel="0" collapsed="false">
      <c r="B43" s="0"/>
      <c r="C43" s="0"/>
    </row>
    <row r="44" customFormat="false" ht="12.75" hidden="false" customHeight="false" outlineLevel="0" collapsed="false">
      <c r="B44" s="0"/>
      <c r="C44"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4.41"/>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true" hidden="false" outlineLevel="0" max="15" min="14" style="161" width="2.7"/>
    <col collapsed="false" customWidth="false" hidden="false" outlineLevel="0" max="257" min="16"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77</v>
      </c>
      <c r="C2" s="166"/>
      <c r="D2" s="166"/>
      <c r="E2" s="166"/>
      <c r="F2" s="166"/>
      <c r="G2" s="167"/>
      <c r="H2" s="166"/>
      <c r="I2" s="166"/>
      <c r="J2" s="166"/>
      <c r="K2" s="166"/>
      <c r="L2" s="166"/>
      <c r="M2" s="168" t="s">
        <v>7</v>
      </c>
    </row>
    <row r="3" customFormat="false" ht="15" hidden="false" customHeight="false" outlineLevel="0" collapsed="false">
      <c r="A3" s="163"/>
      <c r="B3" s="169" t="s">
        <v>186</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08"/>
      <c r="C5" s="176" t="s">
        <v>678</v>
      </c>
      <c r="D5" s="176"/>
      <c r="E5" s="176"/>
      <c r="F5" s="176"/>
      <c r="G5" s="176"/>
      <c r="H5" s="176"/>
      <c r="I5" s="176" t="s">
        <v>678</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178"/>
      <c r="C7" s="180" t="s">
        <v>165</v>
      </c>
      <c r="D7" s="180" t="s">
        <v>166</v>
      </c>
      <c r="E7" s="180" t="s">
        <v>167</v>
      </c>
      <c r="F7" s="180" t="s">
        <v>168</v>
      </c>
      <c r="G7" s="181" t="s">
        <v>169</v>
      </c>
      <c r="H7" s="164"/>
      <c r="I7" s="180" t="s">
        <v>165</v>
      </c>
      <c r="J7" s="180" t="s">
        <v>166</v>
      </c>
      <c r="K7" s="180" t="s">
        <v>167</v>
      </c>
      <c r="L7" s="180" t="s">
        <v>168</v>
      </c>
      <c r="M7" s="874" t="s">
        <v>169</v>
      </c>
    </row>
    <row r="8" customFormat="fals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876" t="s">
        <v>171</v>
      </c>
    </row>
    <row r="9" customFormat="false" ht="11.25" hidden="false" customHeight="false" outlineLevel="0" collapsed="false">
      <c r="A9" s="162"/>
      <c r="B9" s="178"/>
      <c r="C9" s="182"/>
      <c r="D9" s="182"/>
      <c r="E9" s="182"/>
      <c r="F9" s="182"/>
      <c r="G9" s="183"/>
      <c r="H9" s="164"/>
      <c r="I9" s="182"/>
      <c r="J9" s="182"/>
      <c r="K9" s="182"/>
      <c r="L9" s="182"/>
      <c r="M9" s="876"/>
    </row>
    <row r="10" s="1" customFormat="true" ht="14.25" hidden="false" customHeight="true" outlineLevel="0" collapsed="false">
      <c r="A10" s="905"/>
      <c r="B10" s="844" t="s">
        <v>478</v>
      </c>
      <c r="C10" s="211" t="n">
        <v>1141.1001</v>
      </c>
      <c r="D10" s="211" t="n">
        <v>1156.5553</v>
      </c>
      <c r="E10" s="211" t="n">
        <v>1074.9599</v>
      </c>
      <c r="F10" s="211" t="n">
        <v>1265.7778</v>
      </c>
      <c r="G10" s="621" t="n">
        <v>4638.3931</v>
      </c>
      <c r="H10" s="211"/>
      <c r="I10" s="118" t="n">
        <v>6817.013</v>
      </c>
      <c r="J10" s="118" t="n">
        <v>8614.5049</v>
      </c>
      <c r="K10" s="118" t="n">
        <v>6922.1796</v>
      </c>
      <c r="L10" s="207" t="n">
        <v>9012.7057</v>
      </c>
      <c r="M10" s="621" t="n">
        <v>31366.4032</v>
      </c>
      <c r="N10" s="905"/>
      <c r="O10" s="905"/>
    </row>
    <row r="11" s="1" customFormat="true" ht="14.25" hidden="false" customHeight="true" outlineLevel="0" collapsed="false">
      <c r="A11" s="905"/>
      <c r="B11" s="846"/>
      <c r="C11" s="203"/>
      <c r="D11" s="203"/>
      <c r="E11" s="622"/>
      <c r="F11" s="622"/>
      <c r="G11" s="204"/>
      <c r="H11" s="62"/>
      <c r="M11" s="906"/>
      <c r="N11" s="905"/>
    </row>
    <row r="12" s="162" customFormat="true" ht="12" hidden="false" customHeight="true" outlineLevel="0" collapsed="false">
      <c r="A12" s="164"/>
      <c r="B12" s="205" t="s">
        <v>172</v>
      </c>
      <c r="C12" s="600" t="n">
        <v>1.3816</v>
      </c>
      <c r="D12" s="600" t="n">
        <v>0.0755</v>
      </c>
      <c r="E12" s="600" t="n">
        <v>-1.1574</v>
      </c>
      <c r="F12" s="600" t="n">
        <v>7.2186</v>
      </c>
      <c r="G12" s="621" t="n">
        <v>7.5184</v>
      </c>
      <c r="H12" s="328"/>
      <c r="I12" s="211" t="n">
        <v>15.5526</v>
      </c>
      <c r="J12" s="211" t="n">
        <v>13.288</v>
      </c>
      <c r="K12" s="211" t="n">
        <v>8.2823</v>
      </c>
      <c r="L12" s="851" t="n">
        <v>7.6001</v>
      </c>
      <c r="M12" s="621" t="n">
        <v>44.723</v>
      </c>
    </row>
    <row r="13" customFormat="false" ht="12" hidden="false" customHeight="true" outlineLevel="0" collapsed="false">
      <c r="A13" s="163"/>
      <c r="B13" s="234"/>
      <c r="C13" s="293"/>
      <c r="D13" s="293"/>
      <c r="E13" s="236"/>
      <c r="F13" s="293"/>
      <c r="G13" s="204"/>
      <c r="H13" s="236"/>
      <c r="I13" s="236"/>
      <c r="J13" s="236"/>
      <c r="K13" s="236"/>
      <c r="L13" s="293"/>
      <c r="M13" s="204"/>
    </row>
    <row r="14" customFormat="false" ht="12" hidden="false" customHeight="true" outlineLevel="0" collapsed="false">
      <c r="A14" s="163"/>
      <c r="B14" s="205" t="s">
        <v>691</v>
      </c>
      <c r="C14" s="907"/>
      <c r="D14" s="907"/>
      <c r="E14" s="907"/>
      <c r="F14" s="907"/>
      <c r="G14" s="908"/>
      <c r="H14" s="62"/>
      <c r="I14" s="907"/>
      <c r="J14" s="907"/>
      <c r="K14" s="907"/>
      <c r="L14" s="907"/>
      <c r="M14" s="908"/>
    </row>
    <row r="15" customFormat="false" ht="12" hidden="false" customHeight="true" outlineLevel="0" collapsed="false">
      <c r="A15" s="163"/>
      <c r="B15" s="234" t="s">
        <v>508</v>
      </c>
      <c r="C15" s="62" t="n">
        <v>6436.703</v>
      </c>
      <c r="D15" s="62" t="n">
        <v>7412.2644090111</v>
      </c>
      <c r="E15" s="62" t="n">
        <v>8954.075</v>
      </c>
      <c r="F15" s="62" t="n">
        <v>11221.9275</v>
      </c>
      <c r="G15" s="121" t="n">
        <v>6436.703</v>
      </c>
      <c r="H15" s="62"/>
      <c r="I15" s="203" t="n">
        <v>13374.57886436</v>
      </c>
      <c r="J15" s="203" t="n">
        <v>101998.971072937</v>
      </c>
      <c r="K15" s="203" t="n">
        <v>106591.123</v>
      </c>
      <c r="L15" s="203" t="n">
        <v>109795.746488022</v>
      </c>
      <c r="M15" s="204" t="n">
        <v>13374.57886436</v>
      </c>
    </row>
    <row r="16" customFormat="false" ht="12" hidden="false" customHeight="true" outlineLevel="0" collapsed="false">
      <c r="A16" s="163"/>
      <c r="B16" s="234" t="s">
        <v>692</v>
      </c>
      <c r="C16" s="62" t="n">
        <v>1072.17410602</v>
      </c>
      <c r="D16" s="62" t="n">
        <v>1427.35789398</v>
      </c>
      <c r="E16" s="62" t="n">
        <v>1752.10139613</v>
      </c>
      <c r="F16" s="62" t="n">
        <v>2609.94737371</v>
      </c>
      <c r="G16" s="121" t="n">
        <v>6861.58076984</v>
      </c>
      <c r="H16" s="62"/>
      <c r="I16" s="236" t="n">
        <v>7256.116</v>
      </c>
      <c r="J16" s="236" t="n">
        <v>9252.9672035486</v>
      </c>
      <c r="K16" s="293" t="n">
        <v>6890.4002592977</v>
      </c>
      <c r="L16" s="293" t="n">
        <v>10297.9476575747</v>
      </c>
      <c r="M16" s="204" t="n">
        <v>33697.431120421</v>
      </c>
    </row>
    <row r="17" customFormat="false" ht="12" hidden="false" customHeight="true" outlineLevel="0" collapsed="false">
      <c r="A17" s="163"/>
      <c r="B17" s="234" t="s">
        <v>693</v>
      </c>
      <c r="C17" s="62" t="n">
        <v>-136.41008216</v>
      </c>
      <c r="D17" s="62" t="n">
        <v>-204.74591784</v>
      </c>
      <c r="E17" s="62" t="n">
        <v>-198.81476007</v>
      </c>
      <c r="F17" s="62" t="n">
        <v>-758.26594727</v>
      </c>
      <c r="G17" s="121" t="n">
        <v>-1298.23670734</v>
      </c>
      <c r="H17" s="645"/>
      <c r="I17" s="236" t="n">
        <v>-5649.179</v>
      </c>
      <c r="J17" s="236" t="n">
        <v>-6115.361</v>
      </c>
      <c r="K17" s="293" t="n">
        <v>-4493.3365330505</v>
      </c>
      <c r="L17" s="293" t="n">
        <v>-6645.395144413</v>
      </c>
      <c r="M17" s="204" t="n">
        <v>-22903.2716774635</v>
      </c>
    </row>
    <row r="18" customFormat="false" ht="12" hidden="false" customHeight="true" outlineLevel="0" collapsed="false">
      <c r="A18" s="163"/>
      <c r="B18" s="193" t="s">
        <v>694</v>
      </c>
      <c r="C18" s="62" t="n">
        <v>39.7969394161</v>
      </c>
      <c r="D18" s="62" t="n">
        <v>319.1990605839</v>
      </c>
      <c r="E18" s="62" t="n">
        <v>714.56581278</v>
      </c>
      <c r="F18" s="62" t="n">
        <v>300.96951987</v>
      </c>
      <c r="G18" s="121" t="n">
        <v>1374.53133265</v>
      </c>
      <c r="H18" s="645"/>
      <c r="I18" s="300" t="n">
        <v>87017.455</v>
      </c>
      <c r="J18" s="300" t="n">
        <v>1454.545890722</v>
      </c>
      <c r="K18" s="901" t="n">
        <v>807.559803144191</v>
      </c>
      <c r="L18" s="901" t="n">
        <v>3299.8432436265</v>
      </c>
      <c r="M18" s="204" t="n">
        <v>92579.4039374927</v>
      </c>
    </row>
    <row r="19" customFormat="false" ht="12" hidden="false" customHeight="true" outlineLevel="0" collapsed="false">
      <c r="A19" s="163"/>
      <c r="B19" s="196" t="s">
        <v>512</v>
      </c>
      <c r="C19" s="213" t="n">
        <v>7412.2644090111</v>
      </c>
      <c r="D19" s="213" t="n">
        <v>8954.075</v>
      </c>
      <c r="E19" s="213" t="n">
        <v>11221.9275</v>
      </c>
      <c r="F19" s="213" t="n">
        <v>13374.57886436</v>
      </c>
      <c r="G19" s="810" t="n">
        <v>13374.57886436</v>
      </c>
      <c r="H19" s="213"/>
      <c r="I19" s="213" t="n">
        <v>101998.971072937</v>
      </c>
      <c r="J19" s="213" t="n">
        <v>106591.123</v>
      </c>
      <c r="K19" s="213" t="n">
        <v>109795.746488022</v>
      </c>
      <c r="L19" s="213" t="n">
        <v>116748.14224481</v>
      </c>
      <c r="M19" s="810" t="n">
        <v>116748.14224481</v>
      </c>
    </row>
    <row r="20" customFormat="false" ht="12" hidden="false" customHeight="true" outlineLevel="0" collapsed="false">
      <c r="A20" s="163"/>
      <c r="B20" s="234"/>
      <c r="C20" s="293"/>
      <c r="D20" s="293"/>
      <c r="E20" s="236"/>
      <c r="F20" s="293"/>
      <c r="G20" s="621"/>
      <c r="H20" s="236"/>
      <c r="I20" s="236"/>
      <c r="J20" s="236"/>
      <c r="K20" s="236"/>
      <c r="L20" s="293"/>
      <c r="M20" s="621"/>
    </row>
    <row r="21" customFormat="false" ht="11.25" hidden="false" customHeight="false" outlineLevel="0" collapsed="false">
      <c r="B21" s="205" t="s">
        <v>689</v>
      </c>
      <c r="C21" s="293"/>
      <c r="D21" s="293"/>
      <c r="E21" s="293"/>
      <c r="F21" s="293"/>
      <c r="G21" s="204"/>
      <c r="H21" s="236"/>
      <c r="I21" s="293"/>
      <c r="J21" s="293"/>
      <c r="K21" s="293"/>
      <c r="L21" s="293"/>
      <c r="M21" s="204"/>
    </row>
    <row r="22" customFormat="false" ht="11.25" hidden="false" customHeight="false" outlineLevel="0" collapsed="false">
      <c r="B22" s="234" t="s">
        <v>530</v>
      </c>
      <c r="C22" s="909" t="n">
        <v>50356.728902</v>
      </c>
      <c r="D22" s="203" t="n">
        <v>50564.0914288</v>
      </c>
      <c r="E22" s="203" t="n">
        <v>51568.7615405</v>
      </c>
      <c r="F22" s="203" t="n">
        <v>54676.1408744</v>
      </c>
      <c r="G22" s="204" t="n">
        <v>50356.728902</v>
      </c>
      <c r="H22" s="236"/>
      <c r="I22" s="203" t="n">
        <v>54753.348275</v>
      </c>
      <c r="J22" s="203" t="n">
        <v>56017.6725</v>
      </c>
      <c r="K22" s="203" t="n">
        <v>56030.692</v>
      </c>
      <c r="L22" s="203" t="n">
        <v>54990.626</v>
      </c>
      <c r="M22" s="204" t="n">
        <v>54753.348275</v>
      </c>
      <c r="O22" s="162"/>
    </row>
    <row r="23" customFormat="false" ht="11.25" hidden="false" customHeight="false" outlineLevel="0" collapsed="false">
      <c r="B23" s="234" t="s">
        <v>297</v>
      </c>
      <c r="C23" s="236" t="n">
        <v>1449.7551912</v>
      </c>
      <c r="D23" s="236" t="n">
        <v>2174.2282656</v>
      </c>
      <c r="E23" s="236" t="n">
        <v>2278.5925669</v>
      </c>
      <c r="F23" s="236" t="n">
        <v>2020.4464841</v>
      </c>
      <c r="G23" s="204" t="n">
        <v>7923.0225078</v>
      </c>
      <c r="H23" s="236"/>
      <c r="I23" s="236" t="n">
        <v>1576.499</v>
      </c>
      <c r="J23" s="236" t="n">
        <v>2168.636</v>
      </c>
      <c r="K23" s="293" t="n">
        <v>1982.258552</v>
      </c>
      <c r="L23" s="293" t="n">
        <v>2466.602448</v>
      </c>
      <c r="M23" s="204" t="n">
        <v>8193.996</v>
      </c>
    </row>
    <row r="24" customFormat="false" ht="11.25" hidden="false" customHeight="false" outlineLevel="0" collapsed="false">
      <c r="B24" s="234" t="s">
        <v>664</v>
      </c>
      <c r="C24" s="236" t="n">
        <v>-1976.563993</v>
      </c>
      <c r="D24" s="236" t="n">
        <v>-2475.5804182</v>
      </c>
      <c r="E24" s="236" t="n">
        <v>-2683.4553272</v>
      </c>
      <c r="F24" s="236" t="n">
        <v>-2735.2241647</v>
      </c>
      <c r="G24" s="860" t="n">
        <v>-9870.8239031</v>
      </c>
      <c r="H24" s="293"/>
      <c r="I24" s="236" t="n">
        <v>-2344.206</v>
      </c>
      <c r="J24" s="236" t="n">
        <v>-2598.068</v>
      </c>
      <c r="K24" s="293" t="n">
        <v>-2571.933</v>
      </c>
      <c r="L24" s="293" t="n">
        <v>-2822.576</v>
      </c>
      <c r="M24" s="204" t="n">
        <v>-10336.783</v>
      </c>
    </row>
    <row r="25" customFormat="false" ht="11.25" hidden="false" customHeight="false" outlineLevel="0" collapsed="false">
      <c r="B25" s="234" t="s">
        <v>690</v>
      </c>
      <c r="C25" s="236" t="n">
        <v>0</v>
      </c>
      <c r="D25" s="236" t="n">
        <v>-787.458</v>
      </c>
      <c r="E25" s="236" t="n">
        <v>-86.2910000000001</v>
      </c>
      <c r="F25" s="236" t="n">
        <v>53.596</v>
      </c>
      <c r="G25" s="860" t="n">
        <v>-820.153</v>
      </c>
      <c r="H25" s="293"/>
      <c r="I25" s="236" t="n">
        <v>-2.877</v>
      </c>
      <c r="J25" s="236" t="n">
        <v>0</v>
      </c>
      <c r="K25" s="293" t="n">
        <v>-1187.2755388972</v>
      </c>
      <c r="L25" s="293" t="n">
        <v>-0.00046110280004541</v>
      </c>
      <c r="M25" s="204" t="n">
        <v>-1190.153</v>
      </c>
    </row>
    <row r="26" customFormat="false" ht="11.25" hidden="false" customHeight="false" outlineLevel="0" collapsed="false">
      <c r="B26" s="242" t="s">
        <v>84</v>
      </c>
      <c r="C26" s="300" t="n">
        <v>734.1713286</v>
      </c>
      <c r="D26" s="300" t="n">
        <v>2093.4802643</v>
      </c>
      <c r="E26" s="300" t="n">
        <v>3598.5330942</v>
      </c>
      <c r="F26" s="300" t="n">
        <v>738.3919759</v>
      </c>
      <c r="G26" s="860" t="n">
        <v>7164.576663</v>
      </c>
      <c r="H26" s="901"/>
      <c r="I26" s="300" t="n">
        <v>2034.907</v>
      </c>
      <c r="J26" s="300" t="n">
        <v>442.451</v>
      </c>
      <c r="K26" s="901" t="n">
        <v>736.886</v>
      </c>
      <c r="L26" s="901" t="n">
        <v>1847.061</v>
      </c>
      <c r="M26" s="204" t="n">
        <v>5061.305</v>
      </c>
    </row>
    <row r="27" customFormat="false" ht="11.25" hidden="false" customHeight="false" outlineLevel="0" collapsed="false">
      <c r="B27" s="847" t="s">
        <v>531</v>
      </c>
      <c r="C27" s="213" t="n">
        <v>50564.0914288</v>
      </c>
      <c r="D27" s="213" t="n">
        <v>51568.7615405</v>
      </c>
      <c r="E27" s="213" t="n">
        <v>54676.1408744</v>
      </c>
      <c r="F27" s="213" t="n">
        <v>54753.348351</v>
      </c>
      <c r="G27" s="810" t="n">
        <v>54753.348351</v>
      </c>
      <c r="H27" s="213"/>
      <c r="I27" s="213" t="n">
        <v>56017.6725</v>
      </c>
      <c r="J27" s="213" t="n">
        <v>56030.692</v>
      </c>
      <c r="K27" s="213" t="n">
        <v>54990.626</v>
      </c>
      <c r="L27" s="213" t="n">
        <v>56481.713</v>
      </c>
      <c r="M27" s="810" t="n">
        <v>56481.713</v>
      </c>
    </row>
    <row r="28" customFormat="false" ht="11.25" hidden="false" customHeight="false" outlineLevel="0" collapsed="false">
      <c r="B28" s="205"/>
      <c r="C28" s="293"/>
      <c r="D28" s="293"/>
      <c r="E28" s="293"/>
      <c r="F28" s="293"/>
      <c r="G28" s="860"/>
      <c r="H28" s="293"/>
      <c r="I28" s="293"/>
      <c r="J28" s="293"/>
      <c r="K28" s="293"/>
      <c r="L28" s="293"/>
      <c r="M28" s="860"/>
    </row>
    <row r="29" customFormat="false" ht="11.25" hidden="false" customHeight="false" outlineLevel="0" collapsed="false">
      <c r="B29" s="205" t="s">
        <v>532</v>
      </c>
      <c r="C29" s="209" t="n">
        <v>1998</v>
      </c>
      <c r="D29" s="209" t="n">
        <v>2127</v>
      </c>
      <c r="E29" s="209" t="n">
        <v>2020</v>
      </c>
      <c r="F29" s="209" t="n">
        <v>2051</v>
      </c>
      <c r="G29" s="621" t="n">
        <v>2051</v>
      </c>
      <c r="H29" s="236"/>
      <c r="I29" s="209" t="n">
        <v>2081</v>
      </c>
      <c r="J29" s="209" t="n">
        <v>2108</v>
      </c>
      <c r="K29" s="209" t="n">
        <v>2134</v>
      </c>
      <c r="L29" s="209" t="n">
        <v>2175</v>
      </c>
      <c r="M29" s="621" t="n">
        <v>2175</v>
      </c>
    </row>
    <row r="30" customFormat="false" ht="11.25" hidden="false" customHeight="false" outlineLevel="0" collapsed="false">
      <c r="B30" s="205"/>
      <c r="C30" s="293"/>
      <c r="D30" s="293"/>
      <c r="E30" s="293"/>
      <c r="F30" s="293"/>
      <c r="G30" s="860"/>
      <c r="H30" s="293"/>
      <c r="I30" s="293"/>
      <c r="J30" s="293"/>
      <c r="K30" s="293"/>
      <c r="L30" s="293"/>
      <c r="M30" s="860"/>
    </row>
    <row r="31" customFormat="false" ht="11.25" hidden="false" customHeight="false" outlineLevel="0" collapsed="false">
      <c r="B31" s="188" t="s">
        <v>507</v>
      </c>
      <c r="C31" s="293"/>
      <c r="D31" s="293"/>
      <c r="E31" s="293"/>
      <c r="F31" s="293"/>
      <c r="G31" s="860"/>
      <c r="H31" s="293"/>
      <c r="I31" s="293"/>
      <c r="J31" s="293"/>
      <c r="K31" s="293"/>
      <c r="L31" s="293"/>
      <c r="M31" s="860"/>
    </row>
    <row r="32" customFormat="false" ht="11.25" hidden="false" customHeight="false" outlineLevel="0" collapsed="false">
      <c r="B32" s="193" t="s">
        <v>508</v>
      </c>
      <c r="C32" s="203" t="n">
        <v>975.907673</v>
      </c>
      <c r="D32" s="203" t="n">
        <v>951.5359848</v>
      </c>
      <c r="E32" s="203" t="n">
        <v>930.4330188</v>
      </c>
      <c r="F32" s="203" t="n">
        <v>904.0584112</v>
      </c>
      <c r="G32" s="860" t="n">
        <v>975.907673</v>
      </c>
      <c r="H32" s="293"/>
      <c r="I32" s="293" t="n">
        <v>859.706692704</v>
      </c>
      <c r="J32" s="293" t="n">
        <v>843.134</v>
      </c>
      <c r="K32" s="203" t="n">
        <v>825.925</v>
      </c>
      <c r="L32" s="203" t="n">
        <v>802.227643</v>
      </c>
      <c r="M32" s="860" t="n">
        <v>859.706692704</v>
      </c>
    </row>
    <row r="33" customFormat="false" ht="11.25" hidden="false" customHeight="false" outlineLevel="0" collapsed="false">
      <c r="B33" s="193" t="s">
        <v>509</v>
      </c>
      <c r="C33" s="236" t="n">
        <v>4.5608748</v>
      </c>
      <c r="D33" s="236" t="n">
        <v>4.5830676</v>
      </c>
      <c r="E33" s="236" t="n">
        <v>2.1586073</v>
      </c>
      <c r="F33" s="236" t="n">
        <v>2.6064793</v>
      </c>
      <c r="G33" s="860" t="n">
        <v>13.909029</v>
      </c>
      <c r="H33" s="293"/>
      <c r="I33" s="293" t="n">
        <v>1.185</v>
      </c>
      <c r="J33" s="293" t="n">
        <v>0.945</v>
      </c>
      <c r="K33" s="293" t="n">
        <v>0.972224</v>
      </c>
      <c r="L33" s="293" t="n">
        <v>0.0127760000000001</v>
      </c>
      <c r="M33" s="860" t="n">
        <v>3.115</v>
      </c>
    </row>
    <row r="34" customFormat="false" ht="11.25" hidden="false" customHeight="false" outlineLevel="0" collapsed="false">
      <c r="B34" s="193" t="s">
        <v>510</v>
      </c>
      <c r="C34" s="236" t="n">
        <v>-28.457854</v>
      </c>
      <c r="D34" s="236" t="n">
        <v>-25.6866916</v>
      </c>
      <c r="E34" s="236" t="n">
        <v>-28.5319172</v>
      </c>
      <c r="F34" s="236" t="n">
        <v>-20.2028126</v>
      </c>
      <c r="G34" s="860" t="n">
        <v>-102.8792754</v>
      </c>
      <c r="H34" s="194"/>
      <c r="I34" s="194" t="n">
        <v>-17.757</v>
      </c>
      <c r="J34" s="194" t="n">
        <v>-18.155</v>
      </c>
      <c r="K34" s="194" t="n">
        <v>-19.388153</v>
      </c>
      <c r="L34" s="194" t="n">
        <v>-19.012847</v>
      </c>
      <c r="M34" s="860" t="n">
        <v>-74.313</v>
      </c>
    </row>
    <row r="35" customFormat="false" ht="11.25" hidden="false" customHeight="false" outlineLevel="0" collapsed="false">
      <c r="B35" s="234" t="s">
        <v>690</v>
      </c>
      <c r="C35" s="236" t="n">
        <v>0</v>
      </c>
      <c r="D35" s="236" t="n">
        <v>0</v>
      </c>
      <c r="E35" s="236" t="n">
        <v>0</v>
      </c>
      <c r="F35" s="236" t="n">
        <v>0</v>
      </c>
      <c r="G35" s="860" t="n">
        <v>0</v>
      </c>
      <c r="H35" s="194"/>
      <c r="I35" s="194" t="n">
        <v>0</v>
      </c>
      <c r="J35" s="194" t="n">
        <v>0</v>
      </c>
      <c r="K35" s="194" t="n">
        <v>-5.281</v>
      </c>
      <c r="L35" s="194" t="n">
        <v>0</v>
      </c>
      <c r="M35" s="860" t="n">
        <v>-5.281</v>
      </c>
    </row>
    <row r="36" customFormat="false" ht="11.25" hidden="false" customHeight="false" outlineLevel="0" collapsed="false">
      <c r="B36" s="242" t="s">
        <v>84</v>
      </c>
      <c r="C36" s="236" t="n">
        <v>-0.473709</v>
      </c>
      <c r="D36" s="236" t="n">
        <v>0.000657999999999603</v>
      </c>
      <c r="E36" s="236" t="n">
        <v>-0.00129770000000073</v>
      </c>
      <c r="F36" s="236" t="n">
        <v>-26.755493996</v>
      </c>
      <c r="G36" s="860" t="n">
        <v>-27.229842696</v>
      </c>
      <c r="H36" s="900"/>
      <c r="I36" s="901" t="n">
        <v>-2.08800000000053E-006</v>
      </c>
      <c r="J36" s="901" t="n">
        <v>-7.199999998875E-008</v>
      </c>
      <c r="K36" s="901" t="n">
        <v>-4.53600000002297E-006</v>
      </c>
      <c r="L36" s="902" t="n">
        <v>-1.29600000000351E-006</v>
      </c>
      <c r="M36" s="860" t="n">
        <v>-7.99200000001576E-006</v>
      </c>
    </row>
    <row r="37" customFormat="false" ht="11.25" hidden="false" customHeight="false" outlineLevel="0" collapsed="false">
      <c r="B37" s="847" t="s">
        <v>512</v>
      </c>
      <c r="C37" s="213" t="n">
        <v>951.5359848</v>
      </c>
      <c r="D37" s="213" t="n">
        <v>930.4330188</v>
      </c>
      <c r="E37" s="213" t="n">
        <v>904.0584112</v>
      </c>
      <c r="F37" s="213" t="n">
        <v>859.707583904</v>
      </c>
      <c r="G37" s="810" t="n">
        <v>859.707583904</v>
      </c>
      <c r="H37" s="213"/>
      <c r="I37" s="213" t="n">
        <v>843.134</v>
      </c>
      <c r="J37" s="213" t="n">
        <v>825.925</v>
      </c>
      <c r="K37" s="213" t="n">
        <v>802.227643</v>
      </c>
      <c r="L37" s="213" t="n">
        <v>783.228</v>
      </c>
      <c r="M37" s="810" t="n">
        <v>783.228</v>
      </c>
    </row>
    <row r="40" customFormat="false" ht="12.75" hidden="false" customHeight="false" outlineLevel="0" collapsed="false">
      <c r="B40" s="0"/>
      <c r="C40" s="0"/>
      <c r="D40" s="0"/>
      <c r="E40" s="0"/>
      <c r="F40" s="0"/>
      <c r="G4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4.41"/>
    <col collapsed="false" customWidth="true" hidden="false" outlineLevel="0" max="7" min="3" style="161" width="11.28"/>
    <col collapsed="false" customWidth="true" hidden="false" outlineLevel="0" max="8" min="8" style="161" width="2.42"/>
    <col collapsed="false" customWidth="true" hidden="false" outlineLevel="0" max="13" min="9" style="161" width="11.28"/>
    <col collapsed="false" customWidth="true" hidden="false" outlineLevel="0" max="15" min="14" style="161" width="2.7"/>
    <col collapsed="false" customWidth="false" hidden="false" outlineLevel="0" max="257" min="16" style="161" width="9.14"/>
  </cols>
  <sheetData>
    <row r="1" customFormat="false" ht="9" hidden="false" customHeight="true" outlineLevel="0" collapsed="false">
      <c r="B1" s="163"/>
      <c r="C1" s="163"/>
      <c r="D1" s="163"/>
      <c r="E1" s="163"/>
      <c r="F1" s="163"/>
      <c r="G1" s="164"/>
      <c r="H1" s="163"/>
      <c r="I1" s="163"/>
      <c r="J1" s="163"/>
      <c r="K1" s="163"/>
      <c r="L1" s="163"/>
      <c r="M1" s="164"/>
    </row>
    <row r="2" customFormat="false" ht="15" hidden="false" customHeight="false" outlineLevel="0" collapsed="false">
      <c r="A2" s="163"/>
      <c r="B2" s="165" t="s">
        <v>677</v>
      </c>
      <c r="C2" s="166"/>
      <c r="D2" s="166"/>
      <c r="E2" s="166"/>
      <c r="F2" s="166"/>
      <c r="G2" s="167"/>
      <c r="H2" s="166"/>
      <c r="I2" s="166"/>
      <c r="J2" s="166"/>
      <c r="K2" s="166"/>
      <c r="L2" s="166"/>
      <c r="M2" s="168" t="s">
        <v>7</v>
      </c>
    </row>
    <row r="3" customFormat="false" ht="15" hidden="false" customHeight="false" outlineLevel="0" collapsed="false">
      <c r="A3" s="163"/>
      <c r="B3" s="169" t="s">
        <v>186</v>
      </c>
      <c r="C3" s="170"/>
      <c r="D3" s="170"/>
      <c r="E3" s="170"/>
      <c r="F3" s="170"/>
      <c r="G3" s="170"/>
      <c r="H3" s="170"/>
      <c r="I3" s="170"/>
      <c r="J3" s="170"/>
      <c r="K3" s="170"/>
      <c r="L3" s="170"/>
      <c r="M3" s="171"/>
    </row>
    <row r="4" customFormat="false" ht="11.25" hidden="false" customHeight="false" outlineLevel="0" collapsed="false">
      <c r="A4" s="163"/>
      <c r="B4" s="172"/>
      <c r="C4" s="170"/>
      <c r="D4" s="170"/>
      <c r="E4" s="170"/>
      <c r="F4" s="173"/>
      <c r="G4" s="173"/>
      <c r="H4" s="170"/>
      <c r="I4" s="170"/>
      <c r="J4" s="170"/>
      <c r="K4" s="170"/>
      <c r="L4" s="173"/>
      <c r="M4" s="174" t="s">
        <v>13</v>
      </c>
    </row>
    <row r="5" customFormat="false" ht="11.25" hidden="false" customHeight="false" outlineLevel="0" collapsed="false">
      <c r="A5" s="163"/>
      <c r="B5" s="308"/>
      <c r="C5" s="176" t="s">
        <v>17</v>
      </c>
      <c r="D5" s="176"/>
      <c r="E5" s="176"/>
      <c r="F5" s="176"/>
      <c r="G5" s="176"/>
      <c r="H5" s="176"/>
      <c r="I5" s="176" t="s">
        <v>17</v>
      </c>
      <c r="J5" s="176"/>
      <c r="K5" s="176"/>
      <c r="L5" s="176"/>
      <c r="M5" s="177"/>
    </row>
    <row r="6" customFormat="false" ht="11.25" hidden="false" customHeight="false" outlineLevel="0" collapsed="false">
      <c r="A6" s="162"/>
      <c r="B6" s="178"/>
      <c r="C6" s="179" t="n">
        <v>2016</v>
      </c>
      <c r="D6" s="179"/>
      <c r="E6" s="179"/>
      <c r="F6" s="179"/>
      <c r="G6" s="179"/>
      <c r="H6" s="309"/>
      <c r="I6" s="179" t="n">
        <v>2017</v>
      </c>
      <c r="J6" s="179"/>
      <c r="K6" s="179"/>
      <c r="L6" s="179"/>
      <c r="M6" s="179"/>
    </row>
    <row r="7" customFormat="false" ht="11.25" hidden="false" customHeight="false" outlineLevel="0" collapsed="false">
      <c r="A7" s="162"/>
      <c r="B7" s="178"/>
      <c r="C7" s="180" t="s">
        <v>165</v>
      </c>
      <c r="D7" s="180" t="s">
        <v>166</v>
      </c>
      <c r="E7" s="180" t="s">
        <v>167</v>
      </c>
      <c r="F7" s="180" t="s">
        <v>168</v>
      </c>
      <c r="G7" s="181" t="s">
        <v>169</v>
      </c>
      <c r="H7" s="164"/>
      <c r="I7" s="180" t="s">
        <v>165</v>
      </c>
      <c r="J7" s="180" t="s">
        <v>166</v>
      </c>
      <c r="K7" s="180" t="s">
        <v>167</v>
      </c>
      <c r="L7" s="180" t="s">
        <v>168</v>
      </c>
      <c r="M7" s="874" t="s">
        <v>169</v>
      </c>
    </row>
    <row r="8" customFormat="fals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876" t="s">
        <v>171</v>
      </c>
    </row>
    <row r="9" customFormat="false" ht="11.25" hidden="false" customHeight="false" outlineLevel="0" collapsed="false">
      <c r="A9" s="162"/>
      <c r="B9" s="178"/>
      <c r="C9" s="182"/>
      <c r="D9" s="182"/>
      <c r="E9" s="182"/>
      <c r="F9" s="182"/>
      <c r="G9" s="183"/>
      <c r="H9" s="164"/>
      <c r="I9" s="182"/>
      <c r="J9" s="182"/>
      <c r="K9" s="182"/>
      <c r="L9" s="182"/>
      <c r="M9" s="876"/>
    </row>
    <row r="10" s="1" customFormat="true" ht="14.25" hidden="false" customHeight="true" outlineLevel="0" collapsed="false">
      <c r="A10" s="905"/>
      <c r="B10" s="844" t="s">
        <v>478</v>
      </c>
      <c r="C10" s="211" t="n">
        <v>1482.3333</v>
      </c>
      <c r="D10" s="211" t="n">
        <v>1469.4338</v>
      </c>
      <c r="E10" s="211" t="n">
        <v>1254.0134</v>
      </c>
      <c r="F10" s="211" t="n">
        <v>1459.7785</v>
      </c>
      <c r="G10" s="621" t="n">
        <v>5665.5589</v>
      </c>
      <c r="H10" s="211"/>
      <c r="I10" s="118" t="n">
        <v>7932.2935</v>
      </c>
      <c r="J10" s="118" t="n">
        <v>10019.6818</v>
      </c>
      <c r="K10" s="118" t="n">
        <v>7677.1208</v>
      </c>
      <c r="L10" s="207" t="n">
        <v>10185.4772</v>
      </c>
      <c r="M10" s="621" t="n">
        <v>35814.5732</v>
      </c>
      <c r="N10" s="905"/>
      <c r="O10" s="905"/>
    </row>
    <row r="11" s="1" customFormat="true" ht="14.25" hidden="false" customHeight="true" outlineLevel="0" collapsed="false">
      <c r="A11" s="905"/>
      <c r="B11" s="846"/>
      <c r="C11" s="203"/>
      <c r="D11" s="203"/>
      <c r="E11" s="622"/>
      <c r="F11" s="622"/>
      <c r="G11" s="204"/>
      <c r="H11" s="62"/>
      <c r="M11" s="906"/>
      <c r="N11" s="905"/>
    </row>
    <row r="12" s="162" customFormat="true" ht="12" hidden="false" customHeight="true" outlineLevel="0" collapsed="false">
      <c r="A12" s="164"/>
      <c r="B12" s="205" t="s">
        <v>172</v>
      </c>
      <c r="C12" s="600" t="n">
        <v>1.7948</v>
      </c>
      <c r="D12" s="600" t="n">
        <v>0.0771</v>
      </c>
      <c r="E12" s="600" t="n">
        <v>-1.4981</v>
      </c>
      <c r="F12" s="600" t="n">
        <v>8.8095</v>
      </c>
      <c r="G12" s="621" t="n">
        <v>9.1833</v>
      </c>
      <c r="H12" s="328"/>
      <c r="I12" s="118" t="n">
        <v>18.097</v>
      </c>
      <c r="J12" s="118" t="n">
        <v>15.4541</v>
      </c>
      <c r="K12" s="118" t="n">
        <v>9.0112</v>
      </c>
      <c r="L12" s="207" t="n">
        <v>8.503</v>
      </c>
      <c r="M12" s="621" t="n">
        <v>51.0653</v>
      </c>
    </row>
    <row r="13" customFormat="false" ht="12" hidden="false" customHeight="true" outlineLevel="0" collapsed="false">
      <c r="A13" s="163"/>
      <c r="B13" s="234"/>
      <c r="C13" s="293"/>
      <c r="D13" s="293"/>
      <c r="E13" s="236"/>
      <c r="F13" s="293"/>
      <c r="G13" s="204"/>
      <c r="H13" s="236"/>
      <c r="I13" s="236"/>
      <c r="J13" s="236"/>
      <c r="K13" s="236"/>
      <c r="L13" s="293"/>
      <c r="M13" s="204"/>
    </row>
    <row r="14" customFormat="false" ht="12" hidden="false" customHeight="true" outlineLevel="0" collapsed="false">
      <c r="A14" s="163"/>
      <c r="B14" s="205" t="s">
        <v>691</v>
      </c>
      <c r="C14" s="907"/>
      <c r="D14" s="907"/>
      <c r="E14" s="907"/>
      <c r="F14" s="907"/>
      <c r="G14" s="908"/>
      <c r="H14" s="62"/>
      <c r="I14" s="907"/>
      <c r="J14" s="907"/>
      <c r="K14" s="907"/>
      <c r="L14" s="907"/>
      <c r="M14" s="908"/>
    </row>
    <row r="15" customFormat="false" ht="12" hidden="false" customHeight="true" outlineLevel="0" collapsed="false">
      <c r="A15" s="163"/>
      <c r="B15" s="234" t="s">
        <v>508</v>
      </c>
      <c r="C15" s="62" t="n">
        <v>8733.6540025801</v>
      </c>
      <c r="D15" s="62" t="n">
        <v>9349.4757932137</v>
      </c>
      <c r="E15" s="62" t="n">
        <v>10773.7636863162</v>
      </c>
      <c r="F15" s="62" t="n">
        <v>12971.8269567196</v>
      </c>
      <c r="G15" s="121" t="n">
        <v>8733.6540025801</v>
      </c>
      <c r="H15" s="62"/>
      <c r="I15" s="203" t="n">
        <v>15668.4382201607</v>
      </c>
      <c r="J15" s="203" t="n">
        <v>119255.19825764</v>
      </c>
      <c r="K15" s="203" t="n">
        <v>121388.364653204</v>
      </c>
      <c r="L15" s="203" t="n">
        <v>124597.987391912</v>
      </c>
      <c r="M15" s="204" t="n">
        <v>15668.4382201607</v>
      </c>
    </row>
    <row r="16" customFormat="false" ht="12" hidden="false" customHeight="true" outlineLevel="0" collapsed="false">
      <c r="A16" s="163"/>
      <c r="B16" s="234" t="s">
        <v>692</v>
      </c>
      <c r="C16" s="62" t="n">
        <v>1392.7956690807</v>
      </c>
      <c r="D16" s="62" t="n">
        <v>1818.3194388702</v>
      </c>
      <c r="E16" s="62" t="n">
        <v>2090.8345069813</v>
      </c>
      <c r="F16" s="62" t="n">
        <v>3079.118871602</v>
      </c>
      <c r="G16" s="121" t="n">
        <v>8381.0684865342</v>
      </c>
      <c r="H16" s="62"/>
      <c r="I16" s="236" t="n">
        <v>8443.2348151219</v>
      </c>
      <c r="J16" s="236" t="n">
        <v>10762.3063705504</v>
      </c>
      <c r="K16" s="293" t="n">
        <v>7622.5756017775</v>
      </c>
      <c r="L16" s="293" t="n">
        <v>11648.0548517192</v>
      </c>
      <c r="M16" s="204" t="n">
        <v>38476.171639169</v>
      </c>
    </row>
    <row r="17" customFormat="false" ht="12" hidden="false" customHeight="true" outlineLevel="0" collapsed="false">
      <c r="A17" s="163"/>
      <c r="B17" s="234" t="s">
        <v>693</v>
      </c>
      <c r="C17" s="62" t="n">
        <v>-177.2019773511</v>
      </c>
      <c r="D17" s="62" t="n">
        <v>-261.0765426951</v>
      </c>
      <c r="E17" s="62" t="n">
        <v>-235.0856900557</v>
      </c>
      <c r="F17" s="62" t="n">
        <v>-912.36524801</v>
      </c>
      <c r="G17" s="121" t="n">
        <v>-1585.7294581119</v>
      </c>
      <c r="H17" s="645"/>
      <c r="I17" s="236" t="n">
        <v>-6573.3988830465</v>
      </c>
      <c r="J17" s="236" t="n">
        <v>-7112.6644019167</v>
      </c>
      <c r="K17" s="293" t="n">
        <v>-4954.0152892996</v>
      </c>
      <c r="L17" s="293" t="n">
        <v>-7511.1793365092</v>
      </c>
      <c r="M17" s="204" t="n">
        <v>-26151.257910772</v>
      </c>
    </row>
    <row r="18" customFormat="false" ht="12" hidden="false" customHeight="true" outlineLevel="0" collapsed="false">
      <c r="A18" s="163"/>
      <c r="B18" s="193" t="s">
        <v>694</v>
      </c>
      <c r="C18" s="62" t="n">
        <v>-599.7724801228</v>
      </c>
      <c r="D18" s="62" t="n">
        <v>-132.9544240459</v>
      </c>
      <c r="E18" s="62" t="n">
        <v>342.3143896794</v>
      </c>
      <c r="F18" s="62" t="n">
        <v>529.8571305316</v>
      </c>
      <c r="G18" s="121" t="n">
        <v>139.4446160423</v>
      </c>
      <c r="H18" s="645"/>
      <c r="I18" s="300" t="n">
        <v>101716.923862703</v>
      </c>
      <c r="J18" s="300" t="n">
        <v>-1516.47537849482</v>
      </c>
      <c r="K18" s="901" t="n">
        <v>541.062474355414</v>
      </c>
      <c r="L18" s="901" t="n">
        <v>2782.7018594309</v>
      </c>
      <c r="M18" s="204" t="n">
        <v>103524.212817995</v>
      </c>
    </row>
    <row r="19" customFormat="false" ht="12" hidden="false" customHeight="true" outlineLevel="0" collapsed="false">
      <c r="A19" s="163"/>
      <c r="B19" s="196" t="s">
        <v>512</v>
      </c>
      <c r="C19" s="213" t="n">
        <v>9349.4757932137</v>
      </c>
      <c r="D19" s="213" t="n">
        <v>10773.7636863162</v>
      </c>
      <c r="E19" s="213" t="n">
        <v>12971.8269567196</v>
      </c>
      <c r="F19" s="213" t="n">
        <v>15668.4382201607</v>
      </c>
      <c r="G19" s="810" t="n">
        <v>15668.4382201607</v>
      </c>
      <c r="H19" s="213"/>
      <c r="I19" s="213" t="n">
        <v>119255.19825764</v>
      </c>
      <c r="J19" s="213" t="n">
        <v>121388.364653204</v>
      </c>
      <c r="K19" s="213" t="n">
        <v>124597.987391912</v>
      </c>
      <c r="L19" s="213" t="n">
        <v>131517.564766551</v>
      </c>
      <c r="M19" s="810" t="n">
        <v>131517.564766551</v>
      </c>
    </row>
    <row r="20" customFormat="false" ht="12" hidden="false" customHeight="true" outlineLevel="0" collapsed="false">
      <c r="A20" s="163"/>
      <c r="B20" s="234"/>
      <c r="C20" s="293"/>
      <c r="D20" s="293"/>
      <c r="E20" s="236"/>
      <c r="F20" s="293"/>
      <c r="G20" s="621"/>
      <c r="H20" s="236"/>
      <c r="I20" s="236"/>
      <c r="J20" s="236"/>
      <c r="K20" s="236"/>
      <c r="L20" s="293"/>
      <c r="M20" s="621"/>
    </row>
    <row r="21" customFormat="false" ht="11.25" hidden="false" customHeight="false" outlineLevel="0" collapsed="false">
      <c r="B21" s="205" t="s">
        <v>689</v>
      </c>
      <c r="C21" s="293"/>
      <c r="D21" s="293"/>
      <c r="E21" s="293"/>
      <c r="F21" s="293"/>
      <c r="G21" s="204"/>
      <c r="H21" s="236"/>
      <c r="I21" s="293"/>
      <c r="J21" s="293"/>
      <c r="K21" s="293"/>
      <c r="L21" s="293"/>
      <c r="M21" s="204"/>
    </row>
    <row r="22" customFormat="false" ht="11.25" hidden="false" customHeight="false" outlineLevel="0" collapsed="false">
      <c r="B22" s="234" t="s">
        <v>530</v>
      </c>
      <c r="C22" s="909" t="n">
        <v>68326.6335159377</v>
      </c>
      <c r="D22" s="203" t="n">
        <v>63779.1264225415</v>
      </c>
      <c r="E22" s="203" t="n">
        <v>62048.8046429976</v>
      </c>
      <c r="F22" s="203" t="n">
        <v>63202.1048152022</v>
      </c>
      <c r="G22" s="204" t="n">
        <v>68326.6335159377</v>
      </c>
      <c r="H22" s="236"/>
      <c r="I22" s="203" t="n">
        <v>64144.0350005989</v>
      </c>
      <c r="J22" s="203" t="n">
        <v>65494.7649926985</v>
      </c>
      <c r="K22" s="203" t="n">
        <v>63809.0103644687</v>
      </c>
      <c r="L22" s="203" t="n">
        <v>62404.251022318</v>
      </c>
      <c r="M22" s="204" t="n">
        <v>64144.0350005989</v>
      </c>
      <c r="O22" s="162"/>
    </row>
    <row r="23" customFormat="false" ht="11.25" hidden="false" customHeight="false" outlineLevel="0" collapsed="false">
      <c r="B23" s="234" t="s">
        <v>297</v>
      </c>
      <c r="C23" s="236" t="n">
        <v>1883.2881154211</v>
      </c>
      <c r="D23" s="236" t="n">
        <v>2772.394640028</v>
      </c>
      <c r="E23" s="236" t="n">
        <v>2705.055520914</v>
      </c>
      <c r="F23" s="236" t="n">
        <v>2316.8267754233</v>
      </c>
      <c r="G23" s="204" t="n">
        <v>9677.5650517864</v>
      </c>
      <c r="H23" s="236"/>
      <c r="I23" s="236" t="n">
        <v>1834.4181987725</v>
      </c>
      <c r="J23" s="236" t="n">
        <v>2522.4163753571</v>
      </c>
      <c r="K23" s="293" t="n">
        <v>2209.7711949557</v>
      </c>
      <c r="L23" s="293" t="n">
        <v>2789.4070195455</v>
      </c>
      <c r="M23" s="204" t="n">
        <v>9356.0127886308</v>
      </c>
    </row>
    <row r="24" customFormat="false" ht="11.25" hidden="false" customHeight="false" outlineLevel="0" collapsed="false">
      <c r="B24" s="234" t="s">
        <v>664</v>
      </c>
      <c r="C24" s="236" t="n">
        <v>-2567.6331424654</v>
      </c>
      <c r="D24" s="236" t="n">
        <v>-3151.9768411563</v>
      </c>
      <c r="E24" s="236" t="n">
        <v>-3178.7560701755</v>
      </c>
      <c r="F24" s="236" t="n">
        <v>-3158.338359568</v>
      </c>
      <c r="G24" s="204" t="n">
        <v>-12056.7044133652</v>
      </c>
      <c r="H24" s="293"/>
      <c r="I24" s="236" t="n">
        <v>-2727.7239935273</v>
      </c>
      <c r="J24" s="236" t="n">
        <v>-3021.7804270134</v>
      </c>
      <c r="K24" s="293" t="n">
        <v>-2865.7294704621</v>
      </c>
      <c r="L24" s="293" t="n">
        <v>-3187.4413777307</v>
      </c>
      <c r="M24" s="204" t="n">
        <v>-11802.6752687335</v>
      </c>
    </row>
    <row r="25" customFormat="false" ht="11.25" hidden="false" customHeight="false" outlineLevel="0" collapsed="false">
      <c r="B25" s="234" t="s">
        <v>690</v>
      </c>
      <c r="C25" s="236" t="n">
        <v>0</v>
      </c>
      <c r="D25" s="236" t="n">
        <v>-1011.6366906592</v>
      </c>
      <c r="E25" s="236" t="n">
        <v>-77.9617630349001</v>
      </c>
      <c r="F25" s="236" t="n">
        <v>87.8236888105001</v>
      </c>
      <c r="G25" s="204" t="n">
        <v>-1001.7747648836</v>
      </c>
      <c r="H25" s="293"/>
      <c r="I25" s="236" t="n">
        <v>-3.3476844311</v>
      </c>
      <c r="J25" s="236" t="n">
        <v>0.000778893699999728</v>
      </c>
      <c r="K25" s="293" t="n">
        <v>-1361.1939553373</v>
      </c>
      <c r="L25" s="293" t="n">
        <v>5.60845616920005</v>
      </c>
      <c r="M25" s="204" t="n">
        <v>-1358.9324047055</v>
      </c>
    </row>
    <row r="26" customFormat="false" ht="11.25" hidden="false" customHeight="false" outlineLevel="0" collapsed="false">
      <c r="B26" s="242" t="s">
        <v>84</v>
      </c>
      <c r="C26" s="300" t="n">
        <v>-3863.1620663519</v>
      </c>
      <c r="D26" s="300" t="n">
        <v>-339.102887756399</v>
      </c>
      <c r="E26" s="300" t="n">
        <v>1704.9624845011</v>
      </c>
      <c r="F26" s="300" t="n">
        <v>1695.6216126235</v>
      </c>
      <c r="G26" s="204" t="n">
        <v>-801.680856983701</v>
      </c>
      <c r="H26" s="901"/>
      <c r="I26" s="300" t="n">
        <v>2247.3820458725</v>
      </c>
      <c r="J26" s="300" t="n">
        <v>-1186.3919368014</v>
      </c>
      <c r="K26" s="901" t="n">
        <v>612.3952257576</v>
      </c>
      <c r="L26" s="901" t="n">
        <v>1615.203137857</v>
      </c>
      <c r="M26" s="204" t="n">
        <v>3288.5884726857</v>
      </c>
    </row>
    <row r="27" customFormat="false" ht="11.25" hidden="false" customHeight="false" outlineLevel="0" collapsed="false">
      <c r="B27" s="847" t="s">
        <v>531</v>
      </c>
      <c r="C27" s="213" t="n">
        <v>63779.1264225415</v>
      </c>
      <c r="D27" s="213" t="n">
        <v>62048.8046429976</v>
      </c>
      <c r="E27" s="213" t="n">
        <v>63202.1048152022</v>
      </c>
      <c r="F27" s="213" t="n">
        <v>64144.0350895944</v>
      </c>
      <c r="G27" s="810" t="n">
        <v>64144.0350895944</v>
      </c>
      <c r="H27" s="213"/>
      <c r="I27" s="213" t="n">
        <v>65494.7649926985</v>
      </c>
      <c r="J27" s="213" t="n">
        <v>63809.0103644687</v>
      </c>
      <c r="K27" s="213" t="n">
        <v>62404.251022318</v>
      </c>
      <c r="L27" s="213" t="n">
        <v>63627.0282744777</v>
      </c>
      <c r="M27" s="810" t="n">
        <v>63627.0282744777</v>
      </c>
    </row>
    <row r="28" customFormat="false" ht="11.25" hidden="false" customHeight="false" outlineLevel="0" collapsed="false">
      <c r="B28" s="205"/>
      <c r="C28" s="293"/>
      <c r="D28" s="293"/>
      <c r="E28" s="293"/>
      <c r="F28" s="293"/>
      <c r="G28" s="860"/>
      <c r="H28" s="293"/>
      <c r="I28" s="293"/>
      <c r="J28" s="293"/>
      <c r="K28" s="293"/>
      <c r="L28" s="293"/>
      <c r="M28" s="860"/>
    </row>
    <row r="29" customFormat="false" ht="11.25" hidden="false" customHeight="false" outlineLevel="0" collapsed="false">
      <c r="B29" s="205" t="s">
        <v>532</v>
      </c>
      <c r="C29" s="209" t="n">
        <v>1998</v>
      </c>
      <c r="D29" s="209" t="n">
        <v>2127</v>
      </c>
      <c r="E29" s="209" t="n">
        <v>2020</v>
      </c>
      <c r="F29" s="209" t="n">
        <v>2051</v>
      </c>
      <c r="G29" s="621" t="n">
        <v>2051</v>
      </c>
      <c r="H29" s="236"/>
      <c r="I29" s="209" t="n">
        <v>2081</v>
      </c>
      <c r="J29" s="209" t="n">
        <v>2108</v>
      </c>
      <c r="K29" s="209" t="n">
        <v>2134</v>
      </c>
      <c r="L29" s="209" t="n">
        <v>2175</v>
      </c>
      <c r="M29" s="621" t="n">
        <v>2175</v>
      </c>
    </row>
    <row r="30" customFormat="false" ht="11.25" hidden="false" customHeight="false" outlineLevel="0" collapsed="false">
      <c r="B30" s="205"/>
      <c r="C30" s="293"/>
      <c r="D30" s="293"/>
      <c r="E30" s="293"/>
      <c r="F30" s="293"/>
      <c r="G30" s="860"/>
      <c r="H30" s="293"/>
      <c r="I30" s="293"/>
      <c r="J30" s="293"/>
      <c r="K30" s="293"/>
      <c r="L30" s="293"/>
      <c r="M30" s="860"/>
    </row>
    <row r="31" customFormat="false" ht="11.25" hidden="false" customHeight="false" outlineLevel="0" collapsed="false">
      <c r="B31" s="188" t="s">
        <v>507</v>
      </c>
      <c r="C31" s="293"/>
      <c r="D31" s="293"/>
      <c r="E31" s="293"/>
      <c r="F31" s="293"/>
      <c r="G31" s="860"/>
      <c r="H31" s="293"/>
      <c r="I31" s="293"/>
      <c r="J31" s="293"/>
      <c r="K31" s="293"/>
      <c r="L31" s="293"/>
      <c r="M31" s="860"/>
    </row>
    <row r="32" customFormat="false" ht="11.25" hidden="false" customHeight="false" outlineLevel="0" collapsed="false">
      <c r="B32" s="193" t="s">
        <v>508</v>
      </c>
      <c r="C32" s="203" t="n">
        <v>1324.1623785421</v>
      </c>
      <c r="D32" s="203" t="n">
        <v>1200.2219787856</v>
      </c>
      <c r="E32" s="203" t="n">
        <v>1119.5199359519</v>
      </c>
      <c r="F32" s="203" t="n">
        <v>1045.0334195123</v>
      </c>
      <c r="G32" s="860" t="n">
        <v>1324.1623785421</v>
      </c>
      <c r="H32" s="293"/>
      <c r="I32" s="293" t="n">
        <v>1007.1540449013</v>
      </c>
      <c r="J32" s="293" t="n">
        <v>985.7757511677</v>
      </c>
      <c r="K32" s="203" t="n">
        <v>940.5819382933</v>
      </c>
      <c r="L32" s="203" t="n">
        <v>910.3808931147</v>
      </c>
      <c r="M32" s="860" t="n">
        <v>1007.1540449013</v>
      </c>
    </row>
    <row r="33" customFormat="false" ht="11.25" hidden="false" customHeight="false" outlineLevel="0" collapsed="false">
      <c r="B33" s="193" t="s">
        <v>509</v>
      </c>
      <c r="C33" s="236" t="n">
        <v>5.924752923</v>
      </c>
      <c r="D33" s="236" t="n">
        <v>5.8223467688</v>
      </c>
      <c r="E33" s="236" t="n">
        <v>2.347612492</v>
      </c>
      <c r="F33" s="236" t="n">
        <v>2.8944523455</v>
      </c>
      <c r="G33" s="860" t="n">
        <v>16.9891645293</v>
      </c>
      <c r="H33" s="293"/>
      <c r="I33" s="293" t="n">
        <v>1.3788689784</v>
      </c>
      <c r="J33" s="293" t="n">
        <v>1.0990277177</v>
      </c>
      <c r="K33" s="293" t="n">
        <v>1.0788838587</v>
      </c>
      <c r="L33" s="293" t="n">
        <v>-3.24386999999149E-005</v>
      </c>
      <c r="M33" s="860" t="n">
        <v>3.5567481161</v>
      </c>
    </row>
    <row r="34" customFormat="false" ht="11.25" hidden="false" customHeight="false" outlineLevel="0" collapsed="false">
      <c r="B34" s="193" t="s">
        <v>510</v>
      </c>
      <c r="C34" s="236" t="n">
        <v>-36.9678539893</v>
      </c>
      <c r="D34" s="236" t="n">
        <v>-32.5909147679</v>
      </c>
      <c r="E34" s="236" t="n">
        <v>-33.5419455483</v>
      </c>
      <c r="F34" s="236" t="n">
        <v>-22.5610365205</v>
      </c>
      <c r="G34" s="860" t="n">
        <v>-125.661750826</v>
      </c>
      <c r="H34" s="194"/>
      <c r="I34" s="194" t="n">
        <v>-20.6620898304</v>
      </c>
      <c r="J34" s="194" t="n">
        <v>-21.115481132</v>
      </c>
      <c r="K34" s="194" t="n">
        <v>-21.6254936994</v>
      </c>
      <c r="L34" s="194" t="n">
        <v>-21.4484996252</v>
      </c>
      <c r="M34" s="860" t="n">
        <v>-84.851564287</v>
      </c>
    </row>
    <row r="35" customFormat="false" ht="11.25" hidden="false" customHeight="false" outlineLevel="0" collapsed="false">
      <c r="B35" s="234" t="s">
        <v>690</v>
      </c>
      <c r="C35" s="236" t="n">
        <v>0</v>
      </c>
      <c r="D35" s="236" t="n">
        <v>0</v>
      </c>
      <c r="E35" s="236" t="n">
        <v>0</v>
      </c>
      <c r="F35" s="236" t="n">
        <v>0</v>
      </c>
      <c r="G35" s="860" t="n">
        <v>0</v>
      </c>
      <c r="H35" s="194"/>
      <c r="I35" s="194" t="n">
        <v>0</v>
      </c>
      <c r="J35" s="194" t="n">
        <v>0</v>
      </c>
      <c r="K35" s="194" t="n">
        <v>-6.0548039438</v>
      </c>
      <c r="L35" s="194" t="n">
        <v>0.0248884377999996</v>
      </c>
      <c r="M35" s="860" t="n">
        <v>-6.029915506</v>
      </c>
    </row>
    <row r="36" customFormat="false" ht="11.25" hidden="false" customHeight="false" outlineLevel="0" collapsed="false">
      <c r="B36" s="242" t="s">
        <v>84</v>
      </c>
      <c r="C36" s="236" t="n">
        <v>-92.8959996516</v>
      </c>
      <c r="D36" s="236" t="n">
        <v>-53.9334891868</v>
      </c>
      <c r="E36" s="236" t="n">
        <v>-43.2922210313</v>
      </c>
      <c r="F36" s="236" t="n">
        <v>-18.2129934258</v>
      </c>
      <c r="G36" s="860" t="n">
        <v>-208.3347032955</v>
      </c>
      <c r="H36" s="900"/>
      <c r="I36" s="901" t="n">
        <v>-2.094269279</v>
      </c>
      <c r="J36" s="901" t="n">
        <v>-25.1785230628</v>
      </c>
      <c r="K36" s="901" t="n">
        <v>-3.5991406809</v>
      </c>
      <c r="L36" s="902" t="n">
        <v>-6.6461484592</v>
      </c>
      <c r="M36" s="860" t="n">
        <v>-37.5180814819</v>
      </c>
    </row>
    <row r="37" customFormat="false" ht="11.25" hidden="false" customHeight="false" outlineLevel="0" collapsed="false">
      <c r="B37" s="847" t="s">
        <v>512</v>
      </c>
      <c r="C37" s="213" t="n">
        <v>1200.2219787856</v>
      </c>
      <c r="D37" s="213" t="n">
        <v>1119.5199359519</v>
      </c>
      <c r="E37" s="213" t="n">
        <v>1045.0334195123</v>
      </c>
      <c r="F37" s="213" t="n">
        <v>1007.1550889499</v>
      </c>
      <c r="G37" s="810" t="n">
        <v>1007.1550889499</v>
      </c>
      <c r="H37" s="213"/>
      <c r="I37" s="213" t="n">
        <v>985.7757511677</v>
      </c>
      <c r="J37" s="213" t="n">
        <v>940.5819382933</v>
      </c>
      <c r="K37" s="213" t="n">
        <v>910.3808931147</v>
      </c>
      <c r="L37" s="213" t="n">
        <v>882.3115917423</v>
      </c>
      <c r="M37" s="810" t="n">
        <v>882.3115917423</v>
      </c>
    </row>
    <row r="40" customFormat="false" ht="12.75" hidden="false" customHeight="false" outlineLevel="0" collapsed="false">
      <c r="B40" s="0"/>
      <c r="C40" s="0"/>
      <c r="D40" s="0"/>
      <c r="E40" s="0"/>
      <c r="F40" s="0"/>
      <c r="G40" s="0"/>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7"/>
    <col collapsed="false" customWidth="true" hidden="false" outlineLevel="0" max="3" min="3" style="1" width="14.28"/>
    <col collapsed="false" customWidth="true" hidden="false" outlineLevel="0" max="5" min="4" style="1" width="12.42"/>
    <col collapsed="false" customWidth="true" hidden="false" outlineLevel="0" max="9" min="6" style="1" width="14.28"/>
    <col collapsed="false" customWidth="true" hidden="false" outlineLevel="0" max="10" min="10" style="1" width="2.13"/>
    <col collapsed="false" customWidth="true" hidden="false" outlineLevel="0" max="15" min="11" style="1" width="2.99"/>
    <col collapsed="false" customWidth="false" hidden="false" outlineLevel="0" max="257" min="16" style="1" width="9.14"/>
  </cols>
  <sheetData>
    <row r="1" customFormat="false" ht="9" hidden="false" customHeight="true" outlineLevel="0" collapsed="false">
      <c r="B1" s="788"/>
    </row>
    <row r="2" customFormat="false" ht="15" hidden="false" customHeight="false" outlineLevel="0" collapsed="false">
      <c r="A2" s="788"/>
      <c r="B2" s="13" t="s">
        <v>677</v>
      </c>
      <c r="C2" s="168" t="s">
        <v>7</v>
      </c>
      <c r="F2" s="507"/>
      <c r="G2" s="167"/>
      <c r="H2" s="167"/>
      <c r="I2" s="508"/>
    </row>
    <row r="3" customFormat="false" ht="15" hidden="false" customHeight="false" outlineLevel="0" collapsed="false">
      <c r="A3" s="788"/>
      <c r="B3" s="169" t="s">
        <v>373</v>
      </c>
      <c r="C3" s="171"/>
      <c r="F3" s="172"/>
      <c r="G3" s="170"/>
      <c r="H3" s="170"/>
      <c r="I3" s="171"/>
    </row>
    <row r="4" customFormat="false" ht="12.75" hidden="false" customHeight="false" outlineLevel="0" collapsed="false">
      <c r="A4" s="788"/>
      <c r="B4" s="824"/>
      <c r="C4" s="174" t="s">
        <v>374</v>
      </c>
      <c r="F4" s="509"/>
      <c r="G4" s="173"/>
      <c r="H4" s="173"/>
      <c r="I4" s="174" t="s">
        <v>13</v>
      </c>
    </row>
    <row r="5" customFormat="false" ht="12.75" hidden="false" customHeight="false" outlineLevel="0" collapsed="false">
      <c r="A5" s="788"/>
      <c r="B5" s="825"/>
      <c r="C5" s="750" t="s">
        <v>678</v>
      </c>
      <c r="F5" s="175" t="s">
        <v>678</v>
      </c>
      <c r="G5" s="176"/>
      <c r="H5" s="176"/>
      <c r="I5" s="177"/>
    </row>
    <row r="6" s="8" customFormat="true" ht="12" hidden="false" customHeight="true" outlineLevel="0" collapsed="false">
      <c r="A6" s="11"/>
      <c r="B6" s="309"/>
      <c r="C6" s="751" t="s">
        <v>580</v>
      </c>
      <c r="D6" s="162"/>
      <c r="E6" s="162"/>
      <c r="F6" s="826" t="s">
        <v>375</v>
      </c>
      <c r="G6" s="826" t="s">
        <v>376</v>
      </c>
      <c r="H6" s="826" t="s">
        <v>377</v>
      </c>
      <c r="I6" s="511" t="s">
        <v>378</v>
      </c>
      <c r="O6" s="827"/>
    </row>
    <row r="7" s="8" customFormat="true" ht="12" hidden="false" customHeight="true" outlineLevel="0" collapsed="false">
      <c r="A7" s="11"/>
      <c r="B7" s="178"/>
      <c r="C7" s="179" t="s">
        <v>581</v>
      </c>
      <c r="D7" s="162"/>
      <c r="E7" s="162"/>
      <c r="F7" s="181"/>
      <c r="G7" s="181"/>
      <c r="H7" s="181"/>
      <c r="I7" s="181"/>
    </row>
    <row r="8" customFormat="false" ht="12" hidden="false" customHeight="true" outlineLevel="0" collapsed="false">
      <c r="A8" s="788"/>
      <c r="B8" s="229"/>
      <c r="C8" s="753"/>
      <c r="D8" s="161"/>
      <c r="E8" s="161"/>
      <c r="F8" s="183"/>
      <c r="G8" s="183"/>
      <c r="H8" s="183"/>
      <c r="I8" s="183"/>
    </row>
    <row r="9" customFormat="false" ht="12.75" hidden="false" customHeight="false" outlineLevel="0" collapsed="false">
      <c r="A9" s="788"/>
      <c r="B9" s="234" t="s">
        <v>384</v>
      </c>
      <c r="C9" s="121" t="n">
        <v>971.226</v>
      </c>
      <c r="D9" s="828"/>
      <c r="E9" s="161"/>
      <c r="F9" s="121" t="n">
        <v>951.427</v>
      </c>
      <c r="G9" s="121" t="n">
        <v>962.78869176</v>
      </c>
      <c r="H9" s="121" t="n">
        <v>954.151</v>
      </c>
      <c r="I9" s="121" t="n">
        <v>926.502</v>
      </c>
    </row>
    <row r="10" customFormat="false" ht="12.75" hidden="false" customHeight="false" outlineLevel="0" collapsed="false">
      <c r="A10" s="788"/>
      <c r="B10" s="234" t="s">
        <v>385</v>
      </c>
      <c r="C10" s="121" t="n">
        <v>402.62</v>
      </c>
      <c r="D10" s="829"/>
      <c r="E10" s="161"/>
      <c r="F10" s="121" t="n">
        <v>423.359</v>
      </c>
      <c r="G10" s="121" t="n">
        <v>500.2832377386</v>
      </c>
      <c r="H10" s="121" t="n">
        <v>504.138</v>
      </c>
      <c r="I10" s="121" t="n">
        <v>499.529</v>
      </c>
    </row>
    <row r="11" customFormat="false" ht="12.75" hidden="false" customHeight="false" outlineLevel="0" collapsed="false">
      <c r="A11" s="788"/>
      <c r="B11" s="234" t="s">
        <v>386</v>
      </c>
      <c r="C11" s="121" t="n">
        <v>0</v>
      </c>
      <c r="D11" s="829"/>
      <c r="E11" s="161"/>
      <c r="F11" s="121" t="n">
        <v>1.636</v>
      </c>
      <c r="G11" s="121" t="n">
        <v>52.15895944</v>
      </c>
      <c r="H11" s="121" t="n">
        <v>51.397</v>
      </c>
      <c r="I11" s="121" t="n">
        <v>49.322</v>
      </c>
    </row>
    <row r="12" customFormat="false" ht="12.75" hidden="false" customHeight="false" outlineLevel="0" collapsed="false">
      <c r="A12" s="788"/>
      <c r="B12" s="234" t="s">
        <v>387</v>
      </c>
      <c r="C12" s="121" t="n">
        <v>12.339</v>
      </c>
      <c r="D12" s="829"/>
      <c r="E12" s="161"/>
      <c r="F12" s="121" t="n">
        <v>12.126</v>
      </c>
      <c r="G12" s="121" t="n">
        <v>12.15945945</v>
      </c>
      <c r="H12" s="121" t="n">
        <v>12.177</v>
      </c>
      <c r="I12" s="121" t="n">
        <v>11.981</v>
      </c>
    </row>
    <row r="13" customFormat="false" ht="12.75" hidden="false" customHeight="false" outlineLevel="0" collapsed="false">
      <c r="A13" s="788"/>
      <c r="B13" s="234" t="s">
        <v>388</v>
      </c>
      <c r="C13" s="121" t="n">
        <v>129.347</v>
      </c>
      <c r="D13" s="829"/>
      <c r="E13" s="161"/>
      <c r="F13" s="121" t="n">
        <v>128.231</v>
      </c>
      <c r="G13" s="121" t="n">
        <v>156.13172557</v>
      </c>
      <c r="H13" s="121" t="n">
        <v>153.058</v>
      </c>
      <c r="I13" s="121" t="n">
        <v>166.613</v>
      </c>
    </row>
    <row r="14" customFormat="false" ht="12.75" hidden="false" customHeight="false" outlineLevel="0" collapsed="false">
      <c r="A14" s="788"/>
      <c r="B14" s="234" t="s">
        <v>389</v>
      </c>
      <c r="C14" s="121" t="n">
        <v>15.089</v>
      </c>
      <c r="D14" s="829"/>
      <c r="E14" s="161"/>
      <c r="F14" s="121" t="n">
        <v>15.315</v>
      </c>
      <c r="G14" s="121" t="n">
        <v>15.65150065</v>
      </c>
      <c r="H14" s="121" t="n">
        <v>15.94</v>
      </c>
      <c r="I14" s="121" t="n">
        <v>15.904</v>
      </c>
    </row>
    <row r="15" s="11" customFormat="true" ht="12.75" hidden="false" customHeight="false" outlineLevel="0" collapsed="false">
      <c r="A15" s="830"/>
      <c r="B15" s="234" t="s">
        <v>390</v>
      </c>
      <c r="C15" s="121" t="n">
        <v>47.128</v>
      </c>
      <c r="D15" s="237"/>
      <c r="E15" s="164"/>
      <c r="F15" s="121" t="n">
        <v>46.638</v>
      </c>
      <c r="G15" s="121" t="n">
        <v>51.31915086</v>
      </c>
      <c r="H15" s="121" t="n">
        <v>52.145</v>
      </c>
      <c r="I15" s="121" t="n">
        <v>50.414</v>
      </c>
    </row>
    <row r="16" s="11" customFormat="true" ht="12.75" hidden="false" customHeight="false" outlineLevel="0" collapsed="false">
      <c r="A16" s="830"/>
      <c r="B16" s="234" t="s">
        <v>391</v>
      </c>
      <c r="C16" s="121" t="n">
        <v>31.05</v>
      </c>
      <c r="D16" s="237"/>
      <c r="E16" s="164"/>
      <c r="F16" s="121" t="n">
        <v>30.699</v>
      </c>
      <c r="G16" s="121" t="n">
        <v>33.7957262</v>
      </c>
      <c r="H16" s="121" t="n">
        <v>34.096</v>
      </c>
      <c r="I16" s="121" t="n">
        <v>32.648</v>
      </c>
    </row>
    <row r="17" s="831" customFormat="true" ht="12.75" hidden="false" customHeight="false" outlineLevel="0" collapsed="false">
      <c r="A17" s="788"/>
      <c r="B17" s="514" t="s">
        <v>392</v>
      </c>
      <c r="C17" s="244" t="n">
        <v>1608.799</v>
      </c>
      <c r="D17" s="241"/>
      <c r="E17" s="239"/>
      <c r="F17" s="244" t="n">
        <v>1609.431</v>
      </c>
      <c r="G17" s="244" t="n">
        <v>1784.2884516686</v>
      </c>
      <c r="H17" s="244" t="n">
        <v>1777.102</v>
      </c>
      <c r="I17" s="244" t="n">
        <v>1752.913</v>
      </c>
    </row>
    <row r="18" customFormat="false" ht="12.75" hidden="false" customHeight="false" outlineLevel="0" collapsed="false">
      <c r="A18" s="788"/>
      <c r="B18" s="205"/>
      <c r="C18" s="121"/>
      <c r="D18" s="829"/>
      <c r="E18" s="161"/>
      <c r="F18" s="121"/>
      <c r="G18" s="121"/>
      <c r="H18" s="121"/>
      <c r="I18" s="121"/>
    </row>
    <row r="19" customFormat="false" ht="12.75" hidden="false" customHeight="false" outlineLevel="0" collapsed="false">
      <c r="A19" s="788"/>
      <c r="B19" s="234" t="s">
        <v>397</v>
      </c>
      <c r="C19" s="121" t="n">
        <v>4.275</v>
      </c>
      <c r="D19" s="161"/>
      <c r="E19" s="161"/>
      <c r="F19" s="121" t="n">
        <v>3.941</v>
      </c>
      <c r="G19" s="121" t="n">
        <v>93.399</v>
      </c>
      <c r="H19" s="121" t="n">
        <v>89.374</v>
      </c>
      <c r="I19" s="121" t="n">
        <v>71.9673088</v>
      </c>
    </row>
    <row r="20" customFormat="false" ht="12.75" hidden="false" customHeight="false" outlineLevel="0" collapsed="false">
      <c r="A20" s="788"/>
      <c r="B20" s="514" t="s">
        <v>399</v>
      </c>
      <c r="C20" s="244" t="n">
        <v>4.275</v>
      </c>
      <c r="D20" s="241"/>
      <c r="E20" s="239"/>
      <c r="F20" s="244" t="n">
        <v>3.941</v>
      </c>
      <c r="G20" s="244" t="n">
        <v>93.399</v>
      </c>
      <c r="H20" s="244" t="n">
        <v>89.374</v>
      </c>
      <c r="I20" s="244" t="n">
        <v>71.9673088</v>
      </c>
    </row>
    <row r="21" customFormat="false" ht="12.75" hidden="false" customHeight="false" outlineLevel="0" collapsed="false">
      <c r="A21" s="788"/>
      <c r="B21" s="234" t="s">
        <v>84</v>
      </c>
      <c r="C21" s="246" t="n">
        <v>172.35</v>
      </c>
      <c r="D21" s="161"/>
      <c r="E21" s="161"/>
      <c r="F21" s="246" t="n">
        <v>72.522</v>
      </c>
      <c r="G21" s="246" t="n">
        <v>72.666</v>
      </c>
      <c r="H21" s="246" t="n">
        <v>83.077</v>
      </c>
      <c r="I21" s="246" t="n">
        <v>83.483</v>
      </c>
    </row>
    <row r="22" s="832" customFormat="true" ht="12.75" hidden="false" customHeight="false" outlineLevel="0" collapsed="false">
      <c r="A22" s="788"/>
      <c r="B22" s="514" t="s">
        <v>401</v>
      </c>
      <c r="C22" s="119" t="n">
        <v>1785.424</v>
      </c>
      <c r="D22" s="200"/>
      <c r="E22" s="200"/>
      <c r="F22" s="119" t="n">
        <v>1685.894</v>
      </c>
      <c r="G22" s="119" t="n">
        <v>1950.3534516686</v>
      </c>
      <c r="H22" s="119" t="n">
        <v>1949.553</v>
      </c>
      <c r="I22" s="119" t="n">
        <v>1908.3633088</v>
      </c>
    </row>
    <row r="23" s="832" customFormat="true" ht="12.75" hidden="false" customHeight="false" outlineLevel="0" collapsed="false">
      <c r="A23" s="788"/>
      <c r="B23" s="205"/>
      <c r="C23" s="119"/>
      <c r="D23" s="200"/>
      <c r="E23" s="200"/>
      <c r="F23" s="119"/>
      <c r="G23" s="119"/>
      <c r="H23" s="119"/>
      <c r="I23" s="119"/>
    </row>
    <row r="24" s="832" customFormat="true" ht="12.75" hidden="false" customHeight="false" outlineLevel="0" collapsed="false">
      <c r="A24" s="1"/>
      <c r="B24" s="196" t="s">
        <v>373</v>
      </c>
      <c r="C24" s="198" t="n">
        <v>1785.424</v>
      </c>
      <c r="D24" s="200"/>
      <c r="E24" s="200"/>
      <c r="F24" s="198" t="n">
        <v>1685.894</v>
      </c>
      <c r="G24" s="198" t="n">
        <v>1950.3534516686</v>
      </c>
      <c r="H24" s="198" t="n">
        <v>1949.553</v>
      </c>
      <c r="I24" s="198" t="n">
        <v>1908.3633088</v>
      </c>
    </row>
    <row r="25" customFormat="false" ht="12" hidden="false" customHeight="true" outlineLevel="0" collapsed="false">
      <c r="C25" s="8"/>
    </row>
    <row r="26" customFormat="false" ht="12" hidden="false" customHeight="true" outlineLevel="0" collapsed="false">
      <c r="B26" s="910"/>
      <c r="C26" s="910"/>
      <c r="D26" s="910"/>
      <c r="E26" s="910"/>
    </row>
    <row r="27" customFormat="false" ht="12" hidden="false" customHeight="true" outlineLevel="0" collapsed="false">
      <c r="C27" s="8"/>
    </row>
    <row r="28" customFormat="false" ht="12" hidden="false" customHeight="true" outlineLevel="0" collapsed="false">
      <c r="C28" s="8"/>
    </row>
    <row r="29" customFormat="false" ht="15" hidden="false" customHeight="false" outlineLevel="0" collapsed="false">
      <c r="A29" s="788"/>
      <c r="B29" s="165" t="s">
        <v>677</v>
      </c>
      <c r="C29" s="834"/>
      <c r="D29" s="834"/>
      <c r="E29" s="834"/>
      <c r="F29" s="834"/>
      <c r="G29" s="834"/>
      <c r="H29" s="834"/>
      <c r="I29" s="835"/>
    </row>
    <row r="30" customFormat="false" ht="15" hidden="false" customHeight="false" outlineLevel="0" collapsed="false">
      <c r="A30" s="788"/>
      <c r="B30" s="169" t="s">
        <v>404</v>
      </c>
      <c r="C30" s="10"/>
      <c r="D30" s="10"/>
      <c r="E30" s="10"/>
      <c r="F30" s="10"/>
      <c r="G30" s="10"/>
      <c r="H30" s="10"/>
      <c r="I30" s="836"/>
    </row>
    <row r="31" customFormat="false" ht="12" hidden="false" customHeight="true" outlineLevel="0" collapsed="false">
      <c r="A31" s="788"/>
      <c r="B31" s="172"/>
      <c r="C31" s="170"/>
      <c r="D31" s="170"/>
      <c r="E31" s="170"/>
      <c r="F31" s="170"/>
      <c r="G31" s="170"/>
      <c r="H31" s="170"/>
      <c r="I31" s="174" t="s">
        <v>13</v>
      </c>
    </row>
    <row r="32" customFormat="false" ht="12" hidden="false" customHeight="true" outlineLevel="0" collapsed="false">
      <c r="A32" s="788"/>
      <c r="B32" s="175"/>
      <c r="C32" s="176" t="s">
        <v>678</v>
      </c>
      <c r="D32" s="176"/>
      <c r="E32" s="176"/>
      <c r="F32" s="176"/>
      <c r="G32" s="176"/>
      <c r="H32" s="176"/>
      <c r="I32" s="177"/>
    </row>
    <row r="33" customFormat="false" ht="12" hidden="false" customHeight="true" outlineLevel="0" collapsed="false">
      <c r="A33" s="788"/>
      <c r="B33" s="520"/>
      <c r="C33" s="510" t="s">
        <v>3</v>
      </c>
      <c r="D33" s="510"/>
      <c r="E33" s="510"/>
      <c r="F33" s="510"/>
      <c r="G33" s="510"/>
      <c r="H33" s="510"/>
      <c r="I33" s="510"/>
    </row>
    <row r="34" customFormat="false" ht="12" hidden="false" customHeight="true" outlineLevel="0" collapsed="false">
      <c r="B34" s="521"/>
      <c r="C34" s="755"/>
      <c r="D34" s="755"/>
      <c r="E34" s="755"/>
      <c r="F34" s="755"/>
      <c r="G34" s="755"/>
      <c r="H34" s="755"/>
      <c r="I34" s="181"/>
      <c r="J34" s="8"/>
    </row>
    <row r="35" customFormat="false" ht="12" hidden="false" customHeight="true" outlineLevel="0" collapsed="false">
      <c r="B35" s="521"/>
      <c r="C35" s="180" t="s">
        <v>405</v>
      </c>
      <c r="D35" s="180" t="s">
        <v>406</v>
      </c>
      <c r="E35" s="180" t="s">
        <v>407</v>
      </c>
      <c r="F35" s="180" t="s">
        <v>408</v>
      </c>
      <c r="G35" s="180" t="s">
        <v>409</v>
      </c>
      <c r="H35" s="180" t="s">
        <v>410</v>
      </c>
      <c r="I35" s="513" t="s">
        <v>383</v>
      </c>
      <c r="J35" s="8"/>
    </row>
    <row r="36" customFormat="false" ht="12" hidden="false" customHeight="true" outlineLevel="0" collapsed="false">
      <c r="B36" s="205" t="s">
        <v>411</v>
      </c>
      <c r="C36" s="180"/>
      <c r="D36" s="180"/>
      <c r="E36" s="180"/>
      <c r="F36" s="180"/>
      <c r="G36" s="180"/>
      <c r="H36" s="180"/>
      <c r="I36" s="513"/>
      <c r="J36" s="8"/>
    </row>
    <row r="37" customFormat="false" ht="12" hidden="false" customHeight="true" outlineLevel="0" collapsed="false">
      <c r="B37" s="193" t="s">
        <v>388</v>
      </c>
      <c r="C37" s="203" t="n">
        <v>51.973</v>
      </c>
      <c r="D37" s="203" t="n">
        <v>0</v>
      </c>
      <c r="E37" s="203" t="n">
        <v>16.425</v>
      </c>
      <c r="F37" s="203" t="n">
        <v>59.899</v>
      </c>
      <c r="G37" s="203" t="n">
        <v>1.05</v>
      </c>
      <c r="H37" s="203" t="n">
        <v>0</v>
      </c>
      <c r="I37" s="121" t="n">
        <v>129.347</v>
      </c>
      <c r="J37" s="837"/>
    </row>
    <row r="38" customFormat="false" ht="12" hidden="false" customHeight="true" outlineLevel="0" collapsed="false">
      <c r="B38" s="193" t="s">
        <v>389</v>
      </c>
      <c r="C38" s="203" t="n">
        <v>0</v>
      </c>
      <c r="D38" s="203" t="n">
        <v>0</v>
      </c>
      <c r="E38" s="203" t="n">
        <v>15.089</v>
      </c>
      <c r="F38" s="203" t="n">
        <v>0</v>
      </c>
      <c r="G38" s="203" t="n">
        <v>0</v>
      </c>
      <c r="H38" s="203" t="n">
        <v>0</v>
      </c>
      <c r="I38" s="121" t="n">
        <v>15.089</v>
      </c>
      <c r="J38" s="837"/>
    </row>
    <row r="39" customFormat="false" ht="12" hidden="false" customHeight="true" outlineLevel="0" collapsed="false">
      <c r="B39" s="193" t="s">
        <v>390</v>
      </c>
      <c r="C39" s="203" t="n">
        <v>0</v>
      </c>
      <c r="D39" s="203" t="n">
        <v>0</v>
      </c>
      <c r="E39" s="203" t="n">
        <v>40.455</v>
      </c>
      <c r="F39" s="203" t="n">
        <v>0</v>
      </c>
      <c r="G39" s="203" t="n">
        <v>6.672</v>
      </c>
      <c r="H39" s="203" t="n">
        <v>0</v>
      </c>
      <c r="I39" s="121" t="n">
        <v>47.127</v>
      </c>
      <c r="J39" s="837"/>
    </row>
    <row r="40" s="788" customFormat="true" ht="12" hidden="false" customHeight="true" outlineLevel="0" collapsed="false">
      <c r="B40" s="193" t="s">
        <v>391</v>
      </c>
      <c r="C40" s="203" t="n">
        <v>0</v>
      </c>
      <c r="D40" s="203" t="n">
        <v>0</v>
      </c>
      <c r="E40" s="203" t="n">
        <v>31.05</v>
      </c>
      <c r="F40" s="203" t="n">
        <v>0</v>
      </c>
      <c r="G40" s="203" t="n">
        <v>0</v>
      </c>
      <c r="H40" s="203" t="n">
        <v>0</v>
      </c>
      <c r="I40" s="121" t="n">
        <v>31.05</v>
      </c>
      <c r="J40" s="838"/>
    </row>
    <row r="41" s="832" customFormat="true" ht="12" hidden="false" customHeight="true" outlineLevel="0" collapsed="false">
      <c r="B41" s="206" t="s">
        <v>383</v>
      </c>
      <c r="C41" s="197" t="n">
        <v>51.973</v>
      </c>
      <c r="D41" s="197" t="n">
        <v>0</v>
      </c>
      <c r="E41" s="197" t="n">
        <v>103.019</v>
      </c>
      <c r="F41" s="197" t="n">
        <v>59.899</v>
      </c>
      <c r="G41" s="197" t="n">
        <v>7.722</v>
      </c>
      <c r="H41" s="197" t="n">
        <v>0</v>
      </c>
      <c r="I41" s="198" t="n">
        <v>222.613</v>
      </c>
      <c r="J41" s="839"/>
      <c r="K41" s="1"/>
      <c r="L41" s="1"/>
      <c r="M41" s="1"/>
      <c r="N41" s="1"/>
      <c r="O41" s="1"/>
    </row>
    <row r="42" customFormat="false" ht="12" hidden="false" customHeight="true" outlineLevel="0" collapsed="false">
      <c r="B42" s="591"/>
      <c r="C42" s="62"/>
      <c r="D42" s="248"/>
      <c r="E42" s="248"/>
      <c r="F42" s="248"/>
      <c r="G42" s="248"/>
      <c r="H42" s="248"/>
      <c r="I42" s="238"/>
      <c r="J42" s="837"/>
    </row>
    <row r="43" customFormat="false" ht="12" hidden="false" customHeight="true" outlineLevel="0" collapsed="false">
      <c r="B43" s="188" t="s">
        <v>412</v>
      </c>
      <c r="C43" s="62"/>
      <c r="D43" s="62"/>
      <c r="E43" s="62"/>
      <c r="F43" s="62"/>
      <c r="G43" s="62"/>
      <c r="H43" s="62"/>
      <c r="I43" s="121"/>
      <c r="J43" s="837"/>
    </row>
    <row r="44" customFormat="false" ht="12" hidden="false" customHeight="true" outlineLevel="0" collapsed="false">
      <c r="B44" s="193" t="s">
        <v>413</v>
      </c>
      <c r="C44" s="203" t="n">
        <v>18.954</v>
      </c>
      <c r="D44" s="203" t="n">
        <v>90.937</v>
      </c>
      <c r="E44" s="203" t="n">
        <v>283.188</v>
      </c>
      <c r="F44" s="203" t="n">
        <v>9.542</v>
      </c>
      <c r="G44" s="203" t="n">
        <v>0</v>
      </c>
      <c r="H44" s="203" t="n">
        <v>0</v>
      </c>
      <c r="I44" s="121" t="n">
        <v>402.621</v>
      </c>
      <c r="J44" s="837"/>
    </row>
    <row r="45" customFormat="false" ht="12" hidden="false" customHeight="true" outlineLevel="0" collapsed="false">
      <c r="B45" s="193" t="s">
        <v>414</v>
      </c>
      <c r="C45" s="203" t="n">
        <v>0</v>
      </c>
      <c r="D45" s="203" t="n">
        <v>0</v>
      </c>
      <c r="E45" s="203" t="n">
        <v>0</v>
      </c>
      <c r="F45" s="203" t="n">
        <v>0</v>
      </c>
      <c r="G45" s="203" t="n">
        <v>0</v>
      </c>
      <c r="H45" s="203" t="n">
        <v>0</v>
      </c>
      <c r="I45" s="121" t="n">
        <v>0</v>
      </c>
      <c r="J45" s="837"/>
    </row>
    <row r="46" customFormat="false" ht="12" hidden="false" customHeight="true" outlineLevel="0" collapsed="false">
      <c r="B46" s="495" t="s">
        <v>415</v>
      </c>
      <c r="C46" s="203" t="n">
        <v>0</v>
      </c>
      <c r="D46" s="203" t="n">
        <v>0</v>
      </c>
      <c r="E46" s="203" t="n">
        <v>12.339</v>
      </c>
      <c r="F46" s="203" t="n">
        <v>0</v>
      </c>
      <c r="G46" s="203" t="n">
        <v>0</v>
      </c>
      <c r="H46" s="203" t="n">
        <v>0</v>
      </c>
      <c r="I46" s="121" t="n">
        <v>12.339</v>
      </c>
      <c r="J46" s="837"/>
    </row>
    <row r="47" customFormat="false" ht="12" hidden="false" customHeight="true" outlineLevel="0" collapsed="false">
      <c r="B47" s="670" t="s">
        <v>383</v>
      </c>
      <c r="C47" s="197" t="n">
        <v>18.954</v>
      </c>
      <c r="D47" s="197" t="n">
        <v>90.937</v>
      </c>
      <c r="E47" s="197" t="n">
        <v>295.527</v>
      </c>
      <c r="F47" s="197" t="n">
        <v>9.542</v>
      </c>
      <c r="G47" s="197" t="n">
        <v>0</v>
      </c>
      <c r="H47" s="197" t="n">
        <v>0</v>
      </c>
      <c r="I47" s="198" t="n">
        <v>414.96</v>
      </c>
      <c r="J47" s="839"/>
    </row>
    <row r="48" customFormat="false" ht="12" hidden="false" customHeight="true" outlineLevel="0" collapsed="false">
      <c r="B48" s="193"/>
      <c r="C48" s="203"/>
      <c r="D48" s="203"/>
      <c r="E48" s="203"/>
      <c r="F48" s="203"/>
      <c r="G48" s="203"/>
      <c r="H48" s="203"/>
      <c r="I48" s="204"/>
      <c r="J48" s="837"/>
    </row>
    <row r="49" s="832" customFormat="true" ht="12" hidden="false" customHeight="true" outlineLevel="0" collapsed="false">
      <c r="B49" s="840" t="s">
        <v>384</v>
      </c>
      <c r="C49" s="202"/>
      <c r="D49" s="202"/>
      <c r="E49" s="202"/>
      <c r="F49" s="202"/>
      <c r="G49" s="202"/>
      <c r="H49" s="202"/>
      <c r="I49" s="298" t="n">
        <v>971.226</v>
      </c>
      <c r="J49" s="837"/>
      <c r="K49" s="1"/>
      <c r="L49" s="1"/>
      <c r="M49" s="1"/>
      <c r="N49" s="1"/>
      <c r="O49" s="1"/>
    </row>
    <row r="50" customFormat="false" ht="12" hidden="false" customHeight="true" outlineLevel="0" collapsed="false">
      <c r="B50" s="841" t="s">
        <v>383</v>
      </c>
      <c r="C50" s="842" t="n">
        <v>70.927</v>
      </c>
      <c r="D50" s="842" t="n">
        <v>90.937</v>
      </c>
      <c r="E50" s="842" t="n">
        <v>398.546</v>
      </c>
      <c r="F50" s="842" t="n">
        <v>69.441</v>
      </c>
      <c r="G50" s="842" t="n">
        <v>7.722</v>
      </c>
      <c r="H50" s="842" t="n">
        <v>0</v>
      </c>
      <c r="I50" s="843" t="n">
        <v>1608.799</v>
      </c>
      <c r="J50" s="839"/>
    </row>
    <row r="51" customFormat="false" ht="12" hidden="false" customHeight="true" outlineLevel="0" collapsed="false">
      <c r="C51" s="8"/>
      <c r="D51" s="8"/>
      <c r="E51" s="8"/>
      <c r="F51" s="8"/>
      <c r="G51" s="8"/>
      <c r="H51" s="8"/>
      <c r="I51" s="8"/>
      <c r="J51" s="8"/>
    </row>
    <row r="52" customFormat="false" ht="18" hidden="false" customHeight="true" outlineLevel="0" collapsed="false">
      <c r="F52" s="8"/>
      <c r="G52" s="8"/>
      <c r="H52" s="8"/>
      <c r="I52" s="8"/>
      <c r="J52" s="8"/>
    </row>
    <row r="53" customFormat="false" ht="12" hidden="false" customHeight="true" outlineLevel="0" collapsed="false">
      <c r="B53" s="0"/>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sheetData>
  <mergeCells count="2">
    <mergeCell ref="B26:E26"/>
    <mergeCell ref="C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6" width="2.13"/>
    <col collapsed="false" customWidth="true" hidden="false" outlineLevel="0" max="2" min="2" style="797" width="49.7"/>
    <col collapsed="false" customWidth="true" hidden="false" outlineLevel="0" max="7" min="3" style="797" width="11.28"/>
    <col collapsed="false" customWidth="true" hidden="false" outlineLevel="0" max="8" min="8" style="797" width="2.42"/>
    <col collapsed="false" customWidth="true" hidden="false" outlineLevel="0" max="13" min="9" style="797" width="11.28"/>
    <col collapsed="false" customWidth="true" hidden="false" outlineLevel="0" max="15" min="14" style="797" width="2.28"/>
    <col collapsed="false" customWidth="false" hidden="false" outlineLevel="0" max="257" min="16" style="797" width="9.14"/>
  </cols>
  <sheetData>
    <row r="1" customFormat="false" ht="9" hidden="false" customHeight="true" outlineLevel="0" collapsed="false"/>
    <row r="2" customFormat="false" ht="15" hidden="false" customHeight="false" outlineLevel="0" collapsed="false">
      <c r="B2" s="13" t="s">
        <v>695</v>
      </c>
      <c r="C2" s="15"/>
      <c r="D2" s="15"/>
      <c r="E2" s="16"/>
      <c r="F2" s="17"/>
      <c r="G2" s="167"/>
      <c r="H2" s="16"/>
      <c r="I2" s="15"/>
      <c r="J2" s="15"/>
      <c r="K2" s="16"/>
      <c r="L2" s="17"/>
      <c r="M2" s="168" t="s">
        <v>7</v>
      </c>
    </row>
    <row r="3" customFormat="false" ht="15" hidden="false" customHeight="false" outlineLevel="0" collapsed="false">
      <c r="B3" s="565" t="s">
        <v>696</v>
      </c>
      <c r="C3" s="25"/>
      <c r="D3" s="25"/>
      <c r="E3" s="26"/>
      <c r="F3" s="26"/>
      <c r="G3" s="26"/>
      <c r="H3" s="26"/>
      <c r="I3" s="25"/>
      <c r="J3" s="25"/>
      <c r="K3" s="26"/>
      <c r="L3" s="26"/>
      <c r="M3" s="27"/>
    </row>
    <row r="4" customFormat="false" ht="12.75" hidden="false" customHeight="true" outlineLevel="0" collapsed="false">
      <c r="B4" s="798"/>
      <c r="C4" s="25"/>
      <c r="D4" s="25"/>
      <c r="E4" s="26"/>
      <c r="F4" s="26"/>
      <c r="G4" s="568"/>
      <c r="H4" s="26"/>
      <c r="I4" s="25"/>
      <c r="J4" s="25"/>
      <c r="K4" s="26"/>
      <c r="L4" s="26"/>
      <c r="M4" s="34" t="s">
        <v>13</v>
      </c>
    </row>
    <row r="5" customFormat="false" ht="12.75" hidden="false" customHeight="false" outlineLevel="0" collapsed="false">
      <c r="B5" s="799"/>
      <c r="C5" s="801" t="s">
        <v>17</v>
      </c>
      <c r="D5" s="801"/>
      <c r="E5" s="801"/>
      <c r="F5" s="801"/>
      <c r="G5" s="801"/>
      <c r="H5" s="801"/>
      <c r="I5" s="801" t="s">
        <v>17</v>
      </c>
      <c r="J5" s="801"/>
      <c r="K5" s="801"/>
      <c r="L5" s="801"/>
      <c r="M5" s="802"/>
    </row>
    <row r="6" customFormat="false" ht="12.75" hidden="false" customHeight="false" outlineLevel="0" collapsed="false">
      <c r="B6" s="803"/>
      <c r="C6" s="179" t="n">
        <v>2016</v>
      </c>
      <c r="D6" s="179"/>
      <c r="E6" s="179"/>
      <c r="F6" s="179"/>
      <c r="G6" s="179"/>
      <c r="H6" s="309"/>
      <c r="I6" s="179" t="n">
        <v>2017</v>
      </c>
      <c r="J6" s="179"/>
      <c r="K6" s="179"/>
      <c r="L6" s="179"/>
      <c r="M6" s="179"/>
    </row>
    <row r="7" customFormat="false" ht="12.75" hidden="false" customHeight="false" outlineLevel="0" collapsed="false">
      <c r="B7" s="803"/>
      <c r="C7" s="323" t="s">
        <v>165</v>
      </c>
      <c r="D7" s="323" t="s">
        <v>166</v>
      </c>
      <c r="E7" s="323" t="s">
        <v>167</v>
      </c>
      <c r="F7" s="323" t="s">
        <v>168</v>
      </c>
      <c r="G7" s="573" t="s">
        <v>169</v>
      </c>
      <c r="H7" s="804"/>
      <c r="I7" s="323" t="s">
        <v>165</v>
      </c>
      <c r="J7" s="323" t="s">
        <v>166</v>
      </c>
      <c r="K7" s="323" t="s">
        <v>167</v>
      </c>
      <c r="L7" s="323" t="s">
        <v>168</v>
      </c>
      <c r="M7" s="573" t="s">
        <v>169</v>
      </c>
    </row>
    <row r="8" customFormat="false" ht="12.75" hidden="false" customHeight="false" outlineLevel="0" collapsed="false">
      <c r="B8" s="803"/>
      <c r="C8" s="323" t="s">
        <v>170</v>
      </c>
      <c r="D8" s="323" t="s">
        <v>170</v>
      </c>
      <c r="E8" s="323" t="s">
        <v>170</v>
      </c>
      <c r="F8" s="323" t="s">
        <v>170</v>
      </c>
      <c r="G8" s="575" t="s">
        <v>171</v>
      </c>
      <c r="H8" s="804"/>
      <c r="I8" s="323" t="s">
        <v>170</v>
      </c>
      <c r="J8" s="323" t="s">
        <v>170</v>
      </c>
      <c r="K8" s="323" t="s">
        <v>170</v>
      </c>
      <c r="L8" s="323" t="s">
        <v>170</v>
      </c>
      <c r="M8" s="575" t="s">
        <v>171</v>
      </c>
    </row>
    <row r="9" customFormat="false" ht="11.25" hidden="false" customHeight="false" outlineLevel="0" collapsed="false">
      <c r="A9" s="797"/>
      <c r="B9" s="576" t="s">
        <v>172</v>
      </c>
      <c r="C9" s="323"/>
      <c r="D9" s="323"/>
      <c r="E9" s="323"/>
      <c r="F9" s="323"/>
      <c r="G9" s="575"/>
      <c r="H9" s="804"/>
      <c r="I9" s="323"/>
      <c r="J9" s="323"/>
      <c r="K9" s="323"/>
      <c r="L9" s="323"/>
      <c r="M9" s="575"/>
    </row>
    <row r="10" s="589" customFormat="true" ht="11.25" hidden="false" customHeight="false" outlineLevel="0" collapsed="false">
      <c r="B10" s="234" t="s">
        <v>184</v>
      </c>
      <c r="C10" s="62" t="n">
        <v>3.216</v>
      </c>
      <c r="D10" s="62" t="n">
        <v>6.0647</v>
      </c>
      <c r="E10" s="62" t="n">
        <v>9.8705</v>
      </c>
      <c r="F10" s="62" t="n">
        <v>4.2784</v>
      </c>
      <c r="G10" s="121" t="n">
        <v>23.4296</v>
      </c>
      <c r="H10" s="807"/>
      <c r="I10" s="299" t="n">
        <v>5.8076</v>
      </c>
      <c r="J10" s="299" t="n">
        <v>9.056</v>
      </c>
      <c r="K10" s="62" t="n">
        <v>11.1064</v>
      </c>
      <c r="L10" s="299" t="n">
        <v>4.6134</v>
      </c>
      <c r="M10" s="121" t="n">
        <v>30.5835</v>
      </c>
    </row>
    <row r="11" s="589" customFormat="true" ht="11.25" hidden="false" customHeight="false" outlineLevel="0" collapsed="false">
      <c r="B11" s="234" t="s">
        <v>186</v>
      </c>
      <c r="C11" s="62" t="n">
        <v>2.1693</v>
      </c>
      <c r="D11" s="62" t="n">
        <v>2.8165</v>
      </c>
      <c r="E11" s="62" t="n">
        <v>2.3112</v>
      </c>
      <c r="F11" s="62" t="n">
        <v>2.5778</v>
      </c>
      <c r="G11" s="121" t="n">
        <v>9.8749</v>
      </c>
      <c r="H11" s="808"/>
      <c r="I11" s="62" t="n">
        <v>2.9993</v>
      </c>
      <c r="J11" s="62" t="n">
        <v>2.6815</v>
      </c>
      <c r="K11" s="62" t="n">
        <v>3.2119</v>
      </c>
      <c r="L11" s="299" t="n">
        <v>3.0794</v>
      </c>
      <c r="M11" s="121" t="n">
        <v>11.9721</v>
      </c>
    </row>
    <row r="12" s="589" customFormat="true" ht="11.25" hidden="false" customHeight="false" outlineLevel="0" collapsed="false">
      <c r="B12" s="234" t="s">
        <v>187</v>
      </c>
      <c r="C12" s="62" t="n">
        <v>9.2285</v>
      </c>
      <c r="D12" s="62" t="n">
        <v>5.4754</v>
      </c>
      <c r="E12" s="62" t="n">
        <v>0.2281</v>
      </c>
      <c r="F12" s="62" t="n">
        <v>7.2063</v>
      </c>
      <c r="G12" s="121" t="n">
        <v>22.1383</v>
      </c>
      <c r="H12" s="808"/>
      <c r="I12" s="62" t="n">
        <v>8.5761</v>
      </c>
      <c r="J12" s="62" t="n">
        <v>7.2474</v>
      </c>
      <c r="K12" s="62" t="n">
        <v>1.871</v>
      </c>
      <c r="L12" s="299" t="n">
        <v>6.4674</v>
      </c>
      <c r="M12" s="121" t="n">
        <v>24.1618</v>
      </c>
    </row>
    <row r="13" customFormat="false" ht="11.25" hidden="false" customHeight="false" outlineLevel="0" collapsed="false">
      <c r="A13" s="809"/>
      <c r="B13" s="196" t="s">
        <v>172</v>
      </c>
      <c r="C13" s="197" t="n">
        <v>14.6138</v>
      </c>
      <c r="D13" s="197" t="n">
        <v>14.3561</v>
      </c>
      <c r="E13" s="197" t="n">
        <v>12.4098</v>
      </c>
      <c r="F13" s="197" t="n">
        <v>14.063</v>
      </c>
      <c r="G13" s="198" t="n">
        <v>55.4428</v>
      </c>
      <c r="H13" s="197"/>
      <c r="I13" s="197" t="n">
        <v>17.383</v>
      </c>
      <c r="J13" s="197" t="n">
        <v>18.9849</v>
      </c>
      <c r="K13" s="197" t="n">
        <v>16.1949</v>
      </c>
      <c r="L13" s="197" t="n">
        <v>14.1468</v>
      </c>
      <c r="M13" s="198" t="n">
        <v>66.7095</v>
      </c>
    </row>
    <row r="14" customFormat="false" ht="11.25" hidden="false" customHeight="false" outlineLevel="0" collapsed="false">
      <c r="A14" s="812"/>
      <c r="B14" s="582"/>
      <c r="C14" s="813"/>
      <c r="D14" s="813"/>
      <c r="E14" s="813"/>
      <c r="F14" s="813"/>
      <c r="G14" s="814"/>
      <c r="H14" s="808"/>
      <c r="I14" s="813"/>
      <c r="J14" s="813"/>
      <c r="K14" s="813"/>
      <c r="L14" s="815"/>
      <c r="M14" s="816"/>
    </row>
    <row r="15" s="201" customFormat="true" ht="11.25" hidden="false" customHeight="false" outlineLevel="0" collapsed="false">
      <c r="A15" s="195"/>
      <c r="B15" s="234" t="s">
        <v>189</v>
      </c>
      <c r="C15" s="62" t="n">
        <v>0.0423</v>
      </c>
      <c r="D15" s="62" t="n">
        <v>0.0123</v>
      </c>
      <c r="E15" s="62" t="n">
        <v>-0.0111</v>
      </c>
      <c r="F15" s="62" t="n">
        <v>0.043</v>
      </c>
      <c r="G15" s="121" t="n">
        <v>0.0865</v>
      </c>
      <c r="H15" s="62"/>
      <c r="I15" s="62" t="n">
        <v>0.0055</v>
      </c>
      <c r="J15" s="62" t="n">
        <v>0.0368</v>
      </c>
      <c r="K15" s="62" t="n">
        <v>0.0274</v>
      </c>
      <c r="L15" s="62" t="n">
        <v>0.0007</v>
      </c>
      <c r="M15" s="121" t="n">
        <v>0.0704</v>
      </c>
    </row>
    <row r="16" s="201" customFormat="true" ht="11.25" hidden="false" customHeight="false" outlineLevel="0" collapsed="false">
      <c r="A16" s="195"/>
      <c r="B16" s="234" t="s">
        <v>190</v>
      </c>
      <c r="C16" s="62" t="n">
        <v>-0.2474</v>
      </c>
      <c r="D16" s="62" t="n">
        <v>-0.4017</v>
      </c>
      <c r="E16" s="62" t="n">
        <v>1.2626</v>
      </c>
      <c r="F16" s="62" t="n">
        <v>-0.3678</v>
      </c>
      <c r="G16" s="121" t="n">
        <v>0.2456</v>
      </c>
      <c r="H16" s="62"/>
      <c r="I16" s="62" t="n">
        <v>1.2608</v>
      </c>
      <c r="J16" s="62" t="n">
        <v>0.6432</v>
      </c>
      <c r="K16" s="62" t="n">
        <v>-0.1149</v>
      </c>
      <c r="L16" s="62" t="n">
        <v>-0.6979</v>
      </c>
      <c r="M16" s="121" t="n">
        <v>1.0912</v>
      </c>
    </row>
    <row r="17" s="201" customFormat="true" ht="11.25" hidden="false" customHeight="false" outlineLevel="0" collapsed="false">
      <c r="B17" s="234" t="s">
        <v>191</v>
      </c>
      <c r="C17" s="62" t="n">
        <v>1.878</v>
      </c>
      <c r="D17" s="62" t="n">
        <v>0.067</v>
      </c>
      <c r="E17" s="62" t="n">
        <v>0.0173</v>
      </c>
      <c r="F17" s="62" t="n">
        <v>-0.5836</v>
      </c>
      <c r="G17" s="121" t="n">
        <v>1.3788</v>
      </c>
      <c r="H17" s="62"/>
      <c r="I17" s="62" t="n">
        <v>-0.8886</v>
      </c>
      <c r="J17" s="62" t="n">
        <v>-1.6628</v>
      </c>
      <c r="K17" s="62" t="n">
        <v>0.2688</v>
      </c>
      <c r="L17" s="62" t="n">
        <v>0.4678</v>
      </c>
      <c r="M17" s="121" t="n">
        <v>-1.8149</v>
      </c>
    </row>
    <row r="18" s="239" customFormat="true" ht="11.25" hidden="false" customHeight="false" outlineLevel="0" collapsed="false">
      <c r="B18" s="234" t="s">
        <v>192</v>
      </c>
      <c r="C18" s="62" t="n">
        <v>0</v>
      </c>
      <c r="D18" s="62" t="n">
        <v>-0.0131</v>
      </c>
      <c r="E18" s="62" t="n">
        <v>0</v>
      </c>
      <c r="F18" s="62" t="n">
        <v>-23.1333</v>
      </c>
      <c r="G18" s="121" t="n">
        <v>-23.1464</v>
      </c>
      <c r="H18" s="62"/>
      <c r="I18" s="62" t="n">
        <v>-0.0027</v>
      </c>
      <c r="J18" s="62" t="n">
        <v>0.0027</v>
      </c>
      <c r="K18" s="62" t="n">
        <v>0</v>
      </c>
      <c r="L18" s="62" t="n">
        <v>0.0002</v>
      </c>
      <c r="M18" s="121" t="n">
        <v>0.0002</v>
      </c>
    </row>
    <row r="19" s="201" customFormat="true" ht="11.25" hidden="false" customHeight="false" outlineLevel="0" collapsed="false">
      <c r="B19" s="514" t="s">
        <v>194</v>
      </c>
      <c r="C19" s="243" t="n">
        <v>16.2866</v>
      </c>
      <c r="D19" s="243" t="n">
        <v>14.0207</v>
      </c>
      <c r="E19" s="243" t="n">
        <v>13.6786</v>
      </c>
      <c r="F19" s="243" t="n">
        <v>-9.9785</v>
      </c>
      <c r="G19" s="244" t="n">
        <v>34.0073</v>
      </c>
      <c r="H19" s="243"/>
      <c r="I19" s="243" t="n">
        <v>17.758</v>
      </c>
      <c r="J19" s="243" t="n">
        <v>18.0047</v>
      </c>
      <c r="K19" s="243" t="n">
        <v>16.3762</v>
      </c>
      <c r="L19" s="243" t="n">
        <v>13.9176</v>
      </c>
      <c r="M19" s="244" t="n">
        <v>66.0564</v>
      </c>
    </row>
    <row r="20" s="201" customFormat="true" ht="11.25" hidden="false" customHeight="false" outlineLevel="0" collapsed="false">
      <c r="B20" s="234" t="s">
        <v>195</v>
      </c>
      <c r="C20" s="62" t="n">
        <v>-2.2441</v>
      </c>
      <c r="D20" s="62" t="n">
        <v>-2.8373</v>
      </c>
      <c r="E20" s="62" t="n">
        <v>-2.7524</v>
      </c>
      <c r="F20" s="62" t="n">
        <v>-7.6232</v>
      </c>
      <c r="G20" s="121" t="n">
        <v>-15.457</v>
      </c>
      <c r="H20" s="62"/>
      <c r="I20" s="62" t="n">
        <v>-2.8122</v>
      </c>
      <c r="J20" s="62" t="n">
        <v>-2.0198</v>
      </c>
      <c r="K20" s="62" t="n">
        <v>-2.281</v>
      </c>
      <c r="L20" s="62" t="n">
        <v>-1.6069</v>
      </c>
      <c r="M20" s="121" t="n">
        <v>-8.7199</v>
      </c>
    </row>
    <row r="21" s="201" customFormat="true" ht="11.25" hidden="false" customHeight="false" outlineLevel="0" collapsed="false">
      <c r="B21" s="196" t="s">
        <v>177</v>
      </c>
      <c r="C21" s="197" t="n">
        <v>14.0425</v>
      </c>
      <c r="D21" s="197" t="n">
        <v>11.1834</v>
      </c>
      <c r="E21" s="197" t="n">
        <v>10.9262</v>
      </c>
      <c r="F21" s="197" t="n">
        <v>-17.6017</v>
      </c>
      <c r="G21" s="198" t="n">
        <v>18.5504</v>
      </c>
      <c r="H21" s="197"/>
      <c r="I21" s="197" t="n">
        <v>14.9458</v>
      </c>
      <c r="J21" s="197" t="n">
        <v>15.9848</v>
      </c>
      <c r="K21" s="197" t="n">
        <v>14.0952</v>
      </c>
      <c r="L21" s="197" t="n">
        <v>12.3107</v>
      </c>
      <c r="M21" s="198" t="n">
        <v>57.3365</v>
      </c>
    </row>
    <row r="22" s="201" customFormat="true" ht="11.25" hidden="false" customHeight="false" outlineLevel="0" collapsed="false">
      <c r="B22" s="247"/>
      <c r="C22" s="248"/>
      <c r="D22" s="248"/>
      <c r="E22" s="248"/>
      <c r="F22" s="248"/>
      <c r="G22" s="238"/>
      <c r="H22" s="248"/>
      <c r="I22" s="248"/>
      <c r="J22" s="248"/>
      <c r="K22" s="248"/>
      <c r="L22" s="248"/>
      <c r="M22" s="238"/>
    </row>
    <row r="23" customFormat="false" ht="11.25" hidden="false" customHeight="false" outlineLevel="0" collapsed="false">
      <c r="A23" s="797"/>
      <c r="B23" s="516" t="s">
        <v>176</v>
      </c>
      <c r="C23" s="818" t="n">
        <v>12.3786</v>
      </c>
      <c r="D23" s="818" t="n">
        <v>11.5234</v>
      </c>
      <c r="E23" s="818" t="n">
        <v>9.9742</v>
      </c>
      <c r="F23" s="818" t="n">
        <v>12.7399</v>
      </c>
      <c r="G23" s="119" t="n">
        <v>46.6161</v>
      </c>
      <c r="H23" s="820"/>
      <c r="I23" s="818" t="n">
        <v>14.6562</v>
      </c>
      <c r="J23" s="818" t="n">
        <v>17.0659</v>
      </c>
      <c r="K23" s="818" t="n">
        <v>13.8023</v>
      </c>
      <c r="L23" s="821" t="n">
        <v>12.6631</v>
      </c>
      <c r="M23" s="119" t="n">
        <v>58.1876</v>
      </c>
    </row>
    <row r="24" s="564" customFormat="true" ht="11.25" hidden="false" customHeight="false" outlineLevel="0" collapsed="false">
      <c r="B24" s="594"/>
      <c r="C24" s="595"/>
      <c r="D24" s="595"/>
      <c r="E24" s="595"/>
      <c r="F24" s="595"/>
      <c r="G24" s="596"/>
      <c r="H24" s="595"/>
      <c r="I24" s="595"/>
      <c r="J24" s="595"/>
      <c r="K24" s="595"/>
      <c r="L24" s="911"/>
      <c r="M24" s="596"/>
    </row>
    <row r="25" s="598" customFormat="true" ht="11.25" hidden="false" customHeight="false" outlineLevel="0" collapsed="false">
      <c r="B25" s="576" t="s">
        <v>579</v>
      </c>
      <c r="C25" s="912"/>
      <c r="D25" s="912"/>
      <c r="E25" s="912"/>
      <c r="F25" s="912"/>
      <c r="G25" s="913"/>
      <c r="H25" s="912"/>
      <c r="I25" s="912"/>
      <c r="J25" s="912"/>
      <c r="K25" s="912"/>
      <c r="L25" s="914"/>
      <c r="M25" s="913"/>
    </row>
    <row r="26" s="564" customFormat="true" ht="11.25" hidden="false" customHeight="false" outlineLevel="0" collapsed="false">
      <c r="B26" s="597" t="s">
        <v>468</v>
      </c>
      <c r="C26" s="885" t="n">
        <v>97.734</v>
      </c>
      <c r="D26" s="885" t="n">
        <v>100.3714</v>
      </c>
      <c r="E26" s="885" t="n">
        <v>98.4665</v>
      </c>
      <c r="F26" s="885" t="n">
        <v>102.3063</v>
      </c>
      <c r="G26" s="121" t="n">
        <v>398.8781</v>
      </c>
      <c r="H26" s="579"/>
      <c r="I26" s="885" t="n">
        <v>102.6312</v>
      </c>
      <c r="J26" s="885" t="n">
        <v>100.5177</v>
      </c>
      <c r="K26" s="885" t="n">
        <v>103.0648</v>
      </c>
      <c r="L26" s="886" t="n">
        <v>104.3917</v>
      </c>
      <c r="M26" s="121" t="n">
        <v>410.6053</v>
      </c>
    </row>
    <row r="27" s="564" customFormat="true" ht="11.25" hidden="false" customHeight="false" outlineLevel="0" collapsed="false">
      <c r="B27" s="597" t="s">
        <v>650</v>
      </c>
      <c r="C27" s="885" t="n">
        <v>46.8675</v>
      </c>
      <c r="D27" s="885" t="n">
        <v>42.8648</v>
      </c>
      <c r="E27" s="885" t="n">
        <v>44.465</v>
      </c>
      <c r="F27" s="885" t="n">
        <v>44.3231</v>
      </c>
      <c r="G27" s="121" t="n">
        <v>178.5204</v>
      </c>
      <c r="H27" s="579"/>
      <c r="I27" s="885" t="n">
        <v>54.5362</v>
      </c>
      <c r="J27" s="885" t="n">
        <v>55.9438</v>
      </c>
      <c r="K27" s="885" t="n">
        <v>52.8001</v>
      </c>
      <c r="L27" s="886" t="n">
        <v>52.91</v>
      </c>
      <c r="M27" s="121" t="n">
        <v>216.1901</v>
      </c>
    </row>
    <row r="28" s="564" customFormat="true" ht="11.25" hidden="false" customHeight="false" outlineLevel="0" collapsed="false">
      <c r="B28" s="915" t="s">
        <v>469</v>
      </c>
      <c r="C28" s="886" t="n">
        <v>0.2508</v>
      </c>
      <c r="D28" s="886" t="n">
        <v>0.2674</v>
      </c>
      <c r="E28" s="886" t="n">
        <v>0.2587</v>
      </c>
      <c r="F28" s="886" t="n">
        <v>0.2739</v>
      </c>
      <c r="G28" s="298" t="n">
        <v>1.0508</v>
      </c>
      <c r="H28" s="583"/>
      <c r="I28" s="886" t="n">
        <v>0.284</v>
      </c>
      <c r="J28" s="886" t="n">
        <v>0.325</v>
      </c>
      <c r="K28" s="886" t="n">
        <v>0.3611</v>
      </c>
      <c r="L28" s="886" t="n">
        <v>0.3502</v>
      </c>
      <c r="M28" s="298" t="n">
        <v>1.3203</v>
      </c>
    </row>
    <row r="29" s="564" customFormat="true" ht="11.25" hidden="false" customHeight="false" outlineLevel="0" collapsed="false">
      <c r="B29" s="916" t="s">
        <v>470</v>
      </c>
      <c r="C29" s="243" t="n">
        <v>144.8523</v>
      </c>
      <c r="D29" s="243" t="n">
        <v>143.5036</v>
      </c>
      <c r="E29" s="243" t="n">
        <v>143.1902</v>
      </c>
      <c r="F29" s="243" t="n">
        <v>146.9032</v>
      </c>
      <c r="G29" s="244" t="n">
        <v>578.4493</v>
      </c>
      <c r="H29" s="243"/>
      <c r="I29" s="243" t="n">
        <v>157.4514</v>
      </c>
      <c r="J29" s="243" t="n">
        <v>156.7865</v>
      </c>
      <c r="K29" s="243" t="n">
        <v>156.2259</v>
      </c>
      <c r="L29" s="243" t="n">
        <v>157.6519</v>
      </c>
      <c r="M29" s="244" t="n">
        <v>628.1157</v>
      </c>
    </row>
    <row r="30" s="564" customFormat="true" ht="11.25" hidden="false" customHeight="false" outlineLevel="0" collapsed="false">
      <c r="B30" s="597"/>
      <c r="C30" s="285"/>
      <c r="D30" s="285"/>
      <c r="E30" s="285"/>
      <c r="F30" s="285"/>
      <c r="G30" s="917"/>
      <c r="H30" s="285"/>
      <c r="I30" s="285"/>
      <c r="J30" s="285"/>
      <c r="K30" s="285"/>
      <c r="L30" s="877"/>
      <c r="M30" s="918"/>
    </row>
    <row r="31" s="564" customFormat="true" ht="11.25" hidden="false" customHeight="false" outlineLevel="0" collapsed="false">
      <c r="B31" s="597" t="s">
        <v>225</v>
      </c>
      <c r="C31" s="885" t="n">
        <v>10.9351</v>
      </c>
      <c r="D31" s="885" t="n">
        <v>11.3293</v>
      </c>
      <c r="E31" s="885" t="n">
        <v>11.2483</v>
      </c>
      <c r="F31" s="885" t="n">
        <v>11.7038</v>
      </c>
      <c r="G31" s="121" t="n">
        <v>45.2165</v>
      </c>
      <c r="H31" s="579"/>
      <c r="I31" s="885" t="n">
        <v>11.3288</v>
      </c>
      <c r="J31" s="885" t="n">
        <v>12.2227</v>
      </c>
      <c r="K31" s="885" t="n">
        <v>12.6935</v>
      </c>
      <c r="L31" s="886" t="n">
        <v>12.3618</v>
      </c>
      <c r="M31" s="121" t="n">
        <v>48.6068</v>
      </c>
    </row>
    <row r="32" s="564" customFormat="true" ht="11.25" hidden="false" customHeight="false" outlineLevel="0" collapsed="false">
      <c r="B32" s="597" t="s">
        <v>226</v>
      </c>
      <c r="C32" s="885" t="n">
        <v>8.5384</v>
      </c>
      <c r="D32" s="885" t="n">
        <v>9.058</v>
      </c>
      <c r="E32" s="885" t="n">
        <v>8.8757</v>
      </c>
      <c r="F32" s="885" t="n">
        <v>9.18</v>
      </c>
      <c r="G32" s="121" t="n">
        <v>35.6521</v>
      </c>
      <c r="H32" s="579"/>
      <c r="I32" s="885" t="n">
        <v>9.5748</v>
      </c>
      <c r="J32" s="885" t="n">
        <v>10.0688</v>
      </c>
      <c r="K32" s="885" t="n">
        <v>10.7442</v>
      </c>
      <c r="L32" s="886" t="n">
        <v>12.4323</v>
      </c>
      <c r="M32" s="121" t="n">
        <v>42.8202</v>
      </c>
    </row>
    <row r="33" s="564" customFormat="true" ht="11.25" hidden="false" customHeight="false" outlineLevel="0" collapsed="false">
      <c r="B33" s="196" t="s">
        <v>228</v>
      </c>
      <c r="C33" s="197" t="n">
        <v>164.3471</v>
      </c>
      <c r="D33" s="197" t="n">
        <v>163.8938</v>
      </c>
      <c r="E33" s="197" t="n">
        <v>163.3032</v>
      </c>
      <c r="F33" s="197" t="n">
        <v>167.7965</v>
      </c>
      <c r="G33" s="198" t="n">
        <v>659.3406</v>
      </c>
      <c r="H33" s="197"/>
      <c r="I33" s="197" t="n">
        <v>178.3707</v>
      </c>
      <c r="J33" s="197" t="n">
        <v>179.1035</v>
      </c>
      <c r="K33" s="197" t="n">
        <v>179.6694</v>
      </c>
      <c r="L33" s="197" t="n">
        <v>182.4549</v>
      </c>
      <c r="M33" s="198" t="n">
        <v>719.5985</v>
      </c>
    </row>
    <row r="34" customFormat="false" ht="11.25" hidden="false" customHeight="false" outlineLevel="0" collapsed="false">
      <c r="A34" s="797"/>
    </row>
    <row r="35" customFormat="false" ht="11.25" hidden="false" customHeight="false" outlineLevel="0" collapsed="false">
      <c r="A35" s="797"/>
    </row>
    <row r="36" customFormat="false" ht="12.75" hidden="false" customHeight="false" outlineLevel="0" collapsed="false">
      <c r="A36" s="797"/>
      <c r="B36" s="0"/>
    </row>
    <row r="37" customFormat="false" ht="11.25" hidden="false" customHeight="false" outlineLevel="0" collapsed="false">
      <c r="A37" s="797"/>
    </row>
    <row r="38" customFormat="false" ht="11.25" hidden="false" customHeight="false" outlineLevel="0" collapsed="false">
      <c r="A38" s="797"/>
    </row>
    <row r="39" customFormat="false" ht="11.25" hidden="false" customHeight="false" outlineLevel="0" collapsed="false">
      <c r="A39" s="797"/>
    </row>
    <row r="40" customFormat="false" ht="11.25" hidden="false" customHeight="false" outlineLevel="0" collapsed="false">
      <c r="A40" s="797"/>
    </row>
    <row r="41" customFormat="false" ht="11.25" hidden="false" customHeight="false" outlineLevel="0" collapsed="false">
      <c r="A41" s="797"/>
    </row>
    <row r="42" customFormat="false" ht="11.25" hidden="false" customHeight="false" outlineLevel="0" collapsed="false">
      <c r="A42" s="797"/>
    </row>
    <row r="43" customFormat="false" ht="11.25" hidden="false" customHeight="false" outlineLevel="0" collapsed="false">
      <c r="A43" s="797"/>
    </row>
    <row r="44" customFormat="false" ht="11.25" hidden="false" customHeight="false" outlineLevel="0" collapsed="false">
      <c r="A44" s="797"/>
    </row>
    <row r="45" customFormat="false" ht="11.25" hidden="false" customHeight="false" outlineLevel="0" collapsed="false">
      <c r="A45" s="797"/>
    </row>
    <row r="46" customFormat="false" ht="11.25" hidden="false" customHeight="false" outlineLevel="0" collapsed="false">
      <c r="A46" s="797"/>
    </row>
    <row r="47" customFormat="false" ht="11.25" hidden="false" customHeight="false" outlineLevel="0" collapsed="false">
      <c r="A47" s="797"/>
    </row>
    <row r="48" customFormat="false" ht="11.25" hidden="false" customHeight="false" outlineLevel="0" collapsed="false">
      <c r="A48" s="797"/>
    </row>
    <row r="49" customFormat="false" ht="11.25" hidden="false" customHeight="false" outlineLevel="0" collapsed="false">
      <c r="A49" s="797"/>
    </row>
    <row r="50" customFormat="false" ht="11.25" hidden="false" customHeight="false" outlineLevel="0" collapsed="false">
      <c r="A50" s="797"/>
    </row>
    <row r="51" customFormat="false" ht="11.25" hidden="false" customHeight="false" outlineLevel="0" collapsed="false">
      <c r="A51" s="797"/>
    </row>
    <row r="52" customFormat="false" ht="11.25" hidden="false" customHeight="false" outlineLevel="0" collapsed="false">
      <c r="A52" s="797"/>
      <c r="O52" s="919"/>
    </row>
    <row r="53" customFormat="false" ht="11.25" hidden="false" customHeight="false" outlineLevel="0" collapsed="false">
      <c r="A53" s="797"/>
    </row>
    <row r="54" customFormat="false" ht="11.25" hidden="false" customHeight="false" outlineLevel="0" collapsed="false">
      <c r="A54" s="797"/>
    </row>
    <row r="55" customFormat="false" ht="11.25" hidden="false" customHeight="false" outlineLevel="0" collapsed="false">
      <c r="A55" s="797"/>
    </row>
    <row r="56" customFormat="false" ht="11.25" hidden="false" customHeight="false" outlineLevel="0" collapsed="false">
      <c r="A56" s="797"/>
    </row>
    <row r="57" customFormat="false" ht="11.25" hidden="false" customHeight="false" outlineLevel="0" collapsed="false">
      <c r="A57" s="797"/>
    </row>
    <row r="58" customFormat="false" ht="11.25" hidden="false" customHeight="false" outlineLevel="0" collapsed="false">
      <c r="A58" s="797"/>
    </row>
    <row r="59" customFormat="false" ht="11.25" hidden="false" customHeight="false" outlineLevel="0" collapsed="false">
      <c r="A59" s="797"/>
    </row>
    <row r="60" customFormat="false" ht="11.25" hidden="false" customHeight="false" outlineLevel="0" collapsed="false">
      <c r="A60" s="797"/>
    </row>
    <row r="61" customFormat="false" ht="11.25" hidden="false" customHeight="false" outlineLevel="0" collapsed="false">
      <c r="A61" s="797"/>
    </row>
    <row r="62" customFormat="false" ht="11.25" hidden="false" customHeight="false" outlineLevel="0" collapsed="false">
      <c r="A62" s="797"/>
    </row>
    <row r="63" customFormat="false" ht="11.25" hidden="false" customHeight="false" outlineLevel="0" collapsed="false">
      <c r="A63" s="797"/>
    </row>
    <row r="64" customFormat="false" ht="11.25" hidden="false" customHeight="false" outlineLevel="0" collapsed="false">
      <c r="A64" s="797"/>
    </row>
    <row r="65" customFormat="false" ht="11.25" hidden="false" customHeight="false" outlineLevel="0" collapsed="false">
      <c r="A65" s="797"/>
    </row>
    <row r="66" customFormat="false" ht="11.25" hidden="false" customHeight="false" outlineLevel="0" collapsed="false">
      <c r="A66" s="797"/>
    </row>
    <row r="67" customFormat="false" ht="11.25" hidden="false" customHeight="false" outlineLevel="0" collapsed="false">
      <c r="A67" s="797"/>
    </row>
    <row r="68" customFormat="false" ht="11.25" hidden="false" customHeight="false" outlineLevel="0" collapsed="false">
      <c r="A68" s="797"/>
    </row>
    <row r="69" customFormat="false" ht="11.25" hidden="false" customHeight="false" outlineLevel="0" collapsed="false">
      <c r="A69" s="797"/>
    </row>
    <row r="70" customFormat="false" ht="11.25" hidden="false" customHeight="false" outlineLevel="0" collapsed="false">
      <c r="A70" s="797"/>
    </row>
    <row r="71" customFormat="false" ht="11.25" hidden="false" customHeight="false" outlineLevel="0" collapsed="false">
      <c r="A71" s="797"/>
    </row>
    <row r="72" customFormat="false" ht="11.25" hidden="false" customHeight="false" outlineLevel="0" collapsed="false">
      <c r="A72" s="797"/>
    </row>
    <row r="73" customFormat="false" ht="11.25" hidden="false" customHeight="false" outlineLevel="0" collapsed="false">
      <c r="A73" s="797"/>
    </row>
    <row r="74" customFormat="false" ht="11.25" hidden="false" customHeight="false" outlineLevel="0" collapsed="false">
      <c r="A74" s="797"/>
    </row>
    <row r="75" customFormat="false" ht="11.25" hidden="false" customHeight="false" outlineLevel="0" collapsed="false">
      <c r="A75" s="797"/>
    </row>
    <row r="76" customFormat="false" ht="11.25" hidden="false" customHeight="false" outlineLevel="0" collapsed="false">
      <c r="A76" s="797"/>
    </row>
    <row r="77" customFormat="false" ht="11.25" hidden="false" customHeight="false" outlineLevel="0" collapsed="false">
      <c r="A77" s="797"/>
    </row>
    <row r="78" customFormat="false" ht="11.25" hidden="false" customHeight="false" outlineLevel="0" collapsed="false">
      <c r="A78" s="797"/>
    </row>
    <row r="79" customFormat="false" ht="11.25" hidden="false" customHeight="false" outlineLevel="0" collapsed="false">
      <c r="A79" s="797"/>
    </row>
    <row r="80" customFormat="false" ht="11.25" hidden="false" customHeight="false" outlineLevel="0" collapsed="false">
      <c r="A80" s="797"/>
    </row>
    <row r="81" customFormat="false" ht="11.25" hidden="false" customHeight="false" outlineLevel="0" collapsed="false">
      <c r="A81" s="797"/>
    </row>
    <row r="82" customFormat="false" ht="11.25" hidden="false" customHeight="false" outlineLevel="0" collapsed="false">
      <c r="A82" s="797"/>
    </row>
    <row r="83" customFormat="false" ht="11.25" hidden="false" customHeight="false" outlineLevel="0" collapsed="false">
      <c r="A83" s="797"/>
    </row>
    <row r="84" customFormat="false" ht="11.25" hidden="false" customHeight="false" outlineLevel="0" collapsed="false">
      <c r="A84" s="797"/>
    </row>
    <row r="85" customFormat="false" ht="11.25" hidden="false" customHeight="false" outlineLevel="0" collapsed="false">
      <c r="A85" s="797"/>
    </row>
    <row r="86" customFormat="false" ht="11.25" hidden="false" customHeight="false" outlineLevel="0" collapsed="false">
      <c r="A86" s="797"/>
    </row>
    <row r="87" customFormat="false" ht="11.25" hidden="false" customHeight="false" outlineLevel="0" collapsed="false">
      <c r="A87" s="797"/>
    </row>
    <row r="88" customFormat="false" ht="11.25" hidden="false" customHeight="false" outlineLevel="0" collapsed="false">
      <c r="A88" s="797"/>
    </row>
    <row r="89" customFormat="false" ht="11.25" hidden="false" customHeight="false" outlineLevel="0" collapsed="false">
      <c r="A89" s="797"/>
    </row>
    <row r="90" customFormat="false" ht="11.25" hidden="false" customHeight="false" outlineLevel="0" collapsed="false">
      <c r="A90" s="797"/>
    </row>
    <row r="91" customFormat="false" ht="11.25" hidden="false" customHeight="false" outlineLevel="0" collapsed="false">
      <c r="A91" s="797"/>
    </row>
    <row r="92" customFormat="false" ht="11.25" hidden="false" customHeight="false" outlineLevel="0" collapsed="false">
      <c r="A92" s="797"/>
    </row>
    <row r="93" customFormat="false" ht="11.25" hidden="false" customHeight="false" outlineLevel="0" collapsed="false">
      <c r="A93" s="797"/>
    </row>
    <row r="94" customFormat="false" ht="11.25" hidden="false" customHeight="false" outlineLevel="0" collapsed="false">
      <c r="A94" s="797"/>
    </row>
    <row r="95" customFormat="false" ht="11.25" hidden="false" customHeight="false" outlineLevel="0" collapsed="false">
      <c r="A95" s="797"/>
    </row>
    <row r="96" customFormat="false" ht="11.25" hidden="false" customHeight="false" outlineLevel="0" collapsed="false">
      <c r="A96" s="797"/>
    </row>
    <row r="97" customFormat="false" ht="11.25" hidden="false" customHeight="false" outlineLevel="0" collapsed="false">
      <c r="A97" s="797"/>
    </row>
    <row r="98" customFormat="false" ht="11.25" hidden="false" customHeight="false" outlineLevel="0" collapsed="false">
      <c r="A98" s="797"/>
    </row>
    <row r="99" customFormat="false" ht="11.25" hidden="false" customHeight="false" outlineLevel="0" collapsed="false">
      <c r="A99" s="797"/>
    </row>
    <row r="100" customFormat="false" ht="11.25" hidden="false" customHeight="false" outlineLevel="0" collapsed="false">
      <c r="A100" s="797"/>
    </row>
    <row r="101" customFormat="false" ht="11.25" hidden="false" customHeight="false" outlineLevel="0" collapsed="false">
      <c r="A101" s="797"/>
    </row>
    <row r="102" customFormat="false" ht="11.25" hidden="false" customHeight="false" outlineLevel="0" collapsed="false">
      <c r="A102" s="797"/>
    </row>
    <row r="103" customFormat="false" ht="11.25" hidden="false" customHeight="false" outlineLevel="0" collapsed="false">
      <c r="A103" s="797"/>
    </row>
    <row r="104" customFormat="false" ht="11.25" hidden="false" customHeight="false" outlineLevel="0" collapsed="false">
      <c r="A104" s="797"/>
    </row>
    <row r="105" customFormat="false" ht="11.25" hidden="false" customHeight="false" outlineLevel="0" collapsed="false">
      <c r="A105" s="797"/>
    </row>
    <row r="106" customFormat="false" ht="11.25" hidden="false" customHeight="false" outlineLevel="0" collapsed="false">
      <c r="A106" s="797"/>
    </row>
    <row r="107" customFormat="false" ht="11.25" hidden="false" customHeight="false" outlineLevel="0" collapsed="false">
      <c r="A107" s="797"/>
    </row>
    <row r="108" customFormat="false" ht="11.25" hidden="false" customHeight="false" outlineLevel="0" collapsed="false">
      <c r="A108" s="797"/>
    </row>
    <row r="109" customFormat="false" ht="11.25" hidden="false" customHeight="false" outlineLevel="0" collapsed="false">
      <c r="A109" s="797"/>
    </row>
    <row r="110" customFormat="false" ht="11.25" hidden="false" customHeight="false" outlineLevel="0" collapsed="false">
      <c r="A110" s="797"/>
    </row>
    <row r="111" customFormat="false" ht="11.25" hidden="false" customHeight="false" outlineLevel="0" collapsed="false">
      <c r="A111" s="797"/>
    </row>
    <row r="112" customFormat="false" ht="11.25" hidden="false" customHeight="false" outlineLevel="0" collapsed="false">
      <c r="A112" s="797"/>
    </row>
    <row r="113" customFormat="false" ht="11.25" hidden="false" customHeight="false" outlineLevel="0" collapsed="false">
      <c r="A113" s="797"/>
    </row>
    <row r="114" customFormat="false" ht="11.25" hidden="false" customHeight="false" outlineLevel="0" collapsed="false">
      <c r="A114" s="797"/>
    </row>
    <row r="115" customFormat="false" ht="11.25" hidden="false" customHeight="false" outlineLevel="0" collapsed="false">
      <c r="A115" s="797"/>
    </row>
    <row r="116" customFormat="false" ht="11.25" hidden="false" customHeight="false" outlineLevel="0" collapsed="false">
      <c r="A116" s="797"/>
    </row>
    <row r="117" customFormat="false" ht="11.25" hidden="false" customHeight="false" outlineLevel="0" collapsed="false">
      <c r="A117" s="797"/>
    </row>
    <row r="118" customFormat="false" ht="11.25" hidden="false" customHeight="false" outlineLevel="0" collapsed="false">
      <c r="A118" s="797"/>
    </row>
    <row r="119" customFormat="false" ht="11.25" hidden="false" customHeight="false" outlineLevel="0" collapsed="false">
      <c r="A119" s="797"/>
    </row>
    <row r="120" customFormat="false" ht="11.25" hidden="false" customHeight="false" outlineLevel="0" collapsed="false">
      <c r="A120" s="797"/>
    </row>
    <row r="121" customFormat="false" ht="11.25" hidden="false" customHeight="false" outlineLevel="0" collapsed="false">
      <c r="A121" s="797"/>
    </row>
    <row r="122" customFormat="false" ht="11.25" hidden="false" customHeight="false" outlineLevel="0" collapsed="false">
      <c r="A122" s="797"/>
    </row>
    <row r="123" customFormat="false" ht="11.25" hidden="false" customHeight="false" outlineLevel="0" collapsed="false">
      <c r="A123" s="797"/>
    </row>
    <row r="124" customFormat="false" ht="11.25" hidden="false" customHeight="false" outlineLevel="0" collapsed="false">
      <c r="A124" s="797"/>
    </row>
    <row r="125" customFormat="false" ht="11.25" hidden="false" customHeight="false" outlineLevel="0" collapsed="false">
      <c r="A125" s="797"/>
    </row>
    <row r="126" customFormat="false" ht="11.25" hidden="false" customHeight="false" outlineLevel="0" collapsed="false">
      <c r="A126" s="797"/>
    </row>
    <row r="127" customFormat="false" ht="11.25" hidden="false" customHeight="false" outlineLevel="0" collapsed="false">
      <c r="A127" s="797"/>
    </row>
    <row r="128" customFormat="false" ht="11.25" hidden="false" customHeight="false" outlineLevel="0" collapsed="false">
      <c r="A128" s="797"/>
    </row>
    <row r="129" customFormat="false" ht="11.25" hidden="false" customHeight="false" outlineLevel="0" collapsed="false">
      <c r="A129" s="797"/>
    </row>
    <row r="130" customFormat="false" ht="11.25" hidden="false" customHeight="false" outlineLevel="0" collapsed="false">
      <c r="A130" s="797"/>
    </row>
    <row r="131" customFormat="false" ht="11.25" hidden="false" customHeight="false" outlineLevel="0" collapsed="false">
      <c r="A131" s="797"/>
    </row>
    <row r="132" customFormat="false" ht="11.25" hidden="false" customHeight="false" outlineLevel="0" collapsed="false">
      <c r="A132" s="797"/>
    </row>
    <row r="133" customFormat="false" ht="11.25" hidden="false" customHeight="false" outlineLevel="0" collapsed="false">
      <c r="A133" s="797"/>
    </row>
    <row r="134" customFormat="false" ht="11.25" hidden="false" customHeight="false" outlineLevel="0" collapsed="false">
      <c r="A134" s="797"/>
    </row>
    <row r="135" customFormat="false" ht="11.25" hidden="false" customHeight="false" outlineLevel="0" collapsed="false">
      <c r="A135" s="797"/>
    </row>
    <row r="136" customFormat="false" ht="11.25" hidden="false" customHeight="false" outlineLevel="0" collapsed="false">
      <c r="A136" s="797"/>
    </row>
    <row r="137" customFormat="false" ht="11.25" hidden="false" customHeight="false" outlineLevel="0" collapsed="false">
      <c r="A137" s="797"/>
    </row>
    <row r="138" customFormat="false" ht="11.25" hidden="false" customHeight="false" outlineLevel="0" collapsed="false">
      <c r="A138" s="797"/>
    </row>
    <row r="139" customFormat="false" ht="11.25" hidden="false" customHeight="false" outlineLevel="0" collapsed="false">
      <c r="A139" s="797"/>
    </row>
    <row r="140" customFormat="false" ht="11.25" hidden="false" customHeight="false" outlineLevel="0" collapsed="false">
      <c r="A140" s="797"/>
    </row>
    <row r="141" customFormat="false" ht="11.25" hidden="false" customHeight="false" outlineLevel="0" collapsed="false">
      <c r="A141" s="797"/>
    </row>
    <row r="142" customFormat="false" ht="11.25" hidden="false" customHeight="false" outlineLevel="0" collapsed="false">
      <c r="A142" s="797"/>
    </row>
    <row r="143" customFormat="false" ht="11.25" hidden="false" customHeight="false" outlineLevel="0" collapsed="false">
      <c r="A143" s="797"/>
    </row>
    <row r="144" customFormat="false" ht="11.25" hidden="false" customHeight="false" outlineLevel="0" collapsed="false">
      <c r="A144" s="797"/>
    </row>
    <row r="145" customFormat="false" ht="11.25" hidden="false" customHeight="false" outlineLevel="0" collapsed="false">
      <c r="A145" s="797"/>
    </row>
    <row r="146" customFormat="false" ht="11.25" hidden="false" customHeight="false" outlineLevel="0" collapsed="false">
      <c r="A146" s="797"/>
    </row>
    <row r="147" customFormat="false" ht="11.25" hidden="false" customHeight="false" outlineLevel="0" collapsed="false">
      <c r="A147" s="797"/>
    </row>
    <row r="148" customFormat="false" ht="11.25" hidden="false" customHeight="false" outlineLevel="0" collapsed="false">
      <c r="A148" s="797"/>
    </row>
    <row r="149" customFormat="false" ht="11.25" hidden="false" customHeight="false" outlineLevel="0" collapsed="false">
      <c r="A149" s="797"/>
    </row>
    <row r="150" customFormat="false" ht="11.25" hidden="false" customHeight="false" outlineLevel="0" collapsed="false">
      <c r="A150" s="797"/>
    </row>
    <row r="151" customFormat="false" ht="11.25" hidden="false" customHeight="false" outlineLevel="0" collapsed="false">
      <c r="A151" s="797"/>
    </row>
    <row r="152" customFormat="false" ht="11.25" hidden="false" customHeight="false" outlineLevel="0" collapsed="false">
      <c r="A152" s="797"/>
    </row>
    <row r="153" customFormat="false" ht="11.25" hidden="false" customHeight="false" outlineLevel="0" collapsed="false">
      <c r="A153" s="797"/>
    </row>
    <row r="154" customFormat="false" ht="11.25" hidden="false" customHeight="false" outlineLevel="0" collapsed="false">
      <c r="A154" s="797"/>
    </row>
    <row r="155" customFormat="false" ht="11.25" hidden="false" customHeight="false" outlineLevel="0" collapsed="false">
      <c r="A155" s="797"/>
    </row>
    <row r="156" customFormat="false" ht="11.25" hidden="false" customHeight="false" outlineLevel="0" collapsed="false">
      <c r="A156" s="797"/>
    </row>
    <row r="157" customFormat="false" ht="11.25" hidden="false" customHeight="false" outlineLevel="0" collapsed="false">
      <c r="A157" s="797"/>
    </row>
    <row r="158" customFormat="false" ht="11.25" hidden="false" customHeight="false" outlineLevel="0" collapsed="false">
      <c r="A158" s="797"/>
    </row>
    <row r="159" customFormat="false" ht="11.25" hidden="false" customHeight="false" outlineLevel="0" collapsed="false">
      <c r="A159" s="797"/>
    </row>
    <row r="160" customFormat="false" ht="11.25" hidden="false" customHeight="false" outlineLevel="0" collapsed="false">
      <c r="A160" s="797"/>
    </row>
    <row r="161" customFormat="false" ht="11.25" hidden="false" customHeight="false" outlineLevel="0" collapsed="false">
      <c r="A161" s="797"/>
    </row>
    <row r="162" customFormat="false" ht="11.25" hidden="false" customHeight="false" outlineLevel="0" collapsed="false">
      <c r="A162" s="797"/>
    </row>
    <row r="163" customFormat="false" ht="11.25" hidden="false" customHeight="false" outlineLevel="0" collapsed="false">
      <c r="A163" s="797"/>
    </row>
    <row r="164" customFormat="false" ht="11.25" hidden="false" customHeight="false" outlineLevel="0" collapsed="false">
      <c r="A164" s="797"/>
    </row>
    <row r="165" customFormat="false" ht="11.25" hidden="false" customHeight="false" outlineLevel="0" collapsed="false">
      <c r="A165" s="797"/>
    </row>
    <row r="166" customFormat="false" ht="11.25" hidden="false" customHeight="false" outlineLevel="0" collapsed="false">
      <c r="A166" s="797"/>
    </row>
    <row r="167" customFormat="false" ht="11.25" hidden="false" customHeight="false" outlineLevel="0" collapsed="false">
      <c r="A167" s="797"/>
    </row>
    <row r="168" customFormat="false" ht="11.25" hidden="false" customHeight="false" outlineLevel="0" collapsed="false">
      <c r="A168" s="797"/>
    </row>
    <row r="169" customFormat="false" ht="11.25" hidden="false" customHeight="false" outlineLevel="0" collapsed="false">
      <c r="A169" s="797"/>
    </row>
    <row r="170" customFormat="false" ht="11.25" hidden="false" customHeight="false" outlineLevel="0" collapsed="false">
      <c r="A170" s="797"/>
    </row>
    <row r="171" customFormat="false" ht="11.25" hidden="false" customHeight="false" outlineLevel="0" collapsed="false">
      <c r="A171" s="797"/>
    </row>
    <row r="172" customFormat="false" ht="11.25" hidden="false" customHeight="false" outlineLevel="0" collapsed="false">
      <c r="A172" s="797"/>
    </row>
    <row r="173" customFormat="false" ht="11.25" hidden="false" customHeight="false" outlineLevel="0" collapsed="false">
      <c r="A173" s="797"/>
    </row>
    <row r="174" customFormat="false" ht="11.25" hidden="false" customHeight="false" outlineLevel="0" collapsed="false">
      <c r="A174" s="797"/>
    </row>
    <row r="175" customFormat="false" ht="11.25" hidden="false" customHeight="false" outlineLevel="0" collapsed="false">
      <c r="A175" s="797"/>
    </row>
    <row r="176" customFormat="false" ht="11.25" hidden="false" customHeight="false" outlineLevel="0" collapsed="false">
      <c r="A176" s="797"/>
    </row>
    <row r="177" customFormat="false" ht="11.25" hidden="false" customHeight="false" outlineLevel="0" collapsed="false">
      <c r="A177" s="797"/>
    </row>
    <row r="178" customFormat="false" ht="11.25" hidden="false" customHeight="false" outlineLevel="0" collapsed="false">
      <c r="A178" s="797"/>
    </row>
    <row r="179" customFormat="false" ht="11.25" hidden="false" customHeight="false" outlineLevel="0" collapsed="false">
      <c r="A179" s="797"/>
    </row>
    <row r="180" customFormat="false" ht="11.25" hidden="false" customHeight="false" outlineLevel="0" collapsed="false">
      <c r="A180" s="797"/>
    </row>
    <row r="181" customFormat="false" ht="11.25" hidden="false" customHeight="false" outlineLevel="0" collapsed="false">
      <c r="A181" s="797"/>
    </row>
    <row r="182" customFormat="false" ht="11.25" hidden="false" customHeight="false" outlineLevel="0" collapsed="false">
      <c r="A182" s="797"/>
    </row>
    <row r="183" customFormat="false" ht="11.25" hidden="false" customHeight="false" outlineLevel="0" collapsed="false">
      <c r="A183" s="797"/>
    </row>
    <row r="184" customFormat="false" ht="11.25" hidden="false" customHeight="false" outlineLevel="0" collapsed="false">
      <c r="A184" s="797"/>
    </row>
    <row r="185" customFormat="false" ht="11.25" hidden="false" customHeight="false" outlineLevel="0" collapsed="false">
      <c r="A185" s="797"/>
    </row>
    <row r="186" customFormat="false" ht="11.25" hidden="false" customHeight="false" outlineLevel="0" collapsed="false">
      <c r="A186" s="797"/>
    </row>
    <row r="187" customFormat="false" ht="11.25" hidden="false" customHeight="false" outlineLevel="0" collapsed="false">
      <c r="A187" s="797"/>
    </row>
    <row r="188" customFormat="false" ht="11.25" hidden="false" customHeight="false" outlineLevel="0" collapsed="false">
      <c r="A188" s="797"/>
    </row>
    <row r="189" customFormat="false" ht="11.25" hidden="false" customHeight="false" outlineLevel="0" collapsed="false">
      <c r="A189" s="797"/>
    </row>
    <row r="190" customFormat="false" ht="11.25" hidden="false" customHeight="false" outlineLevel="0" collapsed="false">
      <c r="A190" s="797"/>
    </row>
    <row r="191" customFormat="false" ht="11.25" hidden="false" customHeight="false" outlineLevel="0" collapsed="false">
      <c r="A191" s="797"/>
    </row>
    <row r="192" customFormat="false" ht="11.25" hidden="false" customHeight="false" outlineLevel="0" collapsed="false">
      <c r="A192" s="797"/>
    </row>
    <row r="193" customFormat="false" ht="11.25" hidden="false" customHeight="false" outlineLevel="0" collapsed="false">
      <c r="A193" s="797"/>
    </row>
    <row r="194" customFormat="false" ht="11.25" hidden="false" customHeight="false" outlineLevel="0" collapsed="false">
      <c r="A194" s="797"/>
    </row>
    <row r="195" customFormat="false" ht="11.25" hidden="false" customHeight="false" outlineLevel="0" collapsed="false">
      <c r="A195" s="797"/>
    </row>
    <row r="196" customFormat="false" ht="11.25" hidden="false" customHeight="false" outlineLevel="0" collapsed="false">
      <c r="A196" s="797"/>
    </row>
    <row r="197" customFormat="false" ht="11.25" hidden="false" customHeight="false" outlineLevel="0" collapsed="false">
      <c r="A197" s="797"/>
    </row>
    <row r="198" customFormat="false" ht="11.25" hidden="false" customHeight="false" outlineLevel="0" collapsed="false">
      <c r="A198" s="797"/>
    </row>
    <row r="199" customFormat="false" ht="11.25" hidden="false" customHeight="false" outlineLevel="0" collapsed="false">
      <c r="A199" s="797"/>
    </row>
    <row r="200" customFormat="false" ht="11.25" hidden="false" customHeight="false" outlineLevel="0" collapsed="false">
      <c r="A200" s="797"/>
    </row>
    <row r="201" customFormat="false" ht="11.25" hidden="false" customHeight="false" outlineLevel="0" collapsed="false">
      <c r="A201" s="797"/>
    </row>
    <row r="202" customFormat="false" ht="11.25" hidden="false" customHeight="false" outlineLevel="0" collapsed="false">
      <c r="A202" s="797"/>
    </row>
    <row r="203" customFormat="false" ht="11.25" hidden="false" customHeight="false" outlineLevel="0" collapsed="false">
      <c r="A203" s="797"/>
    </row>
    <row r="204" customFormat="false" ht="11.25" hidden="false" customHeight="false" outlineLevel="0" collapsed="false">
      <c r="A204" s="797"/>
    </row>
    <row r="205" customFormat="false" ht="11.25" hidden="false" customHeight="false" outlineLevel="0" collapsed="false">
      <c r="A205" s="797"/>
    </row>
    <row r="206" customFormat="false" ht="11.25" hidden="false" customHeight="false" outlineLevel="0" collapsed="false">
      <c r="A206" s="797"/>
    </row>
    <row r="207" customFormat="false" ht="11.25" hidden="false" customHeight="false" outlineLevel="0" collapsed="false">
      <c r="A207" s="797"/>
    </row>
    <row r="208" customFormat="false" ht="11.25" hidden="false" customHeight="false" outlineLevel="0" collapsed="false">
      <c r="A208" s="797"/>
    </row>
    <row r="209" customFormat="false" ht="11.25" hidden="false" customHeight="false" outlineLevel="0" collapsed="false">
      <c r="A209" s="797"/>
    </row>
    <row r="210" customFormat="false" ht="11.25" hidden="false" customHeight="false" outlineLevel="0" collapsed="false">
      <c r="A210" s="797"/>
    </row>
    <row r="211" customFormat="false" ht="11.25" hidden="false" customHeight="false" outlineLevel="0" collapsed="false">
      <c r="A211" s="797"/>
    </row>
    <row r="212" customFormat="false" ht="11.25" hidden="false" customHeight="false" outlineLevel="0" collapsed="false">
      <c r="A212" s="797"/>
    </row>
    <row r="213" customFormat="false" ht="11.25" hidden="false" customHeight="false" outlineLevel="0" collapsed="false">
      <c r="A213" s="797"/>
    </row>
    <row r="214" customFormat="false" ht="11.25" hidden="false" customHeight="false" outlineLevel="0" collapsed="false">
      <c r="A214" s="797"/>
    </row>
    <row r="215" customFormat="false" ht="11.25" hidden="false" customHeight="false" outlineLevel="0" collapsed="false">
      <c r="A215" s="797"/>
    </row>
    <row r="216" customFormat="false" ht="11.25" hidden="false" customHeight="false" outlineLevel="0" collapsed="false">
      <c r="A216" s="797"/>
    </row>
    <row r="217" customFormat="false" ht="11.25" hidden="false" customHeight="false" outlineLevel="0" collapsed="false">
      <c r="A217" s="797"/>
    </row>
    <row r="218" customFormat="false" ht="11.25" hidden="false" customHeight="false" outlineLevel="0" collapsed="false">
      <c r="A218" s="797"/>
    </row>
    <row r="219" customFormat="false" ht="11.25" hidden="false" customHeight="false" outlineLevel="0" collapsed="false">
      <c r="A219" s="797"/>
    </row>
    <row r="220" customFormat="false" ht="11.25" hidden="false" customHeight="false" outlineLevel="0" collapsed="false">
      <c r="A220" s="797"/>
    </row>
    <row r="221" customFormat="false" ht="11.25" hidden="false" customHeight="false" outlineLevel="0" collapsed="false">
      <c r="A221" s="797"/>
    </row>
    <row r="222" customFormat="false" ht="11.25" hidden="false" customHeight="false" outlineLevel="0" collapsed="false">
      <c r="A222" s="797"/>
    </row>
    <row r="223" customFormat="false" ht="11.25" hidden="false" customHeight="false" outlineLevel="0" collapsed="false">
      <c r="A223" s="797"/>
    </row>
    <row r="224" customFormat="false" ht="11.25" hidden="false" customHeight="false" outlineLevel="0" collapsed="false">
      <c r="A224" s="797"/>
    </row>
    <row r="225" customFormat="false" ht="11.25" hidden="false" customHeight="false" outlineLevel="0" collapsed="false">
      <c r="A225" s="797"/>
    </row>
    <row r="226" customFormat="false" ht="11.25" hidden="false" customHeight="false" outlineLevel="0" collapsed="false">
      <c r="A226" s="797"/>
    </row>
    <row r="227" customFormat="false" ht="11.25" hidden="false" customHeight="false" outlineLevel="0" collapsed="false">
      <c r="A227" s="797"/>
    </row>
    <row r="228" customFormat="false" ht="11.25" hidden="false" customHeight="false" outlineLevel="0" collapsed="false">
      <c r="A228" s="797"/>
    </row>
    <row r="229" customFormat="false" ht="11.25" hidden="false" customHeight="false" outlineLevel="0" collapsed="false">
      <c r="A229" s="797"/>
    </row>
    <row r="230" customFormat="false" ht="11.25" hidden="false" customHeight="false" outlineLevel="0" collapsed="false">
      <c r="A230" s="797"/>
    </row>
    <row r="231" customFormat="false" ht="11.25" hidden="false" customHeight="false" outlineLevel="0" collapsed="false">
      <c r="A231" s="797"/>
    </row>
    <row r="232" customFormat="false" ht="11.25" hidden="false" customHeight="false" outlineLevel="0" collapsed="false">
      <c r="A232" s="797"/>
    </row>
    <row r="233" customFormat="false" ht="11.25" hidden="false" customHeight="false" outlineLevel="0" collapsed="false">
      <c r="A233" s="797"/>
    </row>
    <row r="234" customFormat="false" ht="11.25" hidden="false" customHeight="false" outlineLevel="0" collapsed="false">
      <c r="A234" s="797"/>
    </row>
    <row r="235" customFormat="false" ht="11.25" hidden="false" customHeight="false" outlineLevel="0" collapsed="false">
      <c r="A235" s="797"/>
    </row>
    <row r="236" customFormat="false" ht="11.25" hidden="false" customHeight="false" outlineLevel="0" collapsed="false">
      <c r="A236" s="797"/>
    </row>
    <row r="237" customFormat="false" ht="11.25" hidden="false" customHeight="false" outlineLevel="0" collapsed="false">
      <c r="A237" s="797"/>
    </row>
    <row r="238" customFormat="false" ht="11.25" hidden="false" customHeight="false" outlineLevel="0" collapsed="false">
      <c r="A238" s="797"/>
    </row>
    <row r="239" customFormat="false" ht="11.25" hidden="false" customHeight="false" outlineLevel="0" collapsed="false">
      <c r="A239" s="797"/>
    </row>
    <row r="240" customFormat="false" ht="11.25" hidden="false" customHeight="false" outlineLevel="0" collapsed="false">
      <c r="A240" s="797"/>
    </row>
    <row r="241" customFormat="false" ht="11.25" hidden="false" customHeight="false" outlineLevel="0" collapsed="false">
      <c r="A241" s="797"/>
    </row>
    <row r="242" customFormat="false" ht="11.25" hidden="false" customHeight="false" outlineLevel="0" collapsed="false">
      <c r="A242" s="797"/>
    </row>
    <row r="243" customFormat="false" ht="11.25" hidden="false" customHeight="false" outlineLevel="0" collapsed="false">
      <c r="A243" s="797"/>
    </row>
    <row r="244" customFormat="false" ht="11.25" hidden="false" customHeight="false" outlineLevel="0" collapsed="false">
      <c r="A244" s="797"/>
    </row>
    <row r="245" customFormat="false" ht="11.25" hidden="false" customHeight="false" outlineLevel="0" collapsed="false">
      <c r="A245" s="797"/>
    </row>
    <row r="246" customFormat="false" ht="11.25" hidden="false" customHeight="false" outlineLevel="0" collapsed="false">
      <c r="A246" s="797"/>
    </row>
    <row r="247" customFormat="false" ht="11.25" hidden="false" customHeight="false" outlineLevel="0" collapsed="false">
      <c r="A247" s="797"/>
    </row>
    <row r="248" customFormat="false" ht="11.25" hidden="false" customHeight="false" outlineLevel="0" collapsed="false">
      <c r="A248" s="797"/>
    </row>
    <row r="249" customFormat="false" ht="11.25" hidden="false" customHeight="false" outlineLevel="0" collapsed="false">
      <c r="A249" s="797"/>
    </row>
    <row r="250" customFormat="false" ht="11.25" hidden="false" customHeight="false" outlineLevel="0" collapsed="false">
      <c r="A250" s="797"/>
    </row>
    <row r="251" customFormat="false" ht="11.25" hidden="false" customHeight="false" outlineLevel="0" collapsed="false">
      <c r="A251" s="797"/>
    </row>
    <row r="252" customFormat="false" ht="11.25" hidden="false" customHeight="false" outlineLevel="0" collapsed="false">
      <c r="A252" s="797"/>
    </row>
    <row r="253" customFormat="false" ht="11.25" hidden="false" customHeight="false" outlineLevel="0" collapsed="false">
      <c r="A253" s="797"/>
    </row>
    <row r="254" customFormat="false" ht="11.25" hidden="false" customHeight="false" outlineLevel="0" collapsed="false">
      <c r="A254" s="797"/>
    </row>
    <row r="255" customFormat="false" ht="11.25" hidden="false" customHeight="false" outlineLevel="0" collapsed="false">
      <c r="A255" s="797"/>
    </row>
    <row r="256" customFormat="false" ht="11.25" hidden="false" customHeight="false" outlineLevel="0" collapsed="false">
      <c r="A256" s="797"/>
    </row>
    <row r="257" customFormat="false" ht="11.25" hidden="false" customHeight="false" outlineLevel="0" collapsed="false">
      <c r="A257" s="797"/>
    </row>
    <row r="258" customFormat="false" ht="11.25" hidden="false" customHeight="false" outlineLevel="0" collapsed="false">
      <c r="A258" s="797"/>
    </row>
    <row r="259" customFormat="false" ht="11.25" hidden="false" customHeight="false" outlineLevel="0" collapsed="false">
      <c r="A259" s="797"/>
    </row>
    <row r="260" customFormat="false" ht="11.25" hidden="false" customHeight="false" outlineLevel="0" collapsed="false">
      <c r="A260" s="797"/>
    </row>
    <row r="261" customFormat="false" ht="11.25" hidden="false" customHeight="false" outlineLevel="0" collapsed="false">
      <c r="A261" s="797"/>
    </row>
    <row r="262" customFormat="false" ht="11.25" hidden="false" customHeight="false" outlineLevel="0" collapsed="false">
      <c r="A262" s="797"/>
    </row>
    <row r="263" customFormat="false" ht="11.25" hidden="false" customHeight="false" outlineLevel="0" collapsed="false">
      <c r="A263" s="797"/>
    </row>
    <row r="264" customFormat="false" ht="11.25" hidden="false" customHeight="false" outlineLevel="0" collapsed="false">
      <c r="A264" s="797"/>
    </row>
    <row r="265" customFormat="false" ht="11.25" hidden="false" customHeight="false" outlineLevel="0" collapsed="false">
      <c r="A265" s="797"/>
    </row>
    <row r="266" customFormat="false" ht="11.25" hidden="false" customHeight="false" outlineLevel="0" collapsed="false">
      <c r="A266" s="797"/>
    </row>
    <row r="267" customFormat="false" ht="11.25" hidden="false" customHeight="false" outlineLevel="0" collapsed="false">
      <c r="A267" s="797"/>
    </row>
    <row r="268" customFormat="false" ht="11.25" hidden="false" customHeight="false" outlineLevel="0" collapsed="false">
      <c r="A268" s="797"/>
    </row>
    <row r="269" customFormat="false" ht="11.25" hidden="false" customHeight="false" outlineLevel="0" collapsed="false">
      <c r="A269" s="797"/>
    </row>
    <row r="270" customFormat="false" ht="11.25" hidden="false" customHeight="false" outlineLevel="0" collapsed="false">
      <c r="A270" s="797"/>
    </row>
    <row r="271" customFormat="false" ht="11.25" hidden="false" customHeight="false" outlineLevel="0" collapsed="false">
      <c r="A271" s="797"/>
    </row>
    <row r="272" customFormat="false" ht="11.25" hidden="false" customHeight="false" outlineLevel="0" collapsed="false">
      <c r="A272" s="797"/>
    </row>
    <row r="273" customFormat="false" ht="11.25" hidden="false" customHeight="false" outlineLevel="0" collapsed="false">
      <c r="A273" s="797"/>
    </row>
    <row r="274" customFormat="false" ht="11.25" hidden="false" customHeight="false" outlineLevel="0" collapsed="false">
      <c r="A274" s="797"/>
    </row>
    <row r="275" customFormat="false" ht="11.25" hidden="false" customHeight="false" outlineLevel="0" collapsed="false">
      <c r="A275" s="797"/>
    </row>
    <row r="276" customFormat="false" ht="11.25" hidden="false" customHeight="false" outlineLevel="0" collapsed="false">
      <c r="A276" s="797"/>
    </row>
    <row r="277" customFormat="false" ht="11.25" hidden="false" customHeight="false" outlineLevel="0" collapsed="false">
      <c r="A277" s="797"/>
    </row>
    <row r="278" customFormat="false" ht="11.25" hidden="false" customHeight="false" outlineLevel="0" collapsed="false">
      <c r="A278" s="797"/>
    </row>
    <row r="279" customFormat="false" ht="11.25" hidden="false" customHeight="false" outlineLevel="0" collapsed="false">
      <c r="A279" s="797"/>
    </row>
    <row r="280" customFormat="false" ht="11.25" hidden="false" customHeight="false" outlineLevel="0" collapsed="false">
      <c r="A280" s="797"/>
    </row>
    <row r="281" customFormat="false" ht="11.25" hidden="false" customHeight="false" outlineLevel="0" collapsed="false">
      <c r="A281" s="797"/>
    </row>
    <row r="282" customFormat="false" ht="11.25" hidden="false" customHeight="false" outlineLevel="0" collapsed="false">
      <c r="A282" s="797"/>
    </row>
    <row r="283" customFormat="false" ht="11.25" hidden="false" customHeight="false" outlineLevel="0" collapsed="false">
      <c r="A283" s="797"/>
    </row>
    <row r="284" customFormat="false" ht="11.25" hidden="false" customHeight="false" outlineLevel="0" collapsed="false">
      <c r="A284" s="797"/>
    </row>
    <row r="285" customFormat="false" ht="11.25" hidden="false" customHeight="false" outlineLevel="0" collapsed="false">
      <c r="A285" s="797"/>
    </row>
    <row r="286" customFormat="false" ht="11.25" hidden="false" customHeight="false" outlineLevel="0" collapsed="false">
      <c r="A286" s="797"/>
    </row>
    <row r="287" customFormat="false" ht="11.25" hidden="false" customHeight="false" outlineLevel="0" collapsed="false">
      <c r="A287" s="797"/>
    </row>
    <row r="288" customFormat="false" ht="11.25" hidden="false" customHeight="false" outlineLevel="0" collapsed="false">
      <c r="A288" s="797"/>
    </row>
    <row r="289" customFormat="false" ht="11.25" hidden="false" customHeight="false" outlineLevel="0" collapsed="false">
      <c r="A289" s="797"/>
    </row>
    <row r="290" customFormat="false" ht="11.25" hidden="false" customHeight="false" outlineLevel="0" collapsed="false">
      <c r="A290" s="797"/>
    </row>
    <row r="291" customFormat="false" ht="11.25" hidden="false" customHeight="false" outlineLevel="0" collapsed="false">
      <c r="A291" s="797"/>
    </row>
    <row r="292" customFormat="false" ht="11.25" hidden="false" customHeight="false" outlineLevel="0" collapsed="false">
      <c r="A292" s="797"/>
    </row>
    <row r="293" customFormat="false" ht="11.25" hidden="false" customHeight="false" outlineLevel="0" collapsed="false">
      <c r="A293" s="797"/>
    </row>
    <row r="294" customFormat="false" ht="11.25" hidden="false" customHeight="false" outlineLevel="0" collapsed="false">
      <c r="A294" s="797"/>
    </row>
    <row r="295" customFormat="false" ht="11.25" hidden="false" customHeight="false" outlineLevel="0" collapsed="false">
      <c r="A295" s="797"/>
    </row>
    <row r="296" customFormat="false" ht="11.25" hidden="false" customHeight="false" outlineLevel="0" collapsed="false">
      <c r="A296" s="797"/>
    </row>
    <row r="297" customFormat="false" ht="11.25" hidden="false" customHeight="false" outlineLevel="0" collapsed="false">
      <c r="A297" s="797"/>
    </row>
    <row r="298" customFormat="false" ht="11.25" hidden="false" customHeight="false" outlineLevel="0" collapsed="false">
      <c r="A298" s="797"/>
    </row>
    <row r="299" customFormat="false" ht="11.25" hidden="false" customHeight="false" outlineLevel="0" collapsed="false">
      <c r="A299" s="797"/>
    </row>
    <row r="300" customFormat="false" ht="11.25" hidden="false" customHeight="false" outlineLevel="0" collapsed="false">
      <c r="A300" s="797"/>
    </row>
    <row r="301" customFormat="false" ht="11.25" hidden="false" customHeight="false" outlineLevel="0" collapsed="false">
      <c r="A301" s="797"/>
    </row>
    <row r="302" customFormat="false" ht="11.25" hidden="false" customHeight="false" outlineLevel="0" collapsed="false">
      <c r="A302" s="797"/>
    </row>
    <row r="303" customFormat="false" ht="11.25" hidden="false" customHeight="false" outlineLevel="0" collapsed="false">
      <c r="A303" s="797"/>
    </row>
    <row r="304" customFormat="false" ht="11.25" hidden="false" customHeight="false" outlineLevel="0" collapsed="false">
      <c r="A304" s="797"/>
    </row>
    <row r="305" customFormat="false" ht="11.25" hidden="false" customHeight="false" outlineLevel="0" collapsed="false">
      <c r="A305" s="797"/>
    </row>
    <row r="306" customFormat="false" ht="11.25" hidden="false" customHeight="false" outlineLevel="0" collapsed="false">
      <c r="A306" s="797"/>
    </row>
    <row r="307" customFormat="false" ht="11.25" hidden="false" customHeight="false" outlineLevel="0" collapsed="false">
      <c r="A307" s="797"/>
    </row>
    <row r="308" customFormat="false" ht="11.25" hidden="false" customHeight="false" outlineLevel="0" collapsed="false">
      <c r="A308" s="797"/>
    </row>
    <row r="309" customFormat="false" ht="11.25" hidden="false" customHeight="false" outlineLevel="0" collapsed="false">
      <c r="A309" s="797"/>
    </row>
    <row r="310" customFormat="false" ht="11.25" hidden="false" customHeight="false" outlineLevel="0" collapsed="false">
      <c r="A310" s="797"/>
    </row>
    <row r="311" customFormat="false" ht="11.25" hidden="false" customHeight="false" outlineLevel="0" collapsed="false">
      <c r="A311" s="797"/>
    </row>
    <row r="312" customFormat="false" ht="11.25" hidden="false" customHeight="false" outlineLevel="0" collapsed="false">
      <c r="A312" s="797"/>
    </row>
    <row r="313" customFormat="false" ht="11.25" hidden="false" customHeight="false" outlineLevel="0" collapsed="false">
      <c r="A313" s="797"/>
    </row>
    <row r="314" customFormat="false" ht="11.25" hidden="false" customHeight="false" outlineLevel="0" collapsed="false">
      <c r="A314" s="797"/>
    </row>
    <row r="315" customFormat="false" ht="11.25" hidden="false" customHeight="false" outlineLevel="0" collapsed="false">
      <c r="A315" s="797"/>
    </row>
    <row r="316" customFormat="false" ht="11.25" hidden="false" customHeight="false" outlineLevel="0" collapsed="false">
      <c r="A316" s="797"/>
    </row>
    <row r="317" customFormat="false" ht="11.25" hidden="false" customHeight="false" outlineLevel="0" collapsed="false">
      <c r="A317" s="797"/>
    </row>
    <row r="318" customFormat="false" ht="11.25" hidden="false" customHeight="false" outlineLevel="0" collapsed="false">
      <c r="A318" s="797"/>
    </row>
    <row r="319" customFormat="false" ht="11.25" hidden="false" customHeight="false" outlineLevel="0" collapsed="false">
      <c r="A319" s="797"/>
    </row>
    <row r="320" customFormat="false" ht="11.25" hidden="false" customHeight="false" outlineLevel="0" collapsed="false">
      <c r="A320" s="797"/>
    </row>
    <row r="321" customFormat="false" ht="11.25" hidden="false" customHeight="false" outlineLevel="0" collapsed="false">
      <c r="A321" s="797"/>
    </row>
    <row r="322" customFormat="false" ht="11.25" hidden="false" customHeight="false" outlineLevel="0" collapsed="false">
      <c r="A322" s="797"/>
    </row>
    <row r="323" customFormat="false" ht="11.25" hidden="false" customHeight="false" outlineLevel="0" collapsed="false">
      <c r="A323" s="797"/>
    </row>
    <row r="324" customFormat="false" ht="11.25" hidden="false" customHeight="false" outlineLevel="0" collapsed="false">
      <c r="A324" s="797"/>
    </row>
    <row r="325" customFormat="false" ht="11.25" hidden="false" customHeight="false" outlineLevel="0" collapsed="false">
      <c r="A325" s="797"/>
    </row>
    <row r="326" customFormat="false" ht="11.25" hidden="false" customHeight="false" outlineLevel="0" collapsed="false">
      <c r="A326" s="797"/>
    </row>
    <row r="327" customFormat="false" ht="11.25" hidden="false" customHeight="false" outlineLevel="0" collapsed="false">
      <c r="A327" s="797"/>
    </row>
    <row r="328" customFormat="false" ht="11.25" hidden="false" customHeight="false" outlineLevel="0" collapsed="false">
      <c r="A328" s="797"/>
    </row>
    <row r="329" customFormat="false" ht="11.25" hidden="false" customHeight="false" outlineLevel="0" collapsed="false">
      <c r="A329" s="797"/>
    </row>
    <row r="330" customFormat="false" ht="11.25" hidden="false" customHeight="false" outlineLevel="0" collapsed="false">
      <c r="A330" s="797"/>
    </row>
    <row r="331" customFormat="false" ht="11.25" hidden="false" customHeight="false" outlineLevel="0" collapsed="false">
      <c r="A331" s="797"/>
    </row>
    <row r="332" customFormat="false" ht="11.25" hidden="false" customHeight="false" outlineLevel="0" collapsed="false">
      <c r="A332" s="797"/>
    </row>
    <row r="333" customFormat="false" ht="11.25" hidden="false" customHeight="false" outlineLevel="0" collapsed="false">
      <c r="A333" s="797"/>
    </row>
    <row r="334" customFormat="false" ht="11.25" hidden="false" customHeight="false" outlineLevel="0" collapsed="false">
      <c r="A334" s="797"/>
    </row>
    <row r="335" customFormat="false" ht="11.25" hidden="false" customHeight="false" outlineLevel="0" collapsed="false">
      <c r="A335" s="797"/>
    </row>
    <row r="336" customFormat="false" ht="11.25" hidden="false" customHeight="false" outlineLevel="0" collapsed="false">
      <c r="A336" s="797"/>
    </row>
    <row r="337" customFormat="false" ht="11.25" hidden="false" customHeight="false" outlineLevel="0" collapsed="false">
      <c r="A337" s="797"/>
    </row>
    <row r="338" customFormat="false" ht="11.25" hidden="false" customHeight="false" outlineLevel="0" collapsed="false">
      <c r="A338" s="797"/>
    </row>
    <row r="339" customFormat="false" ht="11.25" hidden="false" customHeight="false" outlineLevel="0" collapsed="false">
      <c r="A339" s="797"/>
    </row>
    <row r="340" customFormat="false" ht="11.25" hidden="false" customHeight="false" outlineLevel="0" collapsed="false">
      <c r="A340" s="797"/>
    </row>
    <row r="341" customFormat="false" ht="11.25" hidden="false" customHeight="false" outlineLevel="0" collapsed="false">
      <c r="A341" s="797"/>
    </row>
    <row r="342" customFormat="false" ht="11.25" hidden="false" customHeight="false" outlineLevel="0" collapsed="false">
      <c r="A342" s="797"/>
    </row>
    <row r="343" customFormat="false" ht="11.25" hidden="false" customHeight="false" outlineLevel="0" collapsed="false">
      <c r="A343" s="797"/>
    </row>
    <row r="344" customFormat="false" ht="11.25" hidden="false" customHeight="false" outlineLevel="0" collapsed="false">
      <c r="A344" s="797"/>
    </row>
    <row r="345" customFormat="false" ht="11.25" hidden="false" customHeight="false" outlineLevel="0" collapsed="false">
      <c r="A345" s="797"/>
    </row>
    <row r="346" customFormat="false" ht="11.25" hidden="false" customHeight="false" outlineLevel="0" collapsed="false">
      <c r="A346" s="797"/>
    </row>
    <row r="347" customFormat="false" ht="11.25" hidden="false" customHeight="false" outlineLevel="0" collapsed="false">
      <c r="A347" s="797"/>
    </row>
    <row r="348" customFormat="false" ht="11.25" hidden="false" customHeight="false" outlineLevel="0" collapsed="false">
      <c r="A348" s="797"/>
    </row>
    <row r="349" customFormat="false" ht="11.25" hidden="false" customHeight="false" outlineLevel="0" collapsed="false">
      <c r="A349" s="797"/>
    </row>
    <row r="350" customFormat="false" ht="11.25" hidden="false" customHeight="false" outlineLevel="0" collapsed="false">
      <c r="A350" s="797"/>
    </row>
    <row r="351" customFormat="false" ht="11.25" hidden="false" customHeight="false" outlineLevel="0" collapsed="false">
      <c r="A351" s="797"/>
    </row>
    <row r="352" customFormat="false" ht="11.25" hidden="false" customHeight="false" outlineLevel="0" collapsed="false">
      <c r="A352" s="797"/>
    </row>
    <row r="353" customFormat="false" ht="11.25" hidden="false" customHeight="false" outlineLevel="0" collapsed="false">
      <c r="A353" s="797"/>
    </row>
    <row r="354" customFormat="false" ht="11.25" hidden="false" customHeight="false" outlineLevel="0" collapsed="false">
      <c r="A354" s="797"/>
    </row>
    <row r="355" customFormat="false" ht="11.25" hidden="false" customHeight="false" outlineLevel="0" collapsed="false">
      <c r="A355" s="797"/>
    </row>
    <row r="356" customFormat="false" ht="11.25" hidden="false" customHeight="false" outlineLevel="0" collapsed="false">
      <c r="A356" s="797"/>
    </row>
    <row r="357" customFormat="false" ht="11.25" hidden="false" customHeight="false" outlineLevel="0" collapsed="false">
      <c r="A357" s="797"/>
    </row>
    <row r="358" customFormat="false" ht="11.25" hidden="false" customHeight="false" outlineLevel="0" collapsed="false">
      <c r="A358" s="797"/>
    </row>
    <row r="359" customFormat="false" ht="11.25" hidden="false" customHeight="false" outlineLevel="0" collapsed="false">
      <c r="A359" s="797"/>
    </row>
    <row r="360" customFormat="false" ht="11.25" hidden="false" customHeight="false" outlineLevel="0" collapsed="false">
      <c r="A360" s="797"/>
    </row>
    <row r="361" customFormat="false" ht="11.25" hidden="false" customHeight="false" outlineLevel="0" collapsed="false">
      <c r="A361" s="797"/>
    </row>
    <row r="362" customFormat="false" ht="11.25" hidden="false" customHeight="false" outlineLevel="0" collapsed="false">
      <c r="A362" s="797"/>
    </row>
    <row r="363" customFormat="false" ht="11.25" hidden="false" customHeight="false" outlineLevel="0" collapsed="false">
      <c r="A363" s="797"/>
    </row>
    <row r="364" customFormat="false" ht="11.25" hidden="false" customHeight="false" outlineLevel="0" collapsed="false">
      <c r="A364" s="797"/>
    </row>
    <row r="365" customFormat="false" ht="11.25" hidden="false" customHeight="false" outlineLevel="0" collapsed="false">
      <c r="A365" s="797"/>
    </row>
    <row r="366" customFormat="false" ht="11.25" hidden="false" customHeight="false" outlineLevel="0" collapsed="false">
      <c r="A366" s="797"/>
    </row>
    <row r="367" customFormat="false" ht="11.25" hidden="false" customHeight="false" outlineLevel="0" collapsed="false">
      <c r="A367" s="797"/>
    </row>
    <row r="368" customFormat="false" ht="11.25" hidden="false" customHeight="false" outlineLevel="0" collapsed="false">
      <c r="A368" s="797"/>
    </row>
    <row r="369" customFormat="false" ht="11.25" hidden="false" customHeight="false" outlineLevel="0" collapsed="false">
      <c r="A369" s="797"/>
    </row>
    <row r="370" customFormat="false" ht="11.25" hidden="false" customHeight="false" outlineLevel="0" collapsed="false">
      <c r="A370" s="797"/>
    </row>
    <row r="371" customFormat="false" ht="11.25" hidden="false" customHeight="false" outlineLevel="0" collapsed="false">
      <c r="A371" s="797"/>
    </row>
    <row r="372" customFormat="false" ht="11.25" hidden="false" customHeight="false" outlineLevel="0" collapsed="false">
      <c r="A372" s="797"/>
    </row>
    <row r="373" customFormat="false" ht="11.25" hidden="false" customHeight="false" outlineLevel="0" collapsed="false">
      <c r="A373" s="797"/>
    </row>
    <row r="374" customFormat="false" ht="11.25" hidden="false" customHeight="false" outlineLevel="0" collapsed="false">
      <c r="A374" s="797"/>
    </row>
    <row r="375" customFormat="false" ht="11.25" hidden="false" customHeight="false" outlineLevel="0" collapsed="false">
      <c r="A375" s="797"/>
    </row>
    <row r="376" customFormat="false" ht="11.25" hidden="false" customHeight="false" outlineLevel="0" collapsed="false">
      <c r="A376" s="797"/>
    </row>
    <row r="377" customFormat="false" ht="11.25" hidden="false" customHeight="false" outlineLevel="0" collapsed="false">
      <c r="A377" s="797"/>
    </row>
    <row r="378" customFormat="false" ht="11.25" hidden="false" customHeight="false" outlineLevel="0" collapsed="false">
      <c r="A378" s="797"/>
    </row>
    <row r="379" customFormat="false" ht="11.25" hidden="false" customHeight="false" outlineLevel="0" collapsed="false">
      <c r="A379" s="797"/>
    </row>
    <row r="380" customFormat="false" ht="11.25" hidden="false" customHeight="false" outlineLevel="0" collapsed="false">
      <c r="A380" s="797"/>
    </row>
    <row r="381" customFormat="false" ht="11.25" hidden="false" customHeight="false" outlineLevel="0" collapsed="false">
      <c r="A381" s="797"/>
    </row>
    <row r="382" customFormat="false" ht="11.25" hidden="false" customHeight="false" outlineLevel="0" collapsed="false">
      <c r="A382" s="797"/>
    </row>
    <row r="383" customFormat="false" ht="11.25" hidden="false" customHeight="false" outlineLevel="0" collapsed="false">
      <c r="A383" s="797"/>
    </row>
    <row r="384" customFormat="false" ht="11.25" hidden="false" customHeight="false" outlineLevel="0" collapsed="false">
      <c r="A384" s="797"/>
    </row>
    <row r="385" customFormat="false" ht="11.25" hidden="false" customHeight="false" outlineLevel="0" collapsed="false">
      <c r="A385" s="797"/>
    </row>
    <row r="386" customFormat="false" ht="11.25" hidden="false" customHeight="false" outlineLevel="0" collapsed="false">
      <c r="A386" s="797"/>
    </row>
    <row r="387" customFormat="false" ht="11.25" hidden="false" customHeight="false" outlineLevel="0" collapsed="false">
      <c r="A387" s="797"/>
    </row>
    <row r="388" customFormat="false" ht="11.25" hidden="false" customHeight="false" outlineLevel="0" collapsed="false">
      <c r="A388" s="797"/>
    </row>
    <row r="389" customFormat="false" ht="11.25" hidden="false" customHeight="false" outlineLevel="0" collapsed="false">
      <c r="A389" s="797"/>
    </row>
    <row r="390" customFormat="false" ht="11.25" hidden="false" customHeight="false" outlineLevel="0" collapsed="false">
      <c r="A390" s="797"/>
    </row>
    <row r="391" customFormat="false" ht="11.25" hidden="false" customHeight="false" outlineLevel="0" collapsed="false">
      <c r="A391" s="797"/>
    </row>
    <row r="392" customFormat="false" ht="11.25" hidden="false" customHeight="false" outlineLevel="0" collapsed="false">
      <c r="A392" s="797"/>
    </row>
    <row r="393" customFormat="false" ht="11.25" hidden="false" customHeight="false" outlineLevel="0" collapsed="false">
      <c r="A393" s="797"/>
    </row>
    <row r="394" customFormat="false" ht="11.25" hidden="false" customHeight="false" outlineLevel="0" collapsed="false">
      <c r="A394" s="797"/>
    </row>
    <row r="395" customFormat="false" ht="11.25" hidden="false" customHeight="false" outlineLevel="0" collapsed="false">
      <c r="A395" s="797"/>
    </row>
    <row r="396" customFormat="false" ht="11.25" hidden="false" customHeight="false" outlineLevel="0" collapsed="false">
      <c r="A396" s="797"/>
    </row>
    <row r="397" customFormat="false" ht="11.25" hidden="false" customHeight="false" outlineLevel="0" collapsed="false">
      <c r="A397" s="797"/>
    </row>
    <row r="398" customFormat="false" ht="11.25" hidden="false" customHeight="false" outlineLevel="0" collapsed="false">
      <c r="A398" s="797"/>
    </row>
    <row r="399" customFormat="false" ht="11.25" hidden="false" customHeight="false" outlineLevel="0" collapsed="false">
      <c r="A399" s="797"/>
    </row>
    <row r="400" customFormat="false" ht="11.25" hidden="false" customHeight="false" outlineLevel="0" collapsed="false">
      <c r="A400" s="797"/>
    </row>
    <row r="401" customFormat="false" ht="11.25" hidden="false" customHeight="false" outlineLevel="0" collapsed="false">
      <c r="A401" s="797"/>
    </row>
    <row r="402" customFormat="false" ht="11.25" hidden="false" customHeight="false" outlineLevel="0" collapsed="false">
      <c r="A402" s="797"/>
    </row>
    <row r="403" customFormat="false" ht="11.25" hidden="false" customHeight="false" outlineLevel="0" collapsed="false">
      <c r="A403" s="797"/>
    </row>
    <row r="404" customFormat="false" ht="11.25" hidden="false" customHeight="false" outlineLevel="0" collapsed="false">
      <c r="A404" s="797"/>
    </row>
    <row r="405" customFormat="false" ht="11.25" hidden="false" customHeight="false" outlineLevel="0" collapsed="false">
      <c r="A405" s="797"/>
    </row>
    <row r="406" customFormat="false" ht="11.25" hidden="false" customHeight="false" outlineLevel="0" collapsed="false">
      <c r="A406" s="797"/>
    </row>
    <row r="407" customFormat="false" ht="11.25" hidden="false" customHeight="false" outlineLevel="0" collapsed="false">
      <c r="A407" s="797"/>
    </row>
    <row r="408" customFormat="false" ht="11.25" hidden="false" customHeight="false" outlineLevel="0" collapsed="false">
      <c r="A408" s="797"/>
    </row>
    <row r="409" customFormat="false" ht="11.25" hidden="false" customHeight="false" outlineLevel="0" collapsed="false">
      <c r="A409" s="797"/>
    </row>
    <row r="410" customFormat="false" ht="11.25" hidden="false" customHeight="false" outlineLevel="0" collapsed="false">
      <c r="A410" s="797"/>
    </row>
    <row r="411" customFormat="false" ht="11.25" hidden="false" customHeight="false" outlineLevel="0" collapsed="false">
      <c r="A411" s="797"/>
    </row>
    <row r="412" customFormat="false" ht="11.25" hidden="false" customHeight="false" outlineLevel="0" collapsed="false">
      <c r="A412" s="797"/>
    </row>
    <row r="413" customFormat="false" ht="11.25" hidden="false" customHeight="false" outlineLevel="0" collapsed="false">
      <c r="A413" s="797"/>
    </row>
    <row r="414" customFormat="false" ht="11.25" hidden="false" customHeight="false" outlineLevel="0" collapsed="false">
      <c r="A414" s="797"/>
    </row>
    <row r="415" customFormat="false" ht="11.25" hidden="false" customHeight="false" outlineLevel="0" collapsed="false">
      <c r="A415" s="797"/>
    </row>
    <row r="416" customFormat="false" ht="11.25" hidden="false" customHeight="false" outlineLevel="0" collapsed="false">
      <c r="A416" s="797"/>
    </row>
    <row r="417" customFormat="false" ht="11.25" hidden="false" customHeight="false" outlineLevel="0" collapsed="false">
      <c r="A417" s="797"/>
    </row>
    <row r="418" customFormat="false" ht="11.25" hidden="false" customHeight="false" outlineLevel="0" collapsed="false">
      <c r="A418" s="797"/>
    </row>
    <row r="419" customFormat="false" ht="11.25" hidden="false" customHeight="false" outlineLevel="0" collapsed="false">
      <c r="A419" s="797"/>
    </row>
    <row r="420" customFormat="false" ht="11.25" hidden="false" customHeight="false" outlineLevel="0" collapsed="false">
      <c r="A420" s="797"/>
    </row>
    <row r="421" customFormat="false" ht="11.25" hidden="false" customHeight="false" outlineLevel="0" collapsed="false">
      <c r="A421" s="797"/>
    </row>
    <row r="422" customFormat="false" ht="11.25" hidden="false" customHeight="false" outlineLevel="0" collapsed="false">
      <c r="A422" s="797"/>
    </row>
    <row r="423" customFormat="false" ht="11.25" hidden="false" customHeight="false" outlineLevel="0" collapsed="false">
      <c r="A423" s="797"/>
    </row>
    <row r="424" customFormat="false" ht="11.25" hidden="false" customHeight="false" outlineLevel="0" collapsed="false">
      <c r="A424" s="797"/>
    </row>
    <row r="425" customFormat="false" ht="11.25" hidden="false" customHeight="false" outlineLevel="0" collapsed="false">
      <c r="A425" s="797"/>
    </row>
    <row r="426" customFormat="false" ht="11.25" hidden="false" customHeight="false" outlineLevel="0" collapsed="false">
      <c r="A426" s="797"/>
    </row>
    <row r="427" customFormat="false" ht="11.25" hidden="false" customHeight="false" outlineLevel="0" collapsed="false">
      <c r="A427" s="797"/>
    </row>
    <row r="428" customFormat="false" ht="11.25" hidden="false" customHeight="false" outlineLevel="0" collapsed="false">
      <c r="A428" s="797"/>
    </row>
    <row r="429" customFormat="false" ht="11.25" hidden="false" customHeight="false" outlineLevel="0" collapsed="false">
      <c r="A429" s="797"/>
    </row>
    <row r="430" customFormat="false" ht="11.25" hidden="false" customHeight="false" outlineLevel="0" collapsed="false">
      <c r="A430" s="797"/>
    </row>
    <row r="431" customFormat="false" ht="11.25" hidden="false" customHeight="false" outlineLevel="0" collapsed="false">
      <c r="A431" s="797"/>
    </row>
    <row r="432" customFormat="false" ht="11.25" hidden="false" customHeight="false" outlineLevel="0" collapsed="false">
      <c r="A432" s="797"/>
    </row>
    <row r="433" customFormat="false" ht="11.25" hidden="false" customHeight="false" outlineLevel="0" collapsed="false">
      <c r="A433" s="797"/>
    </row>
    <row r="434" customFormat="false" ht="11.25" hidden="false" customHeight="false" outlineLevel="0" collapsed="false">
      <c r="A434" s="797"/>
    </row>
    <row r="435" customFormat="false" ht="11.25" hidden="false" customHeight="false" outlineLevel="0" collapsed="false">
      <c r="A435" s="797"/>
    </row>
    <row r="436" customFormat="false" ht="11.25" hidden="false" customHeight="false" outlineLevel="0" collapsed="false">
      <c r="A436" s="797"/>
    </row>
    <row r="437" customFormat="false" ht="11.25" hidden="false" customHeight="false" outlineLevel="0" collapsed="false">
      <c r="A437" s="797"/>
    </row>
    <row r="438" customFormat="false" ht="11.25" hidden="false" customHeight="false" outlineLevel="0" collapsed="false">
      <c r="A438" s="797"/>
    </row>
    <row r="439" customFormat="false" ht="11.25" hidden="false" customHeight="false" outlineLevel="0" collapsed="false">
      <c r="A439" s="797"/>
    </row>
    <row r="440" customFormat="false" ht="11.25" hidden="false" customHeight="false" outlineLevel="0" collapsed="false">
      <c r="A440" s="797"/>
    </row>
    <row r="441" customFormat="false" ht="11.25" hidden="false" customHeight="false" outlineLevel="0" collapsed="false">
      <c r="A441" s="797"/>
    </row>
    <row r="442" customFormat="false" ht="11.25" hidden="false" customHeight="false" outlineLevel="0" collapsed="false">
      <c r="A442" s="797"/>
    </row>
    <row r="443" customFormat="false" ht="11.25" hidden="false" customHeight="false" outlineLevel="0" collapsed="false">
      <c r="A443" s="797"/>
    </row>
    <row r="444" customFormat="false" ht="11.25" hidden="false" customHeight="false" outlineLevel="0" collapsed="false">
      <c r="A444" s="797"/>
    </row>
    <row r="445" customFormat="false" ht="11.25" hidden="false" customHeight="false" outlineLevel="0" collapsed="false">
      <c r="A445" s="797"/>
    </row>
    <row r="446" customFormat="false" ht="11.25" hidden="false" customHeight="false" outlineLevel="0" collapsed="false">
      <c r="A446" s="797"/>
    </row>
    <row r="447" customFormat="false" ht="11.25" hidden="false" customHeight="false" outlineLevel="0" collapsed="false">
      <c r="A447" s="797"/>
    </row>
    <row r="448" customFormat="false" ht="11.25" hidden="false" customHeight="false" outlineLevel="0" collapsed="false">
      <c r="A448" s="797"/>
    </row>
    <row r="449" customFormat="false" ht="11.25" hidden="false" customHeight="false" outlineLevel="0" collapsed="false">
      <c r="A449" s="797"/>
    </row>
    <row r="450" customFormat="false" ht="11.25" hidden="false" customHeight="false" outlineLevel="0" collapsed="false">
      <c r="A450" s="797"/>
    </row>
    <row r="451" customFormat="false" ht="11.25" hidden="false" customHeight="false" outlineLevel="0" collapsed="false">
      <c r="A451" s="797"/>
    </row>
    <row r="452" customFormat="false" ht="11.25" hidden="false" customHeight="false" outlineLevel="0" collapsed="false">
      <c r="A452" s="797"/>
    </row>
    <row r="453" customFormat="false" ht="11.25" hidden="false" customHeight="false" outlineLevel="0" collapsed="false">
      <c r="A453" s="797"/>
    </row>
    <row r="454" customFormat="false" ht="11.25" hidden="false" customHeight="false" outlineLevel="0" collapsed="false">
      <c r="A454" s="797"/>
    </row>
    <row r="455" customFormat="false" ht="11.25" hidden="false" customHeight="false" outlineLevel="0" collapsed="false">
      <c r="A455" s="797"/>
    </row>
    <row r="456" customFormat="false" ht="11.25" hidden="false" customHeight="false" outlineLevel="0" collapsed="false">
      <c r="A456" s="797"/>
    </row>
    <row r="457" customFormat="false" ht="11.25" hidden="false" customHeight="false" outlineLevel="0" collapsed="false">
      <c r="A457" s="797"/>
    </row>
    <row r="458" customFormat="false" ht="11.25" hidden="false" customHeight="false" outlineLevel="0" collapsed="false">
      <c r="A458" s="797"/>
    </row>
    <row r="459" customFormat="false" ht="11.25" hidden="false" customHeight="false" outlineLevel="0" collapsed="false">
      <c r="A459" s="797"/>
    </row>
    <row r="460" customFormat="false" ht="11.25" hidden="false" customHeight="false" outlineLevel="0" collapsed="false">
      <c r="A460" s="797"/>
    </row>
    <row r="461" customFormat="false" ht="11.25" hidden="false" customHeight="false" outlineLevel="0" collapsed="false">
      <c r="A461" s="797"/>
    </row>
    <row r="462" customFormat="false" ht="11.25" hidden="false" customHeight="false" outlineLevel="0" collapsed="false">
      <c r="A462" s="797"/>
    </row>
    <row r="463" customFormat="false" ht="11.25" hidden="false" customHeight="false" outlineLevel="0" collapsed="false">
      <c r="A463" s="797"/>
    </row>
    <row r="464" customFormat="false" ht="11.25" hidden="false" customHeight="false" outlineLevel="0" collapsed="false">
      <c r="A464" s="797"/>
    </row>
    <row r="465" customFormat="false" ht="11.25" hidden="false" customHeight="false" outlineLevel="0" collapsed="false">
      <c r="A465" s="797"/>
    </row>
    <row r="466" customFormat="false" ht="11.25" hidden="false" customHeight="false" outlineLevel="0" collapsed="false">
      <c r="A466" s="797"/>
    </row>
    <row r="467" customFormat="false" ht="11.25" hidden="false" customHeight="false" outlineLevel="0" collapsed="false">
      <c r="A467" s="797"/>
    </row>
    <row r="468" customFormat="false" ht="11.25" hidden="false" customHeight="false" outlineLevel="0" collapsed="false">
      <c r="A468" s="797"/>
    </row>
    <row r="469" customFormat="false" ht="11.25" hidden="false" customHeight="false" outlineLevel="0" collapsed="false">
      <c r="A469" s="797"/>
    </row>
    <row r="470" customFormat="false" ht="11.25" hidden="false" customHeight="false" outlineLevel="0" collapsed="false">
      <c r="A470" s="797"/>
    </row>
    <row r="471" customFormat="false" ht="11.25" hidden="false" customHeight="false" outlineLevel="0" collapsed="false">
      <c r="A471" s="797"/>
    </row>
    <row r="472" customFormat="false" ht="11.25" hidden="false" customHeight="false" outlineLevel="0" collapsed="false">
      <c r="A472" s="797"/>
    </row>
    <row r="473" customFormat="false" ht="11.25" hidden="false" customHeight="false" outlineLevel="0" collapsed="false">
      <c r="A473" s="797"/>
    </row>
    <row r="474" customFormat="false" ht="11.25" hidden="false" customHeight="false" outlineLevel="0" collapsed="false">
      <c r="A474" s="797"/>
    </row>
    <row r="475" customFormat="false" ht="11.25" hidden="false" customHeight="false" outlineLevel="0" collapsed="false">
      <c r="A475" s="797"/>
    </row>
    <row r="476" customFormat="false" ht="11.25" hidden="false" customHeight="false" outlineLevel="0" collapsed="false">
      <c r="A476" s="797"/>
    </row>
    <row r="477" customFormat="false" ht="11.25" hidden="false" customHeight="false" outlineLevel="0" collapsed="false">
      <c r="A477" s="797"/>
    </row>
    <row r="478" customFormat="false" ht="11.25" hidden="false" customHeight="false" outlineLevel="0" collapsed="false">
      <c r="A478" s="797"/>
    </row>
    <row r="479" customFormat="false" ht="11.25" hidden="false" customHeight="false" outlineLevel="0" collapsed="false">
      <c r="A479" s="797"/>
    </row>
    <row r="480" customFormat="false" ht="11.25" hidden="false" customHeight="false" outlineLevel="0" collapsed="false">
      <c r="A480" s="797"/>
    </row>
    <row r="481" customFormat="false" ht="11.25" hidden="false" customHeight="false" outlineLevel="0" collapsed="false">
      <c r="A481" s="797"/>
    </row>
    <row r="482" customFormat="false" ht="11.25" hidden="false" customHeight="false" outlineLevel="0" collapsed="false">
      <c r="A482" s="797"/>
    </row>
    <row r="483" customFormat="false" ht="11.25" hidden="false" customHeight="false" outlineLevel="0" collapsed="false">
      <c r="A483" s="797"/>
    </row>
    <row r="484" customFormat="false" ht="11.25" hidden="false" customHeight="false" outlineLevel="0" collapsed="false">
      <c r="A484" s="797"/>
    </row>
    <row r="485" customFormat="false" ht="11.25" hidden="false" customHeight="false" outlineLevel="0" collapsed="false">
      <c r="A485" s="797"/>
    </row>
    <row r="486" customFormat="false" ht="11.25" hidden="false" customHeight="false" outlineLevel="0" collapsed="false">
      <c r="A486" s="797"/>
    </row>
    <row r="487" customFormat="false" ht="11.25" hidden="false" customHeight="false" outlineLevel="0" collapsed="false">
      <c r="A487" s="797"/>
    </row>
    <row r="488" customFormat="false" ht="11.25" hidden="false" customHeight="false" outlineLevel="0" collapsed="false">
      <c r="A488" s="797"/>
    </row>
    <row r="489" customFormat="false" ht="11.25" hidden="false" customHeight="false" outlineLevel="0" collapsed="false">
      <c r="A489" s="797"/>
    </row>
    <row r="490" customFormat="false" ht="11.25" hidden="false" customHeight="false" outlineLevel="0" collapsed="false">
      <c r="A490" s="797"/>
    </row>
    <row r="491" customFormat="false" ht="11.25" hidden="false" customHeight="false" outlineLevel="0" collapsed="false">
      <c r="A491" s="797"/>
    </row>
    <row r="492" customFormat="false" ht="11.25" hidden="false" customHeight="false" outlineLevel="0" collapsed="false">
      <c r="A492" s="797"/>
    </row>
    <row r="493" customFormat="false" ht="11.25" hidden="false" customHeight="false" outlineLevel="0" collapsed="false">
      <c r="A493" s="797"/>
    </row>
    <row r="494" customFormat="false" ht="11.25" hidden="false" customHeight="false" outlineLevel="0" collapsed="false">
      <c r="A494" s="797"/>
    </row>
    <row r="495" customFormat="false" ht="11.25" hidden="false" customHeight="false" outlineLevel="0" collapsed="false">
      <c r="A495" s="797"/>
    </row>
    <row r="496" customFormat="false" ht="11.25" hidden="false" customHeight="false" outlineLevel="0" collapsed="false">
      <c r="A496" s="797"/>
    </row>
    <row r="497" customFormat="false" ht="11.25" hidden="false" customHeight="false" outlineLevel="0" collapsed="false">
      <c r="A497" s="797"/>
    </row>
    <row r="498" customFormat="false" ht="11.25" hidden="false" customHeight="false" outlineLevel="0" collapsed="false">
      <c r="A498" s="797"/>
    </row>
    <row r="499" customFormat="false" ht="11.25" hidden="false" customHeight="false" outlineLevel="0" collapsed="false">
      <c r="A499" s="797"/>
    </row>
    <row r="500" customFormat="false" ht="11.25" hidden="false" customHeight="false" outlineLevel="0" collapsed="false">
      <c r="A500" s="797"/>
    </row>
    <row r="501" customFormat="false" ht="11.25" hidden="false" customHeight="false" outlineLevel="0" collapsed="false">
      <c r="A501" s="797"/>
    </row>
    <row r="502" customFormat="false" ht="11.25" hidden="false" customHeight="false" outlineLevel="0" collapsed="false">
      <c r="A502" s="797"/>
    </row>
    <row r="503" customFormat="false" ht="11.25" hidden="false" customHeight="false" outlineLevel="0" collapsed="false">
      <c r="A503" s="797"/>
    </row>
    <row r="504" customFormat="false" ht="11.25" hidden="false" customHeight="false" outlineLevel="0" collapsed="false">
      <c r="A504" s="797"/>
    </row>
    <row r="505" customFormat="false" ht="11.25" hidden="false" customHeight="false" outlineLevel="0" collapsed="false">
      <c r="A505" s="797"/>
    </row>
    <row r="506" customFormat="false" ht="11.25" hidden="false" customHeight="false" outlineLevel="0" collapsed="false">
      <c r="A506" s="797"/>
    </row>
    <row r="507" customFormat="false" ht="11.25" hidden="false" customHeight="false" outlineLevel="0" collapsed="false">
      <c r="A507" s="797"/>
    </row>
    <row r="508" customFormat="false" ht="11.25" hidden="false" customHeight="false" outlineLevel="0" collapsed="false">
      <c r="A508" s="797"/>
    </row>
    <row r="509" customFormat="false" ht="11.25" hidden="false" customHeight="false" outlineLevel="0" collapsed="false">
      <c r="A509" s="797"/>
    </row>
    <row r="510" customFormat="false" ht="11.25" hidden="false" customHeight="false" outlineLevel="0" collapsed="false">
      <c r="A510" s="797"/>
    </row>
    <row r="511" customFormat="false" ht="11.25" hidden="false" customHeight="false" outlineLevel="0" collapsed="false">
      <c r="A511" s="797"/>
    </row>
    <row r="512" customFormat="false" ht="11.25" hidden="false" customHeight="false" outlineLevel="0" collapsed="false">
      <c r="A512" s="797"/>
    </row>
    <row r="513" customFormat="false" ht="11.25" hidden="false" customHeight="false" outlineLevel="0" collapsed="false">
      <c r="A513" s="797"/>
    </row>
    <row r="514" customFormat="false" ht="11.25" hidden="false" customHeight="false" outlineLevel="0" collapsed="false">
      <c r="A514" s="797"/>
    </row>
    <row r="515" customFormat="false" ht="11.25" hidden="false" customHeight="false" outlineLevel="0" collapsed="false">
      <c r="A515" s="797"/>
    </row>
    <row r="516" customFormat="false" ht="11.25" hidden="false" customHeight="false" outlineLevel="0" collapsed="false">
      <c r="A516" s="797"/>
    </row>
    <row r="517" customFormat="false" ht="11.25" hidden="false" customHeight="false" outlineLevel="0" collapsed="false">
      <c r="A517" s="797"/>
    </row>
    <row r="518" customFormat="false" ht="11.25" hidden="false" customHeight="false" outlineLevel="0" collapsed="false">
      <c r="A518" s="797"/>
    </row>
    <row r="519" customFormat="false" ht="11.25" hidden="false" customHeight="false" outlineLevel="0" collapsed="false">
      <c r="A519" s="797"/>
    </row>
    <row r="520" customFormat="false" ht="11.25" hidden="false" customHeight="false" outlineLevel="0" collapsed="false">
      <c r="A520" s="797"/>
    </row>
    <row r="521" customFormat="false" ht="11.25" hidden="false" customHeight="false" outlineLevel="0" collapsed="false">
      <c r="A521" s="797"/>
    </row>
    <row r="522" customFormat="false" ht="11.25" hidden="false" customHeight="false" outlineLevel="0" collapsed="false">
      <c r="A522" s="797"/>
    </row>
    <row r="523" customFormat="false" ht="11.25" hidden="false" customHeight="false" outlineLevel="0" collapsed="false">
      <c r="A523" s="797"/>
    </row>
    <row r="524" customFormat="false" ht="11.25" hidden="false" customHeight="false" outlineLevel="0" collapsed="false">
      <c r="A524" s="797"/>
    </row>
    <row r="525" customFormat="false" ht="11.25" hidden="false" customHeight="false" outlineLevel="0" collapsed="false">
      <c r="A525" s="797"/>
    </row>
    <row r="526" customFormat="false" ht="11.25" hidden="false" customHeight="false" outlineLevel="0" collapsed="false">
      <c r="A526" s="797"/>
    </row>
    <row r="527" customFormat="false" ht="11.25" hidden="false" customHeight="false" outlineLevel="0" collapsed="false">
      <c r="A527" s="797"/>
    </row>
    <row r="528" customFormat="false" ht="11.25" hidden="false" customHeight="false" outlineLevel="0" collapsed="false">
      <c r="A528" s="797"/>
    </row>
    <row r="529" customFormat="false" ht="11.25" hidden="false" customHeight="false" outlineLevel="0" collapsed="false">
      <c r="A529" s="797"/>
    </row>
    <row r="530" customFormat="false" ht="11.25" hidden="false" customHeight="false" outlineLevel="0" collapsed="false">
      <c r="A530" s="797"/>
    </row>
    <row r="531" customFormat="false" ht="11.25" hidden="false" customHeight="false" outlineLevel="0" collapsed="false">
      <c r="A531" s="797"/>
    </row>
    <row r="532" customFormat="false" ht="11.25" hidden="false" customHeight="false" outlineLevel="0" collapsed="false">
      <c r="A532" s="797"/>
    </row>
    <row r="533" customFormat="false" ht="11.25" hidden="false" customHeight="false" outlineLevel="0" collapsed="false">
      <c r="A533" s="797"/>
    </row>
    <row r="534" customFormat="false" ht="11.25" hidden="false" customHeight="false" outlineLevel="0" collapsed="false">
      <c r="A534" s="797"/>
    </row>
    <row r="535" customFormat="false" ht="11.25" hidden="false" customHeight="false" outlineLevel="0" collapsed="false">
      <c r="A535" s="797"/>
    </row>
    <row r="536" customFormat="false" ht="11.25" hidden="false" customHeight="false" outlineLevel="0" collapsed="false">
      <c r="A536" s="797"/>
    </row>
    <row r="537" customFormat="false" ht="11.25" hidden="false" customHeight="false" outlineLevel="0" collapsed="false">
      <c r="A537" s="797"/>
    </row>
    <row r="538" customFormat="false" ht="11.25" hidden="false" customHeight="false" outlineLevel="0" collapsed="false">
      <c r="A538" s="797"/>
    </row>
    <row r="539" customFormat="false" ht="11.25" hidden="false" customHeight="false" outlineLevel="0" collapsed="false">
      <c r="A539" s="797"/>
    </row>
    <row r="540" customFormat="false" ht="11.25" hidden="false" customHeight="false" outlineLevel="0" collapsed="false">
      <c r="A540" s="797"/>
    </row>
    <row r="541" customFormat="false" ht="11.25" hidden="false" customHeight="false" outlineLevel="0" collapsed="false">
      <c r="A541" s="797"/>
    </row>
    <row r="542" customFormat="false" ht="11.25" hidden="false" customHeight="false" outlineLevel="0" collapsed="false">
      <c r="A542" s="797"/>
    </row>
    <row r="543" customFormat="false" ht="11.25" hidden="false" customHeight="false" outlineLevel="0" collapsed="false">
      <c r="A543" s="797"/>
    </row>
    <row r="544" customFormat="false" ht="11.25" hidden="false" customHeight="false" outlineLevel="0" collapsed="false">
      <c r="A544" s="797"/>
    </row>
    <row r="545" customFormat="false" ht="11.25" hidden="false" customHeight="false" outlineLevel="0" collapsed="false">
      <c r="A545" s="797"/>
    </row>
    <row r="546" customFormat="false" ht="11.25" hidden="false" customHeight="false" outlineLevel="0" collapsed="false">
      <c r="A546" s="797"/>
    </row>
    <row r="547" customFormat="false" ht="11.25" hidden="false" customHeight="false" outlineLevel="0" collapsed="false">
      <c r="A547" s="797"/>
    </row>
    <row r="548" customFormat="false" ht="11.25" hidden="false" customHeight="false" outlineLevel="0" collapsed="false">
      <c r="A548" s="797"/>
    </row>
    <row r="549" customFormat="false" ht="11.25" hidden="false" customHeight="false" outlineLevel="0" collapsed="false">
      <c r="A549" s="79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49.7"/>
    <col collapsed="false" customWidth="true" hidden="false" outlineLevel="0" max="6" min="3" style="161" width="11.28"/>
    <col collapsed="false" customWidth="true" hidden="false" outlineLevel="0" max="7" min="7" style="162" width="11.28"/>
    <col collapsed="false" customWidth="true" hidden="false" outlineLevel="0" max="8" min="8" style="161" width="2.42"/>
    <col collapsed="false" customWidth="true" hidden="false" outlineLevel="0" max="14" min="9" style="161" width="11.28"/>
    <col collapsed="false" customWidth="true" hidden="false" outlineLevel="0" max="15" min="15" style="161" width="4.14"/>
    <col collapsed="false" customWidth="false" hidden="false" outlineLevel="0" max="257" min="16" style="161" width="9.14"/>
  </cols>
  <sheetData>
    <row r="1" customFormat="false" ht="9" hidden="false" customHeight="true" outlineLevel="0" collapsed="false">
      <c r="B1" s="163"/>
      <c r="C1" s="163"/>
      <c r="D1" s="163"/>
      <c r="E1" s="163"/>
      <c r="F1" s="163"/>
      <c r="G1" s="164"/>
    </row>
    <row r="2" customFormat="false" ht="15" hidden="false" customHeight="false" outlineLevel="0" collapsed="false">
      <c r="A2" s="1"/>
      <c r="B2" s="165" t="s">
        <v>6</v>
      </c>
      <c r="C2" s="166"/>
      <c r="D2" s="166"/>
      <c r="E2" s="166"/>
      <c r="F2" s="166"/>
      <c r="G2" s="167"/>
      <c r="H2" s="166"/>
      <c r="I2" s="166"/>
      <c r="J2" s="166"/>
      <c r="K2" s="166"/>
      <c r="L2" s="166"/>
      <c r="M2" s="168" t="s">
        <v>7</v>
      </c>
    </row>
    <row r="3" customFormat="false" ht="15" hidden="false" customHeight="false" outlineLevel="0" collapsed="false">
      <c r="A3" s="1"/>
      <c r="B3" s="169" t="s">
        <v>164</v>
      </c>
      <c r="C3" s="170"/>
      <c r="D3" s="170"/>
      <c r="E3" s="170"/>
      <c r="F3" s="170"/>
      <c r="G3" s="170"/>
      <c r="H3" s="170"/>
      <c r="I3" s="170"/>
      <c r="J3" s="170"/>
      <c r="K3" s="170"/>
      <c r="L3" s="170"/>
      <c r="M3" s="171"/>
    </row>
    <row r="4" customFormat="false" ht="12.75" hidden="false" customHeight="false" outlineLevel="0" collapsed="false">
      <c r="A4" s="1"/>
      <c r="B4" s="172"/>
      <c r="C4" s="170"/>
      <c r="D4" s="170"/>
      <c r="E4" s="170"/>
      <c r="F4" s="173"/>
      <c r="G4" s="173"/>
      <c r="H4" s="170"/>
      <c r="I4" s="170"/>
      <c r="J4" s="170"/>
      <c r="K4" s="170"/>
      <c r="L4" s="173"/>
      <c r="M4" s="174" t="s">
        <v>13</v>
      </c>
    </row>
    <row r="5" customFormat="false" ht="12.75" hidden="false" customHeight="false" outlineLevel="0" collapsed="false">
      <c r="A5" s="1"/>
      <c r="B5" s="175"/>
      <c r="C5" s="176" t="s">
        <v>17</v>
      </c>
      <c r="D5" s="176"/>
      <c r="E5" s="176"/>
      <c r="F5" s="176"/>
      <c r="G5" s="176"/>
      <c r="H5" s="176"/>
      <c r="I5" s="176" t="s">
        <v>17</v>
      </c>
      <c r="J5" s="176"/>
      <c r="K5" s="176"/>
      <c r="L5" s="176"/>
      <c r="M5" s="177"/>
    </row>
    <row r="6" s="162" customFormat="true" ht="12" hidden="false" customHeight="true" outlineLevel="0" collapsed="false">
      <c r="A6" s="1"/>
      <c r="B6" s="178"/>
      <c r="C6" s="179" t="n">
        <v>2016</v>
      </c>
      <c r="D6" s="179"/>
      <c r="E6" s="179"/>
      <c r="F6" s="179"/>
      <c r="G6" s="179"/>
      <c r="H6" s="164"/>
      <c r="I6" s="179" t="n">
        <v>2017</v>
      </c>
      <c r="J6" s="179"/>
      <c r="K6" s="179"/>
      <c r="L6" s="179"/>
      <c r="M6" s="179"/>
    </row>
    <row r="7" s="162" customFormat="true" ht="12" hidden="false" customHeight="true" outlineLevel="0" collapsed="false">
      <c r="A7" s="1"/>
      <c r="B7" s="178"/>
      <c r="C7" s="180" t="s">
        <v>165</v>
      </c>
      <c r="D7" s="180" t="s">
        <v>166</v>
      </c>
      <c r="E7" s="180" t="s">
        <v>167</v>
      </c>
      <c r="F7" s="180" t="s">
        <v>168</v>
      </c>
      <c r="G7" s="181" t="s">
        <v>169</v>
      </c>
      <c r="H7" s="164"/>
      <c r="I7" s="180" t="s">
        <v>165</v>
      </c>
      <c r="J7" s="180" t="s">
        <v>166</v>
      </c>
      <c r="K7" s="180" t="s">
        <v>167</v>
      </c>
      <c r="L7" s="180" t="s">
        <v>168</v>
      </c>
      <c r="M7" s="181" t="s">
        <v>169</v>
      </c>
    </row>
    <row r="8" s="162" customFormat="true" ht="12" hidden="false" customHeight="true" outlineLevel="0" collapsed="false">
      <c r="A8" s="1"/>
      <c r="B8" s="178"/>
      <c r="C8" s="182" t="s">
        <v>170</v>
      </c>
      <c r="D8" s="182" t="s">
        <v>170</v>
      </c>
      <c r="E8" s="182" t="s">
        <v>170</v>
      </c>
      <c r="F8" s="182" t="s">
        <v>170</v>
      </c>
      <c r="G8" s="183" t="s">
        <v>171</v>
      </c>
      <c r="H8" s="164"/>
      <c r="I8" s="182" t="s">
        <v>170</v>
      </c>
      <c r="J8" s="182" t="s">
        <v>170</v>
      </c>
      <c r="K8" s="182" t="s">
        <v>170</v>
      </c>
      <c r="L8" s="182" t="s">
        <v>170</v>
      </c>
      <c r="M8" s="183" t="s">
        <v>171</v>
      </c>
    </row>
    <row r="9" s="163" customFormat="true" ht="12" hidden="false" customHeight="true" outlineLevel="0" collapsed="false">
      <c r="A9" s="1"/>
      <c r="B9" s="184"/>
      <c r="C9" s="185"/>
      <c r="D9" s="185"/>
      <c r="E9" s="185"/>
      <c r="F9" s="185"/>
      <c r="G9" s="186"/>
      <c r="H9" s="185"/>
      <c r="I9" s="185"/>
      <c r="J9" s="187"/>
      <c r="K9" s="185"/>
      <c r="L9" s="185"/>
      <c r="M9" s="186"/>
    </row>
    <row r="10" customFormat="false" ht="12" hidden="false" customHeight="true" outlineLevel="0" collapsed="false">
      <c r="A10" s="1"/>
      <c r="B10" s="188" t="s">
        <v>172</v>
      </c>
      <c r="C10" s="189"/>
      <c r="D10" s="190"/>
      <c r="E10" s="190"/>
      <c r="F10" s="191"/>
      <c r="G10" s="192"/>
      <c r="H10" s="191"/>
      <c r="I10" s="189"/>
      <c r="J10" s="190"/>
      <c r="K10" s="190"/>
      <c r="L10" s="191"/>
      <c r="M10" s="192"/>
    </row>
    <row r="11" customFormat="false" ht="12" hidden="false" customHeight="true" outlineLevel="0" collapsed="false">
      <c r="A11" s="1"/>
      <c r="B11" s="193" t="s">
        <v>18</v>
      </c>
      <c r="C11" s="62" t="n">
        <v>283.4339</v>
      </c>
      <c r="D11" s="62" t="n">
        <v>270.2244</v>
      </c>
      <c r="E11" s="62" t="n">
        <v>306.7566</v>
      </c>
      <c r="F11" s="62" t="n">
        <v>388.2974</v>
      </c>
      <c r="G11" s="121" t="n">
        <v>1248.7123</v>
      </c>
      <c r="H11" s="194"/>
      <c r="I11" s="62" t="n">
        <v>312.6831</v>
      </c>
      <c r="J11" s="62" t="n">
        <v>340.8041</v>
      </c>
      <c r="K11" s="62" t="n">
        <v>375.7435</v>
      </c>
      <c r="L11" s="62" t="n">
        <v>352.0215</v>
      </c>
      <c r="M11" s="121" t="n">
        <v>1381.2522</v>
      </c>
    </row>
    <row r="12" customFormat="false" ht="12" hidden="false" customHeight="true" outlineLevel="0" collapsed="false">
      <c r="A12" s="1"/>
      <c r="B12" s="193" t="s">
        <v>19</v>
      </c>
      <c r="C12" s="62" t="n">
        <v>169.1357</v>
      </c>
      <c r="D12" s="62" t="n">
        <v>160.3645</v>
      </c>
      <c r="E12" s="62" t="n">
        <v>151.2815</v>
      </c>
      <c r="F12" s="62" t="n">
        <v>174.4809</v>
      </c>
      <c r="G12" s="121" t="n">
        <v>655.2626</v>
      </c>
      <c r="H12" s="194"/>
      <c r="I12" s="62" t="n">
        <v>169.1838</v>
      </c>
      <c r="J12" s="62" t="n">
        <v>194.5354</v>
      </c>
      <c r="K12" s="62" t="n">
        <v>176.8789</v>
      </c>
      <c r="L12" s="62" t="n">
        <v>166.6415</v>
      </c>
      <c r="M12" s="121" t="n">
        <v>707.2395</v>
      </c>
    </row>
    <row r="13" customFormat="false" ht="12" hidden="false" customHeight="true" outlineLevel="0" collapsed="false">
      <c r="A13" s="163"/>
      <c r="B13" s="193" t="s">
        <v>20</v>
      </c>
      <c r="C13" s="62" t="n">
        <v>0.4556</v>
      </c>
      <c r="D13" s="62" t="n">
        <v>0.9627</v>
      </c>
      <c r="E13" s="62" t="n">
        <v>6.4159</v>
      </c>
      <c r="F13" s="62" t="n">
        <v>13.3206</v>
      </c>
      <c r="G13" s="121" t="n">
        <v>21.1548</v>
      </c>
      <c r="H13" s="194"/>
      <c r="I13" s="62" t="n">
        <v>12.0015</v>
      </c>
      <c r="J13" s="62" t="n">
        <v>10.6631</v>
      </c>
      <c r="K13" s="62" t="n">
        <v>14.4216</v>
      </c>
      <c r="L13" s="62" t="n">
        <v>11.805</v>
      </c>
      <c r="M13" s="121" t="n">
        <v>48.8911</v>
      </c>
    </row>
    <row r="14" customFormat="false" ht="12" hidden="false" customHeight="true" outlineLevel="0" collapsed="false">
      <c r="A14" s="163"/>
      <c r="B14" s="193" t="s">
        <v>173</v>
      </c>
      <c r="C14" s="62" t="n">
        <v>44.8953</v>
      </c>
      <c r="D14" s="62" t="n">
        <v>36.9928</v>
      </c>
      <c r="E14" s="62" t="n">
        <v>32.3708</v>
      </c>
      <c r="F14" s="62" t="n">
        <v>34.6802</v>
      </c>
      <c r="G14" s="121" t="n">
        <v>148.939</v>
      </c>
      <c r="H14" s="194"/>
      <c r="I14" s="62" t="n">
        <v>37.2061</v>
      </c>
      <c r="J14" s="62" t="n">
        <v>31.9532</v>
      </c>
      <c r="K14" s="62" t="n">
        <v>30.0641</v>
      </c>
      <c r="L14" s="62" t="n">
        <v>36.5208</v>
      </c>
      <c r="M14" s="121" t="n">
        <v>135.7442</v>
      </c>
    </row>
    <row r="15" customFormat="false" ht="12" hidden="false" customHeight="true" outlineLevel="0" collapsed="false">
      <c r="A15" s="163"/>
      <c r="B15" s="193" t="s">
        <v>174</v>
      </c>
      <c r="C15" s="62" t="n">
        <v>-36.2561</v>
      </c>
      <c r="D15" s="62" t="n">
        <v>-33.0485</v>
      </c>
      <c r="E15" s="62" t="n">
        <v>-35.3963</v>
      </c>
      <c r="F15" s="62" t="n">
        <v>-56.8635</v>
      </c>
      <c r="G15" s="121" t="n">
        <v>-161.5644</v>
      </c>
      <c r="H15" s="194"/>
      <c r="I15" s="62" t="n">
        <v>-43.529</v>
      </c>
      <c r="J15" s="62" t="n">
        <v>-43.3238</v>
      </c>
      <c r="K15" s="62" t="n">
        <v>-41.4165</v>
      </c>
      <c r="L15" s="62" t="n">
        <v>-42.1605</v>
      </c>
      <c r="M15" s="121" t="n">
        <v>-170.4299</v>
      </c>
    </row>
    <row r="16" s="201" customFormat="true" ht="12" hidden="false" customHeight="true" outlineLevel="0" collapsed="false">
      <c r="A16" s="195" t="s">
        <v>175</v>
      </c>
      <c r="B16" s="196" t="s">
        <v>172</v>
      </c>
      <c r="C16" s="197" t="n">
        <v>461.6645</v>
      </c>
      <c r="D16" s="197" t="n">
        <v>435.4959</v>
      </c>
      <c r="E16" s="197" t="n">
        <v>461.4285</v>
      </c>
      <c r="F16" s="197" t="n">
        <v>553.9155</v>
      </c>
      <c r="G16" s="198" t="n">
        <v>1912.5043</v>
      </c>
      <c r="H16" s="199"/>
      <c r="I16" s="197" t="n">
        <v>487.5454</v>
      </c>
      <c r="J16" s="197" t="n">
        <v>534.6319</v>
      </c>
      <c r="K16" s="197" t="n">
        <v>555.6916</v>
      </c>
      <c r="L16" s="197" t="n">
        <v>524.8283</v>
      </c>
      <c r="M16" s="198" t="n">
        <v>2102.6971</v>
      </c>
      <c r="N16" s="200"/>
      <c r="O16" s="200"/>
    </row>
    <row r="17" customFormat="false" ht="12" hidden="false" customHeight="true" outlineLevel="0" collapsed="false">
      <c r="A17" s="163"/>
      <c r="B17" s="188"/>
      <c r="C17" s="202"/>
      <c r="D17" s="203"/>
      <c r="E17" s="203"/>
      <c r="F17" s="194"/>
      <c r="G17" s="204"/>
      <c r="H17" s="194"/>
      <c r="I17" s="203"/>
      <c r="J17" s="203"/>
      <c r="K17" s="203"/>
      <c r="L17" s="194"/>
      <c r="M17" s="204"/>
    </row>
    <row r="18" customFormat="false" ht="12" hidden="false" customHeight="true" outlineLevel="0" collapsed="false">
      <c r="B18" s="205" t="s">
        <v>176</v>
      </c>
      <c r="C18" s="202"/>
      <c r="D18" s="203"/>
      <c r="E18" s="203"/>
      <c r="F18" s="194"/>
      <c r="G18" s="204"/>
      <c r="H18" s="194"/>
      <c r="I18" s="203"/>
      <c r="J18" s="203"/>
      <c r="K18" s="203"/>
      <c r="L18" s="194"/>
      <c r="M18" s="204"/>
    </row>
    <row r="19" customFormat="false" ht="12" hidden="false" customHeight="true" outlineLevel="0" collapsed="false">
      <c r="B19" s="193" t="s">
        <v>18</v>
      </c>
      <c r="C19" s="62" t="n">
        <v>211.056</v>
      </c>
      <c r="D19" s="62" t="n">
        <v>197.4951</v>
      </c>
      <c r="E19" s="62" t="n">
        <v>220.6899</v>
      </c>
      <c r="F19" s="62" t="n">
        <v>327.2388</v>
      </c>
      <c r="G19" s="121" t="n">
        <v>956.4798</v>
      </c>
      <c r="H19" s="194"/>
      <c r="I19" s="62" t="n">
        <v>231.1016</v>
      </c>
      <c r="J19" s="62" t="n">
        <v>249.549</v>
      </c>
      <c r="K19" s="62" t="n">
        <v>279.2497</v>
      </c>
      <c r="L19" s="62" t="n">
        <v>266.1307</v>
      </c>
      <c r="M19" s="121" t="n">
        <v>1026.0309</v>
      </c>
    </row>
    <row r="20" customFormat="false" ht="12" hidden="false" customHeight="true" outlineLevel="0" collapsed="false">
      <c r="B20" s="193" t="s">
        <v>19</v>
      </c>
      <c r="C20" s="62" t="n">
        <v>138.2095</v>
      </c>
      <c r="D20" s="62" t="n">
        <v>117.1831</v>
      </c>
      <c r="E20" s="62" t="n">
        <v>131.6721</v>
      </c>
      <c r="F20" s="62" t="n">
        <v>161.2177</v>
      </c>
      <c r="G20" s="121" t="n">
        <v>548.2823</v>
      </c>
      <c r="H20" s="194"/>
      <c r="I20" s="62" t="n">
        <v>126.8055</v>
      </c>
      <c r="J20" s="62" t="n">
        <v>151.9746</v>
      </c>
      <c r="K20" s="62" t="n">
        <v>137.2271</v>
      </c>
      <c r="L20" s="62" t="n">
        <v>136.1583</v>
      </c>
      <c r="M20" s="121" t="n">
        <v>552.1656</v>
      </c>
    </row>
    <row r="21" customFormat="false" ht="12" hidden="false" customHeight="true" outlineLevel="0" collapsed="false">
      <c r="B21" s="193" t="s">
        <v>20</v>
      </c>
      <c r="C21" s="62" t="n">
        <v>-3.8202</v>
      </c>
      <c r="D21" s="62" t="n">
        <v>-3.8156</v>
      </c>
      <c r="E21" s="62" t="n">
        <v>0.1216</v>
      </c>
      <c r="F21" s="62" t="n">
        <v>1.2457</v>
      </c>
      <c r="G21" s="121" t="n">
        <v>-6.2685</v>
      </c>
      <c r="H21" s="194"/>
      <c r="I21" s="62" t="n">
        <v>-1.9183</v>
      </c>
      <c r="J21" s="62" t="n">
        <v>-1.7614</v>
      </c>
      <c r="K21" s="62" t="n">
        <v>7.048</v>
      </c>
      <c r="L21" s="62" t="n">
        <v>2.8588</v>
      </c>
      <c r="M21" s="121" t="n">
        <v>6.2271</v>
      </c>
    </row>
    <row r="22" customFormat="false" ht="12" hidden="false" customHeight="true" outlineLevel="0" collapsed="false">
      <c r="B22" s="193" t="s">
        <v>173</v>
      </c>
      <c r="C22" s="62" t="n">
        <v>32.1089</v>
      </c>
      <c r="D22" s="62" t="n">
        <v>23.5072</v>
      </c>
      <c r="E22" s="62" t="n">
        <v>21.6068</v>
      </c>
      <c r="F22" s="62" t="n">
        <v>22.2117</v>
      </c>
      <c r="G22" s="121" t="n">
        <v>99.4346</v>
      </c>
      <c r="H22" s="194"/>
      <c r="I22" s="62" t="n">
        <v>25.7023</v>
      </c>
      <c r="J22" s="62" t="n">
        <v>22.1696</v>
      </c>
      <c r="K22" s="62" t="n">
        <v>19.9042</v>
      </c>
      <c r="L22" s="62" t="n">
        <v>26.3185</v>
      </c>
      <c r="M22" s="121" t="n">
        <v>94.0945</v>
      </c>
    </row>
    <row r="23" customFormat="false" ht="12" hidden="false" customHeight="true" outlineLevel="0" collapsed="false">
      <c r="B23" s="193" t="s">
        <v>174</v>
      </c>
      <c r="C23" s="62" t="n">
        <v>-25.8628</v>
      </c>
      <c r="D23" s="62" t="n">
        <v>-22.7102</v>
      </c>
      <c r="E23" s="62" t="n">
        <v>-25.4125</v>
      </c>
      <c r="F23" s="62" t="n">
        <v>-40.5266</v>
      </c>
      <c r="G23" s="121" t="n">
        <v>-114.5121</v>
      </c>
      <c r="H23" s="194"/>
      <c r="I23" s="62" t="n">
        <v>-31.9927</v>
      </c>
      <c r="J23" s="62" t="n">
        <v>-32.3211</v>
      </c>
      <c r="K23" s="62" t="n">
        <v>-30.9511</v>
      </c>
      <c r="L23" s="62" t="n">
        <v>-39.7995</v>
      </c>
      <c r="M23" s="121" t="n">
        <v>-135.0645</v>
      </c>
    </row>
    <row r="24" customFormat="false" ht="12" hidden="false" customHeight="true" outlineLevel="0" collapsed="false">
      <c r="B24" s="206" t="s">
        <v>176</v>
      </c>
      <c r="C24" s="197" t="n">
        <v>351.6914</v>
      </c>
      <c r="D24" s="197" t="n">
        <v>311.6595</v>
      </c>
      <c r="E24" s="197" t="n">
        <v>348.6778</v>
      </c>
      <c r="F24" s="197" t="n">
        <v>471.3873</v>
      </c>
      <c r="G24" s="198" t="n">
        <v>1483.416</v>
      </c>
      <c r="H24" s="199"/>
      <c r="I24" s="197" t="n">
        <v>349.6983</v>
      </c>
      <c r="J24" s="197" t="n">
        <v>389.6107</v>
      </c>
      <c r="K24" s="197" t="n">
        <v>412.4779</v>
      </c>
      <c r="L24" s="197" t="n">
        <v>391.6667</v>
      </c>
      <c r="M24" s="198" t="n">
        <v>1543.4537</v>
      </c>
    </row>
    <row r="25" customFormat="false" ht="12" hidden="false" customHeight="true" outlineLevel="0" collapsed="false">
      <c r="A25" s="163"/>
      <c r="B25" s="188"/>
      <c r="C25" s="202"/>
      <c r="D25" s="203"/>
      <c r="E25" s="203"/>
      <c r="F25" s="194"/>
      <c r="G25" s="204"/>
      <c r="H25" s="203"/>
      <c r="I25" s="203"/>
      <c r="J25" s="203"/>
      <c r="K25" s="203"/>
      <c r="L25" s="194"/>
      <c r="M25" s="204"/>
    </row>
    <row r="26" customFormat="false" ht="12" hidden="false" customHeight="true" outlineLevel="0" collapsed="false">
      <c r="A26" s="163"/>
      <c r="B26" s="188" t="s">
        <v>177</v>
      </c>
      <c r="C26" s="202"/>
      <c r="D26" s="203"/>
      <c r="E26" s="203"/>
      <c r="F26" s="194"/>
      <c r="G26" s="204"/>
      <c r="H26" s="203"/>
      <c r="I26" s="203"/>
      <c r="J26" s="203"/>
      <c r="K26" s="203"/>
      <c r="L26" s="194"/>
      <c r="M26" s="204"/>
    </row>
    <row r="27" customFormat="false" ht="12" hidden="false" customHeight="true" outlineLevel="0" collapsed="false">
      <c r="A27" s="163"/>
      <c r="B27" s="193" t="s">
        <v>18</v>
      </c>
      <c r="C27" s="62" t="n">
        <v>94.4372</v>
      </c>
      <c r="D27" s="62" t="n">
        <v>171.1883</v>
      </c>
      <c r="E27" s="62" t="n">
        <v>136.2004</v>
      </c>
      <c r="F27" s="62" t="n">
        <v>156.6746</v>
      </c>
      <c r="G27" s="121" t="n">
        <v>558.5005</v>
      </c>
      <c r="H27" s="194"/>
      <c r="I27" s="62" t="n">
        <v>241.5472</v>
      </c>
      <c r="J27" s="62" t="n">
        <v>399.0044</v>
      </c>
      <c r="K27" s="62" t="n">
        <v>231.1037</v>
      </c>
      <c r="L27" s="62" t="n">
        <v>695.3287</v>
      </c>
      <c r="M27" s="121" t="n">
        <v>1566.984</v>
      </c>
    </row>
    <row r="28" customFormat="false" ht="12" hidden="false" customHeight="true" outlineLevel="0" collapsed="false">
      <c r="A28" s="163"/>
      <c r="B28" s="193" t="s">
        <v>19</v>
      </c>
      <c r="C28" s="62" t="n">
        <v>99.1707</v>
      </c>
      <c r="D28" s="62" t="n">
        <v>-506.0411</v>
      </c>
      <c r="E28" s="62" t="n">
        <v>227.8776</v>
      </c>
      <c r="F28" s="62" t="n">
        <v>305.7217</v>
      </c>
      <c r="G28" s="121" t="n">
        <v>126.7289</v>
      </c>
      <c r="H28" s="194"/>
      <c r="I28" s="62" t="n">
        <v>130.5709</v>
      </c>
      <c r="J28" s="62" t="n">
        <v>134.9019</v>
      </c>
      <c r="K28" s="62" t="n">
        <v>244.9854</v>
      </c>
      <c r="L28" s="62" t="n">
        <v>335.3739</v>
      </c>
      <c r="M28" s="121" t="n">
        <v>845.8321</v>
      </c>
    </row>
    <row r="29" customFormat="false" ht="12" hidden="false" customHeight="true" outlineLevel="0" collapsed="false">
      <c r="A29" s="163"/>
      <c r="B29" s="193" t="s">
        <v>20</v>
      </c>
      <c r="C29" s="62" t="n">
        <v>1.4105</v>
      </c>
      <c r="D29" s="62" t="n">
        <v>-10.344</v>
      </c>
      <c r="E29" s="62" t="n">
        <v>5.4208</v>
      </c>
      <c r="F29" s="62" t="n">
        <v>-9.2861</v>
      </c>
      <c r="G29" s="121" t="n">
        <v>-12.7987</v>
      </c>
      <c r="H29" s="194"/>
      <c r="I29" s="62" t="n">
        <v>-3.716</v>
      </c>
      <c r="J29" s="62" t="n">
        <v>-0.7668</v>
      </c>
      <c r="K29" s="62" t="n">
        <v>-2.0173</v>
      </c>
      <c r="L29" s="62" t="n">
        <v>11.9311</v>
      </c>
      <c r="M29" s="121" t="n">
        <v>5.4309</v>
      </c>
    </row>
    <row r="30" customFormat="false" ht="12" hidden="false" customHeight="true" outlineLevel="0" collapsed="false">
      <c r="A30" s="163"/>
      <c r="B30" s="193" t="s">
        <v>173</v>
      </c>
      <c r="C30" s="62" t="n">
        <v>31.9026</v>
      </c>
      <c r="D30" s="62" t="n">
        <v>24.1179</v>
      </c>
      <c r="E30" s="62" t="n">
        <v>23.199</v>
      </c>
      <c r="F30" s="62" t="n">
        <v>18.1005</v>
      </c>
      <c r="G30" s="121" t="n">
        <v>97.32</v>
      </c>
      <c r="H30" s="194"/>
      <c r="I30" s="62" t="n">
        <v>27.2446</v>
      </c>
      <c r="J30" s="62" t="n">
        <v>21.926</v>
      </c>
      <c r="K30" s="62" t="n">
        <v>19.9626</v>
      </c>
      <c r="L30" s="62" t="n">
        <v>-21.0829</v>
      </c>
      <c r="M30" s="121" t="n">
        <v>48.0503</v>
      </c>
    </row>
    <row r="31" customFormat="false" ht="12" hidden="false" customHeight="true" outlineLevel="0" collapsed="false">
      <c r="A31" s="163"/>
      <c r="B31" s="193" t="s">
        <v>174</v>
      </c>
      <c r="C31" s="62" t="n">
        <v>-83.5333</v>
      </c>
      <c r="D31" s="62" t="n">
        <v>-64.0135</v>
      </c>
      <c r="E31" s="62" t="n">
        <v>-34.8338</v>
      </c>
      <c r="F31" s="62" t="n">
        <v>-0.8983</v>
      </c>
      <c r="G31" s="121" t="n">
        <v>-183.279</v>
      </c>
      <c r="H31" s="194"/>
      <c r="I31" s="62" t="n">
        <v>-17.7983</v>
      </c>
      <c r="J31" s="62" t="n">
        <v>-26.2318</v>
      </c>
      <c r="K31" s="62" t="n">
        <v>-25.2833</v>
      </c>
      <c r="L31" s="62" t="n">
        <v>-35.8133</v>
      </c>
      <c r="M31" s="121" t="n">
        <v>-105.1268</v>
      </c>
    </row>
    <row r="32" s="201" customFormat="true" ht="12" hidden="false" customHeight="true" outlineLevel="0" collapsed="false">
      <c r="A32" s="195"/>
      <c r="B32" s="206" t="s">
        <v>177</v>
      </c>
      <c r="C32" s="197" t="n">
        <v>143.3877</v>
      </c>
      <c r="D32" s="197" t="n">
        <v>-385.0924</v>
      </c>
      <c r="E32" s="197" t="n">
        <v>357.8639</v>
      </c>
      <c r="F32" s="197" t="n">
        <v>470.3125</v>
      </c>
      <c r="G32" s="198" t="n">
        <v>586.4717</v>
      </c>
      <c r="H32" s="199"/>
      <c r="I32" s="197" t="n">
        <v>377.8484</v>
      </c>
      <c r="J32" s="197" t="n">
        <v>528.8337</v>
      </c>
      <c r="K32" s="197" t="n">
        <v>468.751</v>
      </c>
      <c r="L32" s="197" t="n">
        <v>985.7374</v>
      </c>
      <c r="M32" s="198" t="n">
        <v>2361.1704</v>
      </c>
      <c r="N32" s="200"/>
      <c r="O32" s="200"/>
    </row>
    <row r="33" customFormat="false" ht="12" hidden="false" customHeight="true" outlineLevel="0" collapsed="false">
      <c r="A33" s="163"/>
      <c r="B33" s="188"/>
      <c r="C33" s="202"/>
      <c r="D33" s="203"/>
      <c r="E33" s="203"/>
      <c r="F33" s="194"/>
      <c r="G33" s="204"/>
      <c r="H33" s="203"/>
      <c r="I33" s="203"/>
      <c r="J33" s="203"/>
      <c r="K33" s="203"/>
      <c r="L33" s="194"/>
      <c r="M33" s="204"/>
    </row>
    <row r="34" customFormat="false" ht="12" hidden="false" customHeight="true" outlineLevel="0" collapsed="false">
      <c r="A34" s="163"/>
      <c r="B34" s="188" t="s">
        <v>178</v>
      </c>
      <c r="C34" s="202"/>
      <c r="D34" s="203"/>
      <c r="E34" s="203"/>
      <c r="F34" s="194"/>
      <c r="G34" s="204"/>
      <c r="H34" s="203"/>
      <c r="I34" s="203"/>
      <c r="J34" s="203"/>
      <c r="K34" s="203"/>
      <c r="L34" s="194"/>
      <c r="M34" s="204"/>
    </row>
    <row r="35" s="209" customFormat="true" ht="12" hidden="false" customHeight="true" outlineLevel="0" collapsed="false">
      <c r="A35" s="207"/>
      <c r="B35" s="208" t="s">
        <v>18</v>
      </c>
      <c r="C35" s="203" t="n">
        <v>1737.2256</v>
      </c>
      <c r="D35" s="203" t="n">
        <v>1250.5019</v>
      </c>
      <c r="E35" s="203" t="n">
        <v>1253.5344</v>
      </c>
      <c r="F35" s="203" t="n">
        <v>1197.1959</v>
      </c>
      <c r="G35" s="121" t="n">
        <v>5438.4578</v>
      </c>
      <c r="H35" s="62"/>
      <c r="I35" s="203" t="n">
        <v>1660.9847</v>
      </c>
      <c r="J35" s="203" t="n">
        <v>1244.8889</v>
      </c>
      <c r="K35" s="203" t="n">
        <v>1068.2921</v>
      </c>
      <c r="L35" s="203" t="n">
        <v>1077.1701</v>
      </c>
      <c r="M35" s="121" t="n">
        <v>5051.3359</v>
      </c>
    </row>
    <row r="36" s="211" customFormat="true" ht="12" hidden="false" customHeight="true" outlineLevel="0" collapsed="false">
      <c r="A36" s="210"/>
      <c r="B36" s="208" t="s">
        <v>19</v>
      </c>
      <c r="C36" s="203" t="n">
        <v>463.0954</v>
      </c>
      <c r="D36" s="203" t="n">
        <v>419.2412</v>
      </c>
      <c r="E36" s="203" t="n">
        <v>366.1887</v>
      </c>
      <c r="F36" s="203" t="n">
        <v>456.5545</v>
      </c>
      <c r="G36" s="121" t="n">
        <v>1705.0797</v>
      </c>
      <c r="H36" s="62"/>
      <c r="I36" s="203" t="n">
        <v>1116.4086</v>
      </c>
      <c r="J36" s="203" t="n">
        <v>1301.4896</v>
      </c>
      <c r="K36" s="203" t="n">
        <v>1051.7228</v>
      </c>
      <c r="L36" s="203" t="n">
        <v>1383.1562</v>
      </c>
      <c r="M36" s="121" t="n">
        <v>4852.7771</v>
      </c>
    </row>
    <row r="37" s="211" customFormat="true" ht="12" hidden="false" customHeight="true" outlineLevel="0" collapsed="false">
      <c r="A37" s="210"/>
      <c r="B37" s="208" t="s">
        <v>20</v>
      </c>
      <c r="C37" s="203" t="n">
        <v>50.0208</v>
      </c>
      <c r="D37" s="203" t="n">
        <v>44.3508</v>
      </c>
      <c r="E37" s="203" t="n">
        <v>40.368</v>
      </c>
      <c r="F37" s="203" t="n">
        <v>40.6335</v>
      </c>
      <c r="G37" s="121" t="n">
        <v>175.3731</v>
      </c>
      <c r="H37" s="62"/>
      <c r="I37" s="203" t="n">
        <v>64.5205</v>
      </c>
      <c r="J37" s="203" t="n">
        <v>41.8504</v>
      </c>
      <c r="K37" s="203" t="n">
        <v>34.1311</v>
      </c>
      <c r="L37" s="203" t="n">
        <v>44.7994</v>
      </c>
      <c r="M37" s="121" t="n">
        <v>185.3014</v>
      </c>
    </row>
    <row r="38" s="211" customFormat="true" ht="12" hidden="false" customHeight="true" outlineLevel="0" collapsed="false">
      <c r="A38" s="210"/>
      <c r="B38" s="208" t="s">
        <v>173</v>
      </c>
      <c r="C38" s="203" t="n">
        <v>1309.1614</v>
      </c>
      <c r="D38" s="203" t="n">
        <v>1050.6412</v>
      </c>
      <c r="E38" s="203" t="n">
        <v>1244.2213</v>
      </c>
      <c r="F38" s="203" t="n">
        <v>1032.6187</v>
      </c>
      <c r="G38" s="121" t="n">
        <v>4636.6427</v>
      </c>
      <c r="H38" s="62"/>
      <c r="I38" s="203" t="n">
        <v>1100.5804</v>
      </c>
      <c r="J38" s="203" t="n">
        <v>1349.2268</v>
      </c>
      <c r="K38" s="203" t="n">
        <v>2297.0966</v>
      </c>
      <c r="L38" s="203" t="n">
        <v>1386.3126</v>
      </c>
      <c r="M38" s="121" t="n">
        <v>6133.2164</v>
      </c>
    </row>
    <row r="39" s="209" customFormat="true" ht="12" hidden="false" customHeight="true" outlineLevel="0" collapsed="false">
      <c r="A39" s="207"/>
      <c r="B39" s="212" t="s">
        <v>178</v>
      </c>
      <c r="C39" s="213" t="n">
        <v>3559.5033</v>
      </c>
      <c r="D39" s="213" t="n">
        <v>2764.7351</v>
      </c>
      <c r="E39" s="213" t="n">
        <v>2904.3123</v>
      </c>
      <c r="F39" s="213" t="n">
        <v>2727.0026</v>
      </c>
      <c r="G39" s="198" t="n">
        <v>11955.5534</v>
      </c>
      <c r="H39" s="197"/>
      <c r="I39" s="213" t="n">
        <v>3942.4942</v>
      </c>
      <c r="J39" s="213" t="n">
        <v>3937.4557</v>
      </c>
      <c r="K39" s="213" t="n">
        <v>4451.2426</v>
      </c>
      <c r="L39" s="213" t="n">
        <v>3891.4383</v>
      </c>
      <c r="M39" s="198" t="n">
        <v>16222.6309</v>
      </c>
    </row>
    <row r="40" customFormat="false" ht="12" hidden="false" customHeight="true" outlineLevel="0" collapsed="false">
      <c r="A40" s="163"/>
      <c r="B40" s="188"/>
      <c r="C40" s="202"/>
      <c r="D40" s="203"/>
      <c r="E40" s="203"/>
      <c r="F40" s="194"/>
      <c r="G40" s="204"/>
      <c r="H40" s="203"/>
      <c r="I40" s="203"/>
      <c r="J40" s="203"/>
      <c r="K40" s="203"/>
      <c r="L40" s="194"/>
      <c r="M40" s="204"/>
    </row>
    <row r="41" customFormat="false" ht="12" hidden="false" customHeight="true" outlineLevel="0" collapsed="false">
      <c r="A41" s="163"/>
      <c r="B41" s="205" t="s">
        <v>179</v>
      </c>
      <c r="C41" s="203"/>
      <c r="D41" s="203"/>
      <c r="E41" s="203"/>
      <c r="F41" s="203"/>
      <c r="G41" s="204"/>
      <c r="H41" s="203"/>
      <c r="I41" s="203"/>
      <c r="J41" s="203"/>
      <c r="K41" s="203"/>
      <c r="L41" s="203"/>
      <c r="M41" s="204"/>
    </row>
    <row r="42" customFormat="false" ht="12" hidden="false" customHeight="true" outlineLevel="0" collapsed="false">
      <c r="B42" s="208" t="s">
        <v>18</v>
      </c>
      <c r="C42" s="62" t="n">
        <v>80.8700271158636</v>
      </c>
      <c r="D42" s="62" t="n">
        <v>61.5996401827732</v>
      </c>
      <c r="E42" s="62" t="n">
        <v>56.297311363</v>
      </c>
      <c r="F42" s="63" t="n">
        <v>83.639499</v>
      </c>
      <c r="G42" s="121" t="n">
        <v>282.406477661637</v>
      </c>
      <c r="H42" s="62" t="n">
        <v>0.087885713</v>
      </c>
      <c r="I42" s="62" t="n">
        <v>110.982347685</v>
      </c>
      <c r="J42" s="203" t="n">
        <v>87.885713</v>
      </c>
      <c r="K42" s="203" t="n">
        <v>82.027082</v>
      </c>
      <c r="L42" s="203" t="n">
        <v>74.44</v>
      </c>
      <c r="M42" s="121" t="n">
        <v>355.335142685</v>
      </c>
      <c r="N42" s="42"/>
      <c r="O42" s="42"/>
    </row>
    <row r="43" customFormat="false" ht="12" hidden="false" customHeight="true" outlineLevel="0" collapsed="false">
      <c r="B43" s="208" t="s">
        <v>19</v>
      </c>
      <c r="C43" s="214" t="n">
        <v>55.9206640797516</v>
      </c>
      <c r="D43" s="214" t="n">
        <v>38.8179099855702</v>
      </c>
      <c r="E43" s="214" t="n">
        <v>14.351869114</v>
      </c>
      <c r="F43" s="63" t="n">
        <v>30.433918</v>
      </c>
      <c r="G43" s="121" t="n">
        <v>139.524361179322</v>
      </c>
      <c r="H43" s="214" t="n">
        <v>0.030685196</v>
      </c>
      <c r="I43" s="214" t="n">
        <v>36.679559191</v>
      </c>
      <c r="J43" s="203" t="n">
        <v>30.685196</v>
      </c>
      <c r="K43" s="203" t="n">
        <v>27.924604</v>
      </c>
      <c r="L43" s="203" t="n">
        <v>40.216</v>
      </c>
      <c r="M43" s="121" t="n">
        <v>135.505359191</v>
      </c>
      <c r="N43" s="42"/>
      <c r="O43" s="42"/>
    </row>
    <row r="44" s="162" customFormat="true" ht="12" hidden="false" customHeight="true" outlineLevel="0" collapsed="false">
      <c r="B44" s="208" t="s">
        <v>20</v>
      </c>
      <c r="C44" s="214" t="n">
        <v>-4.13153550474456</v>
      </c>
      <c r="D44" s="214" t="n">
        <v>-0.770751720011119</v>
      </c>
      <c r="E44" s="214" t="n">
        <v>-1.119371321</v>
      </c>
      <c r="F44" s="63" t="n">
        <v>4.185805</v>
      </c>
      <c r="G44" s="121" t="n">
        <v>-1.83585354575568</v>
      </c>
      <c r="H44" s="214" t="n">
        <v>0.015920503</v>
      </c>
      <c r="I44" s="214" t="n">
        <v>24.25512414</v>
      </c>
      <c r="J44" s="203" t="n">
        <v>15.920503</v>
      </c>
      <c r="K44" s="203" t="n">
        <v>11.527779</v>
      </c>
      <c r="L44" s="203" t="n">
        <v>15.456</v>
      </c>
      <c r="M44" s="121" t="n">
        <v>67.15940614</v>
      </c>
      <c r="N44" s="42"/>
      <c r="O44" s="42"/>
    </row>
    <row r="45" s="162" customFormat="true" ht="12" hidden="false" customHeight="true" outlineLevel="0" collapsed="false">
      <c r="B45" s="212" t="s">
        <v>180</v>
      </c>
      <c r="C45" s="213" t="n">
        <v>132.659155690871</v>
      </c>
      <c r="D45" s="213" t="n">
        <v>99.6467984483323</v>
      </c>
      <c r="E45" s="213" t="n">
        <v>69.529809156</v>
      </c>
      <c r="F45" s="213" t="n">
        <v>118.259222</v>
      </c>
      <c r="G45" s="198" t="n">
        <v>420.094985295203</v>
      </c>
      <c r="H45" s="197" t="n">
        <v>0.134491412</v>
      </c>
      <c r="I45" s="213" t="n">
        <v>171.917031016</v>
      </c>
      <c r="J45" s="213" t="n">
        <v>134.491412</v>
      </c>
      <c r="K45" s="213" t="n">
        <v>121.479465</v>
      </c>
      <c r="L45" s="213" t="n">
        <v>130.111</v>
      </c>
      <c r="M45" s="198" t="n">
        <v>557.998908016</v>
      </c>
      <c r="N45" s="42"/>
      <c r="O45" s="42"/>
    </row>
    <row r="46" customFormat="false" ht="11.25" hidden="false" customHeight="false" outlineLevel="0" collapsed="false">
      <c r="B46" s="215"/>
      <c r="C46" s="216"/>
      <c r="D46" s="164"/>
      <c r="E46" s="164"/>
      <c r="F46" s="164"/>
      <c r="G46" s="164"/>
      <c r="H46" s="164"/>
      <c r="I46" s="164"/>
      <c r="J46" s="164"/>
      <c r="K46" s="164"/>
      <c r="L46" s="164"/>
      <c r="M46" s="164"/>
    </row>
    <row r="47" customFormat="false" ht="11.25" hidden="false" customHeight="false" outlineLevel="0" collapsed="false">
      <c r="B47" s="217"/>
      <c r="C47" s="190"/>
      <c r="D47" s="190"/>
      <c r="E47" s="190"/>
      <c r="F47" s="164"/>
      <c r="G47" s="190"/>
      <c r="H47" s="190"/>
      <c r="I47" s="164"/>
      <c r="J47" s="164"/>
      <c r="K47" s="164"/>
      <c r="L47" s="164"/>
      <c r="M47" s="164"/>
    </row>
    <row r="48" customFormat="false" ht="11.25" hidden="false" customHeight="false" outlineLevel="0" collapsed="false">
      <c r="B48" s="217"/>
      <c r="C48" s="190"/>
      <c r="D48" s="190"/>
      <c r="E48" s="190"/>
      <c r="F48" s="164"/>
      <c r="G48" s="190"/>
      <c r="H48" s="190"/>
      <c r="I48" s="164"/>
      <c r="J48" s="164"/>
      <c r="K48" s="164"/>
      <c r="L48" s="164"/>
    </row>
    <row r="49" customFormat="false" ht="11.25" hidden="false" customHeight="false" outlineLevel="0" collapsed="false">
      <c r="B49" s="218"/>
      <c r="C49" s="190"/>
      <c r="D49" s="190"/>
      <c r="E49" s="190"/>
      <c r="F49" s="164"/>
      <c r="G49" s="190"/>
      <c r="H49" s="190"/>
      <c r="I49" s="164"/>
      <c r="J49" s="164"/>
      <c r="K49" s="164"/>
      <c r="L49" s="164"/>
    </row>
    <row r="50" customFormat="false" ht="11.25" hidden="false" customHeight="false" outlineLevel="0" collapsed="false">
      <c r="B50" s="218"/>
      <c r="C50" s="190"/>
      <c r="D50" s="190"/>
      <c r="E50" s="190"/>
      <c r="F50" s="164"/>
      <c r="G50" s="190"/>
      <c r="H50" s="190"/>
      <c r="I50" s="164"/>
      <c r="J50" s="164"/>
      <c r="K50" s="164"/>
      <c r="L50" s="164"/>
    </row>
    <row r="51" customFormat="false" ht="11.25" hidden="false" customHeight="false" outlineLevel="0" collapsed="false">
      <c r="B51" s="218"/>
      <c r="C51" s="190"/>
      <c r="D51" s="190"/>
      <c r="E51" s="190"/>
      <c r="F51" s="164"/>
      <c r="G51" s="190"/>
      <c r="H51" s="219"/>
      <c r="I51" s="164"/>
      <c r="J51" s="164"/>
      <c r="K51" s="164"/>
      <c r="L51" s="164"/>
    </row>
    <row r="52" customFormat="false" ht="11.25" hidden="false" customHeight="false" outlineLevel="0" collapsed="false">
      <c r="B52" s="220"/>
      <c r="C52" s="221"/>
      <c r="D52" s="221"/>
      <c r="E52" s="221"/>
      <c r="F52" s="222"/>
      <c r="G52" s="221"/>
      <c r="H52" s="223"/>
      <c r="I52" s="164"/>
      <c r="J52" s="164"/>
      <c r="K52" s="164"/>
      <c r="L52" s="164"/>
    </row>
    <row r="53" customFormat="false" ht="11.25" hidden="false" customHeight="false" outlineLevel="0" collapsed="false">
      <c r="B53" s="215"/>
      <c r="C53" s="224"/>
      <c r="D53" s="224"/>
      <c r="E53" s="224"/>
      <c r="F53" s="224"/>
      <c r="G53" s="224"/>
      <c r="H53" s="224"/>
      <c r="I53" s="164"/>
      <c r="J53" s="164"/>
      <c r="K53" s="164"/>
      <c r="L53" s="164"/>
    </row>
    <row r="54" customFormat="false" ht="11.25" hidden="false" customHeight="false" outlineLevel="0" collapsed="false">
      <c r="B54" s="215"/>
      <c r="C54" s="190"/>
      <c r="D54" s="190"/>
      <c r="E54" s="190"/>
      <c r="F54" s="190"/>
      <c r="G54" s="190"/>
      <c r="H54" s="190"/>
      <c r="I54" s="164"/>
      <c r="J54" s="164"/>
      <c r="K54" s="164"/>
      <c r="L54" s="164"/>
    </row>
    <row r="55" customFormat="false" ht="11.25" hidden="false" customHeight="false" outlineLevel="0" collapsed="false">
      <c r="B55" s="215"/>
      <c r="C55" s="190"/>
      <c r="D55" s="190"/>
      <c r="E55" s="190"/>
      <c r="F55" s="190"/>
      <c r="G55" s="190"/>
      <c r="H55" s="190"/>
      <c r="I55" s="164"/>
      <c r="J55" s="164"/>
      <c r="K55" s="164"/>
      <c r="L55" s="164"/>
    </row>
    <row r="56" customFormat="false" ht="11.25" hidden="false" customHeight="false" outlineLevel="0" collapsed="false">
      <c r="B56" s="218"/>
      <c r="C56" s="190"/>
      <c r="D56" s="190"/>
      <c r="E56" s="190"/>
      <c r="F56" s="190"/>
      <c r="G56" s="190"/>
      <c r="H56" s="219"/>
      <c r="I56" s="164"/>
      <c r="J56" s="164"/>
      <c r="K56" s="164"/>
      <c r="L56" s="164"/>
    </row>
    <row r="57" customFormat="false" ht="11.25" hidden="false" customHeight="false" outlineLevel="0" collapsed="false">
      <c r="B57" s="218"/>
      <c r="C57" s="190"/>
      <c r="D57" s="190"/>
      <c r="E57" s="190"/>
      <c r="F57" s="190"/>
      <c r="G57" s="190"/>
      <c r="H57" s="219"/>
      <c r="I57" s="164"/>
      <c r="J57" s="164"/>
      <c r="K57" s="164"/>
      <c r="L57" s="164"/>
    </row>
    <row r="58" customFormat="false" ht="11.25" hidden="false" customHeight="false" outlineLevel="0" collapsed="false">
      <c r="B58" s="218"/>
      <c r="C58" s="190"/>
      <c r="D58" s="190"/>
      <c r="E58" s="190"/>
      <c r="F58" s="190"/>
      <c r="G58" s="190"/>
      <c r="H58" s="219"/>
      <c r="I58" s="164"/>
      <c r="J58" s="164"/>
      <c r="K58" s="164"/>
      <c r="L58" s="164"/>
    </row>
    <row r="59" customFormat="false" ht="11.25" hidden="false" customHeight="false" outlineLevel="0" collapsed="false">
      <c r="B59" s="218"/>
      <c r="C59" s="190"/>
      <c r="D59" s="190"/>
      <c r="E59" s="190"/>
      <c r="F59" s="190"/>
      <c r="G59" s="190"/>
      <c r="H59" s="219"/>
      <c r="I59" s="164"/>
      <c r="J59" s="164"/>
      <c r="K59" s="164"/>
      <c r="L59" s="164"/>
    </row>
    <row r="60" customFormat="false" ht="11.25" hidden="false" customHeight="false" outlineLevel="0" collapsed="false">
      <c r="B60" s="218"/>
      <c r="C60" s="190"/>
      <c r="D60" s="190"/>
      <c r="E60" s="190"/>
      <c r="F60" s="190"/>
      <c r="G60" s="190"/>
      <c r="H60" s="219"/>
      <c r="I60" s="164"/>
      <c r="J60" s="164"/>
      <c r="K60" s="164"/>
      <c r="L60" s="164"/>
    </row>
    <row r="61" customFormat="false" ht="11.25" hidden="false" customHeight="false" outlineLevel="0" collapsed="false">
      <c r="B61" s="220"/>
      <c r="C61" s="221"/>
      <c r="D61" s="221"/>
      <c r="E61" s="221"/>
      <c r="F61" s="221"/>
      <c r="G61" s="221"/>
      <c r="H61" s="223"/>
      <c r="I61" s="164"/>
      <c r="J61" s="164"/>
      <c r="K61" s="164"/>
      <c r="L61" s="164"/>
    </row>
    <row r="62" customFormat="false" ht="11.25" hidden="false" customHeight="false" outlineLevel="0" collapsed="false">
      <c r="B62" s="215"/>
      <c r="C62" s="224"/>
      <c r="D62" s="224"/>
      <c r="E62" s="224"/>
      <c r="F62" s="224"/>
      <c r="G62" s="224"/>
      <c r="H62" s="224"/>
      <c r="I62" s="164"/>
      <c r="J62" s="164"/>
      <c r="K62" s="164"/>
      <c r="L62" s="164"/>
    </row>
    <row r="63" customFormat="false" ht="11.25" hidden="false" customHeight="false" outlineLevel="0" collapsed="false">
      <c r="B63" s="164"/>
      <c r="C63" s="164"/>
      <c r="D63" s="164"/>
      <c r="E63" s="164"/>
      <c r="F63" s="164"/>
      <c r="G63" s="164"/>
      <c r="H63" s="164"/>
      <c r="I63" s="164"/>
      <c r="J63" s="164"/>
      <c r="K63" s="164"/>
      <c r="L63" s="164"/>
    </row>
    <row r="64" customFormat="false" ht="11.25" hidden="false" customHeight="false" outlineLevel="0" collapsed="false">
      <c r="B64" s="164"/>
      <c r="C64" s="164"/>
      <c r="D64" s="164"/>
      <c r="E64" s="164"/>
      <c r="F64" s="164"/>
      <c r="G64" s="164"/>
      <c r="H64" s="164"/>
      <c r="I64" s="164"/>
      <c r="J64" s="164"/>
      <c r="K64" s="164"/>
      <c r="L64" s="164"/>
    </row>
    <row r="65" customFormat="false" ht="11.25" hidden="false" customHeight="false" outlineLevel="0" collapsed="false">
      <c r="B65" s="164"/>
      <c r="C65" s="164"/>
      <c r="D65" s="164"/>
      <c r="E65" s="164"/>
      <c r="F65" s="164"/>
      <c r="G65" s="164"/>
      <c r="H65" s="164"/>
      <c r="I65" s="164"/>
      <c r="J65" s="164"/>
      <c r="K65" s="164"/>
      <c r="L65" s="164"/>
    </row>
    <row r="66" customFormat="false" ht="11.25" hidden="false" customHeight="false" outlineLevel="0" collapsed="false">
      <c r="B66" s="164"/>
      <c r="C66" s="164"/>
      <c r="D66" s="164"/>
      <c r="E66" s="164"/>
      <c r="F66" s="164"/>
      <c r="G66" s="164"/>
      <c r="H66" s="164"/>
      <c r="I66" s="164"/>
      <c r="J66" s="164"/>
      <c r="K66" s="164"/>
      <c r="L66" s="164"/>
    </row>
    <row r="67" customFormat="false" ht="11.25" hidden="false" customHeight="false" outlineLevel="0" collapsed="false">
      <c r="B67" s="164"/>
      <c r="C67" s="164"/>
      <c r="D67" s="164"/>
      <c r="E67" s="164"/>
      <c r="F67" s="164"/>
      <c r="G67" s="164"/>
      <c r="H67" s="164"/>
      <c r="I67" s="164"/>
      <c r="J67" s="164"/>
      <c r="K67" s="164"/>
      <c r="L67" s="164"/>
    </row>
    <row r="68" customFormat="false" ht="11.25" hidden="false" customHeight="false" outlineLevel="0" collapsed="false">
      <c r="B68" s="164"/>
      <c r="C68" s="164"/>
      <c r="D68" s="164"/>
      <c r="E68" s="164"/>
      <c r="F68" s="164"/>
      <c r="G68" s="164"/>
      <c r="H68" s="164"/>
      <c r="I68" s="164"/>
      <c r="J68" s="164"/>
      <c r="K68" s="164"/>
      <c r="L68" s="164"/>
    </row>
    <row r="69" customFormat="false" ht="11.25" hidden="false" customHeight="false" outlineLevel="0" collapsed="false">
      <c r="B69" s="164"/>
      <c r="C69" s="164"/>
      <c r="D69" s="164"/>
      <c r="E69" s="164"/>
      <c r="F69" s="164"/>
      <c r="G69" s="164"/>
      <c r="H69" s="164"/>
      <c r="I69" s="164"/>
      <c r="J69" s="164"/>
      <c r="K69" s="164"/>
      <c r="L69" s="164"/>
    </row>
    <row r="70" customFormat="false" ht="11.25" hidden="false" customHeight="false" outlineLevel="0" collapsed="false">
      <c r="B70" s="164"/>
      <c r="C70" s="164"/>
      <c r="D70" s="164"/>
      <c r="E70" s="164"/>
      <c r="F70" s="164"/>
      <c r="G70" s="164"/>
      <c r="H70" s="164"/>
      <c r="I70" s="164"/>
      <c r="J70" s="164"/>
      <c r="K70" s="164"/>
      <c r="L70" s="164"/>
    </row>
    <row r="71" customFormat="false" ht="11.25" hidden="false" customHeight="false" outlineLevel="0" collapsed="false">
      <c r="B71" s="164"/>
      <c r="C71" s="164"/>
      <c r="D71" s="164"/>
      <c r="E71" s="164"/>
      <c r="F71" s="164"/>
      <c r="G71" s="164"/>
      <c r="H71" s="164"/>
      <c r="I71" s="164"/>
      <c r="J71" s="164"/>
      <c r="K71" s="164"/>
      <c r="L71" s="164"/>
    </row>
    <row r="72" customFormat="false" ht="11.25" hidden="false" customHeight="false" outlineLevel="0" collapsed="false">
      <c r="B72" s="164"/>
      <c r="C72" s="164"/>
      <c r="D72" s="164"/>
      <c r="E72" s="164"/>
      <c r="F72" s="164"/>
      <c r="G72" s="164"/>
      <c r="H72" s="164"/>
      <c r="I72" s="164"/>
      <c r="J72" s="164"/>
      <c r="K72" s="164"/>
      <c r="L72" s="164"/>
    </row>
    <row r="73" customFormat="false" ht="11.25" hidden="false" customHeight="false" outlineLevel="0" collapsed="false">
      <c r="B73" s="164"/>
      <c r="C73" s="164"/>
      <c r="D73" s="164"/>
      <c r="E73" s="164"/>
      <c r="F73" s="164"/>
      <c r="G73" s="164"/>
      <c r="H73" s="164"/>
      <c r="I73" s="164"/>
      <c r="J73" s="164"/>
      <c r="K73" s="164"/>
      <c r="L73" s="164"/>
    </row>
    <row r="74" customFormat="false" ht="11.25" hidden="false" customHeight="false" outlineLevel="0" collapsed="false">
      <c r="B74" s="164"/>
      <c r="C74" s="164"/>
      <c r="D74" s="164"/>
      <c r="E74" s="164"/>
      <c r="F74" s="164"/>
      <c r="G74" s="164"/>
      <c r="H74" s="164"/>
      <c r="I74" s="164"/>
      <c r="J74" s="164"/>
      <c r="K74" s="164"/>
      <c r="L74" s="164"/>
    </row>
    <row r="75" customFormat="false" ht="11.25" hidden="false" customHeight="false" outlineLevel="0" collapsed="false">
      <c r="B75" s="164"/>
      <c r="C75" s="164"/>
      <c r="D75" s="164"/>
      <c r="E75" s="164"/>
      <c r="F75" s="164"/>
      <c r="G75" s="164"/>
      <c r="H75" s="164"/>
      <c r="I75" s="164"/>
      <c r="J75" s="164"/>
      <c r="K75" s="164"/>
      <c r="L75" s="164"/>
    </row>
    <row r="76" customFormat="false" ht="11.25" hidden="false" customHeight="false" outlineLevel="0" collapsed="false">
      <c r="B76" s="164"/>
      <c r="C76" s="164"/>
      <c r="D76" s="164"/>
      <c r="E76" s="164"/>
      <c r="F76" s="164"/>
      <c r="G76" s="164"/>
      <c r="H76" s="164"/>
      <c r="I76" s="164"/>
      <c r="J76" s="164"/>
      <c r="K76" s="164"/>
      <c r="L76" s="164"/>
    </row>
    <row r="77" customFormat="false" ht="11.25" hidden="false" customHeight="false" outlineLevel="0" collapsed="false">
      <c r="B77" s="164"/>
      <c r="C77" s="164"/>
      <c r="D77" s="164"/>
      <c r="E77" s="164"/>
      <c r="F77" s="164"/>
      <c r="G77" s="164"/>
      <c r="H77" s="164"/>
      <c r="I77" s="164"/>
      <c r="J77" s="164"/>
      <c r="K77" s="164"/>
      <c r="L77" s="164"/>
    </row>
    <row r="78" customFormat="false" ht="11.25" hidden="false" customHeight="false" outlineLevel="0" collapsed="false">
      <c r="B78" s="164"/>
      <c r="C78" s="164"/>
      <c r="D78" s="164"/>
      <c r="E78" s="164"/>
      <c r="F78" s="164"/>
      <c r="G78" s="164"/>
      <c r="H78" s="164"/>
      <c r="I78" s="164"/>
      <c r="J78" s="164"/>
      <c r="K78" s="164"/>
      <c r="L78" s="164"/>
    </row>
    <row r="79" customFormat="false" ht="11.25" hidden="false" customHeight="false" outlineLevel="0" collapsed="false">
      <c r="B79" s="164"/>
      <c r="C79" s="164"/>
      <c r="D79" s="164"/>
      <c r="E79" s="164"/>
      <c r="F79" s="164"/>
      <c r="G79" s="164"/>
      <c r="H79" s="164"/>
      <c r="I79" s="164"/>
      <c r="J79" s="164"/>
      <c r="K79" s="164"/>
      <c r="L79" s="164"/>
    </row>
    <row r="80" customFormat="false" ht="11.25" hidden="false" customHeight="false" outlineLevel="0" collapsed="false">
      <c r="B80" s="164"/>
      <c r="C80" s="164"/>
      <c r="D80" s="164"/>
      <c r="E80" s="164"/>
      <c r="F80" s="164"/>
      <c r="G80" s="164"/>
      <c r="H80" s="164"/>
      <c r="I80" s="164"/>
      <c r="J80" s="164"/>
      <c r="K80" s="164"/>
      <c r="L80" s="164"/>
    </row>
    <row r="81" customFormat="false" ht="11.25" hidden="false" customHeight="false" outlineLevel="0" collapsed="false">
      <c r="B81" s="164"/>
      <c r="C81" s="164"/>
      <c r="D81" s="164"/>
      <c r="E81" s="164"/>
      <c r="F81" s="164"/>
      <c r="G81" s="164"/>
      <c r="H81" s="164"/>
      <c r="I81" s="164"/>
      <c r="J81" s="164"/>
      <c r="K81" s="164"/>
      <c r="L81" s="164"/>
    </row>
    <row r="82" customFormat="false" ht="11.25" hidden="false" customHeight="false" outlineLevel="0" collapsed="false">
      <c r="B82" s="164"/>
      <c r="C82" s="164"/>
      <c r="D82" s="164"/>
      <c r="E82" s="164"/>
      <c r="F82" s="164"/>
      <c r="G82" s="164"/>
      <c r="H82" s="164"/>
      <c r="I82" s="164"/>
      <c r="J82" s="164"/>
      <c r="K82" s="164"/>
      <c r="L82" s="164"/>
    </row>
    <row r="83" customFormat="false" ht="11.25" hidden="false" customHeight="false" outlineLevel="0" collapsed="false">
      <c r="B83" s="164"/>
      <c r="C83" s="164"/>
      <c r="D83" s="164"/>
      <c r="E83" s="164"/>
      <c r="F83" s="164"/>
      <c r="G83" s="164"/>
      <c r="H83" s="164"/>
      <c r="I83" s="164"/>
      <c r="J83" s="164"/>
      <c r="K83" s="164"/>
      <c r="L83" s="164"/>
    </row>
    <row r="84" customFormat="false" ht="11.25" hidden="false" customHeight="false" outlineLevel="0" collapsed="false">
      <c r="B84" s="164"/>
      <c r="C84" s="164"/>
      <c r="D84" s="164"/>
      <c r="E84" s="164"/>
      <c r="F84" s="164"/>
      <c r="G84" s="164"/>
      <c r="H84" s="164"/>
      <c r="I84" s="164"/>
      <c r="J84" s="164"/>
      <c r="K84" s="164"/>
      <c r="L84" s="164"/>
    </row>
    <row r="85" customFormat="false" ht="11.25" hidden="false" customHeight="false" outlineLevel="0" collapsed="false">
      <c r="B85" s="164"/>
      <c r="C85" s="164"/>
      <c r="D85" s="164"/>
      <c r="E85" s="164"/>
      <c r="F85" s="164"/>
      <c r="G85" s="164"/>
      <c r="H85" s="164"/>
      <c r="I85" s="164"/>
      <c r="J85" s="164"/>
      <c r="K85" s="164"/>
      <c r="L85" s="164"/>
    </row>
    <row r="86" customFormat="false" ht="11.25" hidden="false" customHeight="false" outlineLevel="0" collapsed="false">
      <c r="B86" s="164"/>
      <c r="C86" s="164"/>
      <c r="D86" s="164"/>
      <c r="E86" s="164"/>
      <c r="F86" s="164"/>
      <c r="G86" s="164"/>
      <c r="H86" s="164"/>
      <c r="I86" s="164"/>
      <c r="J86" s="164"/>
      <c r="K86" s="164"/>
      <c r="L86" s="164"/>
    </row>
    <row r="87" customFormat="false" ht="11.25" hidden="false" customHeight="false" outlineLevel="0" collapsed="false">
      <c r="B87" s="164"/>
      <c r="C87" s="164"/>
      <c r="D87" s="164"/>
      <c r="E87" s="164"/>
      <c r="F87" s="164"/>
      <c r="G87" s="164"/>
      <c r="H87" s="164"/>
      <c r="I87" s="164"/>
      <c r="J87" s="164"/>
      <c r="K87" s="164"/>
      <c r="L87" s="164"/>
    </row>
    <row r="88" customFormat="false" ht="11.25" hidden="false" customHeight="false" outlineLevel="0" collapsed="false">
      <c r="B88" s="164"/>
      <c r="C88" s="164"/>
      <c r="D88" s="164"/>
      <c r="E88" s="164"/>
      <c r="F88" s="164"/>
      <c r="G88" s="164"/>
      <c r="H88" s="164"/>
      <c r="I88" s="164"/>
      <c r="J88" s="164"/>
      <c r="K88" s="164"/>
      <c r="L88" s="164"/>
    </row>
    <row r="89" customFormat="false" ht="11.25" hidden="false" customHeight="false" outlineLevel="0" collapsed="false">
      <c r="B89" s="164"/>
      <c r="C89" s="164"/>
      <c r="D89" s="164"/>
      <c r="E89" s="164"/>
      <c r="F89" s="164"/>
      <c r="G89" s="164"/>
      <c r="H89" s="164"/>
      <c r="I89" s="164"/>
      <c r="J89" s="164"/>
      <c r="K89" s="164"/>
      <c r="L89" s="164"/>
    </row>
    <row r="90" customFormat="false" ht="11.25" hidden="false" customHeight="false" outlineLevel="0" collapsed="false">
      <c r="B90" s="164"/>
      <c r="C90" s="164"/>
      <c r="D90" s="164"/>
      <c r="E90" s="164"/>
      <c r="F90" s="164"/>
      <c r="G90" s="164"/>
      <c r="H90" s="164"/>
      <c r="I90" s="164"/>
      <c r="J90" s="164"/>
      <c r="K90" s="164"/>
      <c r="L90" s="164"/>
    </row>
    <row r="91" customFormat="false" ht="11.25" hidden="false" customHeight="false" outlineLevel="0" collapsed="false">
      <c r="B91" s="164"/>
      <c r="C91" s="164"/>
      <c r="D91" s="164"/>
      <c r="E91" s="164"/>
      <c r="F91" s="164"/>
      <c r="G91" s="164"/>
      <c r="H91" s="164"/>
      <c r="I91" s="164"/>
      <c r="J91" s="164"/>
      <c r="K91" s="164"/>
      <c r="L91" s="164"/>
    </row>
    <row r="92" customFormat="false" ht="11.25" hidden="false" customHeight="false" outlineLevel="0" collapsed="false">
      <c r="B92" s="164"/>
      <c r="C92" s="164"/>
      <c r="D92" s="164"/>
      <c r="E92" s="164"/>
      <c r="F92" s="164"/>
      <c r="G92" s="164"/>
      <c r="H92" s="164"/>
      <c r="I92" s="164"/>
      <c r="J92" s="164"/>
      <c r="K92" s="164"/>
      <c r="L92" s="164"/>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6" width="2.13"/>
    <col collapsed="false" customWidth="true" hidden="false" outlineLevel="0" max="2" min="2" style="797" width="50.7"/>
    <col collapsed="false" customWidth="true" hidden="false" outlineLevel="0" max="7" min="3" style="797" width="11.28"/>
    <col collapsed="false" customWidth="true" hidden="false" outlineLevel="0" max="8" min="8" style="797" width="2.42"/>
    <col collapsed="false" customWidth="true" hidden="false" outlineLevel="0" max="13" min="9" style="797" width="11.28"/>
    <col collapsed="false" customWidth="true" hidden="false" outlineLevel="0" max="15" min="14" style="797" width="4.56"/>
    <col collapsed="false" customWidth="false" hidden="false" outlineLevel="0" max="257" min="16" style="797" width="9.14"/>
  </cols>
  <sheetData>
    <row r="1" customFormat="false" ht="9" hidden="false" customHeight="true" outlineLevel="0" collapsed="false"/>
    <row r="2" customFormat="false" ht="15" hidden="false" customHeight="false" outlineLevel="0" collapsed="false">
      <c r="B2" s="13" t="s">
        <v>697</v>
      </c>
      <c r="C2" s="15"/>
      <c r="D2" s="15"/>
      <c r="E2" s="16"/>
      <c r="F2" s="17"/>
      <c r="G2" s="167"/>
      <c r="H2" s="16"/>
      <c r="I2" s="15"/>
      <c r="J2" s="15"/>
      <c r="K2" s="16"/>
      <c r="L2" s="17"/>
      <c r="M2" s="168" t="s">
        <v>7</v>
      </c>
    </row>
    <row r="3" customFormat="false" ht="15" hidden="false" customHeight="false" outlineLevel="0" collapsed="false">
      <c r="B3" s="565" t="s">
        <v>696</v>
      </c>
      <c r="C3" s="25"/>
      <c r="D3" s="25"/>
      <c r="E3" s="26"/>
      <c r="F3" s="26"/>
      <c r="G3" s="26"/>
      <c r="H3" s="26"/>
      <c r="I3" s="25"/>
      <c r="J3" s="25"/>
      <c r="K3" s="26"/>
      <c r="L3" s="26"/>
      <c r="M3" s="27"/>
    </row>
    <row r="4" customFormat="false" ht="12.75" hidden="false" customHeight="false" outlineLevel="0" collapsed="false">
      <c r="B4" s="798"/>
      <c r="C4" s="25"/>
      <c r="D4" s="25"/>
      <c r="E4" s="26"/>
      <c r="F4" s="26"/>
      <c r="G4" s="568"/>
      <c r="H4" s="26"/>
      <c r="I4" s="25"/>
      <c r="J4" s="25"/>
      <c r="K4" s="26"/>
      <c r="L4" s="26"/>
      <c r="M4" s="34" t="s">
        <v>13</v>
      </c>
    </row>
    <row r="5" customFormat="false" ht="12.75" hidden="false" customHeight="false" outlineLevel="0" collapsed="false">
      <c r="B5" s="799"/>
      <c r="C5" s="801" t="s">
        <v>17</v>
      </c>
      <c r="D5" s="801"/>
      <c r="E5" s="801"/>
      <c r="F5" s="801"/>
      <c r="G5" s="801"/>
      <c r="H5" s="801"/>
      <c r="I5" s="801" t="s">
        <v>17</v>
      </c>
      <c r="J5" s="801"/>
      <c r="K5" s="801"/>
      <c r="L5" s="801"/>
      <c r="M5" s="802"/>
    </row>
    <row r="6" customFormat="false" ht="12.75" hidden="false" customHeight="false" outlineLevel="0" collapsed="false">
      <c r="B6" s="803"/>
      <c r="C6" s="179" t="n">
        <v>2016</v>
      </c>
      <c r="D6" s="179"/>
      <c r="E6" s="179"/>
      <c r="F6" s="179"/>
      <c r="G6" s="179"/>
      <c r="H6" s="309"/>
      <c r="I6" s="179" t="n">
        <v>2017</v>
      </c>
      <c r="J6" s="179"/>
      <c r="K6" s="179"/>
      <c r="L6" s="179"/>
      <c r="M6" s="179"/>
    </row>
    <row r="7" customFormat="false" ht="12.75" hidden="false" customHeight="false" outlineLevel="0" collapsed="false">
      <c r="B7" s="803"/>
      <c r="C7" s="323" t="s">
        <v>165</v>
      </c>
      <c r="D7" s="323" t="s">
        <v>166</v>
      </c>
      <c r="E7" s="323" t="s">
        <v>167</v>
      </c>
      <c r="F7" s="323" t="s">
        <v>168</v>
      </c>
      <c r="G7" s="573" t="s">
        <v>169</v>
      </c>
      <c r="H7" s="804"/>
      <c r="I7" s="323" t="s">
        <v>165</v>
      </c>
      <c r="J7" s="323" t="s">
        <v>166</v>
      </c>
      <c r="K7" s="323" t="s">
        <v>167</v>
      </c>
      <c r="L7" s="323" t="s">
        <v>168</v>
      </c>
      <c r="M7" s="573" t="s">
        <v>169</v>
      </c>
    </row>
    <row r="8" customFormat="false" ht="12.75" hidden="false" customHeight="false" outlineLevel="0" collapsed="false">
      <c r="B8" s="803"/>
      <c r="C8" s="323" t="s">
        <v>170</v>
      </c>
      <c r="D8" s="323" t="s">
        <v>170</v>
      </c>
      <c r="E8" s="323" t="s">
        <v>170</v>
      </c>
      <c r="F8" s="323" t="s">
        <v>170</v>
      </c>
      <c r="G8" s="575" t="s">
        <v>171</v>
      </c>
      <c r="H8" s="804"/>
      <c r="I8" s="323" t="s">
        <v>170</v>
      </c>
      <c r="J8" s="323" t="s">
        <v>170</v>
      </c>
      <c r="K8" s="323" t="s">
        <v>170</v>
      </c>
      <c r="L8" s="323" t="s">
        <v>170</v>
      </c>
      <c r="M8" s="575" t="s">
        <v>171</v>
      </c>
    </row>
    <row r="9" customFormat="false" ht="11.25" hidden="false" customHeight="false" outlineLevel="0" collapsed="false">
      <c r="A9" s="797"/>
      <c r="B9" s="576" t="s">
        <v>172</v>
      </c>
      <c r="C9" s="323"/>
      <c r="D9" s="323"/>
      <c r="E9" s="323"/>
      <c r="F9" s="323"/>
      <c r="G9" s="575"/>
      <c r="H9" s="804"/>
      <c r="I9" s="323"/>
      <c r="J9" s="323"/>
      <c r="K9" s="323"/>
      <c r="L9" s="568"/>
      <c r="M9" s="575"/>
    </row>
    <row r="10" s="589" customFormat="true" ht="11.25" hidden="false" customHeight="false" outlineLevel="0" collapsed="false">
      <c r="B10" s="920" t="s">
        <v>698</v>
      </c>
      <c r="C10" s="62" t="n">
        <v>0.2506</v>
      </c>
      <c r="D10" s="62" t="n">
        <v>-2.8666</v>
      </c>
      <c r="E10" s="62" t="n">
        <v>-2.4939</v>
      </c>
      <c r="F10" s="62" t="n">
        <v>1.4688</v>
      </c>
      <c r="G10" s="121" t="n">
        <v>-3.641</v>
      </c>
      <c r="H10" s="807"/>
      <c r="I10" s="299" t="n">
        <v>-1.8626</v>
      </c>
      <c r="J10" s="299" t="n">
        <v>1.5865</v>
      </c>
      <c r="K10" s="62" t="n">
        <v>1.1015</v>
      </c>
      <c r="L10" s="299" t="n">
        <v>-6.0082</v>
      </c>
      <c r="M10" s="121" t="n">
        <v>-5.1828</v>
      </c>
    </row>
    <row r="11" s="589" customFormat="true" ht="11.25" hidden="false" customHeight="false" outlineLevel="0" collapsed="false">
      <c r="B11" s="920" t="s">
        <v>699</v>
      </c>
      <c r="C11" s="885" t="n">
        <v>2.8201</v>
      </c>
      <c r="D11" s="885" t="n">
        <v>3.225</v>
      </c>
      <c r="E11" s="885" t="n">
        <v>3.6298</v>
      </c>
      <c r="F11" s="885" t="n">
        <v>1.4842</v>
      </c>
      <c r="G11" s="121" t="n">
        <v>11.159</v>
      </c>
      <c r="H11" s="583"/>
      <c r="I11" s="886" t="n">
        <v>2.727</v>
      </c>
      <c r="J11" s="886" t="n">
        <v>3.3162</v>
      </c>
      <c r="K11" s="886" t="n">
        <v>2.7251</v>
      </c>
      <c r="L11" s="886" t="n">
        <v>0.3991</v>
      </c>
      <c r="M11" s="121" t="n">
        <v>9.1674</v>
      </c>
      <c r="N11" s="564"/>
      <c r="O11" s="564"/>
    </row>
    <row r="12" customFormat="false" ht="11.25" hidden="false" customHeight="false" outlineLevel="0" collapsed="false">
      <c r="A12" s="809"/>
      <c r="B12" s="196" t="s">
        <v>172</v>
      </c>
      <c r="C12" s="197" t="n">
        <v>3.0707</v>
      </c>
      <c r="D12" s="197" t="n">
        <v>0.3584</v>
      </c>
      <c r="E12" s="197" t="n">
        <v>1.1359</v>
      </c>
      <c r="F12" s="197" t="n">
        <v>2.953</v>
      </c>
      <c r="G12" s="198" t="n">
        <v>7.5179</v>
      </c>
      <c r="H12" s="197"/>
      <c r="I12" s="197" t="n">
        <v>0.8644</v>
      </c>
      <c r="J12" s="197" t="n">
        <v>4.9027</v>
      </c>
      <c r="K12" s="197" t="n">
        <v>3.8266</v>
      </c>
      <c r="L12" s="842" t="n">
        <v>-5.609</v>
      </c>
      <c r="M12" s="198" t="n">
        <v>3.9846</v>
      </c>
    </row>
    <row r="13" customFormat="false" ht="11.25" hidden="false" customHeight="false" outlineLevel="0" collapsed="false">
      <c r="A13" s="812"/>
      <c r="B13" s="582"/>
      <c r="C13" s="815"/>
      <c r="D13" s="815"/>
      <c r="E13" s="815"/>
      <c r="F13" s="815"/>
      <c r="G13" s="816"/>
      <c r="H13" s="807"/>
      <c r="I13" s="815"/>
      <c r="J13" s="815"/>
      <c r="K13" s="815"/>
      <c r="L13" s="815"/>
      <c r="M13" s="816"/>
    </row>
    <row r="14" s="201" customFormat="true" ht="11.25" hidden="false" customHeight="false" outlineLevel="0" collapsed="false">
      <c r="A14" s="195"/>
      <c r="B14" s="240" t="s">
        <v>189</v>
      </c>
      <c r="C14" s="62" t="n">
        <v>0</v>
      </c>
      <c r="D14" s="62" t="n">
        <v>0</v>
      </c>
      <c r="E14" s="62" t="n">
        <v>0</v>
      </c>
      <c r="F14" s="62" t="n">
        <v>-0.5593</v>
      </c>
      <c r="G14" s="121" t="n">
        <v>-0.5593</v>
      </c>
      <c r="H14" s="62"/>
      <c r="I14" s="62" t="n">
        <v>0</v>
      </c>
      <c r="J14" s="62" t="n">
        <v>0</v>
      </c>
      <c r="K14" s="62" t="n">
        <v>0</v>
      </c>
      <c r="L14" s="299" t="n">
        <v>0</v>
      </c>
      <c r="M14" s="121" t="n">
        <v>0</v>
      </c>
    </row>
    <row r="15" s="201" customFormat="true" ht="11.25" hidden="false" customHeight="false" outlineLevel="0" collapsed="false">
      <c r="A15" s="195"/>
      <c r="B15" s="193" t="s">
        <v>190</v>
      </c>
      <c r="C15" s="62" t="n">
        <v>-0.8882</v>
      </c>
      <c r="D15" s="62" t="n">
        <v>-0.7591</v>
      </c>
      <c r="E15" s="62" t="n">
        <v>0.0146</v>
      </c>
      <c r="F15" s="62" t="n">
        <v>0.6862</v>
      </c>
      <c r="G15" s="121" t="n">
        <v>-0.9464</v>
      </c>
      <c r="H15" s="62"/>
      <c r="I15" s="62" t="n">
        <v>-0.1068</v>
      </c>
      <c r="J15" s="62" t="n">
        <v>0.4879</v>
      </c>
      <c r="K15" s="62" t="n">
        <v>0.0577</v>
      </c>
      <c r="L15" s="299" t="n">
        <v>-0.3187</v>
      </c>
      <c r="M15" s="121" t="n">
        <v>0.1201</v>
      </c>
    </row>
    <row r="16" s="201" customFormat="true" ht="11.25" hidden="false" customHeight="false" outlineLevel="0" collapsed="false">
      <c r="B16" s="193" t="s">
        <v>191</v>
      </c>
      <c r="C16" s="62" t="n">
        <v>0</v>
      </c>
      <c r="D16" s="62" t="n">
        <v>0</v>
      </c>
      <c r="E16" s="62" t="n">
        <v>0</v>
      </c>
      <c r="F16" s="62" t="n">
        <v>0</v>
      </c>
      <c r="G16" s="121" t="n">
        <v>0</v>
      </c>
      <c r="H16" s="62"/>
      <c r="I16" s="62" t="n">
        <v>0</v>
      </c>
      <c r="J16" s="62" t="n">
        <v>0</v>
      </c>
      <c r="K16" s="62" t="n">
        <v>0</v>
      </c>
      <c r="L16" s="299" t="n">
        <v>0</v>
      </c>
      <c r="M16" s="121" t="n">
        <v>0</v>
      </c>
    </row>
    <row r="17" s="201" customFormat="true" ht="11.25" hidden="false" customHeight="false" outlineLevel="0" collapsed="false">
      <c r="B17" s="234" t="s">
        <v>192</v>
      </c>
      <c r="C17" s="62" t="n">
        <v>-0.0002</v>
      </c>
      <c r="D17" s="62" t="n">
        <v>0.0002</v>
      </c>
      <c r="E17" s="62" t="n">
        <v>-0.0006</v>
      </c>
      <c r="F17" s="62" t="n">
        <v>-0.0002</v>
      </c>
      <c r="G17" s="121" t="n">
        <v>-0.0008</v>
      </c>
      <c r="H17" s="62"/>
      <c r="I17" s="62" t="n">
        <v>-0.0008</v>
      </c>
      <c r="J17" s="62" t="n">
        <v>0</v>
      </c>
      <c r="K17" s="62" t="n">
        <v>0.0008</v>
      </c>
      <c r="L17" s="299" t="n">
        <v>0</v>
      </c>
      <c r="M17" s="121" t="n">
        <v>0</v>
      </c>
    </row>
    <row r="18" s="201" customFormat="true" ht="11.25" hidden="false" customHeight="false" outlineLevel="0" collapsed="false">
      <c r="B18" s="514" t="s">
        <v>194</v>
      </c>
      <c r="C18" s="243" t="n">
        <v>2.1823</v>
      </c>
      <c r="D18" s="243" t="n">
        <v>-0.4005</v>
      </c>
      <c r="E18" s="243" t="n">
        <v>1.15</v>
      </c>
      <c r="F18" s="243" t="n">
        <v>3.0797</v>
      </c>
      <c r="G18" s="244" t="n">
        <v>6.0115</v>
      </c>
      <c r="H18" s="243"/>
      <c r="I18" s="243" t="n">
        <v>0.7568</v>
      </c>
      <c r="J18" s="243" t="n">
        <v>5.3906</v>
      </c>
      <c r="K18" s="243" t="n">
        <v>3.885</v>
      </c>
      <c r="L18" s="921" t="n">
        <v>-5.9277</v>
      </c>
      <c r="M18" s="244" t="n">
        <v>4.1047</v>
      </c>
    </row>
    <row r="19" s="201" customFormat="true" ht="11.25" hidden="false" customHeight="false" outlineLevel="0" collapsed="false">
      <c r="B19" s="193" t="s">
        <v>195</v>
      </c>
      <c r="C19" s="62" t="n">
        <v>-1.9722</v>
      </c>
      <c r="D19" s="62" t="n">
        <v>-2.2104</v>
      </c>
      <c r="E19" s="62" t="n">
        <v>-2.424</v>
      </c>
      <c r="F19" s="62" t="n">
        <v>-1.6617</v>
      </c>
      <c r="G19" s="121" t="n">
        <v>-8.2684</v>
      </c>
      <c r="H19" s="62"/>
      <c r="I19" s="62" t="n">
        <v>-1.7635</v>
      </c>
      <c r="J19" s="62" t="n">
        <v>-2.2227</v>
      </c>
      <c r="K19" s="62" t="n">
        <v>-2.3342</v>
      </c>
      <c r="L19" s="299" t="n">
        <v>0.4306</v>
      </c>
      <c r="M19" s="121" t="n">
        <v>-5.8898</v>
      </c>
    </row>
    <row r="20" s="201" customFormat="true" ht="11.25" hidden="false" customHeight="false" outlineLevel="0" collapsed="false">
      <c r="B20" s="196" t="s">
        <v>177</v>
      </c>
      <c r="C20" s="197" t="n">
        <v>0.2101</v>
      </c>
      <c r="D20" s="197" t="n">
        <v>-2.6109</v>
      </c>
      <c r="E20" s="197" t="n">
        <v>-1.274</v>
      </c>
      <c r="F20" s="197" t="n">
        <v>1.418</v>
      </c>
      <c r="G20" s="198" t="n">
        <v>-2.2569</v>
      </c>
      <c r="H20" s="197"/>
      <c r="I20" s="197" t="n">
        <v>-1.0066</v>
      </c>
      <c r="J20" s="197" t="n">
        <v>3.1679</v>
      </c>
      <c r="K20" s="197" t="n">
        <v>1.5508</v>
      </c>
      <c r="L20" s="842" t="n">
        <v>-5.4971</v>
      </c>
      <c r="M20" s="198" t="n">
        <v>-1.7851</v>
      </c>
    </row>
    <row r="21" s="201" customFormat="true" ht="11.25" hidden="false" customHeight="false" outlineLevel="0" collapsed="false">
      <c r="B21" s="591"/>
      <c r="C21" s="248"/>
      <c r="D21" s="248"/>
      <c r="E21" s="248"/>
      <c r="F21" s="248"/>
      <c r="G21" s="238"/>
      <c r="H21" s="248"/>
      <c r="I21" s="248"/>
      <c r="J21" s="248"/>
      <c r="K21" s="248"/>
      <c r="L21" s="922"/>
      <c r="M21" s="238"/>
    </row>
    <row r="22" customFormat="false" ht="11.25" hidden="false" customHeight="false" outlineLevel="0" collapsed="false">
      <c r="A22" s="797"/>
      <c r="B22" s="516" t="s">
        <v>176</v>
      </c>
      <c r="C22" s="818" t="n">
        <v>0.8766</v>
      </c>
      <c r="D22" s="818" t="n">
        <v>-2.0423</v>
      </c>
      <c r="E22" s="818" t="n">
        <v>-1.2844</v>
      </c>
      <c r="F22" s="818" t="n">
        <v>1.3229</v>
      </c>
      <c r="G22" s="119" t="n">
        <v>-1.1271</v>
      </c>
      <c r="H22" s="923"/>
      <c r="I22" s="821" t="n">
        <v>-0.9207</v>
      </c>
      <c r="J22" s="821" t="n">
        <v>2.7967</v>
      </c>
      <c r="K22" s="821" t="n">
        <v>1.5067</v>
      </c>
      <c r="L22" s="821" t="n">
        <v>-5.2413</v>
      </c>
      <c r="M22" s="119" t="n">
        <v>-1.8586</v>
      </c>
    </row>
    <row r="23" s="564" customFormat="true" ht="11.25" hidden="false" customHeight="false" outlineLevel="0" collapsed="false">
      <c r="B23" s="594"/>
      <c r="C23" s="911"/>
      <c r="D23" s="911"/>
      <c r="E23" s="911"/>
      <c r="F23" s="911"/>
      <c r="G23" s="596"/>
      <c r="H23" s="595"/>
      <c r="I23" s="911"/>
      <c r="J23" s="911"/>
      <c r="K23" s="911"/>
      <c r="L23" s="911"/>
      <c r="M23" s="596"/>
    </row>
    <row r="24" s="564" customFormat="true" ht="11.25" hidden="false" customHeight="false" outlineLevel="0" collapsed="false">
      <c r="B24" s="576" t="s">
        <v>579</v>
      </c>
      <c r="C24" s="877"/>
      <c r="D24" s="877"/>
      <c r="E24" s="877"/>
      <c r="F24" s="877"/>
      <c r="G24" s="286"/>
      <c r="H24" s="285"/>
      <c r="I24" s="877"/>
      <c r="J24" s="877"/>
      <c r="K24" s="877"/>
      <c r="L24" s="877"/>
      <c r="M24" s="286"/>
    </row>
    <row r="25" s="564" customFormat="true" ht="11.25" hidden="false" customHeight="false" outlineLevel="0" collapsed="false">
      <c r="B25" s="920" t="s">
        <v>700</v>
      </c>
      <c r="C25" s="885" t="n">
        <v>120.9169</v>
      </c>
      <c r="D25" s="885" t="n">
        <v>46.9814</v>
      </c>
      <c r="E25" s="885" t="n">
        <v>37.4802</v>
      </c>
      <c r="F25" s="885" t="n">
        <v>57.8865</v>
      </c>
      <c r="G25" s="121" t="n">
        <v>263.2649</v>
      </c>
      <c r="H25" s="583"/>
      <c r="I25" s="886" t="n">
        <v>135.487</v>
      </c>
      <c r="J25" s="886" t="n">
        <v>52.3977</v>
      </c>
      <c r="K25" s="886" t="n">
        <v>45.9618</v>
      </c>
      <c r="L25" s="886" t="n">
        <v>57.0758</v>
      </c>
      <c r="M25" s="121" t="n">
        <v>290.9224</v>
      </c>
    </row>
    <row r="26" s="564" customFormat="true" ht="11.25" hidden="false" customHeight="false" outlineLevel="0" collapsed="false">
      <c r="B26" s="920" t="s">
        <v>701</v>
      </c>
      <c r="C26" s="885" t="n">
        <v>23.0264</v>
      </c>
      <c r="D26" s="885" t="n">
        <v>24.6102</v>
      </c>
      <c r="E26" s="885" t="n">
        <v>21.4598</v>
      </c>
      <c r="F26" s="885" t="n">
        <v>23.047</v>
      </c>
      <c r="G26" s="121" t="n">
        <v>92.1434</v>
      </c>
      <c r="H26" s="583"/>
      <c r="I26" s="886" t="n">
        <v>24.1269</v>
      </c>
      <c r="J26" s="886" t="n">
        <v>25.3584</v>
      </c>
      <c r="K26" s="886" t="n">
        <v>24.6477</v>
      </c>
      <c r="L26" s="886" t="n">
        <v>28.7569</v>
      </c>
      <c r="M26" s="121" t="n">
        <v>102.8899</v>
      </c>
    </row>
    <row r="27" s="564" customFormat="true" ht="11.25" hidden="false" customHeight="false" outlineLevel="0" collapsed="false">
      <c r="B27" s="196" t="s">
        <v>470</v>
      </c>
      <c r="C27" s="197" t="n">
        <v>143.9432</v>
      </c>
      <c r="D27" s="197" t="n">
        <v>71.5916</v>
      </c>
      <c r="E27" s="197" t="n">
        <v>58.94</v>
      </c>
      <c r="F27" s="197" t="n">
        <v>80.9335</v>
      </c>
      <c r="G27" s="198" t="n">
        <v>355.4083</v>
      </c>
      <c r="H27" s="197"/>
      <c r="I27" s="197" t="n">
        <v>159.6138</v>
      </c>
      <c r="J27" s="197" t="n">
        <v>77.7561</v>
      </c>
      <c r="K27" s="197" t="n">
        <v>70.6095</v>
      </c>
      <c r="L27" s="842" t="n">
        <v>85.8328</v>
      </c>
      <c r="M27" s="198" t="n">
        <v>393.8123</v>
      </c>
    </row>
    <row r="28" s="564" customFormat="true" ht="11.25" hidden="false" customHeight="false" outlineLevel="0" collapsed="false">
      <c r="B28" s="597"/>
      <c r="C28" s="877"/>
      <c r="D28" s="877"/>
      <c r="E28" s="877"/>
      <c r="F28" s="877"/>
      <c r="G28" s="918"/>
      <c r="H28" s="285"/>
      <c r="I28" s="877"/>
      <c r="J28" s="877"/>
      <c r="K28" s="877"/>
      <c r="L28" s="877"/>
      <c r="M28" s="918"/>
    </row>
    <row r="29" s="564" customFormat="true" ht="11.25" hidden="false" customHeight="false" outlineLevel="0" collapsed="false">
      <c r="B29" s="597" t="s">
        <v>225</v>
      </c>
      <c r="C29" s="885" t="n">
        <v>9.6768</v>
      </c>
      <c r="D29" s="885" t="n">
        <v>9.8267</v>
      </c>
      <c r="E29" s="885" t="n">
        <v>9.6868</v>
      </c>
      <c r="F29" s="885" t="n">
        <v>15.7098</v>
      </c>
      <c r="G29" s="121" t="n">
        <v>44.9</v>
      </c>
      <c r="H29" s="583"/>
      <c r="I29" s="886" t="n">
        <v>9.1585</v>
      </c>
      <c r="J29" s="886" t="n">
        <v>8.7744</v>
      </c>
      <c r="K29" s="886" t="n">
        <v>9.3802</v>
      </c>
      <c r="L29" s="886" t="n">
        <v>9.2439</v>
      </c>
      <c r="M29" s="121" t="n">
        <v>36.5571</v>
      </c>
    </row>
    <row r="30" s="564" customFormat="true" ht="11.25" hidden="false" customHeight="false" outlineLevel="0" collapsed="false">
      <c r="B30" s="597" t="s">
        <v>226</v>
      </c>
      <c r="C30" s="885" t="n">
        <v>3.3078</v>
      </c>
      <c r="D30" s="885" t="n">
        <v>3.5731</v>
      </c>
      <c r="E30" s="885" t="n">
        <v>3.2446</v>
      </c>
      <c r="F30" s="885" t="n">
        <v>3.9289</v>
      </c>
      <c r="G30" s="121" t="n">
        <v>14.0544</v>
      </c>
      <c r="H30" s="583"/>
      <c r="I30" s="886" t="n">
        <v>3.7089</v>
      </c>
      <c r="J30" s="886" t="n">
        <v>3.5054</v>
      </c>
      <c r="K30" s="886" t="n">
        <v>3.832</v>
      </c>
      <c r="L30" s="886" t="n">
        <v>5.7909</v>
      </c>
      <c r="M30" s="121" t="n">
        <v>16.8373</v>
      </c>
    </row>
    <row r="31" s="564" customFormat="true" ht="11.25" hidden="false" customHeight="false" outlineLevel="0" collapsed="false">
      <c r="B31" s="597" t="s">
        <v>227</v>
      </c>
      <c r="C31" s="885" t="n">
        <v>0.5093</v>
      </c>
      <c r="D31" s="885" t="n">
        <v>0.5716</v>
      </c>
      <c r="E31" s="885" t="n">
        <v>0.459</v>
      </c>
      <c r="F31" s="885" t="n">
        <v>0.5291</v>
      </c>
      <c r="G31" s="121" t="n">
        <v>2.069</v>
      </c>
      <c r="H31" s="583"/>
      <c r="I31" s="886" t="n">
        <v>0.5862</v>
      </c>
      <c r="J31" s="886" t="n">
        <v>2.4656</v>
      </c>
      <c r="K31" s="886" t="n">
        <v>0.0002</v>
      </c>
      <c r="L31" s="886" t="n">
        <v>0.0003</v>
      </c>
      <c r="M31" s="121" t="n">
        <v>3.0523</v>
      </c>
    </row>
    <row r="32" s="564" customFormat="true" ht="11.25" hidden="false" customHeight="false" outlineLevel="0" collapsed="false">
      <c r="B32" s="196" t="s">
        <v>228</v>
      </c>
      <c r="C32" s="197" t="n">
        <v>157.4371</v>
      </c>
      <c r="D32" s="197" t="n">
        <v>85.5631</v>
      </c>
      <c r="E32" s="197" t="n">
        <v>72.3304</v>
      </c>
      <c r="F32" s="197" t="n">
        <v>101.1012</v>
      </c>
      <c r="G32" s="198" t="n">
        <v>416.4317</v>
      </c>
      <c r="H32" s="197"/>
      <c r="I32" s="197" t="n">
        <v>173.0675</v>
      </c>
      <c r="J32" s="197" t="n">
        <v>92.5016</v>
      </c>
      <c r="K32" s="197" t="n">
        <v>83.822</v>
      </c>
      <c r="L32" s="842" t="n">
        <v>100.868</v>
      </c>
      <c r="M32" s="198" t="n">
        <v>450.259</v>
      </c>
    </row>
    <row r="33" s="564" customFormat="true" ht="11.25" hidden="false" customHeight="false" outlineLevel="0" collapsed="false">
      <c r="B33" s="924"/>
      <c r="C33" s="925"/>
      <c r="D33" s="925"/>
      <c r="E33" s="925"/>
      <c r="F33" s="925"/>
      <c r="G33" s="926"/>
      <c r="H33" s="927"/>
      <c r="I33" s="925"/>
      <c r="J33" s="925"/>
      <c r="K33" s="925"/>
      <c r="L33" s="925"/>
      <c r="M33" s="926"/>
    </row>
    <row r="34" s="564" customFormat="true" ht="12.75" hidden="false" customHeight="false" outlineLevel="0" collapsed="false">
      <c r="B34" s="0"/>
      <c r="C34" s="928"/>
      <c r="D34" s="928"/>
      <c r="E34" s="928"/>
      <c r="F34" s="928"/>
      <c r="G34" s="928"/>
      <c r="H34" s="929"/>
      <c r="I34" s="928"/>
      <c r="J34" s="925"/>
      <c r="K34" s="925"/>
      <c r="L34" s="925"/>
      <c r="M34" s="925"/>
    </row>
    <row r="35" s="564" customFormat="true" ht="11.25" hidden="false" customHeight="false" outlineLevel="0" collapsed="false">
      <c r="B35" s="925"/>
      <c r="C35" s="925"/>
      <c r="D35" s="925"/>
      <c r="E35" s="925"/>
      <c r="F35" s="925"/>
      <c r="G35" s="925"/>
      <c r="H35" s="927"/>
      <c r="I35" s="925"/>
      <c r="J35" s="925"/>
      <c r="K35" s="925"/>
      <c r="L35" s="925"/>
      <c r="M35" s="925"/>
    </row>
    <row r="36" customFormat="false" ht="11.25" hidden="false" customHeight="false" outlineLevel="0" collapsed="false">
      <c r="A36" s="797"/>
    </row>
    <row r="37" customFormat="false" ht="11.25" hidden="false" customHeight="false" outlineLevel="0" collapsed="false">
      <c r="A37" s="797"/>
    </row>
    <row r="38" customFormat="false" ht="11.25" hidden="false" customHeight="false" outlineLevel="0" collapsed="false">
      <c r="A38" s="797"/>
    </row>
    <row r="39" customFormat="false" ht="11.25" hidden="false" customHeight="false" outlineLevel="0" collapsed="false">
      <c r="A39" s="797"/>
    </row>
    <row r="40" customFormat="false" ht="11.25" hidden="false" customHeight="false" outlineLevel="0" collapsed="false">
      <c r="A40" s="797"/>
    </row>
    <row r="41" customFormat="false" ht="11.25" hidden="false" customHeight="false" outlineLevel="0" collapsed="false">
      <c r="A41" s="797"/>
    </row>
    <row r="42" customFormat="false" ht="11.25" hidden="false" customHeight="false" outlineLevel="0" collapsed="false">
      <c r="A42" s="797"/>
    </row>
    <row r="43" customFormat="false" ht="11.25" hidden="false" customHeight="false" outlineLevel="0" collapsed="false">
      <c r="A43" s="797"/>
    </row>
    <row r="44" customFormat="false" ht="11.25" hidden="false" customHeight="false" outlineLevel="0" collapsed="false">
      <c r="A44" s="797"/>
    </row>
    <row r="45" customFormat="false" ht="11.25" hidden="false" customHeight="false" outlineLevel="0" collapsed="false">
      <c r="A45" s="797"/>
    </row>
    <row r="46" customFormat="false" ht="11.25" hidden="false" customHeight="false" outlineLevel="0" collapsed="false">
      <c r="A46" s="797"/>
    </row>
    <row r="47" customFormat="false" ht="11.25" hidden="false" customHeight="false" outlineLevel="0" collapsed="false">
      <c r="A47" s="797"/>
    </row>
    <row r="48" customFormat="false" ht="11.25" hidden="false" customHeight="false" outlineLevel="0" collapsed="false">
      <c r="A48" s="797"/>
    </row>
    <row r="49" customFormat="false" ht="11.25" hidden="false" customHeight="false" outlineLevel="0" collapsed="false">
      <c r="A49" s="797"/>
    </row>
    <row r="50" customFormat="false" ht="11.25" hidden="false" customHeight="false" outlineLevel="0" collapsed="false">
      <c r="A50" s="797"/>
    </row>
    <row r="51" customFormat="false" ht="11.25" hidden="false" customHeight="false" outlineLevel="0" collapsed="false">
      <c r="A51" s="797"/>
    </row>
    <row r="52" customFormat="false" ht="11.25" hidden="false" customHeight="false" outlineLevel="0" collapsed="false">
      <c r="A52" s="797"/>
    </row>
    <row r="53" customFormat="false" ht="11.25" hidden="false" customHeight="false" outlineLevel="0" collapsed="false">
      <c r="A53" s="797"/>
    </row>
    <row r="54" customFormat="false" ht="11.25" hidden="false" customHeight="false" outlineLevel="0" collapsed="false">
      <c r="A54" s="797"/>
    </row>
    <row r="55" customFormat="false" ht="11.25" hidden="false" customHeight="false" outlineLevel="0" collapsed="false">
      <c r="A55" s="797"/>
    </row>
    <row r="56" customFormat="false" ht="11.25" hidden="false" customHeight="false" outlineLevel="0" collapsed="false">
      <c r="A56" s="797"/>
    </row>
    <row r="57" customFormat="false" ht="11.25" hidden="false" customHeight="false" outlineLevel="0" collapsed="false">
      <c r="A57" s="797"/>
    </row>
    <row r="58" customFormat="false" ht="11.25" hidden="false" customHeight="false" outlineLevel="0" collapsed="false">
      <c r="A58" s="797"/>
    </row>
    <row r="59" customFormat="false" ht="11.25" hidden="false" customHeight="false" outlineLevel="0" collapsed="false">
      <c r="A59" s="797"/>
    </row>
    <row r="60" customFormat="false" ht="11.25" hidden="false" customHeight="false" outlineLevel="0" collapsed="false">
      <c r="A60" s="797"/>
    </row>
    <row r="61" customFormat="false" ht="11.25" hidden="false" customHeight="false" outlineLevel="0" collapsed="false">
      <c r="A61" s="797"/>
    </row>
    <row r="62" customFormat="false" ht="11.25" hidden="false" customHeight="false" outlineLevel="0" collapsed="false">
      <c r="A62" s="797"/>
    </row>
    <row r="63" customFormat="false" ht="11.25" hidden="false" customHeight="false" outlineLevel="0" collapsed="false">
      <c r="A63" s="797"/>
    </row>
    <row r="64" customFormat="false" ht="11.25" hidden="false" customHeight="false" outlineLevel="0" collapsed="false">
      <c r="A64" s="797"/>
    </row>
    <row r="65" customFormat="false" ht="11.25" hidden="false" customHeight="false" outlineLevel="0" collapsed="false">
      <c r="A65" s="797"/>
    </row>
    <row r="66" customFormat="false" ht="11.25" hidden="false" customHeight="false" outlineLevel="0" collapsed="false">
      <c r="A66" s="797"/>
    </row>
    <row r="67" customFormat="false" ht="11.25" hidden="false" customHeight="false" outlineLevel="0" collapsed="false">
      <c r="A67" s="797"/>
    </row>
    <row r="68" customFormat="false" ht="11.25" hidden="false" customHeight="false" outlineLevel="0" collapsed="false">
      <c r="A68" s="797"/>
    </row>
    <row r="69" customFormat="false" ht="11.25" hidden="false" customHeight="false" outlineLevel="0" collapsed="false">
      <c r="A69" s="797"/>
    </row>
    <row r="70" customFormat="false" ht="11.25" hidden="false" customHeight="false" outlineLevel="0" collapsed="false">
      <c r="A70" s="797"/>
    </row>
    <row r="71" customFormat="false" ht="11.25" hidden="false" customHeight="false" outlineLevel="0" collapsed="false">
      <c r="A71" s="797"/>
    </row>
    <row r="72" customFormat="false" ht="11.25" hidden="false" customHeight="false" outlineLevel="0" collapsed="false">
      <c r="A72" s="797"/>
    </row>
    <row r="73" customFormat="false" ht="11.25" hidden="false" customHeight="false" outlineLevel="0" collapsed="false">
      <c r="A73" s="797"/>
    </row>
    <row r="74" customFormat="false" ht="11.25" hidden="false" customHeight="false" outlineLevel="0" collapsed="false">
      <c r="A74" s="797"/>
    </row>
    <row r="75" customFormat="false" ht="11.25" hidden="false" customHeight="false" outlineLevel="0" collapsed="false">
      <c r="A75" s="797"/>
    </row>
    <row r="76" customFormat="false" ht="11.25" hidden="false" customHeight="false" outlineLevel="0" collapsed="false">
      <c r="A76" s="797"/>
    </row>
    <row r="77" customFormat="false" ht="11.25" hidden="false" customHeight="false" outlineLevel="0" collapsed="false">
      <c r="A77" s="797"/>
    </row>
    <row r="78" customFormat="false" ht="11.25" hidden="false" customHeight="false" outlineLevel="0" collapsed="false">
      <c r="A78" s="797"/>
    </row>
    <row r="79" customFormat="false" ht="11.25" hidden="false" customHeight="false" outlineLevel="0" collapsed="false">
      <c r="A79" s="797"/>
    </row>
    <row r="80" customFormat="false" ht="11.25" hidden="false" customHeight="false" outlineLevel="0" collapsed="false">
      <c r="A80" s="797"/>
    </row>
    <row r="81" customFormat="false" ht="11.25" hidden="false" customHeight="false" outlineLevel="0" collapsed="false">
      <c r="A81" s="797"/>
    </row>
    <row r="82" customFormat="false" ht="11.25" hidden="false" customHeight="false" outlineLevel="0" collapsed="false">
      <c r="A82" s="797"/>
    </row>
    <row r="83" customFormat="false" ht="11.25" hidden="false" customHeight="false" outlineLevel="0" collapsed="false">
      <c r="A83" s="797"/>
    </row>
    <row r="84" customFormat="false" ht="11.25" hidden="false" customHeight="false" outlineLevel="0" collapsed="false">
      <c r="A84" s="797"/>
    </row>
    <row r="85" customFormat="false" ht="11.25" hidden="false" customHeight="false" outlineLevel="0" collapsed="false">
      <c r="A85" s="797"/>
    </row>
    <row r="86" customFormat="false" ht="11.25" hidden="false" customHeight="false" outlineLevel="0" collapsed="false">
      <c r="A86" s="797"/>
    </row>
    <row r="87" customFormat="false" ht="11.25" hidden="false" customHeight="false" outlineLevel="0" collapsed="false">
      <c r="A87" s="797"/>
    </row>
    <row r="88" customFormat="false" ht="11.25" hidden="false" customHeight="false" outlineLevel="0" collapsed="false">
      <c r="A88" s="797"/>
    </row>
    <row r="89" customFormat="false" ht="11.25" hidden="false" customHeight="false" outlineLevel="0" collapsed="false">
      <c r="A89" s="797"/>
    </row>
    <row r="90" customFormat="false" ht="11.25" hidden="false" customHeight="false" outlineLevel="0" collapsed="false">
      <c r="A90" s="797"/>
    </row>
    <row r="91" customFormat="false" ht="11.25" hidden="false" customHeight="false" outlineLevel="0" collapsed="false">
      <c r="A91" s="797"/>
    </row>
    <row r="92" customFormat="false" ht="11.25" hidden="false" customHeight="false" outlineLevel="0" collapsed="false">
      <c r="A92" s="797"/>
    </row>
    <row r="93" customFormat="false" ht="11.25" hidden="false" customHeight="false" outlineLevel="0" collapsed="false">
      <c r="A93" s="797"/>
    </row>
    <row r="94" customFormat="false" ht="11.25" hidden="false" customHeight="false" outlineLevel="0" collapsed="false">
      <c r="A94" s="797"/>
    </row>
    <row r="95" customFormat="false" ht="11.25" hidden="false" customHeight="false" outlineLevel="0" collapsed="false">
      <c r="A95" s="797"/>
    </row>
    <row r="96" customFormat="false" ht="11.25" hidden="false" customHeight="false" outlineLevel="0" collapsed="false">
      <c r="A96" s="797"/>
    </row>
    <row r="97" customFormat="false" ht="11.25" hidden="false" customHeight="false" outlineLevel="0" collapsed="false">
      <c r="A97" s="797"/>
    </row>
    <row r="98" customFormat="false" ht="11.25" hidden="false" customHeight="false" outlineLevel="0" collapsed="false">
      <c r="A98" s="797"/>
    </row>
    <row r="99" customFormat="false" ht="11.25" hidden="false" customHeight="false" outlineLevel="0" collapsed="false">
      <c r="A99" s="797"/>
    </row>
    <row r="100" customFormat="false" ht="11.25" hidden="false" customHeight="false" outlineLevel="0" collapsed="false">
      <c r="A100" s="797"/>
    </row>
    <row r="101" customFormat="false" ht="11.25" hidden="false" customHeight="false" outlineLevel="0" collapsed="false">
      <c r="A101" s="797"/>
    </row>
    <row r="102" customFormat="false" ht="11.25" hidden="false" customHeight="false" outlineLevel="0" collapsed="false">
      <c r="A102" s="797"/>
    </row>
    <row r="103" customFormat="false" ht="11.25" hidden="false" customHeight="false" outlineLevel="0" collapsed="false">
      <c r="A103" s="797"/>
    </row>
    <row r="104" customFormat="false" ht="11.25" hidden="false" customHeight="false" outlineLevel="0" collapsed="false">
      <c r="A104" s="797"/>
    </row>
    <row r="105" customFormat="false" ht="11.25" hidden="false" customHeight="false" outlineLevel="0" collapsed="false">
      <c r="A105" s="797"/>
    </row>
    <row r="106" customFormat="false" ht="11.25" hidden="false" customHeight="false" outlineLevel="0" collapsed="false">
      <c r="A106" s="797"/>
    </row>
    <row r="107" customFormat="false" ht="11.25" hidden="false" customHeight="false" outlineLevel="0" collapsed="false">
      <c r="A107" s="797"/>
    </row>
    <row r="108" customFormat="false" ht="11.25" hidden="false" customHeight="false" outlineLevel="0" collapsed="false">
      <c r="A108" s="797"/>
    </row>
    <row r="109" customFormat="false" ht="11.25" hidden="false" customHeight="false" outlineLevel="0" collapsed="false">
      <c r="A109" s="797"/>
    </row>
    <row r="110" customFormat="false" ht="11.25" hidden="false" customHeight="false" outlineLevel="0" collapsed="false">
      <c r="A110" s="797"/>
    </row>
    <row r="111" customFormat="false" ht="11.25" hidden="false" customHeight="false" outlineLevel="0" collapsed="false">
      <c r="A111" s="797"/>
    </row>
    <row r="112" customFormat="false" ht="11.25" hidden="false" customHeight="false" outlineLevel="0" collapsed="false">
      <c r="A112" s="797"/>
    </row>
    <row r="113" customFormat="false" ht="11.25" hidden="false" customHeight="false" outlineLevel="0" collapsed="false">
      <c r="A113" s="797"/>
    </row>
    <row r="114" customFormat="false" ht="11.25" hidden="false" customHeight="false" outlineLevel="0" collapsed="false">
      <c r="A114" s="797"/>
    </row>
    <row r="115" customFormat="false" ht="11.25" hidden="false" customHeight="false" outlineLevel="0" collapsed="false">
      <c r="A115" s="797"/>
    </row>
    <row r="116" customFormat="false" ht="11.25" hidden="false" customHeight="false" outlineLevel="0" collapsed="false">
      <c r="A116" s="797"/>
    </row>
    <row r="117" customFormat="false" ht="11.25" hidden="false" customHeight="false" outlineLevel="0" collapsed="false">
      <c r="A117" s="797"/>
    </row>
    <row r="118" customFormat="false" ht="11.25" hidden="false" customHeight="false" outlineLevel="0" collapsed="false">
      <c r="A118" s="797"/>
    </row>
    <row r="119" customFormat="false" ht="11.25" hidden="false" customHeight="false" outlineLevel="0" collapsed="false">
      <c r="A119" s="797"/>
    </row>
    <row r="120" customFormat="false" ht="11.25" hidden="false" customHeight="false" outlineLevel="0" collapsed="false">
      <c r="A120" s="797"/>
    </row>
    <row r="121" customFormat="false" ht="11.25" hidden="false" customHeight="false" outlineLevel="0" collapsed="false">
      <c r="A121" s="797"/>
    </row>
    <row r="122" customFormat="false" ht="11.25" hidden="false" customHeight="false" outlineLevel="0" collapsed="false">
      <c r="A122" s="797"/>
    </row>
    <row r="123" customFormat="false" ht="11.25" hidden="false" customHeight="false" outlineLevel="0" collapsed="false">
      <c r="A123" s="797"/>
    </row>
    <row r="124" customFormat="false" ht="11.25" hidden="false" customHeight="false" outlineLevel="0" collapsed="false">
      <c r="A124" s="797"/>
    </row>
    <row r="125" customFormat="false" ht="11.25" hidden="false" customHeight="false" outlineLevel="0" collapsed="false">
      <c r="A125" s="797"/>
    </row>
    <row r="126" customFormat="false" ht="11.25" hidden="false" customHeight="false" outlineLevel="0" collapsed="false">
      <c r="A126" s="797"/>
    </row>
    <row r="127" customFormat="false" ht="11.25" hidden="false" customHeight="false" outlineLevel="0" collapsed="false">
      <c r="A127" s="797"/>
    </row>
    <row r="128" customFormat="false" ht="11.25" hidden="false" customHeight="false" outlineLevel="0" collapsed="false">
      <c r="A128" s="797"/>
    </row>
    <row r="129" customFormat="false" ht="11.25" hidden="false" customHeight="false" outlineLevel="0" collapsed="false">
      <c r="A129" s="797"/>
    </row>
    <row r="130" customFormat="false" ht="11.25" hidden="false" customHeight="false" outlineLevel="0" collapsed="false">
      <c r="A130" s="797"/>
    </row>
    <row r="131" customFormat="false" ht="11.25" hidden="false" customHeight="false" outlineLevel="0" collapsed="false">
      <c r="A131" s="797"/>
    </row>
    <row r="132" customFormat="false" ht="11.25" hidden="false" customHeight="false" outlineLevel="0" collapsed="false">
      <c r="A132" s="797"/>
    </row>
    <row r="133" customFormat="false" ht="11.25" hidden="false" customHeight="false" outlineLevel="0" collapsed="false">
      <c r="A133" s="797"/>
    </row>
    <row r="134" customFormat="false" ht="11.25" hidden="false" customHeight="false" outlineLevel="0" collapsed="false">
      <c r="A134" s="797"/>
    </row>
    <row r="135" customFormat="false" ht="11.25" hidden="false" customHeight="false" outlineLevel="0" collapsed="false">
      <c r="A135" s="797"/>
    </row>
    <row r="136" customFormat="false" ht="11.25" hidden="false" customHeight="false" outlineLevel="0" collapsed="false">
      <c r="A136" s="797"/>
    </row>
    <row r="137" customFormat="false" ht="11.25" hidden="false" customHeight="false" outlineLevel="0" collapsed="false">
      <c r="A137" s="797"/>
    </row>
    <row r="138" customFormat="false" ht="11.25" hidden="false" customHeight="false" outlineLevel="0" collapsed="false">
      <c r="A138" s="797"/>
    </row>
    <row r="139" customFormat="false" ht="11.25" hidden="false" customHeight="false" outlineLevel="0" collapsed="false">
      <c r="A139" s="797"/>
    </row>
    <row r="140" customFormat="false" ht="11.25" hidden="false" customHeight="false" outlineLevel="0" collapsed="false">
      <c r="A140" s="797"/>
    </row>
    <row r="141" customFormat="false" ht="11.25" hidden="false" customHeight="false" outlineLevel="0" collapsed="false">
      <c r="A141" s="797"/>
    </row>
    <row r="142" customFormat="false" ht="11.25" hidden="false" customHeight="false" outlineLevel="0" collapsed="false">
      <c r="A142" s="797"/>
    </row>
    <row r="143" customFormat="false" ht="11.25" hidden="false" customHeight="false" outlineLevel="0" collapsed="false">
      <c r="A143" s="797"/>
    </row>
    <row r="144" customFormat="false" ht="11.25" hidden="false" customHeight="false" outlineLevel="0" collapsed="false">
      <c r="A144" s="797"/>
    </row>
    <row r="145" customFormat="false" ht="11.25" hidden="false" customHeight="false" outlineLevel="0" collapsed="false">
      <c r="A145" s="797"/>
    </row>
    <row r="146" customFormat="false" ht="11.25" hidden="false" customHeight="false" outlineLevel="0" collapsed="false">
      <c r="A146" s="797"/>
    </row>
    <row r="147" customFormat="false" ht="11.25" hidden="false" customHeight="false" outlineLevel="0" collapsed="false">
      <c r="A147" s="797"/>
    </row>
    <row r="148" customFormat="false" ht="11.25" hidden="false" customHeight="false" outlineLevel="0" collapsed="false">
      <c r="A148" s="797"/>
    </row>
    <row r="149" customFormat="false" ht="11.25" hidden="false" customHeight="false" outlineLevel="0" collapsed="false">
      <c r="A149" s="797"/>
    </row>
    <row r="150" customFormat="false" ht="11.25" hidden="false" customHeight="false" outlineLevel="0" collapsed="false">
      <c r="A150" s="797"/>
    </row>
    <row r="151" customFormat="false" ht="11.25" hidden="false" customHeight="false" outlineLevel="0" collapsed="false">
      <c r="A151" s="797"/>
    </row>
    <row r="152" customFormat="false" ht="11.25" hidden="false" customHeight="false" outlineLevel="0" collapsed="false">
      <c r="A152" s="797"/>
    </row>
    <row r="153" customFormat="false" ht="11.25" hidden="false" customHeight="false" outlineLevel="0" collapsed="false">
      <c r="A153" s="797"/>
    </row>
    <row r="154" customFormat="false" ht="11.25" hidden="false" customHeight="false" outlineLevel="0" collapsed="false">
      <c r="A154" s="797"/>
    </row>
    <row r="155" customFormat="false" ht="11.25" hidden="false" customHeight="false" outlineLevel="0" collapsed="false">
      <c r="A155" s="797"/>
    </row>
    <row r="156" customFormat="false" ht="11.25" hidden="false" customHeight="false" outlineLevel="0" collapsed="false">
      <c r="A156" s="797"/>
    </row>
    <row r="157" customFormat="false" ht="11.25" hidden="false" customHeight="false" outlineLevel="0" collapsed="false">
      <c r="A157" s="797"/>
    </row>
    <row r="158" customFormat="false" ht="11.25" hidden="false" customHeight="false" outlineLevel="0" collapsed="false">
      <c r="A158" s="797"/>
    </row>
    <row r="159" customFormat="false" ht="11.25" hidden="false" customHeight="false" outlineLevel="0" collapsed="false">
      <c r="A159" s="797"/>
    </row>
    <row r="160" customFormat="false" ht="11.25" hidden="false" customHeight="false" outlineLevel="0" collapsed="false">
      <c r="A160" s="797"/>
    </row>
    <row r="161" customFormat="false" ht="11.25" hidden="false" customHeight="false" outlineLevel="0" collapsed="false">
      <c r="A161" s="797"/>
    </row>
    <row r="162" customFormat="false" ht="11.25" hidden="false" customHeight="false" outlineLevel="0" collapsed="false">
      <c r="A162" s="797"/>
    </row>
    <row r="163" customFormat="false" ht="11.25" hidden="false" customHeight="false" outlineLevel="0" collapsed="false">
      <c r="A163" s="797"/>
    </row>
    <row r="164" customFormat="false" ht="11.25" hidden="false" customHeight="false" outlineLevel="0" collapsed="false">
      <c r="A164" s="797"/>
    </row>
    <row r="165" customFormat="false" ht="11.25" hidden="false" customHeight="false" outlineLevel="0" collapsed="false">
      <c r="A165" s="797"/>
    </row>
    <row r="166" customFormat="false" ht="11.25" hidden="false" customHeight="false" outlineLevel="0" collapsed="false">
      <c r="A166" s="797"/>
    </row>
    <row r="167" customFormat="false" ht="11.25" hidden="false" customHeight="false" outlineLevel="0" collapsed="false">
      <c r="A167" s="797"/>
    </row>
    <row r="168" customFormat="false" ht="11.25" hidden="false" customHeight="false" outlineLevel="0" collapsed="false">
      <c r="A168" s="797"/>
    </row>
    <row r="169" customFormat="false" ht="11.25" hidden="false" customHeight="false" outlineLevel="0" collapsed="false">
      <c r="A169" s="797"/>
    </row>
    <row r="170" customFormat="false" ht="11.25" hidden="false" customHeight="false" outlineLevel="0" collapsed="false">
      <c r="A170" s="797"/>
    </row>
    <row r="171" customFormat="false" ht="11.25" hidden="false" customHeight="false" outlineLevel="0" collapsed="false">
      <c r="A171" s="797"/>
    </row>
    <row r="172" customFormat="false" ht="11.25" hidden="false" customHeight="false" outlineLevel="0" collapsed="false">
      <c r="A172" s="797"/>
    </row>
    <row r="173" customFormat="false" ht="11.25" hidden="false" customHeight="false" outlineLevel="0" collapsed="false">
      <c r="A173" s="797"/>
    </row>
    <row r="174" customFormat="false" ht="11.25" hidden="false" customHeight="false" outlineLevel="0" collapsed="false">
      <c r="A174" s="797"/>
    </row>
    <row r="175" customFormat="false" ht="11.25" hidden="false" customHeight="false" outlineLevel="0" collapsed="false">
      <c r="A175" s="797"/>
    </row>
    <row r="176" customFormat="false" ht="11.25" hidden="false" customHeight="false" outlineLevel="0" collapsed="false">
      <c r="A176" s="797"/>
    </row>
    <row r="177" customFormat="false" ht="11.25" hidden="false" customHeight="false" outlineLevel="0" collapsed="false">
      <c r="A177" s="797"/>
    </row>
    <row r="178" customFormat="false" ht="11.25" hidden="false" customHeight="false" outlineLevel="0" collapsed="false">
      <c r="A178" s="797"/>
    </row>
    <row r="179" customFormat="false" ht="11.25" hidden="false" customHeight="false" outlineLevel="0" collapsed="false">
      <c r="A179" s="797"/>
    </row>
    <row r="180" customFormat="false" ht="11.25" hidden="false" customHeight="false" outlineLevel="0" collapsed="false">
      <c r="A180" s="797"/>
    </row>
    <row r="181" customFormat="false" ht="11.25" hidden="false" customHeight="false" outlineLevel="0" collapsed="false">
      <c r="A181" s="797"/>
    </row>
    <row r="182" customFormat="false" ht="11.25" hidden="false" customHeight="false" outlineLevel="0" collapsed="false">
      <c r="A182" s="797"/>
    </row>
    <row r="183" customFormat="false" ht="11.25" hidden="false" customHeight="false" outlineLevel="0" collapsed="false">
      <c r="A183" s="797"/>
    </row>
    <row r="184" customFormat="false" ht="11.25" hidden="false" customHeight="false" outlineLevel="0" collapsed="false">
      <c r="A184" s="797"/>
    </row>
    <row r="185" customFormat="false" ht="11.25" hidden="false" customHeight="false" outlineLevel="0" collapsed="false">
      <c r="A185" s="797"/>
    </row>
    <row r="186" customFormat="false" ht="11.25" hidden="false" customHeight="false" outlineLevel="0" collapsed="false">
      <c r="A186" s="797"/>
    </row>
    <row r="187" customFormat="false" ht="11.25" hidden="false" customHeight="false" outlineLevel="0" collapsed="false">
      <c r="A187" s="797"/>
    </row>
    <row r="188" customFormat="false" ht="11.25" hidden="false" customHeight="false" outlineLevel="0" collapsed="false">
      <c r="A188" s="797"/>
    </row>
    <row r="189" customFormat="false" ht="11.25" hidden="false" customHeight="false" outlineLevel="0" collapsed="false">
      <c r="A189" s="797"/>
    </row>
    <row r="190" customFormat="false" ht="11.25" hidden="false" customHeight="false" outlineLevel="0" collapsed="false">
      <c r="A190" s="797"/>
    </row>
    <row r="191" customFormat="false" ht="11.25" hidden="false" customHeight="false" outlineLevel="0" collapsed="false">
      <c r="A191" s="797"/>
    </row>
    <row r="192" customFormat="false" ht="11.25" hidden="false" customHeight="false" outlineLevel="0" collapsed="false">
      <c r="A192" s="797"/>
    </row>
    <row r="193" customFormat="false" ht="11.25" hidden="false" customHeight="false" outlineLevel="0" collapsed="false">
      <c r="A193" s="797"/>
    </row>
    <row r="194" customFormat="false" ht="11.25" hidden="false" customHeight="false" outlineLevel="0" collapsed="false">
      <c r="A194" s="797"/>
    </row>
    <row r="195" customFormat="false" ht="11.25" hidden="false" customHeight="false" outlineLevel="0" collapsed="false">
      <c r="A195" s="797"/>
    </row>
    <row r="196" customFormat="false" ht="11.25" hidden="false" customHeight="false" outlineLevel="0" collapsed="false">
      <c r="A196" s="797"/>
    </row>
    <row r="197" customFormat="false" ht="11.25" hidden="false" customHeight="false" outlineLevel="0" collapsed="false">
      <c r="A197" s="797"/>
    </row>
    <row r="198" customFormat="false" ht="11.25" hidden="false" customHeight="false" outlineLevel="0" collapsed="false">
      <c r="A198" s="797"/>
    </row>
    <row r="199" customFormat="false" ht="11.25" hidden="false" customHeight="false" outlineLevel="0" collapsed="false">
      <c r="A199" s="797"/>
    </row>
    <row r="200" customFormat="false" ht="11.25" hidden="false" customHeight="false" outlineLevel="0" collapsed="false">
      <c r="A200" s="797"/>
    </row>
    <row r="201" customFormat="false" ht="11.25" hidden="false" customHeight="false" outlineLevel="0" collapsed="false">
      <c r="A201" s="797"/>
    </row>
    <row r="202" customFormat="false" ht="11.25" hidden="false" customHeight="false" outlineLevel="0" collapsed="false">
      <c r="A202" s="797"/>
    </row>
    <row r="203" customFormat="false" ht="11.25" hidden="false" customHeight="false" outlineLevel="0" collapsed="false">
      <c r="A203" s="797"/>
    </row>
    <row r="204" customFormat="false" ht="11.25" hidden="false" customHeight="false" outlineLevel="0" collapsed="false">
      <c r="A204" s="797"/>
    </row>
    <row r="205" customFormat="false" ht="11.25" hidden="false" customHeight="false" outlineLevel="0" collapsed="false">
      <c r="A205" s="797"/>
    </row>
    <row r="206" customFormat="false" ht="11.25" hidden="false" customHeight="false" outlineLevel="0" collapsed="false">
      <c r="A206" s="797"/>
    </row>
    <row r="207" customFormat="false" ht="11.25" hidden="false" customHeight="false" outlineLevel="0" collapsed="false">
      <c r="A207" s="797"/>
    </row>
    <row r="208" customFormat="false" ht="11.25" hidden="false" customHeight="false" outlineLevel="0" collapsed="false">
      <c r="A208" s="797"/>
    </row>
    <row r="209" customFormat="false" ht="11.25" hidden="false" customHeight="false" outlineLevel="0" collapsed="false">
      <c r="A209" s="797"/>
    </row>
    <row r="210" customFormat="false" ht="11.25" hidden="false" customHeight="false" outlineLevel="0" collapsed="false">
      <c r="A210" s="797"/>
    </row>
    <row r="211" customFormat="false" ht="11.25" hidden="false" customHeight="false" outlineLevel="0" collapsed="false">
      <c r="A211" s="797"/>
    </row>
    <row r="212" customFormat="false" ht="11.25" hidden="false" customHeight="false" outlineLevel="0" collapsed="false">
      <c r="A212" s="797"/>
    </row>
    <row r="213" customFormat="false" ht="11.25" hidden="false" customHeight="false" outlineLevel="0" collapsed="false">
      <c r="A213" s="797"/>
    </row>
    <row r="214" customFormat="false" ht="11.25" hidden="false" customHeight="false" outlineLevel="0" collapsed="false">
      <c r="A214" s="797"/>
    </row>
    <row r="215" customFormat="false" ht="11.25" hidden="false" customHeight="false" outlineLevel="0" collapsed="false">
      <c r="A215" s="797"/>
    </row>
    <row r="216" customFormat="false" ht="11.25" hidden="false" customHeight="false" outlineLevel="0" collapsed="false">
      <c r="A216" s="797"/>
    </row>
    <row r="217" customFormat="false" ht="11.25" hidden="false" customHeight="false" outlineLevel="0" collapsed="false">
      <c r="A217" s="797"/>
    </row>
    <row r="218" customFormat="false" ht="11.25" hidden="false" customHeight="false" outlineLevel="0" collapsed="false">
      <c r="A218" s="797"/>
    </row>
    <row r="219" customFormat="false" ht="11.25" hidden="false" customHeight="false" outlineLevel="0" collapsed="false">
      <c r="A219" s="797"/>
    </row>
    <row r="220" customFormat="false" ht="11.25" hidden="false" customHeight="false" outlineLevel="0" collapsed="false">
      <c r="A220" s="797"/>
    </row>
    <row r="221" customFormat="false" ht="11.25" hidden="false" customHeight="false" outlineLevel="0" collapsed="false">
      <c r="A221" s="797"/>
    </row>
    <row r="222" customFormat="false" ht="11.25" hidden="false" customHeight="false" outlineLevel="0" collapsed="false">
      <c r="A222" s="797"/>
    </row>
    <row r="223" customFormat="false" ht="11.25" hidden="false" customHeight="false" outlineLevel="0" collapsed="false">
      <c r="A223" s="797"/>
    </row>
    <row r="224" customFormat="false" ht="11.25" hidden="false" customHeight="false" outlineLevel="0" collapsed="false">
      <c r="A224" s="797"/>
    </row>
    <row r="225" customFormat="false" ht="11.25" hidden="false" customHeight="false" outlineLevel="0" collapsed="false">
      <c r="A225" s="797"/>
    </row>
    <row r="226" customFormat="false" ht="11.25" hidden="false" customHeight="false" outlineLevel="0" collapsed="false">
      <c r="A226" s="797"/>
    </row>
    <row r="227" customFormat="false" ht="11.25" hidden="false" customHeight="false" outlineLevel="0" collapsed="false">
      <c r="A227" s="797"/>
    </row>
    <row r="228" customFormat="false" ht="11.25" hidden="false" customHeight="false" outlineLevel="0" collapsed="false">
      <c r="A228" s="797"/>
    </row>
    <row r="229" customFormat="false" ht="11.25" hidden="false" customHeight="false" outlineLevel="0" collapsed="false">
      <c r="A229" s="797"/>
    </row>
    <row r="230" customFormat="false" ht="11.25" hidden="false" customHeight="false" outlineLevel="0" collapsed="false">
      <c r="A230" s="797"/>
    </row>
    <row r="231" customFormat="false" ht="11.25" hidden="false" customHeight="false" outlineLevel="0" collapsed="false">
      <c r="A231" s="797"/>
    </row>
    <row r="232" customFormat="false" ht="11.25" hidden="false" customHeight="false" outlineLevel="0" collapsed="false">
      <c r="A232" s="797"/>
    </row>
    <row r="233" customFormat="false" ht="11.25" hidden="false" customHeight="false" outlineLevel="0" collapsed="false">
      <c r="A233" s="797"/>
    </row>
    <row r="234" customFormat="false" ht="11.25" hidden="false" customHeight="false" outlineLevel="0" collapsed="false">
      <c r="A234" s="797"/>
    </row>
    <row r="235" customFormat="false" ht="11.25" hidden="false" customHeight="false" outlineLevel="0" collapsed="false">
      <c r="A235" s="797"/>
    </row>
    <row r="236" customFormat="false" ht="11.25" hidden="false" customHeight="false" outlineLevel="0" collapsed="false">
      <c r="A236" s="797"/>
    </row>
    <row r="237" customFormat="false" ht="11.25" hidden="false" customHeight="false" outlineLevel="0" collapsed="false">
      <c r="A237" s="797"/>
    </row>
    <row r="238" customFormat="false" ht="11.25" hidden="false" customHeight="false" outlineLevel="0" collapsed="false">
      <c r="A238" s="797"/>
    </row>
    <row r="239" customFormat="false" ht="11.25" hidden="false" customHeight="false" outlineLevel="0" collapsed="false">
      <c r="A239" s="797"/>
    </row>
    <row r="240" customFormat="false" ht="11.25" hidden="false" customHeight="false" outlineLevel="0" collapsed="false">
      <c r="A240" s="797"/>
    </row>
    <row r="241" customFormat="false" ht="11.25" hidden="false" customHeight="false" outlineLevel="0" collapsed="false">
      <c r="A241" s="797"/>
    </row>
    <row r="242" customFormat="false" ht="11.25" hidden="false" customHeight="false" outlineLevel="0" collapsed="false">
      <c r="A242" s="797"/>
    </row>
    <row r="243" customFormat="false" ht="11.25" hidden="false" customHeight="false" outlineLevel="0" collapsed="false">
      <c r="A243" s="797"/>
    </row>
    <row r="244" customFormat="false" ht="11.25" hidden="false" customHeight="false" outlineLevel="0" collapsed="false">
      <c r="A244" s="797"/>
    </row>
    <row r="245" customFormat="false" ht="11.25" hidden="false" customHeight="false" outlineLevel="0" collapsed="false">
      <c r="A245" s="797"/>
    </row>
    <row r="246" customFormat="false" ht="11.25" hidden="false" customHeight="false" outlineLevel="0" collapsed="false">
      <c r="A246" s="797"/>
    </row>
    <row r="247" customFormat="false" ht="11.25" hidden="false" customHeight="false" outlineLevel="0" collapsed="false">
      <c r="A247" s="797"/>
    </row>
    <row r="248" customFormat="false" ht="11.25" hidden="false" customHeight="false" outlineLevel="0" collapsed="false">
      <c r="A248" s="797"/>
    </row>
    <row r="249" customFormat="false" ht="11.25" hidden="false" customHeight="false" outlineLevel="0" collapsed="false">
      <c r="A249" s="797"/>
    </row>
    <row r="250" customFormat="false" ht="11.25" hidden="false" customHeight="false" outlineLevel="0" collapsed="false">
      <c r="A250" s="797"/>
    </row>
    <row r="251" customFormat="false" ht="11.25" hidden="false" customHeight="false" outlineLevel="0" collapsed="false">
      <c r="A251" s="797"/>
    </row>
    <row r="252" customFormat="false" ht="11.25" hidden="false" customHeight="false" outlineLevel="0" collapsed="false">
      <c r="A252" s="797"/>
    </row>
    <row r="253" customFormat="false" ht="11.25" hidden="false" customHeight="false" outlineLevel="0" collapsed="false">
      <c r="A253" s="797"/>
    </row>
    <row r="254" customFormat="false" ht="11.25" hidden="false" customHeight="false" outlineLevel="0" collapsed="false">
      <c r="A254" s="797"/>
    </row>
    <row r="255" customFormat="false" ht="11.25" hidden="false" customHeight="false" outlineLevel="0" collapsed="false">
      <c r="A255" s="797"/>
    </row>
    <row r="256" customFormat="false" ht="11.25" hidden="false" customHeight="false" outlineLevel="0" collapsed="false">
      <c r="A256" s="797"/>
    </row>
    <row r="257" customFormat="false" ht="11.25" hidden="false" customHeight="false" outlineLevel="0" collapsed="false">
      <c r="A257" s="797"/>
    </row>
    <row r="258" customFormat="false" ht="11.25" hidden="false" customHeight="false" outlineLevel="0" collapsed="false">
      <c r="A258" s="797"/>
    </row>
    <row r="259" customFormat="false" ht="11.25" hidden="false" customHeight="false" outlineLevel="0" collapsed="false">
      <c r="A259" s="797"/>
    </row>
    <row r="260" customFormat="false" ht="11.25" hidden="false" customHeight="false" outlineLevel="0" collapsed="false">
      <c r="A260" s="797"/>
    </row>
    <row r="261" customFormat="false" ht="11.25" hidden="false" customHeight="false" outlineLevel="0" collapsed="false">
      <c r="A261" s="797"/>
    </row>
    <row r="262" customFormat="false" ht="11.25" hidden="false" customHeight="false" outlineLevel="0" collapsed="false">
      <c r="A262" s="797"/>
    </row>
    <row r="263" customFormat="false" ht="11.25" hidden="false" customHeight="false" outlineLevel="0" collapsed="false">
      <c r="A263" s="797"/>
    </row>
    <row r="264" customFormat="false" ht="11.25" hidden="false" customHeight="false" outlineLevel="0" collapsed="false">
      <c r="A264" s="797"/>
    </row>
    <row r="265" customFormat="false" ht="11.25" hidden="false" customHeight="false" outlineLevel="0" collapsed="false">
      <c r="A265" s="797"/>
    </row>
    <row r="266" customFormat="false" ht="11.25" hidden="false" customHeight="false" outlineLevel="0" collapsed="false">
      <c r="A266" s="797"/>
    </row>
    <row r="267" customFormat="false" ht="11.25" hidden="false" customHeight="false" outlineLevel="0" collapsed="false">
      <c r="A267" s="797"/>
    </row>
    <row r="268" customFormat="false" ht="11.25" hidden="false" customHeight="false" outlineLevel="0" collapsed="false">
      <c r="A268" s="797"/>
    </row>
    <row r="269" customFormat="false" ht="11.25" hidden="false" customHeight="false" outlineLevel="0" collapsed="false">
      <c r="A269" s="797"/>
    </row>
    <row r="270" customFormat="false" ht="11.25" hidden="false" customHeight="false" outlineLevel="0" collapsed="false">
      <c r="A270" s="797"/>
    </row>
    <row r="271" customFormat="false" ht="11.25" hidden="false" customHeight="false" outlineLevel="0" collapsed="false">
      <c r="A271" s="797"/>
    </row>
    <row r="272" customFormat="false" ht="11.25" hidden="false" customHeight="false" outlineLevel="0" collapsed="false">
      <c r="A272" s="797"/>
    </row>
    <row r="273" customFormat="false" ht="11.25" hidden="false" customHeight="false" outlineLevel="0" collapsed="false">
      <c r="A273" s="797"/>
    </row>
    <row r="274" customFormat="false" ht="11.25" hidden="false" customHeight="false" outlineLevel="0" collapsed="false">
      <c r="A274" s="797"/>
    </row>
    <row r="275" customFormat="false" ht="11.25" hidden="false" customHeight="false" outlineLevel="0" collapsed="false">
      <c r="A275" s="797"/>
    </row>
    <row r="276" customFormat="false" ht="11.25" hidden="false" customHeight="false" outlineLevel="0" collapsed="false">
      <c r="A276" s="797"/>
    </row>
    <row r="277" customFormat="false" ht="11.25" hidden="false" customHeight="false" outlineLevel="0" collapsed="false">
      <c r="A277" s="797"/>
    </row>
    <row r="278" customFormat="false" ht="11.25" hidden="false" customHeight="false" outlineLevel="0" collapsed="false">
      <c r="A278" s="797"/>
    </row>
    <row r="279" customFormat="false" ht="11.25" hidden="false" customHeight="false" outlineLevel="0" collapsed="false">
      <c r="A279" s="797"/>
    </row>
    <row r="280" customFormat="false" ht="11.25" hidden="false" customHeight="false" outlineLevel="0" collapsed="false">
      <c r="A280" s="797"/>
    </row>
    <row r="281" customFormat="false" ht="11.25" hidden="false" customHeight="false" outlineLevel="0" collapsed="false">
      <c r="A281" s="797"/>
    </row>
    <row r="282" customFormat="false" ht="11.25" hidden="false" customHeight="false" outlineLevel="0" collapsed="false">
      <c r="A282" s="797"/>
    </row>
    <row r="283" customFormat="false" ht="11.25" hidden="false" customHeight="false" outlineLevel="0" collapsed="false">
      <c r="A283" s="797"/>
    </row>
    <row r="284" customFormat="false" ht="11.25" hidden="false" customHeight="false" outlineLevel="0" collapsed="false">
      <c r="A284" s="797"/>
    </row>
    <row r="285" customFormat="false" ht="11.25" hidden="false" customHeight="false" outlineLevel="0" collapsed="false">
      <c r="A285" s="797"/>
    </row>
    <row r="286" customFormat="false" ht="11.25" hidden="false" customHeight="false" outlineLevel="0" collapsed="false">
      <c r="A286" s="797"/>
    </row>
    <row r="287" customFormat="false" ht="11.25" hidden="false" customHeight="false" outlineLevel="0" collapsed="false">
      <c r="A287" s="797"/>
    </row>
    <row r="288" customFormat="false" ht="11.25" hidden="false" customHeight="false" outlineLevel="0" collapsed="false">
      <c r="A288" s="797"/>
    </row>
    <row r="289" customFormat="false" ht="11.25" hidden="false" customHeight="false" outlineLevel="0" collapsed="false">
      <c r="A289" s="797"/>
    </row>
    <row r="290" customFormat="false" ht="11.25" hidden="false" customHeight="false" outlineLevel="0" collapsed="false">
      <c r="A290" s="797"/>
    </row>
    <row r="291" customFormat="false" ht="11.25" hidden="false" customHeight="false" outlineLevel="0" collapsed="false">
      <c r="A291" s="797"/>
    </row>
    <row r="292" customFormat="false" ht="11.25" hidden="false" customHeight="false" outlineLevel="0" collapsed="false">
      <c r="A292" s="797"/>
    </row>
    <row r="293" customFormat="false" ht="11.25" hidden="false" customHeight="false" outlineLevel="0" collapsed="false">
      <c r="A293" s="797"/>
    </row>
    <row r="294" customFormat="false" ht="11.25" hidden="false" customHeight="false" outlineLevel="0" collapsed="false">
      <c r="A294" s="797"/>
    </row>
    <row r="295" customFormat="false" ht="11.25" hidden="false" customHeight="false" outlineLevel="0" collapsed="false">
      <c r="A295" s="797"/>
    </row>
    <row r="296" customFormat="false" ht="11.25" hidden="false" customHeight="false" outlineLevel="0" collapsed="false">
      <c r="A296" s="797"/>
    </row>
    <row r="297" customFormat="false" ht="11.25" hidden="false" customHeight="false" outlineLevel="0" collapsed="false">
      <c r="A297" s="797"/>
    </row>
    <row r="298" customFormat="false" ht="11.25" hidden="false" customHeight="false" outlineLevel="0" collapsed="false">
      <c r="A298" s="797"/>
    </row>
    <row r="299" customFormat="false" ht="11.25" hidden="false" customHeight="false" outlineLevel="0" collapsed="false">
      <c r="A299" s="797"/>
    </row>
    <row r="300" customFormat="false" ht="11.25" hidden="false" customHeight="false" outlineLevel="0" collapsed="false">
      <c r="A300" s="797"/>
    </row>
    <row r="301" customFormat="false" ht="11.25" hidden="false" customHeight="false" outlineLevel="0" collapsed="false">
      <c r="A301" s="797"/>
    </row>
    <row r="302" customFormat="false" ht="11.25" hidden="false" customHeight="false" outlineLevel="0" collapsed="false">
      <c r="A302" s="797"/>
    </row>
    <row r="303" customFormat="false" ht="11.25" hidden="false" customHeight="false" outlineLevel="0" collapsed="false">
      <c r="A303" s="797"/>
    </row>
    <row r="304" customFormat="false" ht="11.25" hidden="false" customHeight="false" outlineLevel="0" collapsed="false">
      <c r="A304" s="797"/>
    </row>
    <row r="305" customFormat="false" ht="11.25" hidden="false" customHeight="false" outlineLevel="0" collapsed="false">
      <c r="A305" s="797"/>
    </row>
    <row r="306" customFormat="false" ht="11.25" hidden="false" customHeight="false" outlineLevel="0" collapsed="false">
      <c r="A306" s="797"/>
    </row>
    <row r="307" customFormat="false" ht="11.25" hidden="false" customHeight="false" outlineLevel="0" collapsed="false">
      <c r="A307" s="797"/>
    </row>
    <row r="308" customFormat="false" ht="11.25" hidden="false" customHeight="false" outlineLevel="0" collapsed="false">
      <c r="A308" s="797"/>
    </row>
    <row r="309" customFormat="false" ht="11.25" hidden="false" customHeight="false" outlineLevel="0" collapsed="false">
      <c r="A309" s="797"/>
    </row>
    <row r="310" customFormat="false" ht="11.25" hidden="false" customHeight="false" outlineLevel="0" collapsed="false">
      <c r="A310" s="797"/>
    </row>
    <row r="311" customFormat="false" ht="11.25" hidden="false" customHeight="false" outlineLevel="0" collapsed="false">
      <c r="A311" s="797"/>
    </row>
    <row r="312" customFormat="false" ht="11.25" hidden="false" customHeight="false" outlineLevel="0" collapsed="false">
      <c r="A312" s="797"/>
    </row>
    <row r="313" customFormat="false" ht="11.25" hidden="false" customHeight="false" outlineLevel="0" collapsed="false">
      <c r="A313" s="797"/>
    </row>
    <row r="314" customFormat="false" ht="11.25" hidden="false" customHeight="false" outlineLevel="0" collapsed="false">
      <c r="A314" s="797"/>
    </row>
    <row r="315" customFormat="false" ht="11.25" hidden="false" customHeight="false" outlineLevel="0" collapsed="false">
      <c r="A315" s="797"/>
    </row>
    <row r="316" customFormat="false" ht="11.25" hidden="false" customHeight="false" outlineLevel="0" collapsed="false">
      <c r="A316" s="797"/>
    </row>
    <row r="317" customFormat="false" ht="11.25" hidden="false" customHeight="false" outlineLevel="0" collapsed="false">
      <c r="A317" s="797"/>
    </row>
    <row r="318" customFormat="false" ht="11.25" hidden="false" customHeight="false" outlineLevel="0" collapsed="false">
      <c r="A318" s="797"/>
    </row>
    <row r="319" customFormat="false" ht="11.25" hidden="false" customHeight="false" outlineLevel="0" collapsed="false">
      <c r="A319" s="797"/>
    </row>
    <row r="320" customFormat="false" ht="11.25" hidden="false" customHeight="false" outlineLevel="0" collapsed="false">
      <c r="A320" s="797"/>
    </row>
    <row r="321" customFormat="false" ht="11.25" hidden="false" customHeight="false" outlineLevel="0" collapsed="false">
      <c r="A321" s="797"/>
    </row>
    <row r="322" customFormat="false" ht="11.25" hidden="false" customHeight="false" outlineLevel="0" collapsed="false">
      <c r="A322" s="797"/>
    </row>
    <row r="323" customFormat="false" ht="11.25" hidden="false" customHeight="false" outlineLevel="0" collapsed="false">
      <c r="A323" s="797"/>
    </row>
    <row r="324" customFormat="false" ht="11.25" hidden="false" customHeight="false" outlineLevel="0" collapsed="false">
      <c r="A324" s="797"/>
    </row>
    <row r="325" customFormat="false" ht="11.25" hidden="false" customHeight="false" outlineLevel="0" collapsed="false">
      <c r="A325" s="797"/>
    </row>
    <row r="326" customFormat="false" ht="11.25" hidden="false" customHeight="false" outlineLevel="0" collapsed="false">
      <c r="A326" s="797"/>
    </row>
    <row r="327" customFormat="false" ht="11.25" hidden="false" customHeight="false" outlineLevel="0" collapsed="false">
      <c r="A327" s="797"/>
    </row>
    <row r="328" customFormat="false" ht="11.25" hidden="false" customHeight="false" outlineLevel="0" collapsed="false">
      <c r="A328" s="797"/>
    </row>
    <row r="329" customFormat="false" ht="11.25" hidden="false" customHeight="false" outlineLevel="0" collapsed="false">
      <c r="A329" s="797"/>
    </row>
    <row r="330" customFormat="false" ht="11.25" hidden="false" customHeight="false" outlineLevel="0" collapsed="false">
      <c r="A330" s="797"/>
    </row>
    <row r="331" customFormat="false" ht="11.25" hidden="false" customHeight="false" outlineLevel="0" collapsed="false">
      <c r="A331" s="797"/>
    </row>
    <row r="332" customFormat="false" ht="11.25" hidden="false" customHeight="false" outlineLevel="0" collapsed="false">
      <c r="A332" s="797"/>
    </row>
    <row r="333" customFormat="false" ht="11.25" hidden="false" customHeight="false" outlineLevel="0" collapsed="false">
      <c r="A333" s="797"/>
    </row>
    <row r="334" customFormat="false" ht="11.25" hidden="false" customHeight="false" outlineLevel="0" collapsed="false">
      <c r="A334" s="797"/>
    </row>
    <row r="335" customFormat="false" ht="11.25" hidden="false" customHeight="false" outlineLevel="0" collapsed="false">
      <c r="A335" s="797"/>
    </row>
    <row r="336" customFormat="false" ht="11.25" hidden="false" customHeight="false" outlineLevel="0" collapsed="false">
      <c r="A336" s="797"/>
    </row>
    <row r="337" customFormat="false" ht="11.25" hidden="false" customHeight="false" outlineLevel="0" collapsed="false">
      <c r="A337" s="797"/>
    </row>
    <row r="338" customFormat="false" ht="11.25" hidden="false" customHeight="false" outlineLevel="0" collapsed="false">
      <c r="A338" s="797"/>
    </row>
    <row r="339" customFormat="false" ht="11.25" hidden="false" customHeight="false" outlineLevel="0" collapsed="false">
      <c r="A339" s="797"/>
    </row>
    <row r="340" customFormat="false" ht="11.25" hidden="false" customHeight="false" outlineLevel="0" collapsed="false">
      <c r="A340" s="797"/>
    </row>
    <row r="341" customFormat="false" ht="11.25" hidden="false" customHeight="false" outlineLevel="0" collapsed="false">
      <c r="A341" s="797"/>
    </row>
    <row r="342" customFormat="false" ht="11.25" hidden="false" customHeight="false" outlineLevel="0" collapsed="false">
      <c r="A342" s="797"/>
    </row>
    <row r="343" customFormat="false" ht="11.25" hidden="false" customHeight="false" outlineLevel="0" collapsed="false">
      <c r="A343" s="797"/>
    </row>
    <row r="344" customFormat="false" ht="11.25" hidden="false" customHeight="false" outlineLevel="0" collapsed="false">
      <c r="A344" s="797"/>
    </row>
    <row r="345" customFormat="false" ht="11.25" hidden="false" customHeight="false" outlineLevel="0" collapsed="false">
      <c r="A345" s="797"/>
    </row>
    <row r="346" customFormat="false" ht="11.25" hidden="false" customHeight="false" outlineLevel="0" collapsed="false">
      <c r="A346" s="797"/>
    </row>
    <row r="347" customFormat="false" ht="11.25" hidden="false" customHeight="false" outlineLevel="0" collapsed="false">
      <c r="A347" s="797"/>
    </row>
    <row r="348" customFormat="false" ht="11.25" hidden="false" customHeight="false" outlineLevel="0" collapsed="false">
      <c r="A348" s="797"/>
    </row>
    <row r="349" customFormat="false" ht="11.25" hidden="false" customHeight="false" outlineLevel="0" collapsed="false">
      <c r="A349" s="797"/>
    </row>
    <row r="350" customFormat="false" ht="11.25" hidden="false" customHeight="false" outlineLevel="0" collapsed="false">
      <c r="A350" s="797"/>
    </row>
    <row r="351" customFormat="false" ht="11.25" hidden="false" customHeight="false" outlineLevel="0" collapsed="false">
      <c r="A351" s="797"/>
    </row>
    <row r="352" customFormat="false" ht="11.25" hidden="false" customHeight="false" outlineLevel="0" collapsed="false">
      <c r="A352" s="797"/>
    </row>
    <row r="353" customFormat="false" ht="11.25" hidden="false" customHeight="false" outlineLevel="0" collapsed="false">
      <c r="A353" s="797"/>
    </row>
    <row r="354" customFormat="false" ht="11.25" hidden="false" customHeight="false" outlineLevel="0" collapsed="false">
      <c r="A354" s="797"/>
    </row>
    <row r="355" customFormat="false" ht="11.25" hidden="false" customHeight="false" outlineLevel="0" collapsed="false">
      <c r="A355" s="797"/>
    </row>
    <row r="356" customFormat="false" ht="11.25" hidden="false" customHeight="false" outlineLevel="0" collapsed="false">
      <c r="A356" s="797"/>
    </row>
    <row r="357" customFormat="false" ht="11.25" hidden="false" customHeight="false" outlineLevel="0" collapsed="false">
      <c r="A357" s="797"/>
    </row>
    <row r="358" customFormat="false" ht="11.25" hidden="false" customHeight="false" outlineLevel="0" collapsed="false">
      <c r="A358" s="797"/>
    </row>
    <row r="359" customFormat="false" ht="11.25" hidden="false" customHeight="false" outlineLevel="0" collapsed="false">
      <c r="A359" s="797"/>
    </row>
    <row r="360" customFormat="false" ht="11.25" hidden="false" customHeight="false" outlineLevel="0" collapsed="false">
      <c r="A360" s="797"/>
    </row>
    <row r="361" customFormat="false" ht="11.25" hidden="false" customHeight="false" outlineLevel="0" collapsed="false">
      <c r="A361" s="797"/>
    </row>
    <row r="362" customFormat="false" ht="11.25" hidden="false" customHeight="false" outlineLevel="0" collapsed="false">
      <c r="A362" s="797"/>
    </row>
    <row r="363" customFormat="false" ht="11.25" hidden="false" customHeight="false" outlineLevel="0" collapsed="false">
      <c r="A363" s="797"/>
    </row>
    <row r="364" customFormat="false" ht="11.25" hidden="false" customHeight="false" outlineLevel="0" collapsed="false">
      <c r="A364" s="797"/>
    </row>
    <row r="365" customFormat="false" ht="11.25" hidden="false" customHeight="false" outlineLevel="0" collapsed="false">
      <c r="A365" s="797"/>
    </row>
    <row r="366" customFormat="false" ht="11.25" hidden="false" customHeight="false" outlineLevel="0" collapsed="false">
      <c r="A366" s="797"/>
    </row>
    <row r="367" customFormat="false" ht="11.25" hidden="false" customHeight="false" outlineLevel="0" collapsed="false">
      <c r="A367" s="797"/>
    </row>
    <row r="368" customFormat="false" ht="11.25" hidden="false" customHeight="false" outlineLevel="0" collapsed="false">
      <c r="A368" s="797"/>
    </row>
    <row r="369" customFormat="false" ht="11.25" hidden="false" customHeight="false" outlineLevel="0" collapsed="false">
      <c r="A369" s="797"/>
    </row>
    <row r="370" customFormat="false" ht="11.25" hidden="false" customHeight="false" outlineLevel="0" collapsed="false">
      <c r="A370" s="797"/>
    </row>
    <row r="371" customFormat="false" ht="11.25" hidden="false" customHeight="false" outlineLevel="0" collapsed="false">
      <c r="A371" s="797"/>
    </row>
    <row r="372" customFormat="false" ht="11.25" hidden="false" customHeight="false" outlineLevel="0" collapsed="false">
      <c r="A372" s="797"/>
    </row>
    <row r="373" customFormat="false" ht="11.25" hidden="false" customHeight="false" outlineLevel="0" collapsed="false">
      <c r="A373" s="797"/>
    </row>
    <row r="374" customFormat="false" ht="11.25" hidden="false" customHeight="false" outlineLevel="0" collapsed="false">
      <c r="A374" s="797"/>
    </row>
    <row r="375" customFormat="false" ht="11.25" hidden="false" customHeight="false" outlineLevel="0" collapsed="false">
      <c r="A375" s="797"/>
    </row>
    <row r="376" customFormat="false" ht="11.25" hidden="false" customHeight="false" outlineLevel="0" collapsed="false">
      <c r="A376" s="797"/>
    </row>
    <row r="377" customFormat="false" ht="11.25" hidden="false" customHeight="false" outlineLevel="0" collapsed="false">
      <c r="A377" s="797"/>
    </row>
    <row r="378" customFormat="false" ht="11.25" hidden="false" customHeight="false" outlineLevel="0" collapsed="false">
      <c r="A378" s="797"/>
    </row>
    <row r="379" customFormat="false" ht="11.25" hidden="false" customHeight="false" outlineLevel="0" collapsed="false">
      <c r="A379" s="797"/>
    </row>
    <row r="380" customFormat="false" ht="11.25" hidden="false" customHeight="false" outlineLevel="0" collapsed="false">
      <c r="A380" s="797"/>
    </row>
    <row r="381" customFormat="false" ht="11.25" hidden="false" customHeight="false" outlineLevel="0" collapsed="false">
      <c r="A381" s="797"/>
    </row>
    <row r="382" customFormat="false" ht="11.25" hidden="false" customHeight="false" outlineLevel="0" collapsed="false">
      <c r="A382" s="797"/>
    </row>
    <row r="383" customFormat="false" ht="11.25" hidden="false" customHeight="false" outlineLevel="0" collapsed="false">
      <c r="A383" s="797"/>
    </row>
    <row r="384" customFormat="false" ht="11.25" hidden="false" customHeight="false" outlineLevel="0" collapsed="false">
      <c r="A384" s="797"/>
    </row>
    <row r="385" customFormat="false" ht="11.25" hidden="false" customHeight="false" outlineLevel="0" collapsed="false">
      <c r="A385" s="797"/>
    </row>
    <row r="386" customFormat="false" ht="11.25" hidden="false" customHeight="false" outlineLevel="0" collapsed="false">
      <c r="A386" s="797"/>
    </row>
    <row r="387" customFormat="false" ht="11.25" hidden="false" customHeight="false" outlineLevel="0" collapsed="false">
      <c r="A387" s="797"/>
    </row>
    <row r="388" customFormat="false" ht="11.25" hidden="false" customHeight="false" outlineLevel="0" collapsed="false">
      <c r="A388" s="797"/>
    </row>
    <row r="389" customFormat="false" ht="11.25" hidden="false" customHeight="false" outlineLevel="0" collapsed="false">
      <c r="A389" s="797"/>
    </row>
    <row r="390" customFormat="false" ht="11.25" hidden="false" customHeight="false" outlineLevel="0" collapsed="false">
      <c r="A390" s="797"/>
    </row>
    <row r="391" customFormat="false" ht="11.25" hidden="false" customHeight="false" outlineLevel="0" collapsed="false">
      <c r="A391" s="797"/>
    </row>
    <row r="392" customFormat="false" ht="11.25" hidden="false" customHeight="false" outlineLevel="0" collapsed="false">
      <c r="A392" s="797"/>
    </row>
    <row r="393" customFormat="false" ht="11.25" hidden="false" customHeight="false" outlineLevel="0" collapsed="false">
      <c r="A393" s="797"/>
    </row>
    <row r="394" customFormat="false" ht="11.25" hidden="false" customHeight="false" outlineLevel="0" collapsed="false">
      <c r="A394" s="797"/>
    </row>
    <row r="395" customFormat="false" ht="11.25" hidden="false" customHeight="false" outlineLevel="0" collapsed="false">
      <c r="A395" s="797"/>
    </row>
    <row r="396" customFormat="false" ht="11.25" hidden="false" customHeight="false" outlineLevel="0" collapsed="false">
      <c r="A396" s="797"/>
    </row>
    <row r="397" customFormat="false" ht="11.25" hidden="false" customHeight="false" outlineLevel="0" collapsed="false">
      <c r="A397" s="797"/>
    </row>
    <row r="398" customFormat="false" ht="11.25" hidden="false" customHeight="false" outlineLevel="0" collapsed="false">
      <c r="A398" s="797"/>
    </row>
    <row r="399" customFormat="false" ht="11.25" hidden="false" customHeight="false" outlineLevel="0" collapsed="false">
      <c r="A399" s="797"/>
    </row>
    <row r="400" customFormat="false" ht="11.25" hidden="false" customHeight="false" outlineLevel="0" collapsed="false">
      <c r="A400" s="797"/>
    </row>
    <row r="401" customFormat="false" ht="11.25" hidden="false" customHeight="false" outlineLevel="0" collapsed="false">
      <c r="A401" s="797"/>
    </row>
    <row r="402" customFormat="false" ht="11.25" hidden="false" customHeight="false" outlineLevel="0" collapsed="false">
      <c r="A402" s="797"/>
    </row>
    <row r="403" customFormat="false" ht="11.25" hidden="false" customHeight="false" outlineLevel="0" collapsed="false">
      <c r="A403" s="797"/>
    </row>
    <row r="404" customFormat="false" ht="11.25" hidden="false" customHeight="false" outlineLevel="0" collapsed="false">
      <c r="A404" s="797"/>
    </row>
    <row r="405" customFormat="false" ht="11.25" hidden="false" customHeight="false" outlineLevel="0" collapsed="false">
      <c r="A405" s="797"/>
    </row>
    <row r="406" customFormat="false" ht="11.25" hidden="false" customHeight="false" outlineLevel="0" collapsed="false">
      <c r="A406" s="797"/>
    </row>
    <row r="407" customFormat="false" ht="11.25" hidden="false" customHeight="false" outlineLevel="0" collapsed="false">
      <c r="A407" s="797"/>
    </row>
    <row r="408" customFormat="false" ht="11.25" hidden="false" customHeight="false" outlineLevel="0" collapsed="false">
      <c r="A408" s="797"/>
    </row>
    <row r="409" customFormat="false" ht="11.25" hidden="false" customHeight="false" outlineLevel="0" collapsed="false">
      <c r="A409" s="797"/>
    </row>
    <row r="410" customFormat="false" ht="11.25" hidden="false" customHeight="false" outlineLevel="0" collapsed="false">
      <c r="A410" s="797"/>
    </row>
    <row r="411" customFormat="false" ht="11.25" hidden="false" customHeight="false" outlineLevel="0" collapsed="false">
      <c r="A411" s="797"/>
    </row>
    <row r="412" customFormat="false" ht="11.25" hidden="false" customHeight="false" outlineLevel="0" collapsed="false">
      <c r="A412" s="797"/>
    </row>
    <row r="413" customFormat="false" ht="11.25" hidden="false" customHeight="false" outlineLevel="0" collapsed="false">
      <c r="A413" s="797"/>
    </row>
    <row r="414" customFormat="false" ht="11.25" hidden="false" customHeight="false" outlineLevel="0" collapsed="false">
      <c r="A414" s="797"/>
    </row>
    <row r="415" customFormat="false" ht="11.25" hidden="false" customHeight="false" outlineLevel="0" collapsed="false">
      <c r="A415" s="797"/>
    </row>
    <row r="416" customFormat="false" ht="11.25" hidden="false" customHeight="false" outlineLevel="0" collapsed="false">
      <c r="A416" s="797"/>
    </row>
    <row r="417" customFormat="false" ht="11.25" hidden="false" customHeight="false" outlineLevel="0" collapsed="false">
      <c r="A417" s="797"/>
    </row>
    <row r="418" customFormat="false" ht="11.25" hidden="false" customHeight="false" outlineLevel="0" collapsed="false">
      <c r="A418" s="797"/>
    </row>
    <row r="419" customFormat="false" ht="11.25" hidden="false" customHeight="false" outlineLevel="0" collapsed="false">
      <c r="A419" s="797"/>
    </row>
    <row r="420" customFormat="false" ht="11.25" hidden="false" customHeight="false" outlineLevel="0" collapsed="false">
      <c r="A420" s="797"/>
    </row>
    <row r="421" customFormat="false" ht="11.25" hidden="false" customHeight="false" outlineLevel="0" collapsed="false">
      <c r="A421" s="797"/>
    </row>
    <row r="422" customFormat="false" ht="11.25" hidden="false" customHeight="false" outlineLevel="0" collapsed="false">
      <c r="A422" s="797"/>
    </row>
    <row r="423" customFormat="false" ht="11.25" hidden="false" customHeight="false" outlineLevel="0" collapsed="false">
      <c r="A423" s="797"/>
    </row>
    <row r="424" customFormat="false" ht="11.25" hidden="false" customHeight="false" outlineLevel="0" collapsed="false">
      <c r="A424" s="797"/>
    </row>
    <row r="425" customFormat="false" ht="11.25" hidden="false" customHeight="false" outlineLevel="0" collapsed="false">
      <c r="A425" s="797"/>
    </row>
    <row r="426" customFormat="false" ht="11.25" hidden="false" customHeight="false" outlineLevel="0" collapsed="false">
      <c r="A426" s="797"/>
    </row>
    <row r="427" customFormat="false" ht="11.25" hidden="false" customHeight="false" outlineLevel="0" collapsed="false">
      <c r="A427" s="797"/>
    </row>
    <row r="428" customFormat="false" ht="11.25" hidden="false" customHeight="false" outlineLevel="0" collapsed="false">
      <c r="A428" s="797"/>
    </row>
    <row r="429" customFormat="false" ht="11.25" hidden="false" customHeight="false" outlineLevel="0" collapsed="false">
      <c r="A429" s="797"/>
    </row>
    <row r="430" customFormat="false" ht="11.25" hidden="false" customHeight="false" outlineLevel="0" collapsed="false">
      <c r="A430" s="797"/>
    </row>
    <row r="431" customFormat="false" ht="11.25" hidden="false" customHeight="false" outlineLevel="0" collapsed="false">
      <c r="A431" s="797"/>
    </row>
    <row r="432" customFormat="false" ht="11.25" hidden="false" customHeight="false" outlineLevel="0" collapsed="false">
      <c r="A432" s="797"/>
    </row>
    <row r="433" customFormat="false" ht="11.25" hidden="false" customHeight="false" outlineLevel="0" collapsed="false">
      <c r="A433" s="797"/>
    </row>
    <row r="434" customFormat="false" ht="11.25" hidden="false" customHeight="false" outlineLevel="0" collapsed="false">
      <c r="A434" s="797"/>
    </row>
    <row r="435" customFormat="false" ht="11.25" hidden="false" customHeight="false" outlineLevel="0" collapsed="false">
      <c r="A435" s="797"/>
    </row>
    <row r="436" customFormat="false" ht="11.25" hidden="false" customHeight="false" outlineLevel="0" collapsed="false">
      <c r="A436" s="797"/>
    </row>
    <row r="437" customFormat="false" ht="11.25" hidden="false" customHeight="false" outlineLevel="0" collapsed="false">
      <c r="A437" s="797"/>
    </row>
    <row r="438" customFormat="false" ht="11.25" hidden="false" customHeight="false" outlineLevel="0" collapsed="false">
      <c r="A438" s="797"/>
    </row>
    <row r="439" customFormat="false" ht="11.25" hidden="false" customHeight="false" outlineLevel="0" collapsed="false">
      <c r="A439" s="797"/>
    </row>
    <row r="440" customFormat="false" ht="11.25" hidden="false" customHeight="false" outlineLevel="0" collapsed="false">
      <c r="A440" s="797"/>
    </row>
    <row r="441" customFormat="false" ht="11.25" hidden="false" customHeight="false" outlineLevel="0" collapsed="false">
      <c r="A441" s="797"/>
    </row>
    <row r="442" customFormat="false" ht="11.25" hidden="false" customHeight="false" outlineLevel="0" collapsed="false">
      <c r="A442" s="797"/>
    </row>
    <row r="443" customFormat="false" ht="11.25" hidden="false" customHeight="false" outlineLevel="0" collapsed="false">
      <c r="A443" s="797"/>
    </row>
    <row r="444" customFormat="false" ht="11.25" hidden="false" customHeight="false" outlineLevel="0" collapsed="false">
      <c r="A444" s="797"/>
    </row>
    <row r="445" customFormat="false" ht="11.25" hidden="false" customHeight="false" outlineLevel="0" collapsed="false">
      <c r="A445" s="797"/>
    </row>
    <row r="446" customFormat="false" ht="11.25" hidden="false" customHeight="false" outlineLevel="0" collapsed="false">
      <c r="A446" s="797"/>
    </row>
    <row r="447" customFormat="false" ht="11.25" hidden="false" customHeight="false" outlineLevel="0" collapsed="false">
      <c r="A447" s="797"/>
    </row>
    <row r="448" customFormat="false" ht="11.25" hidden="false" customHeight="false" outlineLevel="0" collapsed="false">
      <c r="A448" s="797"/>
    </row>
    <row r="449" customFormat="false" ht="11.25" hidden="false" customHeight="false" outlineLevel="0" collapsed="false">
      <c r="A449" s="797"/>
    </row>
    <row r="450" customFormat="false" ht="11.25" hidden="false" customHeight="false" outlineLevel="0" collapsed="false">
      <c r="A450" s="797"/>
    </row>
    <row r="451" customFormat="false" ht="11.25" hidden="false" customHeight="false" outlineLevel="0" collapsed="false">
      <c r="A451" s="797"/>
    </row>
    <row r="452" customFormat="false" ht="11.25" hidden="false" customHeight="false" outlineLevel="0" collapsed="false">
      <c r="A452" s="797"/>
    </row>
    <row r="453" customFormat="false" ht="11.25" hidden="false" customHeight="false" outlineLevel="0" collapsed="false">
      <c r="A453" s="797"/>
    </row>
    <row r="454" customFormat="false" ht="11.25" hidden="false" customHeight="false" outlineLevel="0" collapsed="false">
      <c r="A454" s="797"/>
    </row>
    <row r="455" customFormat="false" ht="11.25" hidden="false" customHeight="false" outlineLevel="0" collapsed="false">
      <c r="A455" s="797"/>
    </row>
    <row r="456" customFormat="false" ht="11.25" hidden="false" customHeight="false" outlineLevel="0" collapsed="false">
      <c r="A456" s="797"/>
    </row>
    <row r="457" customFormat="false" ht="11.25" hidden="false" customHeight="false" outlineLevel="0" collapsed="false">
      <c r="A457" s="797"/>
    </row>
    <row r="458" customFormat="false" ht="11.25" hidden="false" customHeight="false" outlineLevel="0" collapsed="false">
      <c r="A458" s="797"/>
    </row>
    <row r="459" customFormat="false" ht="11.25" hidden="false" customHeight="false" outlineLevel="0" collapsed="false">
      <c r="A459" s="797"/>
    </row>
    <row r="460" customFormat="false" ht="11.25" hidden="false" customHeight="false" outlineLevel="0" collapsed="false">
      <c r="A460" s="797"/>
    </row>
    <row r="461" customFormat="false" ht="11.25" hidden="false" customHeight="false" outlineLevel="0" collapsed="false">
      <c r="A461" s="797"/>
    </row>
    <row r="462" customFormat="false" ht="11.25" hidden="false" customHeight="false" outlineLevel="0" collapsed="false">
      <c r="A462" s="797"/>
    </row>
    <row r="463" customFormat="false" ht="11.25" hidden="false" customHeight="false" outlineLevel="0" collapsed="false">
      <c r="A463" s="797"/>
    </row>
    <row r="464" customFormat="false" ht="11.25" hidden="false" customHeight="false" outlineLevel="0" collapsed="false">
      <c r="A464" s="797"/>
    </row>
    <row r="465" customFormat="false" ht="11.25" hidden="false" customHeight="false" outlineLevel="0" collapsed="false">
      <c r="A465" s="797"/>
    </row>
    <row r="466" customFormat="false" ht="11.25" hidden="false" customHeight="false" outlineLevel="0" collapsed="false">
      <c r="A466" s="797"/>
    </row>
    <row r="467" customFormat="false" ht="11.25" hidden="false" customHeight="false" outlineLevel="0" collapsed="false">
      <c r="A467" s="797"/>
    </row>
    <row r="468" customFormat="false" ht="11.25" hidden="false" customHeight="false" outlineLevel="0" collapsed="false">
      <c r="A468" s="797"/>
    </row>
    <row r="469" customFormat="false" ht="11.25" hidden="false" customHeight="false" outlineLevel="0" collapsed="false">
      <c r="A469" s="797"/>
    </row>
    <row r="470" customFormat="false" ht="11.25" hidden="false" customHeight="false" outlineLevel="0" collapsed="false">
      <c r="A470" s="797"/>
    </row>
    <row r="471" customFormat="false" ht="11.25" hidden="false" customHeight="false" outlineLevel="0" collapsed="false">
      <c r="A471" s="797"/>
    </row>
    <row r="472" customFormat="false" ht="11.25" hidden="false" customHeight="false" outlineLevel="0" collapsed="false">
      <c r="A472" s="797"/>
    </row>
    <row r="473" customFormat="false" ht="11.25" hidden="false" customHeight="false" outlineLevel="0" collapsed="false">
      <c r="A473" s="797"/>
    </row>
    <row r="474" customFormat="false" ht="11.25" hidden="false" customHeight="false" outlineLevel="0" collapsed="false">
      <c r="A474" s="797"/>
    </row>
    <row r="475" customFormat="false" ht="11.25" hidden="false" customHeight="false" outlineLevel="0" collapsed="false">
      <c r="A475" s="797"/>
    </row>
    <row r="476" customFormat="false" ht="11.25" hidden="false" customHeight="false" outlineLevel="0" collapsed="false">
      <c r="A476" s="797"/>
    </row>
    <row r="477" customFormat="false" ht="11.25" hidden="false" customHeight="false" outlineLevel="0" collapsed="false">
      <c r="A477" s="797"/>
    </row>
    <row r="478" customFormat="false" ht="11.25" hidden="false" customHeight="false" outlineLevel="0" collapsed="false">
      <c r="A478" s="797"/>
    </row>
    <row r="479" customFormat="false" ht="11.25" hidden="false" customHeight="false" outlineLevel="0" collapsed="false">
      <c r="A479" s="797"/>
    </row>
    <row r="480" customFormat="false" ht="11.25" hidden="false" customHeight="false" outlineLevel="0" collapsed="false">
      <c r="A480" s="797"/>
    </row>
    <row r="481" customFormat="false" ht="11.25" hidden="false" customHeight="false" outlineLevel="0" collapsed="false">
      <c r="A481" s="797"/>
    </row>
    <row r="482" customFormat="false" ht="11.25" hidden="false" customHeight="false" outlineLevel="0" collapsed="false">
      <c r="A482" s="797"/>
    </row>
    <row r="483" customFormat="false" ht="11.25" hidden="false" customHeight="false" outlineLevel="0" collapsed="false">
      <c r="A483" s="797"/>
    </row>
    <row r="484" customFormat="false" ht="11.25" hidden="false" customHeight="false" outlineLevel="0" collapsed="false">
      <c r="A484" s="797"/>
    </row>
    <row r="485" customFormat="false" ht="11.25" hidden="false" customHeight="false" outlineLevel="0" collapsed="false">
      <c r="A485" s="797"/>
    </row>
    <row r="486" customFormat="false" ht="11.25" hidden="false" customHeight="false" outlineLevel="0" collapsed="false">
      <c r="A486" s="797"/>
    </row>
    <row r="487" customFormat="false" ht="11.25" hidden="false" customHeight="false" outlineLevel="0" collapsed="false">
      <c r="A487" s="797"/>
    </row>
    <row r="488" customFormat="false" ht="11.25" hidden="false" customHeight="false" outlineLevel="0" collapsed="false">
      <c r="A488" s="797"/>
    </row>
    <row r="489" customFormat="false" ht="11.25" hidden="false" customHeight="false" outlineLevel="0" collapsed="false">
      <c r="A489" s="797"/>
    </row>
    <row r="490" customFormat="false" ht="11.25" hidden="false" customHeight="false" outlineLevel="0" collapsed="false">
      <c r="A490" s="797"/>
    </row>
    <row r="491" customFormat="false" ht="11.25" hidden="false" customHeight="false" outlineLevel="0" collapsed="false">
      <c r="A491" s="797"/>
    </row>
    <row r="492" customFormat="false" ht="11.25" hidden="false" customHeight="false" outlineLevel="0" collapsed="false">
      <c r="A492" s="797"/>
    </row>
    <row r="493" customFormat="false" ht="11.25" hidden="false" customHeight="false" outlineLevel="0" collapsed="false">
      <c r="A493" s="797"/>
    </row>
    <row r="494" customFormat="false" ht="11.25" hidden="false" customHeight="false" outlineLevel="0" collapsed="false">
      <c r="A494" s="797"/>
    </row>
    <row r="495" customFormat="false" ht="11.25" hidden="false" customHeight="false" outlineLevel="0" collapsed="false">
      <c r="A495" s="797"/>
    </row>
    <row r="496" customFormat="false" ht="11.25" hidden="false" customHeight="false" outlineLevel="0" collapsed="false">
      <c r="A496" s="797"/>
    </row>
    <row r="497" customFormat="false" ht="11.25" hidden="false" customHeight="false" outlineLevel="0" collapsed="false">
      <c r="A497" s="797"/>
    </row>
    <row r="498" customFormat="false" ht="11.25" hidden="false" customHeight="false" outlineLevel="0" collapsed="false">
      <c r="A498" s="797"/>
    </row>
    <row r="499" customFormat="false" ht="11.25" hidden="false" customHeight="false" outlineLevel="0" collapsed="false">
      <c r="A499" s="797"/>
    </row>
    <row r="500" customFormat="false" ht="11.25" hidden="false" customHeight="false" outlineLevel="0" collapsed="false">
      <c r="A500" s="797"/>
    </row>
    <row r="501" customFormat="false" ht="11.25" hidden="false" customHeight="false" outlineLevel="0" collapsed="false">
      <c r="A501" s="797"/>
    </row>
    <row r="502" customFormat="false" ht="11.25" hidden="false" customHeight="false" outlineLevel="0" collapsed="false">
      <c r="A502" s="797"/>
    </row>
    <row r="503" customFormat="false" ht="11.25" hidden="false" customHeight="false" outlineLevel="0" collapsed="false">
      <c r="A503" s="797"/>
    </row>
    <row r="504" customFormat="false" ht="11.25" hidden="false" customHeight="false" outlineLevel="0" collapsed="false">
      <c r="A504" s="797"/>
    </row>
    <row r="505" customFormat="false" ht="11.25" hidden="false" customHeight="false" outlineLevel="0" collapsed="false">
      <c r="A505" s="797"/>
    </row>
    <row r="506" customFormat="false" ht="11.25" hidden="false" customHeight="false" outlineLevel="0" collapsed="false">
      <c r="A506" s="797"/>
    </row>
    <row r="507" customFormat="false" ht="11.25" hidden="false" customHeight="false" outlineLevel="0" collapsed="false">
      <c r="A507" s="797"/>
    </row>
    <row r="508" customFormat="false" ht="11.25" hidden="false" customHeight="false" outlineLevel="0" collapsed="false">
      <c r="A508" s="797"/>
    </row>
    <row r="509" customFormat="false" ht="11.25" hidden="false" customHeight="false" outlineLevel="0" collapsed="false">
      <c r="A509" s="797"/>
    </row>
    <row r="510" customFormat="false" ht="11.25" hidden="false" customHeight="false" outlineLevel="0" collapsed="false">
      <c r="A510" s="797"/>
    </row>
    <row r="511" customFormat="false" ht="11.25" hidden="false" customHeight="false" outlineLevel="0" collapsed="false">
      <c r="A511" s="797"/>
    </row>
    <row r="512" customFormat="false" ht="11.25" hidden="false" customHeight="false" outlineLevel="0" collapsed="false">
      <c r="A512" s="797"/>
    </row>
    <row r="513" customFormat="false" ht="11.25" hidden="false" customHeight="false" outlineLevel="0" collapsed="false">
      <c r="A513" s="797"/>
    </row>
    <row r="514" customFormat="false" ht="11.25" hidden="false" customHeight="false" outlineLevel="0" collapsed="false">
      <c r="A514" s="797"/>
    </row>
    <row r="515" customFormat="false" ht="11.25" hidden="false" customHeight="false" outlineLevel="0" collapsed="false">
      <c r="A515" s="797"/>
    </row>
    <row r="516" customFormat="false" ht="11.25" hidden="false" customHeight="false" outlineLevel="0" collapsed="false">
      <c r="A516" s="797"/>
    </row>
    <row r="517" customFormat="false" ht="11.25" hidden="false" customHeight="false" outlineLevel="0" collapsed="false">
      <c r="A517" s="797"/>
    </row>
    <row r="518" customFormat="false" ht="11.25" hidden="false" customHeight="false" outlineLevel="0" collapsed="false">
      <c r="A518" s="797"/>
    </row>
    <row r="519" customFormat="false" ht="11.25" hidden="false" customHeight="false" outlineLevel="0" collapsed="false">
      <c r="A519" s="797"/>
    </row>
    <row r="520" customFormat="false" ht="11.25" hidden="false" customHeight="false" outlineLevel="0" collapsed="false">
      <c r="A520" s="797"/>
    </row>
    <row r="521" customFormat="false" ht="11.25" hidden="false" customHeight="false" outlineLevel="0" collapsed="false">
      <c r="A521" s="797"/>
    </row>
    <row r="522" customFormat="false" ht="11.25" hidden="false" customHeight="false" outlineLevel="0" collapsed="false">
      <c r="A522" s="797"/>
    </row>
    <row r="523" customFormat="false" ht="11.25" hidden="false" customHeight="false" outlineLevel="0" collapsed="false">
      <c r="A523" s="797"/>
    </row>
    <row r="524" customFormat="false" ht="11.25" hidden="false" customHeight="false" outlineLevel="0" collapsed="false">
      <c r="A524" s="797"/>
    </row>
    <row r="525" customFormat="false" ht="11.25" hidden="false" customHeight="false" outlineLevel="0" collapsed="false">
      <c r="A525" s="797"/>
    </row>
    <row r="526" customFormat="false" ht="11.25" hidden="false" customHeight="false" outlineLevel="0" collapsed="false">
      <c r="A526" s="797"/>
    </row>
    <row r="527" customFormat="false" ht="11.25" hidden="false" customHeight="false" outlineLevel="0" collapsed="false">
      <c r="A527" s="797"/>
    </row>
    <row r="528" customFormat="false" ht="11.25" hidden="false" customHeight="false" outlineLevel="0" collapsed="false">
      <c r="A528" s="797"/>
    </row>
    <row r="529" customFormat="false" ht="11.25" hidden="false" customHeight="false" outlineLevel="0" collapsed="false">
      <c r="A529" s="797"/>
    </row>
    <row r="530" customFormat="false" ht="11.25" hidden="false" customHeight="false" outlineLevel="0" collapsed="false">
      <c r="A530" s="797"/>
    </row>
    <row r="531" customFormat="false" ht="11.25" hidden="false" customHeight="false" outlineLevel="0" collapsed="false">
      <c r="A531" s="797"/>
    </row>
    <row r="532" customFormat="false" ht="11.25" hidden="false" customHeight="false" outlineLevel="0" collapsed="false">
      <c r="A532" s="797"/>
    </row>
    <row r="533" customFormat="false" ht="11.25" hidden="false" customHeight="false" outlineLevel="0" collapsed="false">
      <c r="A533" s="797"/>
    </row>
    <row r="534" customFormat="false" ht="11.25" hidden="false" customHeight="false" outlineLevel="0" collapsed="false">
      <c r="A534" s="797"/>
    </row>
    <row r="535" customFormat="false" ht="11.25" hidden="false" customHeight="false" outlineLevel="0" collapsed="false">
      <c r="A535" s="797"/>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6" width="2.13"/>
    <col collapsed="false" customWidth="true" hidden="false" outlineLevel="0" max="2" min="2" style="797" width="53.41"/>
    <col collapsed="false" customWidth="true" hidden="false" outlineLevel="0" max="7" min="3" style="797" width="11.28"/>
    <col collapsed="false" customWidth="true" hidden="false" outlineLevel="0" max="8" min="8" style="797" width="2.42"/>
    <col collapsed="false" customWidth="true" hidden="false" outlineLevel="0" max="13" min="9" style="797" width="11.28"/>
    <col collapsed="false" customWidth="true" hidden="false" outlineLevel="0" max="14" min="14" style="797" width="3.7"/>
    <col collapsed="false" customWidth="true" hidden="false" outlineLevel="0" max="15" min="15" style="797" width="3.28"/>
    <col collapsed="false" customWidth="false" hidden="false" outlineLevel="0" max="257" min="16" style="797" width="9.14"/>
  </cols>
  <sheetData>
    <row r="1" customFormat="false" ht="9" hidden="false" customHeight="true" outlineLevel="0" collapsed="false"/>
    <row r="2" customFormat="false" ht="15" hidden="false" customHeight="false" outlineLevel="0" collapsed="false">
      <c r="B2" s="13" t="s">
        <v>702</v>
      </c>
      <c r="C2" s="15"/>
      <c r="D2" s="15"/>
      <c r="E2" s="16"/>
      <c r="F2" s="17"/>
      <c r="G2" s="167"/>
      <c r="H2" s="16"/>
      <c r="I2" s="15"/>
      <c r="J2" s="15"/>
      <c r="K2" s="16"/>
      <c r="L2" s="17"/>
      <c r="M2" s="168" t="s">
        <v>7</v>
      </c>
    </row>
    <row r="3" customFormat="false" ht="15" hidden="false" customHeight="false" outlineLevel="0" collapsed="false">
      <c r="B3" s="565" t="s">
        <v>703</v>
      </c>
      <c r="C3" s="25"/>
      <c r="D3" s="25"/>
      <c r="E3" s="26"/>
      <c r="F3" s="26"/>
      <c r="G3" s="26"/>
      <c r="H3" s="26"/>
      <c r="I3" s="25"/>
      <c r="J3" s="25"/>
      <c r="K3" s="26"/>
      <c r="L3" s="26"/>
      <c r="M3" s="27"/>
    </row>
    <row r="4" customFormat="false" ht="12.75" hidden="false" customHeight="true" outlineLevel="0" collapsed="false">
      <c r="B4" s="798"/>
      <c r="C4" s="25"/>
      <c r="D4" s="25"/>
      <c r="E4" s="26"/>
      <c r="F4" s="26"/>
      <c r="G4" s="568"/>
      <c r="H4" s="26"/>
      <c r="I4" s="25"/>
      <c r="J4" s="25"/>
      <c r="K4" s="26"/>
      <c r="L4" s="26"/>
      <c r="M4" s="34" t="s">
        <v>13</v>
      </c>
    </row>
    <row r="5" customFormat="false" ht="12.75" hidden="false" customHeight="false" outlineLevel="0" collapsed="false">
      <c r="B5" s="930"/>
      <c r="C5" s="801" t="s">
        <v>458</v>
      </c>
      <c r="D5" s="801"/>
      <c r="E5" s="801"/>
      <c r="F5" s="801"/>
      <c r="G5" s="801"/>
      <c r="H5" s="801"/>
      <c r="I5" s="801" t="s">
        <v>458</v>
      </c>
      <c r="J5" s="801"/>
      <c r="K5" s="801"/>
      <c r="L5" s="801"/>
      <c r="M5" s="802"/>
    </row>
    <row r="6" customFormat="false" ht="12.75" hidden="false" customHeight="false" outlineLevel="0" collapsed="false">
      <c r="B6" s="803"/>
      <c r="C6" s="179" t="n">
        <v>2016</v>
      </c>
      <c r="D6" s="179"/>
      <c r="E6" s="179"/>
      <c r="F6" s="179"/>
      <c r="G6" s="179"/>
      <c r="H6" s="309"/>
      <c r="I6" s="179" t="n">
        <v>2017</v>
      </c>
      <c r="J6" s="179"/>
      <c r="K6" s="179"/>
      <c r="L6" s="179"/>
      <c r="M6" s="179"/>
    </row>
    <row r="7" customFormat="false" ht="12.75" hidden="false" customHeight="false" outlineLevel="0" collapsed="false">
      <c r="B7" s="803"/>
      <c r="C7" s="323" t="s">
        <v>165</v>
      </c>
      <c r="D7" s="323" t="s">
        <v>166</v>
      </c>
      <c r="E7" s="323" t="s">
        <v>167</v>
      </c>
      <c r="F7" s="323" t="s">
        <v>168</v>
      </c>
      <c r="G7" s="573" t="s">
        <v>169</v>
      </c>
      <c r="H7" s="804"/>
      <c r="I7" s="323" t="s">
        <v>165</v>
      </c>
      <c r="J7" s="323" t="s">
        <v>166</v>
      </c>
      <c r="K7" s="323" t="s">
        <v>167</v>
      </c>
      <c r="L7" s="323" t="s">
        <v>168</v>
      </c>
      <c r="M7" s="573" t="s">
        <v>169</v>
      </c>
    </row>
    <row r="8" customFormat="false" ht="12.75" hidden="false" customHeight="false" outlineLevel="0" collapsed="false">
      <c r="B8" s="803"/>
      <c r="C8" s="323" t="s">
        <v>170</v>
      </c>
      <c r="D8" s="323" t="s">
        <v>170</v>
      </c>
      <c r="E8" s="323" t="s">
        <v>170</v>
      </c>
      <c r="F8" s="323" t="s">
        <v>170</v>
      </c>
      <c r="G8" s="575" t="s">
        <v>171</v>
      </c>
      <c r="H8" s="804"/>
      <c r="I8" s="323" t="s">
        <v>170</v>
      </c>
      <c r="J8" s="323" t="s">
        <v>170</v>
      </c>
      <c r="K8" s="323" t="s">
        <v>170</v>
      </c>
      <c r="L8" s="323" t="s">
        <v>170</v>
      </c>
      <c r="M8" s="575" t="s">
        <v>171</v>
      </c>
    </row>
    <row r="9" customFormat="false" ht="11.25" hidden="false" customHeight="false" outlineLevel="0" collapsed="false">
      <c r="A9" s="797"/>
      <c r="B9" s="576" t="s">
        <v>172</v>
      </c>
      <c r="C9" s="323"/>
      <c r="D9" s="323"/>
      <c r="E9" s="323"/>
      <c r="F9" s="323"/>
      <c r="G9" s="575"/>
      <c r="H9" s="804"/>
      <c r="I9" s="323"/>
      <c r="J9" s="323"/>
      <c r="K9" s="323"/>
      <c r="L9" s="323"/>
      <c r="M9" s="575"/>
    </row>
    <row r="10" s="589" customFormat="true" ht="11.25" hidden="false" customHeight="false" outlineLevel="0" collapsed="false">
      <c r="B10" s="234" t="s">
        <v>704</v>
      </c>
      <c r="C10" s="62" t="n">
        <v>13.1891</v>
      </c>
      <c r="D10" s="62" t="n">
        <v>10.398</v>
      </c>
      <c r="E10" s="62" t="n">
        <v>14.2773</v>
      </c>
      <c r="F10" s="62" t="n">
        <v>23.381</v>
      </c>
      <c r="G10" s="121" t="n">
        <v>61.2454</v>
      </c>
      <c r="H10" s="807"/>
      <c r="I10" s="299" t="n">
        <v>17.0073</v>
      </c>
      <c r="J10" s="299" t="n">
        <v>17.8483</v>
      </c>
      <c r="K10" s="62" t="n">
        <v>18.7144</v>
      </c>
      <c r="L10" s="299" t="n">
        <v>12.9501</v>
      </c>
      <c r="M10" s="121" t="n">
        <v>66.5201</v>
      </c>
    </row>
    <row r="11" s="589" customFormat="true" ht="11.25" hidden="false" customHeight="false" outlineLevel="0" collapsed="false">
      <c r="B11" s="234" t="s">
        <v>705</v>
      </c>
      <c r="C11" s="62" t="n">
        <v>-1.4148</v>
      </c>
      <c r="D11" s="62" t="n">
        <v>1.5051</v>
      </c>
      <c r="E11" s="62" t="n">
        <v>0.307</v>
      </c>
      <c r="F11" s="62" t="n">
        <v>0.3068</v>
      </c>
      <c r="G11" s="121" t="n">
        <v>0.7041</v>
      </c>
      <c r="H11" s="202"/>
      <c r="I11" s="299" t="n">
        <v>0.9334</v>
      </c>
      <c r="J11" s="299" t="n">
        <v>1.2327</v>
      </c>
      <c r="K11" s="299" t="n">
        <v>3.3786</v>
      </c>
      <c r="L11" s="299" t="n">
        <v>4.5234</v>
      </c>
      <c r="M11" s="121" t="n">
        <v>10.0681</v>
      </c>
    </row>
    <row r="12" s="589" customFormat="true" ht="11.25" hidden="false" customHeight="false" outlineLevel="0" collapsed="false">
      <c r="A12" s="588"/>
      <c r="B12" s="234" t="s">
        <v>706</v>
      </c>
      <c r="C12" s="62" t="n">
        <v>-11.2722</v>
      </c>
      <c r="D12" s="62" t="n">
        <v>-10.8227</v>
      </c>
      <c r="E12" s="62" t="n">
        <v>-7.4234</v>
      </c>
      <c r="F12" s="62" t="n">
        <v>-9.0153</v>
      </c>
      <c r="G12" s="121" t="n">
        <v>-38.5332</v>
      </c>
      <c r="H12" s="202"/>
      <c r="I12" s="299" t="n">
        <v>-5.1628</v>
      </c>
      <c r="J12" s="299" t="n">
        <v>-7.3312</v>
      </c>
      <c r="K12" s="299" t="n">
        <v>-5.3438</v>
      </c>
      <c r="L12" s="299" t="n">
        <v>-3.5473</v>
      </c>
      <c r="M12" s="121" t="n">
        <v>-21.3852</v>
      </c>
    </row>
    <row r="13" customFormat="false" ht="11.25" hidden="false" customHeight="false" outlineLevel="0" collapsed="false">
      <c r="A13" s="809"/>
      <c r="B13" s="196" t="s">
        <v>172</v>
      </c>
      <c r="C13" s="197" t="n">
        <v>0.5023</v>
      </c>
      <c r="D13" s="197" t="n">
        <v>1.0806</v>
      </c>
      <c r="E13" s="197" t="n">
        <v>7.1609</v>
      </c>
      <c r="F13" s="197" t="n">
        <v>14.6725</v>
      </c>
      <c r="G13" s="198" t="n">
        <v>23.4163</v>
      </c>
      <c r="H13" s="197"/>
      <c r="I13" s="197" t="n">
        <v>12.778</v>
      </c>
      <c r="J13" s="197" t="n">
        <v>11.7496</v>
      </c>
      <c r="K13" s="197" t="n">
        <v>16.7493</v>
      </c>
      <c r="L13" s="197" t="n">
        <v>13.9261</v>
      </c>
      <c r="M13" s="198" t="n">
        <v>55.203</v>
      </c>
    </row>
    <row r="14" customFormat="false" ht="11.25" hidden="false" customHeight="false" outlineLevel="0" collapsed="false">
      <c r="A14" s="812"/>
      <c r="B14" s="582"/>
      <c r="C14" s="815"/>
      <c r="D14" s="815"/>
      <c r="E14" s="815"/>
      <c r="F14" s="815"/>
      <c r="G14" s="931"/>
      <c r="H14" s="807"/>
      <c r="I14" s="815"/>
      <c r="J14" s="815"/>
      <c r="K14" s="815"/>
      <c r="L14" s="815"/>
      <c r="M14" s="931"/>
    </row>
    <row r="15" customFormat="false" ht="11.25" hidden="false" customHeight="false" outlineLevel="0" collapsed="false">
      <c r="A15" s="812"/>
      <c r="B15" s="240" t="s">
        <v>189</v>
      </c>
      <c r="C15" s="815" t="n">
        <v>2.9845</v>
      </c>
      <c r="D15" s="815" t="n">
        <v>-8.314</v>
      </c>
      <c r="E15" s="815" t="n">
        <v>7.0567</v>
      </c>
      <c r="F15" s="815" t="n">
        <v>-11.8652</v>
      </c>
      <c r="G15" s="816" t="n">
        <v>-10.1379</v>
      </c>
      <c r="H15" s="807"/>
      <c r="I15" s="815" t="n">
        <v>0.8445</v>
      </c>
      <c r="J15" s="815" t="n">
        <v>-1.0575</v>
      </c>
      <c r="K15" s="815" t="n">
        <v>1.243</v>
      </c>
      <c r="L15" s="62" t="n">
        <v>-1.5752</v>
      </c>
      <c r="M15" s="121" t="n">
        <v>-0.5453</v>
      </c>
    </row>
    <row r="16" s="201" customFormat="true" ht="11.25" hidden="false" customHeight="false" outlineLevel="0" collapsed="false">
      <c r="A16" s="195"/>
      <c r="B16" s="193" t="s">
        <v>190</v>
      </c>
      <c r="C16" s="62" t="n">
        <v>4.0963</v>
      </c>
      <c r="D16" s="62" t="n">
        <v>1.4721</v>
      </c>
      <c r="E16" s="62" t="n">
        <v>1.7564</v>
      </c>
      <c r="F16" s="62" t="n">
        <v>2.0339</v>
      </c>
      <c r="G16" s="121" t="n">
        <v>9.3586</v>
      </c>
      <c r="H16" s="62"/>
      <c r="I16" s="62" t="n">
        <v>-3.1785</v>
      </c>
      <c r="J16" s="62" t="n">
        <v>2.2824</v>
      </c>
      <c r="K16" s="62" t="n">
        <v>3.1416</v>
      </c>
      <c r="L16" s="62" t="n">
        <v>2.7521</v>
      </c>
      <c r="M16" s="121" t="n">
        <v>4.9976</v>
      </c>
    </row>
    <row r="17" s="201" customFormat="true" ht="11.25" hidden="false" customHeight="false" outlineLevel="0" collapsed="false">
      <c r="B17" s="193" t="s">
        <v>191</v>
      </c>
      <c r="C17" s="62" t="n">
        <v>-0.945</v>
      </c>
      <c r="D17" s="62" t="n">
        <v>-0.151</v>
      </c>
      <c r="E17" s="62" t="n">
        <v>-0.0918</v>
      </c>
      <c r="F17" s="62" t="n">
        <v>0.0369</v>
      </c>
      <c r="G17" s="121" t="n">
        <v>-1.1509</v>
      </c>
      <c r="H17" s="62"/>
      <c r="I17" s="62" t="n">
        <v>0.038</v>
      </c>
      <c r="J17" s="62" t="n">
        <v>0.03</v>
      </c>
      <c r="K17" s="62" t="n">
        <v>0.099</v>
      </c>
      <c r="L17" s="62" t="n">
        <v>-0.7662</v>
      </c>
      <c r="M17" s="121" t="n">
        <v>-0.5992</v>
      </c>
    </row>
    <row r="18" s="201" customFormat="true" ht="11.25" hidden="false" customHeight="false" outlineLevel="0" collapsed="false">
      <c r="B18" s="193" t="s">
        <v>192</v>
      </c>
      <c r="C18" s="62" t="n">
        <v>-0.015</v>
      </c>
      <c r="D18" s="62" t="n">
        <v>-0.001</v>
      </c>
      <c r="E18" s="62" t="n">
        <v>-5.846</v>
      </c>
      <c r="F18" s="62" t="n">
        <v>0.02</v>
      </c>
      <c r="G18" s="121" t="n">
        <v>-5.842</v>
      </c>
      <c r="H18" s="62"/>
      <c r="I18" s="62" t="n">
        <v>0</v>
      </c>
      <c r="J18" s="62" t="n">
        <v>0</v>
      </c>
      <c r="K18" s="62" t="n">
        <v>-20.655</v>
      </c>
      <c r="L18" s="62" t="n">
        <v>-0.738</v>
      </c>
      <c r="M18" s="121" t="n">
        <v>-21.393</v>
      </c>
    </row>
    <row r="19" s="201" customFormat="true" ht="11.25" hidden="false" customHeight="false" outlineLevel="0" collapsed="false">
      <c r="B19" s="514" t="s">
        <v>194</v>
      </c>
      <c r="C19" s="243" t="n">
        <v>6.6231</v>
      </c>
      <c r="D19" s="243" t="n">
        <v>-5.9134</v>
      </c>
      <c r="E19" s="243" t="n">
        <v>10.0363</v>
      </c>
      <c r="F19" s="243" t="n">
        <v>4.8981</v>
      </c>
      <c r="G19" s="244" t="n">
        <v>15.6441</v>
      </c>
      <c r="H19" s="243"/>
      <c r="I19" s="243" t="n">
        <v>10.4819</v>
      </c>
      <c r="J19" s="243" t="n">
        <v>13.0045</v>
      </c>
      <c r="K19" s="243" t="n">
        <v>0.5779</v>
      </c>
      <c r="L19" s="243" t="n">
        <v>13.5987</v>
      </c>
      <c r="M19" s="244" t="n">
        <v>37.663</v>
      </c>
    </row>
    <row r="20" s="201" customFormat="true" ht="11.25" hidden="false" customHeight="false" outlineLevel="0" collapsed="false">
      <c r="B20" s="193" t="s">
        <v>195</v>
      </c>
      <c r="C20" s="62" t="n">
        <v>-5.0683</v>
      </c>
      <c r="D20" s="62" t="n">
        <v>-5.6112</v>
      </c>
      <c r="E20" s="62" t="n">
        <v>-3.987</v>
      </c>
      <c r="F20" s="62" t="n">
        <v>-15.1446</v>
      </c>
      <c r="G20" s="121" t="n">
        <v>-29.811</v>
      </c>
      <c r="H20" s="62"/>
      <c r="I20" s="62" t="n">
        <v>-14.4384</v>
      </c>
      <c r="J20" s="62" t="n">
        <v>-13.8994</v>
      </c>
      <c r="K20" s="62" t="n">
        <v>-2.9612</v>
      </c>
      <c r="L20" s="62" t="n">
        <v>-0.232</v>
      </c>
      <c r="M20" s="121" t="n">
        <v>-31.5309</v>
      </c>
    </row>
    <row r="21" s="201" customFormat="true" ht="11.25" hidden="false" customHeight="false" outlineLevel="0" collapsed="false">
      <c r="B21" s="196" t="s">
        <v>177</v>
      </c>
      <c r="C21" s="197" t="n">
        <v>1.5548</v>
      </c>
      <c r="D21" s="197" t="n">
        <v>-11.5245</v>
      </c>
      <c r="E21" s="197" t="n">
        <v>6.0493</v>
      </c>
      <c r="F21" s="197" t="n">
        <v>-10.2464</v>
      </c>
      <c r="G21" s="198" t="n">
        <v>-14.1669</v>
      </c>
      <c r="H21" s="197"/>
      <c r="I21" s="197" t="n">
        <v>-3.9564</v>
      </c>
      <c r="J21" s="197" t="n">
        <v>-0.8949</v>
      </c>
      <c r="K21" s="197" t="n">
        <v>-2.3834</v>
      </c>
      <c r="L21" s="197" t="n">
        <v>13.3667</v>
      </c>
      <c r="M21" s="198" t="n">
        <v>6.132</v>
      </c>
    </row>
    <row r="22" s="201" customFormat="true" ht="11.25" hidden="false" customHeight="false" outlineLevel="0" collapsed="false">
      <c r="B22" s="591"/>
      <c r="C22" s="248"/>
      <c r="D22" s="248"/>
      <c r="E22" s="248"/>
      <c r="F22" s="248"/>
      <c r="G22" s="238"/>
      <c r="H22" s="248"/>
      <c r="I22" s="248"/>
      <c r="J22" s="248"/>
      <c r="K22" s="248"/>
      <c r="L22" s="248"/>
      <c r="M22" s="238"/>
    </row>
    <row r="23" customFormat="false" ht="11.25" hidden="false" customHeight="false" outlineLevel="0" collapsed="false">
      <c r="A23" s="797"/>
      <c r="B23" s="516" t="s">
        <v>176</v>
      </c>
      <c r="C23" s="818" t="n">
        <v>-4.211</v>
      </c>
      <c r="D23" s="818" t="n">
        <v>-4.3106</v>
      </c>
      <c r="E23" s="818" t="n">
        <v>0.1349</v>
      </c>
      <c r="F23" s="818" t="n">
        <v>1.448</v>
      </c>
      <c r="G23" s="119" t="n">
        <v>-6.9386</v>
      </c>
      <c r="H23" s="923"/>
      <c r="I23" s="821" t="n">
        <v>-2.0424</v>
      </c>
      <c r="J23" s="821" t="n">
        <v>-1.9397</v>
      </c>
      <c r="K23" s="821" t="n">
        <v>7.7311</v>
      </c>
      <c r="L23" s="821" t="n">
        <v>3.2821</v>
      </c>
      <c r="M23" s="119" t="n">
        <v>7.0311</v>
      </c>
    </row>
    <row r="24" s="564" customFormat="true" ht="11.25" hidden="false" customHeight="false" outlineLevel="0" collapsed="false">
      <c r="B24" s="594"/>
      <c r="C24" s="911"/>
      <c r="D24" s="911"/>
      <c r="E24" s="911"/>
      <c r="F24" s="911"/>
      <c r="G24" s="596"/>
      <c r="H24" s="595"/>
      <c r="I24" s="911"/>
      <c r="J24" s="911"/>
      <c r="K24" s="911"/>
      <c r="L24" s="911"/>
      <c r="M24" s="596"/>
    </row>
    <row r="25" s="598" customFormat="true" ht="11.25" hidden="false" customHeight="false" outlineLevel="0" collapsed="false">
      <c r="B25" s="576" t="s">
        <v>579</v>
      </c>
      <c r="C25" s="914"/>
      <c r="D25" s="914"/>
      <c r="E25" s="914"/>
      <c r="F25" s="914"/>
      <c r="G25" s="913"/>
      <c r="H25" s="912"/>
      <c r="I25" s="914"/>
      <c r="J25" s="914"/>
      <c r="K25" s="914"/>
      <c r="L25" s="914"/>
      <c r="M25" s="913"/>
    </row>
    <row r="26" s="564" customFormat="true" ht="11.25" hidden="false" customHeight="false" outlineLevel="0" collapsed="false">
      <c r="B26" s="597" t="s">
        <v>468</v>
      </c>
      <c r="C26" s="885" t="n">
        <v>329.0954</v>
      </c>
      <c r="D26" s="885" t="n">
        <v>314.1467</v>
      </c>
      <c r="E26" s="885" t="n">
        <v>262.597</v>
      </c>
      <c r="F26" s="885" t="n">
        <v>334.5773</v>
      </c>
      <c r="G26" s="121" t="n">
        <v>1240.4163</v>
      </c>
      <c r="H26" s="579"/>
      <c r="I26" s="885" t="n">
        <v>345.9355</v>
      </c>
      <c r="J26" s="885" t="n">
        <v>251.1323</v>
      </c>
      <c r="K26" s="885" t="n">
        <v>237.9909</v>
      </c>
      <c r="L26" s="885" t="n">
        <v>275.0497</v>
      </c>
      <c r="M26" s="121" t="n">
        <v>1110.1084</v>
      </c>
    </row>
    <row r="27" s="889" customFormat="true" ht="11.25" hidden="false" customHeight="false" outlineLevel="0" collapsed="false">
      <c r="B27" s="932" t="s">
        <v>469</v>
      </c>
      <c r="C27" s="933" t="n">
        <v>36.1171</v>
      </c>
      <c r="D27" s="933" t="n">
        <v>26.1872</v>
      </c>
      <c r="E27" s="933" t="n">
        <v>26.4468</v>
      </c>
      <c r="F27" s="933" t="n">
        <v>26.2346</v>
      </c>
      <c r="G27" s="246" t="n">
        <v>114.9857</v>
      </c>
      <c r="H27" s="934"/>
      <c r="I27" s="933" t="n">
        <v>35.2202</v>
      </c>
      <c r="J27" s="933" t="n">
        <v>24.2815</v>
      </c>
      <c r="K27" s="933" t="n">
        <v>25.7338</v>
      </c>
      <c r="L27" s="933" t="n">
        <v>24.5684</v>
      </c>
      <c r="M27" s="246" t="n">
        <v>109.8038</v>
      </c>
    </row>
    <row r="28" s="889" customFormat="true" ht="11.25" hidden="false" customHeight="false" outlineLevel="0" collapsed="false">
      <c r="B28" s="935" t="s">
        <v>470</v>
      </c>
      <c r="C28" s="936" t="n">
        <v>365.2125</v>
      </c>
      <c r="D28" s="936" t="n">
        <v>340.334</v>
      </c>
      <c r="E28" s="936" t="n">
        <v>289.0437</v>
      </c>
      <c r="F28" s="936" t="n">
        <v>360.8118</v>
      </c>
      <c r="G28" s="937" t="n">
        <v>1355.402</v>
      </c>
      <c r="H28" s="936"/>
      <c r="I28" s="936" t="n">
        <v>381.1557</v>
      </c>
      <c r="J28" s="936" t="n">
        <v>275.4138</v>
      </c>
      <c r="K28" s="936" t="n">
        <v>263.7246</v>
      </c>
      <c r="L28" s="118" t="n">
        <v>299.6181</v>
      </c>
      <c r="M28" s="119" t="n">
        <v>1219.9122</v>
      </c>
    </row>
    <row r="29" s="564" customFormat="true" ht="11.25" hidden="false" customHeight="false" outlineLevel="0" collapsed="false">
      <c r="B29" s="576"/>
      <c r="C29" s="118"/>
      <c r="D29" s="118"/>
      <c r="E29" s="118"/>
      <c r="F29" s="118"/>
      <c r="G29" s="119"/>
      <c r="H29" s="118"/>
      <c r="I29" s="118"/>
      <c r="J29" s="118"/>
      <c r="K29" s="118"/>
      <c r="L29" s="118"/>
      <c r="M29" s="119"/>
    </row>
    <row r="30" s="564" customFormat="true" ht="11.25" hidden="false" customHeight="false" outlineLevel="0" collapsed="false">
      <c r="B30" s="597" t="s">
        <v>225</v>
      </c>
      <c r="C30" s="885" t="n">
        <v>62.6528</v>
      </c>
      <c r="D30" s="885" t="n">
        <v>62.8223</v>
      </c>
      <c r="E30" s="885" t="n">
        <v>64.5265</v>
      </c>
      <c r="F30" s="885" t="n">
        <v>66.8297</v>
      </c>
      <c r="G30" s="121" t="n">
        <v>256.8313</v>
      </c>
      <c r="H30" s="583"/>
      <c r="I30" s="886" t="n">
        <v>69.5974</v>
      </c>
      <c r="J30" s="886" t="n">
        <v>65.9592</v>
      </c>
      <c r="K30" s="886" t="n">
        <v>69.9264</v>
      </c>
      <c r="L30" s="886" t="n">
        <v>71.955</v>
      </c>
      <c r="M30" s="121" t="n">
        <v>277.4381</v>
      </c>
    </row>
    <row r="31" s="564" customFormat="true" ht="11.25" hidden="false" customHeight="false" outlineLevel="0" collapsed="false">
      <c r="B31" s="597" t="s">
        <v>226</v>
      </c>
      <c r="C31" s="885" t="n">
        <v>15.8235</v>
      </c>
      <c r="D31" s="885" t="n">
        <v>16.7502</v>
      </c>
      <c r="E31" s="885" t="n">
        <v>18.9382</v>
      </c>
      <c r="F31" s="885" t="n">
        <v>15.6436</v>
      </c>
      <c r="G31" s="121" t="n">
        <v>67.1555</v>
      </c>
      <c r="H31" s="583"/>
      <c r="I31" s="886" t="n">
        <v>17.2068</v>
      </c>
      <c r="J31" s="886" t="n">
        <v>15.1652</v>
      </c>
      <c r="K31" s="886" t="n">
        <v>20.5741</v>
      </c>
      <c r="L31" s="886" t="n">
        <v>18.5637</v>
      </c>
      <c r="M31" s="121" t="n">
        <v>71.5098</v>
      </c>
    </row>
    <row r="32" s="564" customFormat="true" ht="11.25" hidden="false" customHeight="false" outlineLevel="0" collapsed="false">
      <c r="B32" s="597" t="s">
        <v>227</v>
      </c>
      <c r="C32" s="885" t="n">
        <v>0.0844</v>
      </c>
      <c r="D32" s="885" t="n">
        <v>1.0519</v>
      </c>
      <c r="E32" s="885" t="n">
        <v>-0.9449</v>
      </c>
      <c r="F32" s="885" t="n">
        <v>0.0736</v>
      </c>
      <c r="G32" s="121" t="n">
        <v>0.265</v>
      </c>
      <c r="H32" s="583"/>
      <c r="I32" s="886" t="n">
        <v>0.2719</v>
      </c>
      <c r="J32" s="886" t="n">
        <v>0.0259</v>
      </c>
      <c r="K32" s="886" t="n">
        <v>0.029</v>
      </c>
      <c r="L32" s="886" t="n">
        <v>0.2554</v>
      </c>
      <c r="M32" s="121" t="n">
        <v>0.5822</v>
      </c>
    </row>
    <row r="33" s="564" customFormat="true" ht="11.25" hidden="false" customHeight="false" outlineLevel="0" collapsed="false">
      <c r="B33" s="196" t="s">
        <v>228</v>
      </c>
      <c r="C33" s="197" t="n">
        <v>443.7732</v>
      </c>
      <c r="D33" s="197" t="n">
        <v>420.9584</v>
      </c>
      <c r="E33" s="197" t="n">
        <v>371.5635</v>
      </c>
      <c r="F33" s="197" t="n">
        <v>443.3588</v>
      </c>
      <c r="G33" s="198" t="n">
        <v>1679.6538</v>
      </c>
      <c r="H33" s="197"/>
      <c r="I33" s="197" t="n">
        <v>468.2319</v>
      </c>
      <c r="J33" s="197" t="n">
        <v>356.5641</v>
      </c>
      <c r="K33" s="197" t="n">
        <v>354.2541</v>
      </c>
      <c r="L33" s="197" t="n">
        <v>390.3921</v>
      </c>
      <c r="M33" s="198" t="n">
        <v>1569.4422</v>
      </c>
    </row>
    <row r="34" customFormat="false" ht="11.25" hidden="false" customHeight="false" outlineLevel="0" collapsed="false">
      <c r="A34" s="797"/>
      <c r="B34" s="582"/>
      <c r="C34" s="815"/>
      <c r="D34" s="815"/>
      <c r="E34" s="815"/>
      <c r="F34" s="815"/>
      <c r="G34" s="931"/>
      <c r="H34" s="807"/>
      <c r="I34" s="815"/>
      <c r="J34" s="815"/>
      <c r="K34" s="815"/>
      <c r="L34" s="815"/>
      <c r="M34" s="931"/>
    </row>
    <row r="35" customFormat="false" ht="11.25" hidden="false" customHeight="false" outlineLevel="0" collapsed="false">
      <c r="A35" s="797"/>
      <c r="B35" s="576" t="s">
        <v>209</v>
      </c>
      <c r="C35" s="323"/>
      <c r="D35" s="323"/>
      <c r="E35" s="323"/>
      <c r="F35" s="323"/>
      <c r="G35" s="575"/>
      <c r="H35" s="804"/>
      <c r="I35" s="323"/>
      <c r="J35" s="323"/>
      <c r="K35" s="323"/>
      <c r="L35" s="323"/>
      <c r="M35" s="575"/>
    </row>
    <row r="36" customFormat="false" ht="11.25" hidden="false" customHeight="false" outlineLevel="0" collapsed="false">
      <c r="A36" s="797"/>
      <c r="B36" s="597" t="s">
        <v>211</v>
      </c>
      <c r="C36" s="62" t="n">
        <v>41.0711</v>
      </c>
      <c r="D36" s="62" t="n">
        <v>35.06</v>
      </c>
      <c r="E36" s="62" t="n">
        <v>31.399</v>
      </c>
      <c r="F36" s="62" t="n">
        <v>34.037</v>
      </c>
      <c r="G36" s="121" t="n">
        <v>141.5672</v>
      </c>
      <c r="H36" s="807"/>
      <c r="I36" s="299" t="n">
        <v>55.7592</v>
      </c>
      <c r="J36" s="299" t="n">
        <v>37.5481</v>
      </c>
      <c r="K36" s="62" t="n">
        <v>31.4891</v>
      </c>
      <c r="L36" s="299" t="n">
        <v>45.4377</v>
      </c>
      <c r="M36" s="121" t="n">
        <v>170.234</v>
      </c>
    </row>
    <row r="37" customFormat="false" ht="11.25" hidden="false" customHeight="false" outlineLevel="0" collapsed="false">
      <c r="A37" s="797"/>
      <c r="B37" s="597" t="s">
        <v>471</v>
      </c>
      <c r="C37" s="62" t="n">
        <v>6.0594</v>
      </c>
      <c r="D37" s="62" t="n">
        <v>4.4972</v>
      </c>
      <c r="E37" s="62" t="n">
        <v>4.3949</v>
      </c>
      <c r="F37" s="62" t="n">
        <v>3.8986</v>
      </c>
      <c r="G37" s="121" t="n">
        <v>18.8502</v>
      </c>
      <c r="H37" s="202"/>
      <c r="I37" s="299" t="n">
        <v>5.1804</v>
      </c>
      <c r="J37" s="299" t="n">
        <v>3.507</v>
      </c>
      <c r="K37" s="62" t="n">
        <v>3.2082</v>
      </c>
      <c r="L37" s="299" t="n">
        <v>1.9168</v>
      </c>
      <c r="M37" s="121" t="n">
        <v>13.8124</v>
      </c>
    </row>
    <row r="38" customFormat="false" ht="11.25" hidden="false" customHeight="false" outlineLevel="0" collapsed="false">
      <c r="A38" s="797"/>
      <c r="B38" s="597" t="s">
        <v>476</v>
      </c>
      <c r="C38" s="62" t="n">
        <v>8.0074</v>
      </c>
      <c r="D38" s="62" t="n">
        <v>10.6236</v>
      </c>
      <c r="E38" s="62" t="n">
        <v>9.2702</v>
      </c>
      <c r="F38" s="62" t="n">
        <v>5.802</v>
      </c>
      <c r="G38" s="121" t="n">
        <v>33.7032</v>
      </c>
      <c r="H38" s="202"/>
      <c r="I38" s="299" t="n">
        <v>7.7553</v>
      </c>
      <c r="J38" s="299" t="n">
        <v>5.3646</v>
      </c>
      <c r="K38" s="299" t="n">
        <v>6.4114</v>
      </c>
      <c r="L38" s="299" t="n">
        <v>5.4828</v>
      </c>
      <c r="M38" s="121" t="n">
        <v>25.0141</v>
      </c>
    </row>
    <row r="39" customFormat="false" ht="11.25" hidden="false" customHeight="false" outlineLevel="0" collapsed="false">
      <c r="A39" s="797"/>
      <c r="B39" s="599" t="s">
        <v>178</v>
      </c>
      <c r="C39" s="197" t="n">
        <v>55.138</v>
      </c>
      <c r="D39" s="197" t="n">
        <v>50.1808</v>
      </c>
      <c r="E39" s="197" t="n">
        <v>45.0641</v>
      </c>
      <c r="F39" s="197" t="n">
        <v>43.7376</v>
      </c>
      <c r="G39" s="198" t="n">
        <v>194.1205</v>
      </c>
      <c r="H39" s="197"/>
      <c r="I39" s="197" t="n">
        <v>68.6949</v>
      </c>
      <c r="J39" s="197" t="n">
        <v>46.4196</v>
      </c>
      <c r="K39" s="197" t="n">
        <v>41.2642</v>
      </c>
      <c r="L39" s="197" t="n">
        <v>52.8451</v>
      </c>
      <c r="M39" s="198" t="n">
        <v>209.2238</v>
      </c>
    </row>
    <row r="40" customFormat="false" ht="11.25" hidden="false" customHeight="false" outlineLevel="0" collapsed="false">
      <c r="A40" s="797"/>
      <c r="B40" s="234"/>
      <c r="C40" s="293"/>
      <c r="D40" s="293"/>
      <c r="E40" s="236"/>
      <c r="F40" s="293"/>
      <c r="G40" s="621"/>
      <c r="H40" s="236"/>
      <c r="I40" s="236"/>
      <c r="J40" s="236"/>
      <c r="K40" s="236"/>
      <c r="L40" s="293"/>
      <c r="M40" s="621"/>
    </row>
    <row r="41" customFormat="false" ht="11.25" hidden="false" customHeight="false" outlineLevel="0" collapsed="false">
      <c r="A41" s="797"/>
      <c r="B41" s="205" t="s">
        <v>707</v>
      </c>
      <c r="C41" s="293"/>
      <c r="D41" s="293"/>
      <c r="E41" s="293"/>
      <c r="F41" s="293"/>
      <c r="G41" s="204"/>
      <c r="H41" s="236"/>
      <c r="I41" s="293"/>
      <c r="J41" s="293"/>
      <c r="K41" s="293"/>
      <c r="L41" s="293"/>
      <c r="M41" s="204"/>
    </row>
    <row r="42" customFormat="false" ht="11.25" hidden="false" customHeight="false" outlineLevel="0" collapsed="false">
      <c r="A42" s="797"/>
      <c r="B42" s="234" t="s">
        <v>708</v>
      </c>
      <c r="C42" s="909" t="n">
        <v>1708.3421406408</v>
      </c>
      <c r="D42" s="203" t="n">
        <v>1855.7252925456</v>
      </c>
      <c r="E42" s="203" t="n">
        <v>2060.9503146839</v>
      </c>
      <c r="F42" s="203" t="n">
        <v>2153.9275060406</v>
      </c>
      <c r="G42" s="204" t="n">
        <v>1708.3421406408</v>
      </c>
      <c r="H42" s="236"/>
      <c r="I42" s="236" t="n">
        <v>1948.419540513</v>
      </c>
      <c r="J42" s="203" t="n">
        <v>2087.4777587304</v>
      </c>
      <c r="K42" s="203" t="n">
        <v>2130.5323236793</v>
      </c>
      <c r="L42" s="203" t="n">
        <v>2190.9953409191</v>
      </c>
      <c r="M42" s="204" t="n">
        <v>1948.419540513</v>
      </c>
    </row>
    <row r="43" customFormat="false" ht="11.25" hidden="false" customHeight="false" outlineLevel="0" collapsed="false">
      <c r="A43" s="797"/>
      <c r="B43" s="234" t="s">
        <v>297</v>
      </c>
      <c r="C43" s="236" t="n">
        <v>61.3840294638</v>
      </c>
      <c r="D43" s="236" t="n">
        <v>88.3839222111</v>
      </c>
      <c r="E43" s="236" t="n">
        <v>73.6316232319</v>
      </c>
      <c r="F43" s="236" t="n">
        <v>106.529581207</v>
      </c>
      <c r="G43" s="204" t="n">
        <v>329.9291561138</v>
      </c>
      <c r="H43" s="236"/>
      <c r="I43" s="236" t="n">
        <v>75.5913551593</v>
      </c>
      <c r="J43" s="236" t="n">
        <v>53.4702432439</v>
      </c>
      <c r="K43" s="293" t="n">
        <v>63.7198229549</v>
      </c>
      <c r="L43" s="293" t="n">
        <v>54.3356918841</v>
      </c>
      <c r="M43" s="204" t="n">
        <v>247.1171132422</v>
      </c>
    </row>
    <row r="44" customFormat="false" ht="11.25" hidden="false" customHeight="false" outlineLevel="0" collapsed="false">
      <c r="A44" s="797"/>
      <c r="B44" s="234" t="s">
        <v>317</v>
      </c>
      <c r="C44" s="236" t="n">
        <v>-12.3269901233</v>
      </c>
      <c r="D44" s="236" t="n">
        <v>-12.8846188833</v>
      </c>
      <c r="E44" s="236" t="n">
        <v>-12.7954848501</v>
      </c>
      <c r="F44" s="236" t="n">
        <v>-12.4026752948</v>
      </c>
      <c r="G44" s="860" t="n">
        <v>-50.4097691515</v>
      </c>
      <c r="H44" s="293"/>
      <c r="I44" s="236" t="n">
        <v>-14.3187386262</v>
      </c>
      <c r="J44" s="236" t="n">
        <v>-16.3864805325</v>
      </c>
      <c r="K44" s="293" t="n">
        <v>-8.67068669980001</v>
      </c>
      <c r="L44" s="293" t="n">
        <v>-39.3572038301</v>
      </c>
      <c r="M44" s="204" t="n">
        <v>-78.7331096886</v>
      </c>
    </row>
    <row r="45" customFormat="false" ht="11.25" hidden="false" customHeight="false" outlineLevel="0" collapsed="false">
      <c r="A45" s="797"/>
      <c r="B45" s="242" t="s">
        <v>84</v>
      </c>
      <c r="C45" s="300" t="n">
        <v>98.3261125643</v>
      </c>
      <c r="D45" s="300" t="n">
        <v>129.7257188105</v>
      </c>
      <c r="E45" s="300" t="n">
        <v>32.1410529748</v>
      </c>
      <c r="F45" s="300" t="n">
        <v>-299.6348714398</v>
      </c>
      <c r="G45" s="860" t="n">
        <v>-39.4419870902</v>
      </c>
      <c r="H45" s="901"/>
      <c r="I45" s="300" t="n">
        <v>77.7856016842</v>
      </c>
      <c r="J45" s="300" t="n">
        <v>5.97080223759998</v>
      </c>
      <c r="K45" s="901" t="n">
        <v>5.41388098470002</v>
      </c>
      <c r="L45" s="901" t="n">
        <v>21.5816474859</v>
      </c>
      <c r="M45" s="204" t="n">
        <v>110.7519323924</v>
      </c>
    </row>
    <row r="46" customFormat="false" ht="11.25" hidden="false" customHeight="false" outlineLevel="0" collapsed="false">
      <c r="A46" s="797"/>
      <c r="B46" s="847" t="s">
        <v>709</v>
      </c>
      <c r="C46" s="213" t="n">
        <v>1855.7252925456</v>
      </c>
      <c r="D46" s="213" t="n">
        <v>2060.9503146839</v>
      </c>
      <c r="E46" s="213" t="n">
        <v>2153.9275060406</v>
      </c>
      <c r="F46" s="213" t="n">
        <v>1948.419540513</v>
      </c>
      <c r="G46" s="810" t="n">
        <v>1948.419540513</v>
      </c>
      <c r="H46" s="213"/>
      <c r="I46" s="213" t="n">
        <v>2087.4777587304</v>
      </c>
      <c r="J46" s="213" t="n">
        <v>2130.5323236793</v>
      </c>
      <c r="K46" s="213" t="n">
        <v>2190.9953409191</v>
      </c>
      <c r="L46" s="213" t="n">
        <v>2227.5554764589</v>
      </c>
      <c r="M46" s="810" t="n">
        <v>2227.5554764589</v>
      </c>
    </row>
    <row r="47" customFormat="false" ht="11.25" hidden="false" customHeight="false" outlineLevel="0" collapsed="false">
      <c r="A47" s="797"/>
      <c r="B47" s="576"/>
      <c r="C47" s="211"/>
      <c r="D47" s="211"/>
      <c r="E47" s="211"/>
      <c r="F47" s="211"/>
      <c r="G47" s="119"/>
      <c r="H47" s="211"/>
      <c r="I47" s="211"/>
      <c r="J47" s="211"/>
      <c r="K47" s="211"/>
      <c r="L47" s="211"/>
      <c r="M47" s="119"/>
    </row>
    <row r="48" customFormat="false" ht="11.25" hidden="false" customHeight="false" outlineLevel="0" collapsed="false">
      <c r="A48" s="797"/>
      <c r="B48" s="576" t="s">
        <v>473</v>
      </c>
      <c r="C48" s="211"/>
      <c r="D48" s="211"/>
      <c r="E48" s="211"/>
      <c r="F48" s="211"/>
      <c r="G48" s="119"/>
      <c r="H48" s="211"/>
      <c r="I48" s="211"/>
      <c r="J48" s="211"/>
      <c r="K48" s="211"/>
      <c r="L48" s="211"/>
      <c r="M48" s="119"/>
    </row>
    <row r="49" customFormat="false" ht="11.25" hidden="false" customHeight="false" outlineLevel="0" collapsed="false">
      <c r="A49" s="797"/>
      <c r="B49" s="597" t="s">
        <v>179</v>
      </c>
      <c r="C49" s="280" t="n">
        <v>-4.55419159462908</v>
      </c>
      <c r="D49" s="280" t="n">
        <v>-0.916760926651281</v>
      </c>
      <c r="E49" s="280" t="n">
        <v>-1.249820560086</v>
      </c>
      <c r="F49" s="280" t="n">
        <v>4.688660905397</v>
      </c>
      <c r="G49" s="121" t="n">
        <v>-2.032112173237</v>
      </c>
      <c r="H49" s="579"/>
      <c r="I49" s="280" t="n">
        <v>25.824430671862</v>
      </c>
      <c r="J49" s="280" t="n">
        <v>17.653634</v>
      </c>
      <c r="K49" s="280" t="n">
        <v>14.067836412005</v>
      </c>
      <c r="L49" s="280" t="n">
        <v>18.283383</v>
      </c>
      <c r="M49" s="121" t="n">
        <v>75.829285</v>
      </c>
      <c r="N49" s="564"/>
      <c r="O49" s="564"/>
    </row>
    <row r="50" customFormat="false" ht="11.25" hidden="false" customHeight="false" outlineLevel="0" collapsed="false">
      <c r="A50" s="797"/>
      <c r="B50" s="603" t="s">
        <v>474</v>
      </c>
      <c r="C50" s="887" t="n">
        <v>-0.0100021467522654</v>
      </c>
      <c r="D50" s="887" t="n">
        <v>-0.00216685750278368</v>
      </c>
      <c r="E50" s="887" t="n">
        <v>-0.00326223095044588</v>
      </c>
      <c r="F50" s="887" t="n">
        <v>-0.00326223095044588</v>
      </c>
      <c r="G50" s="888" t="n">
        <v>-0.00124061344285508</v>
      </c>
      <c r="H50" s="604"/>
      <c r="I50" s="887" t="n">
        <v>0.0464033152042161</v>
      </c>
      <c r="J50" s="887" t="n">
        <v>0.046</v>
      </c>
      <c r="K50" s="887" t="n">
        <v>0.0419017287285326</v>
      </c>
      <c r="L50" s="887" t="n">
        <v>0.039</v>
      </c>
      <c r="M50" s="888" t="n">
        <v>0.044</v>
      </c>
      <c r="N50" s="564"/>
      <c r="O50" s="564"/>
    </row>
    <row r="51" customFormat="false" ht="11.25" hidden="false" customHeight="false" outlineLevel="0" collapsed="false">
      <c r="A51" s="797"/>
    </row>
    <row r="52" customFormat="false" ht="11.25" hidden="false" customHeight="false" outlineLevel="0" collapsed="false">
      <c r="A52" s="797"/>
      <c r="B52" s="938"/>
    </row>
    <row r="53" customFormat="false" ht="11.25" hidden="false" customHeight="false" outlineLevel="0" collapsed="false">
      <c r="A53" s="797"/>
    </row>
    <row r="54" customFormat="false" ht="11.25" hidden="false" customHeight="false" outlineLevel="0" collapsed="false">
      <c r="A54" s="797"/>
    </row>
    <row r="55" customFormat="false" ht="12.75" hidden="false" customHeight="false" outlineLevel="0" collapsed="false">
      <c r="A55" s="797"/>
      <c r="M55" s="0"/>
      <c r="N55" s="0"/>
      <c r="O55" s="0"/>
    </row>
    <row r="56" customFormat="false" ht="12.75" hidden="false" customHeight="false" outlineLevel="0" collapsed="false">
      <c r="A56" s="797"/>
      <c r="M56" s="0"/>
      <c r="N56" s="0"/>
      <c r="O56" s="0"/>
    </row>
    <row r="57" customFormat="false" ht="12.75" hidden="false" customHeight="false" outlineLevel="0" collapsed="false">
      <c r="A57" s="797"/>
      <c r="M57" s="0"/>
      <c r="N57" s="0"/>
      <c r="O57" s="0"/>
    </row>
    <row r="58" customFormat="false" ht="12.75" hidden="false" customHeight="false" outlineLevel="0" collapsed="false">
      <c r="A58" s="797"/>
      <c r="B58" s="0"/>
    </row>
    <row r="59" customFormat="false" ht="11.25" hidden="false" customHeight="false" outlineLevel="0" collapsed="false">
      <c r="A59" s="797"/>
    </row>
    <row r="60" customFormat="false" ht="11.25" hidden="false" customHeight="false" outlineLevel="0" collapsed="false">
      <c r="A60" s="797"/>
    </row>
    <row r="61" customFormat="false" ht="11.25" hidden="false" customHeight="false" outlineLevel="0" collapsed="false">
      <c r="A61" s="797"/>
    </row>
    <row r="62" customFormat="false" ht="11.25" hidden="false" customHeight="false" outlineLevel="0" collapsed="false">
      <c r="A62" s="797"/>
    </row>
    <row r="63" customFormat="false" ht="11.25" hidden="false" customHeight="false" outlineLevel="0" collapsed="false">
      <c r="A63" s="797"/>
    </row>
    <row r="64" customFormat="false" ht="11.25" hidden="false" customHeight="false" outlineLevel="0" collapsed="false">
      <c r="A64" s="797"/>
    </row>
    <row r="65" customFormat="false" ht="11.25" hidden="false" customHeight="false" outlineLevel="0" collapsed="false">
      <c r="A65" s="797"/>
    </row>
    <row r="66" customFormat="false" ht="11.25" hidden="false" customHeight="false" outlineLevel="0" collapsed="false">
      <c r="A66" s="797"/>
    </row>
    <row r="67" customFormat="false" ht="11.25" hidden="false" customHeight="false" outlineLevel="0" collapsed="false">
      <c r="A67" s="797"/>
    </row>
    <row r="68" customFormat="false" ht="11.25" hidden="false" customHeight="false" outlineLevel="0" collapsed="false">
      <c r="A68" s="797"/>
    </row>
    <row r="69" customFormat="false" ht="11.25" hidden="false" customHeight="false" outlineLevel="0" collapsed="false">
      <c r="A69" s="797"/>
    </row>
    <row r="70" customFormat="false" ht="11.25" hidden="false" customHeight="false" outlineLevel="0" collapsed="false">
      <c r="A70" s="797"/>
    </row>
    <row r="71" customFormat="false" ht="11.25" hidden="false" customHeight="false" outlineLevel="0" collapsed="false">
      <c r="A71" s="797"/>
    </row>
    <row r="72" customFormat="false" ht="11.25" hidden="false" customHeight="false" outlineLevel="0" collapsed="false">
      <c r="A72" s="797"/>
    </row>
    <row r="73" customFormat="false" ht="11.25" hidden="false" customHeight="false" outlineLevel="0" collapsed="false">
      <c r="A73" s="797"/>
    </row>
    <row r="74" customFormat="false" ht="11.25" hidden="false" customHeight="false" outlineLevel="0" collapsed="false">
      <c r="A74" s="797"/>
    </row>
    <row r="75" customFormat="false" ht="11.25" hidden="false" customHeight="false" outlineLevel="0" collapsed="false">
      <c r="A75" s="797"/>
    </row>
    <row r="76" customFormat="false" ht="11.25" hidden="false" customHeight="false" outlineLevel="0" collapsed="false">
      <c r="A76" s="797"/>
    </row>
    <row r="77" customFormat="false" ht="11.25" hidden="false" customHeight="false" outlineLevel="0" collapsed="false">
      <c r="A77" s="797"/>
    </row>
    <row r="78" customFormat="false" ht="11.25" hidden="false" customHeight="false" outlineLevel="0" collapsed="false">
      <c r="A78" s="797"/>
    </row>
    <row r="79" customFormat="false" ht="11.25" hidden="false" customHeight="false" outlineLevel="0" collapsed="false">
      <c r="A79" s="797"/>
    </row>
    <row r="80" customFormat="false" ht="11.25" hidden="false" customHeight="false" outlineLevel="0" collapsed="false">
      <c r="A80" s="797"/>
    </row>
    <row r="81" customFormat="false" ht="11.25" hidden="false" customHeight="false" outlineLevel="0" collapsed="false">
      <c r="A81" s="797"/>
    </row>
    <row r="82" customFormat="false" ht="11.25" hidden="false" customHeight="false" outlineLevel="0" collapsed="false">
      <c r="A82" s="797"/>
    </row>
    <row r="83" customFormat="false" ht="11.25" hidden="false" customHeight="false" outlineLevel="0" collapsed="false">
      <c r="A83" s="797"/>
    </row>
    <row r="84" customFormat="false" ht="11.25" hidden="false" customHeight="false" outlineLevel="0" collapsed="false">
      <c r="A84" s="797"/>
    </row>
    <row r="85" customFormat="false" ht="11.25" hidden="false" customHeight="false" outlineLevel="0" collapsed="false">
      <c r="A85" s="797"/>
    </row>
    <row r="86" customFormat="false" ht="11.25" hidden="false" customHeight="false" outlineLevel="0" collapsed="false">
      <c r="A86" s="797"/>
    </row>
    <row r="87" customFormat="false" ht="11.25" hidden="false" customHeight="false" outlineLevel="0" collapsed="false">
      <c r="A87" s="797"/>
    </row>
    <row r="88" customFormat="false" ht="11.25" hidden="false" customHeight="false" outlineLevel="0" collapsed="false">
      <c r="A88" s="797"/>
    </row>
    <row r="89" customFormat="false" ht="11.25" hidden="false" customHeight="false" outlineLevel="0" collapsed="false">
      <c r="A89" s="797"/>
    </row>
    <row r="90" customFormat="false" ht="11.25" hidden="false" customHeight="false" outlineLevel="0" collapsed="false">
      <c r="A90" s="797"/>
    </row>
    <row r="91" customFormat="false" ht="11.25" hidden="false" customHeight="false" outlineLevel="0" collapsed="false">
      <c r="A91" s="797"/>
    </row>
    <row r="92" customFormat="false" ht="11.25" hidden="false" customHeight="false" outlineLevel="0" collapsed="false">
      <c r="A92" s="797"/>
    </row>
    <row r="93" customFormat="false" ht="11.25" hidden="false" customHeight="false" outlineLevel="0" collapsed="false">
      <c r="A93" s="797"/>
    </row>
    <row r="94" customFormat="false" ht="11.25" hidden="false" customHeight="false" outlineLevel="0" collapsed="false">
      <c r="A94" s="797"/>
    </row>
    <row r="95" customFormat="false" ht="11.25" hidden="false" customHeight="false" outlineLevel="0" collapsed="false">
      <c r="A95" s="797"/>
    </row>
    <row r="96" customFormat="false" ht="11.25" hidden="false" customHeight="false" outlineLevel="0" collapsed="false">
      <c r="A96" s="797"/>
    </row>
    <row r="97" customFormat="false" ht="11.25" hidden="false" customHeight="false" outlineLevel="0" collapsed="false">
      <c r="A97" s="797"/>
    </row>
    <row r="98" customFormat="false" ht="11.25" hidden="false" customHeight="false" outlineLevel="0" collapsed="false">
      <c r="A98" s="797"/>
    </row>
    <row r="99" customFormat="false" ht="11.25" hidden="false" customHeight="false" outlineLevel="0" collapsed="false">
      <c r="A99" s="797"/>
    </row>
    <row r="100" customFormat="false" ht="11.25" hidden="false" customHeight="false" outlineLevel="0" collapsed="false">
      <c r="A100" s="797"/>
    </row>
    <row r="101" customFormat="false" ht="11.25" hidden="false" customHeight="false" outlineLevel="0" collapsed="false">
      <c r="A101" s="797"/>
    </row>
    <row r="102" customFormat="false" ht="11.25" hidden="false" customHeight="false" outlineLevel="0" collapsed="false">
      <c r="A102" s="797"/>
    </row>
    <row r="103" customFormat="false" ht="11.25" hidden="false" customHeight="false" outlineLevel="0" collapsed="false">
      <c r="A103" s="797"/>
    </row>
    <row r="104" customFormat="false" ht="11.25" hidden="false" customHeight="false" outlineLevel="0" collapsed="false">
      <c r="A104" s="797"/>
    </row>
    <row r="105" customFormat="false" ht="11.25" hidden="false" customHeight="false" outlineLevel="0" collapsed="false">
      <c r="A105" s="797"/>
    </row>
    <row r="106" customFormat="false" ht="11.25" hidden="false" customHeight="false" outlineLevel="0" collapsed="false">
      <c r="A106" s="797"/>
    </row>
    <row r="107" customFormat="false" ht="11.25" hidden="false" customHeight="false" outlineLevel="0" collapsed="false">
      <c r="A107" s="797"/>
    </row>
    <row r="108" customFormat="false" ht="11.25" hidden="false" customHeight="false" outlineLevel="0" collapsed="false">
      <c r="A108" s="797"/>
    </row>
    <row r="109" customFormat="false" ht="11.25" hidden="false" customHeight="false" outlineLevel="0" collapsed="false">
      <c r="A109" s="797"/>
    </row>
    <row r="110" customFormat="false" ht="11.25" hidden="false" customHeight="false" outlineLevel="0" collapsed="false">
      <c r="A110" s="797"/>
    </row>
    <row r="111" customFormat="false" ht="11.25" hidden="false" customHeight="false" outlineLevel="0" collapsed="false">
      <c r="A111" s="797"/>
    </row>
    <row r="112" customFormat="false" ht="11.25" hidden="false" customHeight="false" outlineLevel="0" collapsed="false">
      <c r="A112" s="797"/>
    </row>
    <row r="113" customFormat="false" ht="11.25" hidden="false" customHeight="false" outlineLevel="0" collapsed="false">
      <c r="A113" s="797"/>
    </row>
    <row r="114" customFormat="false" ht="11.25" hidden="false" customHeight="false" outlineLevel="0" collapsed="false">
      <c r="A114" s="797"/>
    </row>
    <row r="115" customFormat="false" ht="11.25" hidden="false" customHeight="false" outlineLevel="0" collapsed="false">
      <c r="A115" s="797"/>
    </row>
    <row r="116" customFormat="false" ht="11.25" hidden="false" customHeight="false" outlineLevel="0" collapsed="false">
      <c r="A116" s="797"/>
    </row>
    <row r="117" customFormat="false" ht="11.25" hidden="false" customHeight="false" outlineLevel="0" collapsed="false">
      <c r="A117" s="797"/>
    </row>
    <row r="118" customFormat="false" ht="11.25" hidden="false" customHeight="false" outlineLevel="0" collapsed="false">
      <c r="A118" s="797"/>
    </row>
    <row r="119" customFormat="false" ht="11.25" hidden="false" customHeight="false" outlineLevel="0" collapsed="false">
      <c r="A119" s="797"/>
    </row>
    <row r="120" customFormat="false" ht="11.25" hidden="false" customHeight="false" outlineLevel="0" collapsed="false">
      <c r="A120" s="797"/>
    </row>
    <row r="121" customFormat="false" ht="11.25" hidden="false" customHeight="false" outlineLevel="0" collapsed="false">
      <c r="A121" s="797"/>
    </row>
    <row r="122" customFormat="false" ht="11.25" hidden="false" customHeight="false" outlineLevel="0" collapsed="false">
      <c r="A122" s="797"/>
    </row>
    <row r="123" customFormat="false" ht="11.25" hidden="false" customHeight="false" outlineLevel="0" collapsed="false">
      <c r="A123" s="797"/>
    </row>
    <row r="124" customFormat="false" ht="11.25" hidden="false" customHeight="false" outlineLevel="0" collapsed="false">
      <c r="A124" s="797"/>
    </row>
    <row r="125" customFormat="false" ht="11.25" hidden="false" customHeight="false" outlineLevel="0" collapsed="false">
      <c r="A125" s="797"/>
    </row>
    <row r="126" customFormat="false" ht="11.25" hidden="false" customHeight="false" outlineLevel="0" collapsed="false">
      <c r="A126" s="797"/>
    </row>
    <row r="127" customFormat="false" ht="11.25" hidden="false" customHeight="false" outlineLevel="0" collapsed="false">
      <c r="A127" s="797"/>
    </row>
    <row r="128" customFormat="false" ht="11.25" hidden="false" customHeight="false" outlineLevel="0" collapsed="false">
      <c r="A128" s="797"/>
    </row>
    <row r="129" customFormat="false" ht="11.25" hidden="false" customHeight="false" outlineLevel="0" collapsed="false">
      <c r="A129" s="797"/>
    </row>
    <row r="130" customFormat="false" ht="11.25" hidden="false" customHeight="false" outlineLevel="0" collapsed="false">
      <c r="A130" s="797"/>
    </row>
    <row r="131" customFormat="false" ht="11.25" hidden="false" customHeight="false" outlineLevel="0" collapsed="false">
      <c r="A131" s="797"/>
    </row>
    <row r="132" customFormat="false" ht="11.25" hidden="false" customHeight="false" outlineLevel="0" collapsed="false">
      <c r="A132" s="797"/>
    </row>
    <row r="133" customFormat="false" ht="11.25" hidden="false" customHeight="false" outlineLevel="0" collapsed="false">
      <c r="A133" s="797"/>
    </row>
    <row r="134" customFormat="false" ht="11.25" hidden="false" customHeight="false" outlineLevel="0" collapsed="false">
      <c r="A134" s="797"/>
    </row>
    <row r="135" customFormat="false" ht="11.25" hidden="false" customHeight="false" outlineLevel="0" collapsed="false">
      <c r="A135" s="797"/>
    </row>
    <row r="136" customFormat="false" ht="11.25" hidden="false" customHeight="false" outlineLevel="0" collapsed="false">
      <c r="A136" s="797"/>
    </row>
    <row r="137" customFormat="false" ht="11.25" hidden="false" customHeight="false" outlineLevel="0" collapsed="false">
      <c r="A137" s="797"/>
    </row>
    <row r="138" customFormat="false" ht="11.25" hidden="false" customHeight="false" outlineLevel="0" collapsed="false">
      <c r="A138" s="797"/>
    </row>
    <row r="139" customFormat="false" ht="11.25" hidden="false" customHeight="false" outlineLevel="0" collapsed="false">
      <c r="A139" s="797"/>
    </row>
    <row r="140" customFormat="false" ht="11.25" hidden="false" customHeight="false" outlineLevel="0" collapsed="false">
      <c r="A140" s="797"/>
    </row>
    <row r="141" customFormat="false" ht="11.25" hidden="false" customHeight="false" outlineLevel="0" collapsed="false">
      <c r="A141" s="797"/>
    </row>
    <row r="142" customFormat="false" ht="11.25" hidden="false" customHeight="false" outlineLevel="0" collapsed="false">
      <c r="A142" s="797"/>
    </row>
    <row r="143" customFormat="false" ht="11.25" hidden="false" customHeight="false" outlineLevel="0" collapsed="false">
      <c r="A143" s="797"/>
    </row>
    <row r="144" customFormat="false" ht="11.25" hidden="false" customHeight="false" outlineLevel="0" collapsed="false">
      <c r="A144" s="797"/>
    </row>
    <row r="145" customFormat="false" ht="11.25" hidden="false" customHeight="false" outlineLevel="0" collapsed="false">
      <c r="A145" s="797"/>
    </row>
    <row r="146" customFormat="false" ht="11.25" hidden="false" customHeight="false" outlineLevel="0" collapsed="false">
      <c r="A146" s="797"/>
    </row>
    <row r="147" customFormat="false" ht="11.25" hidden="false" customHeight="false" outlineLevel="0" collapsed="false">
      <c r="A147" s="797"/>
    </row>
    <row r="148" customFormat="false" ht="11.25" hidden="false" customHeight="false" outlineLevel="0" collapsed="false">
      <c r="A148" s="797"/>
    </row>
    <row r="149" customFormat="false" ht="11.25" hidden="false" customHeight="false" outlineLevel="0" collapsed="false">
      <c r="A149" s="797"/>
    </row>
    <row r="150" customFormat="false" ht="11.25" hidden="false" customHeight="false" outlineLevel="0" collapsed="false">
      <c r="A150" s="797"/>
    </row>
    <row r="151" customFormat="false" ht="11.25" hidden="false" customHeight="false" outlineLevel="0" collapsed="false">
      <c r="A151" s="797"/>
    </row>
    <row r="152" customFormat="false" ht="11.25" hidden="false" customHeight="false" outlineLevel="0" collapsed="false">
      <c r="A152" s="797"/>
    </row>
    <row r="153" customFormat="false" ht="11.25" hidden="false" customHeight="false" outlineLevel="0" collapsed="false">
      <c r="A153" s="797"/>
    </row>
    <row r="154" customFormat="false" ht="11.25" hidden="false" customHeight="false" outlineLevel="0" collapsed="false">
      <c r="A154" s="797"/>
    </row>
    <row r="155" customFormat="false" ht="11.25" hidden="false" customHeight="false" outlineLevel="0" collapsed="false">
      <c r="A155" s="797"/>
    </row>
    <row r="156" customFormat="false" ht="11.25" hidden="false" customHeight="false" outlineLevel="0" collapsed="false">
      <c r="A156" s="797"/>
    </row>
    <row r="157" customFormat="false" ht="11.25" hidden="false" customHeight="false" outlineLevel="0" collapsed="false">
      <c r="A157" s="797"/>
    </row>
    <row r="158" customFormat="false" ht="11.25" hidden="false" customHeight="false" outlineLevel="0" collapsed="false">
      <c r="A158" s="797"/>
    </row>
    <row r="159" customFormat="false" ht="11.25" hidden="false" customHeight="false" outlineLevel="0" collapsed="false">
      <c r="A159" s="797"/>
    </row>
    <row r="160" customFormat="false" ht="11.25" hidden="false" customHeight="false" outlineLevel="0" collapsed="false">
      <c r="A160" s="797"/>
    </row>
    <row r="161" customFormat="false" ht="11.25" hidden="false" customHeight="false" outlineLevel="0" collapsed="false">
      <c r="A161" s="797"/>
    </row>
    <row r="162" customFormat="false" ht="11.25" hidden="false" customHeight="false" outlineLevel="0" collapsed="false">
      <c r="A162" s="797"/>
    </row>
    <row r="163" customFormat="false" ht="11.25" hidden="false" customHeight="false" outlineLevel="0" collapsed="false">
      <c r="A163" s="797"/>
    </row>
    <row r="164" customFormat="false" ht="11.25" hidden="false" customHeight="false" outlineLevel="0" collapsed="false">
      <c r="A164" s="797"/>
    </row>
    <row r="165" customFormat="false" ht="11.25" hidden="false" customHeight="false" outlineLevel="0" collapsed="false">
      <c r="A165" s="797"/>
    </row>
    <row r="166" customFormat="false" ht="11.25" hidden="false" customHeight="false" outlineLevel="0" collapsed="false">
      <c r="A166" s="797"/>
    </row>
    <row r="167" customFormat="false" ht="11.25" hidden="false" customHeight="false" outlineLevel="0" collapsed="false">
      <c r="A167" s="797"/>
    </row>
    <row r="168" customFormat="false" ht="11.25" hidden="false" customHeight="false" outlineLevel="0" collapsed="false">
      <c r="A168" s="797"/>
    </row>
    <row r="169" customFormat="false" ht="11.25" hidden="false" customHeight="false" outlineLevel="0" collapsed="false">
      <c r="A169" s="797"/>
    </row>
    <row r="170" customFormat="false" ht="11.25" hidden="false" customHeight="false" outlineLevel="0" collapsed="false">
      <c r="A170" s="797"/>
    </row>
    <row r="171" customFormat="false" ht="11.25" hidden="false" customHeight="false" outlineLevel="0" collapsed="false">
      <c r="A171" s="797"/>
    </row>
    <row r="172" customFormat="false" ht="11.25" hidden="false" customHeight="false" outlineLevel="0" collapsed="false">
      <c r="A172" s="797"/>
    </row>
    <row r="173" customFormat="false" ht="11.25" hidden="false" customHeight="false" outlineLevel="0" collapsed="false">
      <c r="A173" s="797"/>
    </row>
    <row r="174" customFormat="false" ht="11.25" hidden="false" customHeight="false" outlineLevel="0" collapsed="false">
      <c r="A174" s="797"/>
    </row>
    <row r="175" customFormat="false" ht="11.25" hidden="false" customHeight="false" outlineLevel="0" collapsed="false">
      <c r="A175" s="797"/>
    </row>
    <row r="176" customFormat="false" ht="11.25" hidden="false" customHeight="false" outlineLevel="0" collapsed="false">
      <c r="A176" s="797"/>
    </row>
    <row r="177" customFormat="false" ht="11.25" hidden="false" customHeight="false" outlineLevel="0" collapsed="false">
      <c r="A177" s="797"/>
    </row>
    <row r="178" customFormat="false" ht="11.25" hidden="false" customHeight="false" outlineLevel="0" collapsed="false">
      <c r="A178" s="797"/>
    </row>
    <row r="179" customFormat="false" ht="11.25" hidden="false" customHeight="false" outlineLevel="0" collapsed="false">
      <c r="A179" s="797"/>
    </row>
    <row r="180" customFormat="false" ht="11.25" hidden="false" customHeight="false" outlineLevel="0" collapsed="false">
      <c r="A180" s="797"/>
    </row>
    <row r="181" customFormat="false" ht="11.25" hidden="false" customHeight="false" outlineLevel="0" collapsed="false">
      <c r="A181" s="797"/>
    </row>
    <row r="182" customFormat="false" ht="11.25" hidden="false" customHeight="false" outlineLevel="0" collapsed="false">
      <c r="A182" s="797"/>
    </row>
    <row r="183" customFormat="false" ht="11.25" hidden="false" customHeight="false" outlineLevel="0" collapsed="false">
      <c r="A183" s="797"/>
    </row>
    <row r="184" customFormat="false" ht="11.25" hidden="false" customHeight="false" outlineLevel="0" collapsed="false">
      <c r="A184" s="797"/>
    </row>
    <row r="185" customFormat="false" ht="11.25" hidden="false" customHeight="false" outlineLevel="0" collapsed="false">
      <c r="A185" s="797"/>
    </row>
    <row r="186" customFormat="false" ht="11.25" hidden="false" customHeight="false" outlineLevel="0" collapsed="false">
      <c r="A186" s="797"/>
    </row>
    <row r="187" customFormat="false" ht="11.25" hidden="false" customHeight="false" outlineLevel="0" collapsed="false">
      <c r="A187" s="797"/>
    </row>
    <row r="188" customFormat="false" ht="11.25" hidden="false" customHeight="false" outlineLevel="0" collapsed="false">
      <c r="A188" s="797"/>
    </row>
    <row r="189" customFormat="false" ht="11.25" hidden="false" customHeight="false" outlineLevel="0" collapsed="false">
      <c r="A189" s="797"/>
    </row>
    <row r="190" customFormat="false" ht="11.25" hidden="false" customHeight="false" outlineLevel="0" collapsed="false">
      <c r="A190" s="797"/>
    </row>
    <row r="191" customFormat="false" ht="11.25" hidden="false" customHeight="false" outlineLevel="0" collapsed="false">
      <c r="A191" s="797"/>
    </row>
    <row r="192" customFormat="false" ht="11.25" hidden="false" customHeight="false" outlineLevel="0" collapsed="false">
      <c r="A192" s="797"/>
    </row>
    <row r="193" customFormat="false" ht="11.25" hidden="false" customHeight="false" outlineLevel="0" collapsed="false">
      <c r="A193" s="797"/>
    </row>
    <row r="194" customFormat="false" ht="11.25" hidden="false" customHeight="false" outlineLevel="0" collapsed="false">
      <c r="A194" s="797"/>
    </row>
    <row r="195" customFormat="false" ht="11.25" hidden="false" customHeight="false" outlineLevel="0" collapsed="false">
      <c r="A195" s="797"/>
    </row>
    <row r="196" customFormat="false" ht="11.25" hidden="false" customHeight="false" outlineLevel="0" collapsed="false">
      <c r="A196" s="797"/>
    </row>
    <row r="197" customFormat="false" ht="11.25" hidden="false" customHeight="false" outlineLevel="0" collapsed="false">
      <c r="A197" s="797"/>
    </row>
    <row r="198" customFormat="false" ht="11.25" hidden="false" customHeight="false" outlineLevel="0" collapsed="false">
      <c r="A198" s="797"/>
    </row>
    <row r="199" customFormat="false" ht="11.25" hidden="false" customHeight="false" outlineLevel="0" collapsed="false">
      <c r="A199" s="797"/>
    </row>
    <row r="200" customFormat="false" ht="11.25" hidden="false" customHeight="false" outlineLevel="0" collapsed="false">
      <c r="A200" s="797"/>
    </row>
    <row r="201" customFormat="false" ht="11.25" hidden="false" customHeight="false" outlineLevel="0" collapsed="false">
      <c r="A201" s="797"/>
    </row>
    <row r="202" customFormat="false" ht="11.25" hidden="false" customHeight="false" outlineLevel="0" collapsed="false">
      <c r="A202" s="797"/>
    </row>
    <row r="203" customFormat="false" ht="11.25" hidden="false" customHeight="false" outlineLevel="0" collapsed="false">
      <c r="A203" s="797"/>
    </row>
    <row r="204" customFormat="false" ht="11.25" hidden="false" customHeight="false" outlineLevel="0" collapsed="false">
      <c r="A204" s="797"/>
    </row>
    <row r="205" customFormat="false" ht="11.25" hidden="false" customHeight="false" outlineLevel="0" collapsed="false">
      <c r="A205" s="797"/>
    </row>
    <row r="206" customFormat="false" ht="11.25" hidden="false" customHeight="false" outlineLevel="0" collapsed="false">
      <c r="A206" s="797"/>
    </row>
    <row r="207" customFormat="false" ht="11.25" hidden="false" customHeight="false" outlineLevel="0" collapsed="false">
      <c r="A207" s="797"/>
    </row>
    <row r="208" customFormat="false" ht="11.25" hidden="false" customHeight="false" outlineLevel="0" collapsed="false">
      <c r="A208" s="797"/>
    </row>
    <row r="209" customFormat="false" ht="11.25" hidden="false" customHeight="false" outlineLevel="0" collapsed="false">
      <c r="A209" s="797"/>
    </row>
    <row r="210" customFormat="false" ht="11.25" hidden="false" customHeight="false" outlineLevel="0" collapsed="false">
      <c r="A210" s="797"/>
    </row>
    <row r="211" customFormat="false" ht="11.25" hidden="false" customHeight="false" outlineLevel="0" collapsed="false">
      <c r="A211" s="797"/>
    </row>
    <row r="212" customFormat="false" ht="11.25" hidden="false" customHeight="false" outlineLevel="0" collapsed="false">
      <c r="A212" s="797"/>
    </row>
    <row r="213" customFormat="false" ht="11.25" hidden="false" customHeight="false" outlineLevel="0" collapsed="false">
      <c r="A213" s="797"/>
    </row>
    <row r="214" customFormat="false" ht="11.25" hidden="false" customHeight="false" outlineLevel="0" collapsed="false">
      <c r="A214" s="797"/>
    </row>
    <row r="215" customFormat="false" ht="11.25" hidden="false" customHeight="false" outlineLevel="0" collapsed="false">
      <c r="A215" s="797"/>
    </row>
    <row r="216" customFormat="false" ht="11.25" hidden="false" customHeight="false" outlineLevel="0" collapsed="false">
      <c r="A216" s="797"/>
    </row>
    <row r="217" customFormat="false" ht="11.25" hidden="false" customHeight="false" outlineLevel="0" collapsed="false">
      <c r="A217" s="797"/>
    </row>
    <row r="218" customFormat="false" ht="11.25" hidden="false" customHeight="false" outlineLevel="0" collapsed="false">
      <c r="A218" s="797"/>
    </row>
    <row r="219" customFormat="false" ht="11.25" hidden="false" customHeight="false" outlineLevel="0" collapsed="false">
      <c r="A219" s="797"/>
    </row>
    <row r="220" customFormat="false" ht="11.25" hidden="false" customHeight="false" outlineLevel="0" collapsed="false">
      <c r="A220" s="797"/>
    </row>
    <row r="221" customFormat="false" ht="11.25" hidden="false" customHeight="false" outlineLevel="0" collapsed="false">
      <c r="A221" s="797"/>
    </row>
    <row r="222" customFormat="false" ht="11.25" hidden="false" customHeight="false" outlineLevel="0" collapsed="false">
      <c r="A222" s="797"/>
    </row>
    <row r="223" customFormat="false" ht="11.25" hidden="false" customHeight="false" outlineLevel="0" collapsed="false">
      <c r="A223" s="797"/>
    </row>
    <row r="224" customFormat="false" ht="11.25" hidden="false" customHeight="false" outlineLevel="0" collapsed="false">
      <c r="A224" s="797"/>
    </row>
    <row r="225" customFormat="false" ht="11.25" hidden="false" customHeight="false" outlineLevel="0" collapsed="false">
      <c r="A225" s="797"/>
    </row>
    <row r="226" customFormat="false" ht="11.25" hidden="false" customHeight="false" outlineLevel="0" collapsed="false">
      <c r="A226" s="797"/>
    </row>
    <row r="227" customFormat="false" ht="11.25" hidden="false" customHeight="false" outlineLevel="0" collapsed="false">
      <c r="A227" s="797"/>
    </row>
    <row r="228" customFormat="false" ht="11.25" hidden="false" customHeight="false" outlineLevel="0" collapsed="false">
      <c r="A228" s="797"/>
    </row>
    <row r="229" customFormat="false" ht="11.25" hidden="false" customHeight="false" outlineLevel="0" collapsed="false">
      <c r="A229" s="797"/>
    </row>
    <row r="230" customFormat="false" ht="11.25" hidden="false" customHeight="false" outlineLevel="0" collapsed="false">
      <c r="A230" s="797"/>
    </row>
    <row r="231" customFormat="false" ht="11.25" hidden="false" customHeight="false" outlineLevel="0" collapsed="false">
      <c r="A231" s="797"/>
    </row>
    <row r="232" customFormat="false" ht="11.25" hidden="false" customHeight="false" outlineLevel="0" collapsed="false">
      <c r="A232" s="797"/>
    </row>
    <row r="233" customFormat="false" ht="11.25" hidden="false" customHeight="false" outlineLevel="0" collapsed="false">
      <c r="A233" s="797"/>
    </row>
    <row r="234" customFormat="false" ht="11.25" hidden="false" customHeight="false" outlineLevel="0" collapsed="false">
      <c r="A234" s="797"/>
    </row>
    <row r="235" customFormat="false" ht="11.25" hidden="false" customHeight="false" outlineLevel="0" collapsed="false">
      <c r="A235" s="797"/>
    </row>
    <row r="236" customFormat="false" ht="11.25" hidden="false" customHeight="false" outlineLevel="0" collapsed="false">
      <c r="A236" s="797"/>
    </row>
    <row r="237" customFormat="false" ht="11.25" hidden="false" customHeight="false" outlineLevel="0" collapsed="false">
      <c r="A237" s="797"/>
    </row>
    <row r="238" customFormat="false" ht="11.25" hidden="false" customHeight="false" outlineLevel="0" collapsed="false">
      <c r="A238" s="797"/>
    </row>
    <row r="239" customFormat="false" ht="11.25" hidden="false" customHeight="false" outlineLevel="0" collapsed="false">
      <c r="A239" s="797"/>
    </row>
    <row r="240" customFormat="false" ht="11.25" hidden="false" customHeight="false" outlineLevel="0" collapsed="false">
      <c r="A240" s="797"/>
    </row>
    <row r="241" customFormat="false" ht="11.25" hidden="false" customHeight="false" outlineLevel="0" collapsed="false">
      <c r="A241" s="797"/>
    </row>
    <row r="242" customFormat="false" ht="11.25" hidden="false" customHeight="false" outlineLevel="0" collapsed="false">
      <c r="A242" s="797"/>
    </row>
    <row r="243" customFormat="false" ht="11.25" hidden="false" customHeight="false" outlineLevel="0" collapsed="false">
      <c r="A243" s="797"/>
    </row>
    <row r="244" customFormat="false" ht="11.25" hidden="false" customHeight="false" outlineLevel="0" collapsed="false">
      <c r="A244" s="797"/>
    </row>
    <row r="245" customFormat="false" ht="11.25" hidden="false" customHeight="false" outlineLevel="0" collapsed="false">
      <c r="A245" s="797"/>
    </row>
    <row r="246" customFormat="false" ht="11.25" hidden="false" customHeight="false" outlineLevel="0" collapsed="false">
      <c r="A246" s="797"/>
    </row>
    <row r="247" customFormat="false" ht="11.25" hidden="false" customHeight="false" outlineLevel="0" collapsed="false">
      <c r="A247" s="797"/>
    </row>
    <row r="248" customFormat="false" ht="11.25" hidden="false" customHeight="false" outlineLevel="0" collapsed="false">
      <c r="A248" s="797"/>
    </row>
    <row r="249" customFormat="false" ht="11.25" hidden="false" customHeight="false" outlineLevel="0" collapsed="false">
      <c r="A249" s="797"/>
    </row>
    <row r="250" customFormat="false" ht="11.25" hidden="false" customHeight="false" outlineLevel="0" collapsed="false">
      <c r="A250" s="797"/>
    </row>
    <row r="251" customFormat="false" ht="11.25" hidden="false" customHeight="false" outlineLevel="0" collapsed="false">
      <c r="A251" s="797"/>
    </row>
    <row r="252" customFormat="false" ht="11.25" hidden="false" customHeight="false" outlineLevel="0" collapsed="false">
      <c r="A252" s="797"/>
    </row>
    <row r="253" customFormat="false" ht="11.25" hidden="false" customHeight="false" outlineLevel="0" collapsed="false">
      <c r="A253" s="797"/>
    </row>
    <row r="254" customFormat="false" ht="11.25" hidden="false" customHeight="false" outlineLevel="0" collapsed="false">
      <c r="A254" s="797"/>
    </row>
    <row r="255" customFormat="false" ht="11.25" hidden="false" customHeight="false" outlineLevel="0" collapsed="false">
      <c r="A255" s="797"/>
    </row>
    <row r="256" customFormat="false" ht="11.25" hidden="false" customHeight="false" outlineLevel="0" collapsed="false">
      <c r="A256" s="797"/>
    </row>
    <row r="257" customFormat="false" ht="11.25" hidden="false" customHeight="false" outlineLevel="0" collapsed="false">
      <c r="A257" s="797"/>
    </row>
    <row r="258" customFormat="false" ht="11.25" hidden="false" customHeight="false" outlineLevel="0" collapsed="false">
      <c r="A258" s="797"/>
    </row>
    <row r="259" customFormat="false" ht="11.25" hidden="false" customHeight="false" outlineLevel="0" collapsed="false">
      <c r="A259" s="797"/>
    </row>
    <row r="260" customFormat="false" ht="11.25" hidden="false" customHeight="false" outlineLevel="0" collapsed="false">
      <c r="A260" s="797"/>
    </row>
    <row r="261" customFormat="false" ht="11.25" hidden="false" customHeight="false" outlineLevel="0" collapsed="false">
      <c r="A261" s="797"/>
    </row>
    <row r="262" customFormat="false" ht="11.25" hidden="false" customHeight="false" outlineLevel="0" collapsed="false">
      <c r="A262" s="797"/>
    </row>
    <row r="263" customFormat="false" ht="11.25" hidden="false" customHeight="false" outlineLevel="0" collapsed="false">
      <c r="A263" s="797"/>
    </row>
    <row r="264" customFormat="false" ht="11.25" hidden="false" customHeight="false" outlineLevel="0" collapsed="false">
      <c r="A264" s="797"/>
    </row>
    <row r="265" customFormat="false" ht="11.25" hidden="false" customHeight="false" outlineLevel="0" collapsed="false">
      <c r="A265" s="797"/>
    </row>
    <row r="266" customFormat="false" ht="11.25" hidden="false" customHeight="false" outlineLevel="0" collapsed="false">
      <c r="A266" s="797"/>
    </row>
    <row r="267" customFormat="false" ht="11.25" hidden="false" customHeight="false" outlineLevel="0" collapsed="false">
      <c r="A267" s="797"/>
    </row>
    <row r="268" customFormat="false" ht="11.25" hidden="false" customHeight="false" outlineLevel="0" collapsed="false">
      <c r="A268" s="797"/>
    </row>
    <row r="269" customFormat="false" ht="11.25" hidden="false" customHeight="false" outlineLevel="0" collapsed="false">
      <c r="A269" s="797"/>
    </row>
    <row r="270" customFormat="false" ht="11.25" hidden="false" customHeight="false" outlineLevel="0" collapsed="false">
      <c r="A270" s="797"/>
    </row>
    <row r="271" customFormat="false" ht="11.25" hidden="false" customHeight="false" outlineLevel="0" collapsed="false">
      <c r="A271" s="797"/>
    </row>
    <row r="272" customFormat="false" ht="11.25" hidden="false" customHeight="false" outlineLevel="0" collapsed="false">
      <c r="A272" s="797"/>
    </row>
    <row r="273" customFormat="false" ht="11.25" hidden="false" customHeight="false" outlineLevel="0" collapsed="false">
      <c r="A273" s="797"/>
    </row>
    <row r="274" customFormat="false" ht="11.25" hidden="false" customHeight="false" outlineLevel="0" collapsed="false">
      <c r="A274" s="797"/>
    </row>
    <row r="275" customFormat="false" ht="11.25" hidden="false" customHeight="false" outlineLevel="0" collapsed="false">
      <c r="A275" s="797"/>
    </row>
    <row r="276" customFormat="false" ht="11.25" hidden="false" customHeight="false" outlineLevel="0" collapsed="false">
      <c r="A276" s="797"/>
    </row>
    <row r="277" customFormat="false" ht="11.25" hidden="false" customHeight="false" outlineLevel="0" collapsed="false">
      <c r="A277" s="797"/>
    </row>
    <row r="278" customFormat="false" ht="11.25" hidden="false" customHeight="false" outlineLevel="0" collapsed="false">
      <c r="A278" s="797"/>
    </row>
    <row r="279" customFormat="false" ht="11.25" hidden="false" customHeight="false" outlineLevel="0" collapsed="false">
      <c r="A279" s="797"/>
    </row>
    <row r="280" customFormat="false" ht="11.25" hidden="false" customHeight="false" outlineLevel="0" collapsed="false">
      <c r="A280" s="797"/>
    </row>
    <row r="281" customFormat="false" ht="11.25" hidden="false" customHeight="false" outlineLevel="0" collapsed="false">
      <c r="A281" s="797"/>
    </row>
    <row r="282" customFormat="false" ht="11.25" hidden="false" customHeight="false" outlineLevel="0" collapsed="false">
      <c r="A282" s="797"/>
    </row>
    <row r="283" customFormat="false" ht="11.25" hidden="false" customHeight="false" outlineLevel="0" collapsed="false">
      <c r="A283" s="797"/>
    </row>
    <row r="284" customFormat="false" ht="11.25" hidden="false" customHeight="false" outlineLevel="0" collapsed="false">
      <c r="A284" s="797"/>
    </row>
    <row r="285" customFormat="false" ht="11.25" hidden="false" customHeight="false" outlineLevel="0" collapsed="false">
      <c r="A285" s="797"/>
    </row>
    <row r="286" customFormat="false" ht="11.25" hidden="false" customHeight="false" outlineLevel="0" collapsed="false">
      <c r="A286" s="797"/>
    </row>
    <row r="287" customFormat="false" ht="11.25" hidden="false" customHeight="false" outlineLevel="0" collapsed="false">
      <c r="A287" s="797"/>
    </row>
    <row r="288" customFormat="false" ht="11.25" hidden="false" customHeight="false" outlineLevel="0" collapsed="false">
      <c r="A288" s="797"/>
    </row>
    <row r="289" customFormat="false" ht="11.25" hidden="false" customHeight="false" outlineLevel="0" collapsed="false">
      <c r="A289" s="797"/>
    </row>
    <row r="290" customFormat="false" ht="11.25" hidden="false" customHeight="false" outlineLevel="0" collapsed="false">
      <c r="A290" s="797"/>
    </row>
    <row r="291" customFormat="false" ht="11.25" hidden="false" customHeight="false" outlineLevel="0" collapsed="false">
      <c r="A291" s="797"/>
    </row>
    <row r="292" customFormat="false" ht="11.25" hidden="false" customHeight="false" outlineLevel="0" collapsed="false">
      <c r="A292" s="797"/>
    </row>
    <row r="293" customFormat="false" ht="11.25" hidden="false" customHeight="false" outlineLevel="0" collapsed="false">
      <c r="A293" s="797"/>
    </row>
    <row r="294" customFormat="false" ht="11.25" hidden="false" customHeight="false" outlineLevel="0" collapsed="false">
      <c r="A294" s="797"/>
    </row>
    <row r="295" customFormat="false" ht="11.25" hidden="false" customHeight="false" outlineLevel="0" collapsed="false">
      <c r="A295" s="797"/>
    </row>
    <row r="296" customFormat="false" ht="11.25" hidden="false" customHeight="false" outlineLevel="0" collapsed="false">
      <c r="A296" s="797"/>
    </row>
    <row r="297" customFormat="false" ht="11.25" hidden="false" customHeight="false" outlineLevel="0" collapsed="false">
      <c r="A297" s="797"/>
    </row>
    <row r="298" customFormat="false" ht="11.25" hidden="false" customHeight="false" outlineLevel="0" collapsed="false">
      <c r="A298" s="797"/>
    </row>
    <row r="299" customFormat="false" ht="11.25" hidden="false" customHeight="false" outlineLevel="0" collapsed="false">
      <c r="A299" s="797"/>
    </row>
    <row r="300" customFormat="false" ht="11.25" hidden="false" customHeight="false" outlineLevel="0" collapsed="false">
      <c r="A300" s="797"/>
    </row>
    <row r="301" customFormat="false" ht="11.25" hidden="false" customHeight="false" outlineLevel="0" collapsed="false">
      <c r="A301" s="797"/>
    </row>
    <row r="302" customFormat="false" ht="11.25" hidden="false" customHeight="false" outlineLevel="0" collapsed="false">
      <c r="A302" s="797"/>
    </row>
    <row r="303" customFormat="false" ht="11.25" hidden="false" customHeight="false" outlineLevel="0" collapsed="false">
      <c r="A303" s="797"/>
    </row>
    <row r="304" customFormat="false" ht="11.25" hidden="false" customHeight="false" outlineLevel="0" collapsed="false">
      <c r="A304" s="797"/>
    </row>
    <row r="305" customFormat="false" ht="11.25" hidden="false" customHeight="false" outlineLevel="0" collapsed="false">
      <c r="A305" s="797"/>
    </row>
    <row r="306" customFormat="false" ht="11.25" hidden="false" customHeight="false" outlineLevel="0" collapsed="false">
      <c r="A306" s="797"/>
    </row>
    <row r="307" customFormat="false" ht="11.25" hidden="false" customHeight="false" outlineLevel="0" collapsed="false">
      <c r="A307" s="797"/>
    </row>
    <row r="308" customFormat="false" ht="11.25" hidden="false" customHeight="false" outlineLevel="0" collapsed="false">
      <c r="A308" s="797"/>
    </row>
    <row r="309" customFormat="false" ht="11.25" hidden="false" customHeight="false" outlineLevel="0" collapsed="false">
      <c r="A309" s="797"/>
    </row>
    <row r="310" customFormat="false" ht="11.25" hidden="false" customHeight="false" outlineLevel="0" collapsed="false">
      <c r="A310" s="797"/>
    </row>
    <row r="311" customFormat="false" ht="11.25" hidden="false" customHeight="false" outlineLevel="0" collapsed="false">
      <c r="A311" s="797"/>
    </row>
    <row r="312" customFormat="false" ht="11.25" hidden="false" customHeight="false" outlineLevel="0" collapsed="false">
      <c r="A312" s="797"/>
    </row>
    <row r="313" customFormat="false" ht="11.25" hidden="false" customHeight="false" outlineLevel="0" collapsed="false">
      <c r="A313" s="797"/>
    </row>
    <row r="314" customFormat="false" ht="11.25" hidden="false" customHeight="false" outlineLevel="0" collapsed="false">
      <c r="A314" s="797"/>
    </row>
    <row r="315" customFormat="false" ht="11.25" hidden="false" customHeight="false" outlineLevel="0" collapsed="false">
      <c r="A315" s="797"/>
    </row>
    <row r="316" customFormat="false" ht="11.25" hidden="false" customHeight="false" outlineLevel="0" collapsed="false">
      <c r="A316" s="797"/>
    </row>
    <row r="317" customFormat="false" ht="11.25" hidden="false" customHeight="false" outlineLevel="0" collapsed="false">
      <c r="A317" s="797"/>
    </row>
    <row r="318" customFormat="false" ht="11.25" hidden="false" customHeight="false" outlineLevel="0" collapsed="false">
      <c r="A318" s="797"/>
    </row>
    <row r="319" customFormat="false" ht="11.25" hidden="false" customHeight="false" outlineLevel="0" collapsed="false">
      <c r="A319" s="797"/>
    </row>
    <row r="320" customFormat="false" ht="11.25" hidden="false" customHeight="false" outlineLevel="0" collapsed="false">
      <c r="A320" s="797"/>
    </row>
    <row r="321" customFormat="false" ht="11.25" hidden="false" customHeight="false" outlineLevel="0" collapsed="false">
      <c r="A321" s="797"/>
    </row>
    <row r="322" customFormat="false" ht="11.25" hidden="false" customHeight="false" outlineLevel="0" collapsed="false">
      <c r="A322" s="797"/>
    </row>
    <row r="323" customFormat="false" ht="11.25" hidden="false" customHeight="false" outlineLevel="0" collapsed="false">
      <c r="A323" s="797"/>
    </row>
    <row r="324" customFormat="false" ht="11.25" hidden="false" customHeight="false" outlineLevel="0" collapsed="false">
      <c r="A324" s="797"/>
    </row>
    <row r="325" customFormat="false" ht="11.25" hidden="false" customHeight="false" outlineLevel="0" collapsed="false">
      <c r="A325" s="797"/>
    </row>
    <row r="326" customFormat="false" ht="11.25" hidden="false" customHeight="false" outlineLevel="0" collapsed="false">
      <c r="A326" s="797"/>
    </row>
    <row r="327" customFormat="false" ht="11.25" hidden="false" customHeight="false" outlineLevel="0" collapsed="false">
      <c r="A327" s="797"/>
    </row>
    <row r="328" customFormat="false" ht="11.25" hidden="false" customHeight="false" outlineLevel="0" collapsed="false">
      <c r="A328" s="797"/>
    </row>
    <row r="329" customFormat="false" ht="11.25" hidden="false" customHeight="false" outlineLevel="0" collapsed="false">
      <c r="A329" s="797"/>
    </row>
    <row r="330" customFormat="false" ht="11.25" hidden="false" customHeight="false" outlineLevel="0" collapsed="false">
      <c r="A330" s="797"/>
    </row>
    <row r="331" customFormat="false" ht="11.25" hidden="false" customHeight="false" outlineLevel="0" collapsed="false">
      <c r="A331" s="797"/>
    </row>
    <row r="332" customFormat="false" ht="11.25" hidden="false" customHeight="false" outlineLevel="0" collapsed="false">
      <c r="A332" s="797"/>
    </row>
    <row r="333" customFormat="false" ht="11.25" hidden="false" customHeight="false" outlineLevel="0" collapsed="false">
      <c r="A333" s="797"/>
    </row>
    <row r="334" customFormat="false" ht="11.25" hidden="false" customHeight="false" outlineLevel="0" collapsed="false">
      <c r="A334" s="797"/>
    </row>
    <row r="335" customFormat="false" ht="11.25" hidden="false" customHeight="false" outlineLevel="0" collapsed="false">
      <c r="A335" s="797"/>
    </row>
    <row r="336" customFormat="false" ht="11.25" hidden="false" customHeight="false" outlineLevel="0" collapsed="false">
      <c r="A336" s="797"/>
    </row>
    <row r="337" customFormat="false" ht="11.25" hidden="false" customHeight="false" outlineLevel="0" collapsed="false">
      <c r="A337" s="797"/>
    </row>
    <row r="338" customFormat="false" ht="11.25" hidden="false" customHeight="false" outlineLevel="0" collapsed="false">
      <c r="A338" s="797"/>
    </row>
    <row r="339" customFormat="false" ht="11.25" hidden="false" customHeight="false" outlineLevel="0" collapsed="false">
      <c r="A339" s="797"/>
    </row>
    <row r="340" customFormat="false" ht="11.25" hidden="false" customHeight="false" outlineLevel="0" collapsed="false">
      <c r="A340" s="797"/>
    </row>
    <row r="341" customFormat="false" ht="11.25" hidden="false" customHeight="false" outlineLevel="0" collapsed="false">
      <c r="A341" s="797"/>
    </row>
    <row r="342" customFormat="false" ht="11.25" hidden="false" customHeight="false" outlineLevel="0" collapsed="false">
      <c r="A342" s="797"/>
    </row>
    <row r="343" customFormat="false" ht="11.25" hidden="false" customHeight="false" outlineLevel="0" collapsed="false">
      <c r="A343" s="797"/>
    </row>
    <row r="344" customFormat="false" ht="11.25" hidden="false" customHeight="false" outlineLevel="0" collapsed="false">
      <c r="A344" s="797"/>
    </row>
    <row r="345" customFormat="false" ht="11.25" hidden="false" customHeight="false" outlineLevel="0" collapsed="false">
      <c r="A345" s="797"/>
    </row>
    <row r="346" customFormat="false" ht="11.25" hidden="false" customHeight="false" outlineLevel="0" collapsed="false">
      <c r="A346" s="797"/>
    </row>
    <row r="347" customFormat="false" ht="11.25" hidden="false" customHeight="false" outlineLevel="0" collapsed="false">
      <c r="A347" s="797"/>
    </row>
    <row r="348" customFormat="false" ht="11.25" hidden="false" customHeight="false" outlineLevel="0" collapsed="false">
      <c r="A348" s="797"/>
    </row>
    <row r="349" customFormat="false" ht="11.25" hidden="false" customHeight="false" outlineLevel="0" collapsed="false">
      <c r="A349" s="797"/>
    </row>
    <row r="350" customFormat="false" ht="11.25" hidden="false" customHeight="false" outlineLevel="0" collapsed="false">
      <c r="A350" s="797"/>
    </row>
    <row r="351" customFormat="false" ht="11.25" hidden="false" customHeight="false" outlineLevel="0" collapsed="false">
      <c r="A351" s="797"/>
    </row>
    <row r="352" customFormat="false" ht="11.25" hidden="false" customHeight="false" outlineLevel="0" collapsed="false">
      <c r="A352" s="797"/>
    </row>
    <row r="353" customFormat="false" ht="11.25" hidden="false" customHeight="false" outlineLevel="0" collapsed="false">
      <c r="A353" s="797"/>
    </row>
    <row r="354" customFormat="false" ht="11.25" hidden="false" customHeight="false" outlineLevel="0" collapsed="false">
      <c r="A354" s="797"/>
    </row>
    <row r="355" customFormat="false" ht="11.25" hidden="false" customHeight="false" outlineLevel="0" collapsed="false">
      <c r="A355" s="797"/>
    </row>
    <row r="356" customFormat="false" ht="11.25" hidden="false" customHeight="false" outlineLevel="0" collapsed="false">
      <c r="A356" s="797"/>
    </row>
    <row r="357" customFormat="false" ht="11.25" hidden="false" customHeight="false" outlineLevel="0" collapsed="false">
      <c r="A357" s="797"/>
    </row>
    <row r="358" customFormat="false" ht="11.25" hidden="false" customHeight="false" outlineLevel="0" collapsed="false">
      <c r="A358" s="797"/>
    </row>
    <row r="359" customFormat="false" ht="11.25" hidden="false" customHeight="false" outlineLevel="0" collapsed="false">
      <c r="A359" s="797"/>
    </row>
    <row r="360" customFormat="false" ht="11.25" hidden="false" customHeight="false" outlineLevel="0" collapsed="false">
      <c r="A360" s="797"/>
    </row>
    <row r="361" customFormat="false" ht="11.25" hidden="false" customHeight="false" outlineLevel="0" collapsed="false">
      <c r="A361" s="797"/>
    </row>
    <row r="362" customFormat="false" ht="11.25" hidden="false" customHeight="false" outlineLevel="0" collapsed="false">
      <c r="A362" s="797"/>
    </row>
    <row r="363" customFormat="false" ht="11.25" hidden="false" customHeight="false" outlineLevel="0" collapsed="false">
      <c r="A363" s="797"/>
    </row>
    <row r="364" customFormat="false" ht="11.25" hidden="false" customHeight="false" outlineLevel="0" collapsed="false">
      <c r="A364" s="797"/>
    </row>
    <row r="365" customFormat="false" ht="11.25" hidden="false" customHeight="false" outlineLevel="0" collapsed="false">
      <c r="A365" s="797"/>
    </row>
    <row r="366" customFormat="false" ht="11.25" hidden="false" customHeight="false" outlineLevel="0" collapsed="false">
      <c r="A366" s="797"/>
    </row>
    <row r="367" customFormat="false" ht="11.25" hidden="false" customHeight="false" outlineLevel="0" collapsed="false">
      <c r="A367" s="797"/>
    </row>
    <row r="368" customFormat="false" ht="11.25" hidden="false" customHeight="false" outlineLevel="0" collapsed="false">
      <c r="A368" s="797"/>
    </row>
    <row r="369" customFormat="false" ht="11.25" hidden="false" customHeight="false" outlineLevel="0" collapsed="false">
      <c r="A369" s="797"/>
    </row>
    <row r="370" customFormat="false" ht="11.25" hidden="false" customHeight="false" outlineLevel="0" collapsed="false">
      <c r="A370" s="797"/>
    </row>
    <row r="371" customFormat="false" ht="11.25" hidden="false" customHeight="false" outlineLevel="0" collapsed="false">
      <c r="A371" s="797"/>
    </row>
    <row r="372" customFormat="false" ht="11.25" hidden="false" customHeight="false" outlineLevel="0" collapsed="false">
      <c r="A372" s="797"/>
    </row>
    <row r="373" customFormat="false" ht="11.25" hidden="false" customHeight="false" outlineLevel="0" collapsed="false">
      <c r="A373" s="797"/>
    </row>
    <row r="374" customFormat="false" ht="11.25" hidden="false" customHeight="false" outlineLevel="0" collapsed="false">
      <c r="A374" s="797"/>
    </row>
    <row r="375" customFormat="false" ht="11.25" hidden="false" customHeight="false" outlineLevel="0" collapsed="false">
      <c r="A375" s="797"/>
    </row>
    <row r="376" customFormat="false" ht="11.25" hidden="false" customHeight="false" outlineLevel="0" collapsed="false">
      <c r="A376" s="797"/>
    </row>
    <row r="377" customFormat="false" ht="11.25" hidden="false" customHeight="false" outlineLevel="0" collapsed="false">
      <c r="A377" s="797"/>
    </row>
    <row r="378" customFormat="false" ht="11.25" hidden="false" customHeight="false" outlineLevel="0" collapsed="false">
      <c r="A378" s="797"/>
    </row>
    <row r="379" customFormat="false" ht="11.25" hidden="false" customHeight="false" outlineLevel="0" collapsed="false">
      <c r="A379" s="797"/>
    </row>
    <row r="380" customFormat="false" ht="11.25" hidden="false" customHeight="false" outlineLevel="0" collapsed="false">
      <c r="A380" s="797"/>
    </row>
    <row r="381" customFormat="false" ht="11.25" hidden="false" customHeight="false" outlineLevel="0" collapsed="false">
      <c r="A381" s="797"/>
    </row>
    <row r="382" customFormat="false" ht="11.25" hidden="false" customHeight="false" outlineLevel="0" collapsed="false">
      <c r="A382" s="797"/>
    </row>
    <row r="383" customFormat="false" ht="11.25" hidden="false" customHeight="false" outlineLevel="0" collapsed="false">
      <c r="A383" s="797"/>
    </row>
    <row r="384" customFormat="false" ht="11.25" hidden="false" customHeight="false" outlineLevel="0" collapsed="false">
      <c r="A384" s="797"/>
    </row>
    <row r="385" customFormat="false" ht="11.25" hidden="false" customHeight="false" outlineLevel="0" collapsed="false">
      <c r="A385" s="797"/>
    </row>
    <row r="386" customFormat="false" ht="11.25" hidden="false" customHeight="false" outlineLevel="0" collapsed="false">
      <c r="A386" s="797"/>
    </row>
    <row r="387" customFormat="false" ht="11.25" hidden="false" customHeight="false" outlineLevel="0" collapsed="false">
      <c r="A387" s="797"/>
    </row>
    <row r="388" customFormat="false" ht="11.25" hidden="false" customHeight="false" outlineLevel="0" collapsed="false">
      <c r="A388" s="797"/>
    </row>
    <row r="389" customFormat="false" ht="11.25" hidden="false" customHeight="false" outlineLevel="0" collapsed="false">
      <c r="A389" s="797"/>
    </row>
    <row r="390" customFormat="false" ht="11.25" hidden="false" customHeight="false" outlineLevel="0" collapsed="false">
      <c r="A390" s="797"/>
    </row>
    <row r="391" customFormat="false" ht="11.25" hidden="false" customHeight="false" outlineLevel="0" collapsed="false">
      <c r="A391" s="797"/>
    </row>
    <row r="392" customFormat="false" ht="11.25" hidden="false" customHeight="false" outlineLevel="0" collapsed="false">
      <c r="A392" s="797"/>
    </row>
    <row r="393" customFormat="false" ht="11.25" hidden="false" customHeight="false" outlineLevel="0" collapsed="false">
      <c r="A393" s="797"/>
    </row>
    <row r="394" customFormat="false" ht="11.25" hidden="false" customHeight="false" outlineLevel="0" collapsed="false">
      <c r="A394" s="797"/>
    </row>
    <row r="395" customFormat="false" ht="11.25" hidden="false" customHeight="false" outlineLevel="0" collapsed="false">
      <c r="A395" s="797"/>
    </row>
    <row r="396" customFormat="false" ht="11.25" hidden="false" customHeight="false" outlineLevel="0" collapsed="false">
      <c r="A396" s="797"/>
    </row>
    <row r="397" customFormat="false" ht="11.25" hidden="false" customHeight="false" outlineLevel="0" collapsed="false">
      <c r="A397" s="797"/>
    </row>
    <row r="398" customFormat="false" ht="11.25" hidden="false" customHeight="false" outlineLevel="0" collapsed="false">
      <c r="A398" s="797"/>
    </row>
    <row r="399" customFormat="false" ht="11.25" hidden="false" customHeight="false" outlineLevel="0" collapsed="false">
      <c r="A399" s="797"/>
    </row>
    <row r="400" customFormat="false" ht="11.25" hidden="false" customHeight="false" outlineLevel="0" collapsed="false">
      <c r="A400" s="797"/>
    </row>
    <row r="401" customFormat="false" ht="11.25" hidden="false" customHeight="false" outlineLevel="0" collapsed="false">
      <c r="A401" s="797"/>
    </row>
    <row r="402" customFormat="false" ht="11.25" hidden="false" customHeight="false" outlineLevel="0" collapsed="false">
      <c r="A402" s="797"/>
    </row>
    <row r="403" customFormat="false" ht="11.25" hidden="false" customHeight="false" outlineLevel="0" collapsed="false">
      <c r="A403" s="797"/>
    </row>
    <row r="404" customFormat="false" ht="11.25" hidden="false" customHeight="false" outlineLevel="0" collapsed="false">
      <c r="A404" s="797"/>
    </row>
    <row r="405" customFormat="false" ht="11.25" hidden="false" customHeight="false" outlineLevel="0" collapsed="false">
      <c r="A405" s="797"/>
    </row>
    <row r="406" customFormat="false" ht="11.25" hidden="false" customHeight="false" outlineLevel="0" collapsed="false">
      <c r="A406" s="797"/>
    </row>
    <row r="407" customFormat="false" ht="11.25" hidden="false" customHeight="false" outlineLevel="0" collapsed="false">
      <c r="A407" s="797"/>
    </row>
    <row r="408" customFormat="false" ht="11.25" hidden="false" customHeight="false" outlineLevel="0" collapsed="false">
      <c r="A408" s="797"/>
    </row>
    <row r="409" customFormat="false" ht="11.25" hidden="false" customHeight="false" outlineLevel="0" collapsed="false">
      <c r="A409" s="797"/>
    </row>
    <row r="410" customFormat="false" ht="11.25" hidden="false" customHeight="false" outlineLevel="0" collapsed="false">
      <c r="A410" s="797"/>
    </row>
    <row r="411" customFormat="false" ht="11.25" hidden="false" customHeight="false" outlineLevel="0" collapsed="false">
      <c r="A411" s="797"/>
    </row>
    <row r="412" customFormat="false" ht="11.25" hidden="false" customHeight="false" outlineLevel="0" collapsed="false">
      <c r="A412" s="797"/>
    </row>
    <row r="413" customFormat="false" ht="11.25" hidden="false" customHeight="false" outlineLevel="0" collapsed="false">
      <c r="A413" s="797"/>
    </row>
    <row r="414" customFormat="false" ht="11.25" hidden="false" customHeight="false" outlineLevel="0" collapsed="false">
      <c r="A414" s="797"/>
    </row>
    <row r="415" customFormat="false" ht="11.25" hidden="false" customHeight="false" outlineLevel="0" collapsed="false">
      <c r="A415" s="797"/>
    </row>
    <row r="416" customFormat="false" ht="11.25" hidden="false" customHeight="false" outlineLevel="0" collapsed="false">
      <c r="A416" s="797"/>
    </row>
    <row r="417" customFormat="false" ht="11.25" hidden="false" customHeight="false" outlineLevel="0" collapsed="false">
      <c r="A417" s="797"/>
    </row>
    <row r="418" customFormat="false" ht="11.25" hidden="false" customHeight="false" outlineLevel="0" collapsed="false">
      <c r="A418" s="797"/>
    </row>
    <row r="419" customFormat="false" ht="11.25" hidden="false" customHeight="false" outlineLevel="0" collapsed="false">
      <c r="A419" s="797"/>
    </row>
    <row r="420" customFormat="false" ht="11.25" hidden="false" customHeight="false" outlineLevel="0" collapsed="false">
      <c r="A420" s="797"/>
    </row>
    <row r="421" customFormat="false" ht="11.25" hidden="false" customHeight="false" outlineLevel="0" collapsed="false">
      <c r="A421" s="797"/>
    </row>
    <row r="422" customFormat="false" ht="11.25" hidden="false" customHeight="false" outlineLevel="0" collapsed="false">
      <c r="A422" s="797"/>
    </row>
    <row r="423" customFormat="false" ht="11.25" hidden="false" customHeight="false" outlineLevel="0" collapsed="false">
      <c r="A423" s="797"/>
    </row>
    <row r="424" customFormat="false" ht="11.25" hidden="false" customHeight="false" outlineLevel="0" collapsed="false">
      <c r="A424" s="797"/>
    </row>
    <row r="425" customFormat="false" ht="11.25" hidden="false" customHeight="false" outlineLevel="0" collapsed="false">
      <c r="A425" s="797"/>
    </row>
    <row r="426" customFormat="false" ht="11.25" hidden="false" customHeight="false" outlineLevel="0" collapsed="false">
      <c r="A426" s="797"/>
    </row>
    <row r="427" customFormat="false" ht="11.25" hidden="false" customHeight="false" outlineLevel="0" collapsed="false">
      <c r="A427" s="797"/>
    </row>
    <row r="428" customFormat="false" ht="11.25" hidden="false" customHeight="false" outlineLevel="0" collapsed="false">
      <c r="A428" s="797"/>
    </row>
    <row r="429" customFormat="false" ht="11.25" hidden="false" customHeight="false" outlineLevel="0" collapsed="false">
      <c r="A429" s="797"/>
    </row>
    <row r="430" customFormat="false" ht="11.25" hidden="false" customHeight="false" outlineLevel="0" collapsed="false">
      <c r="A430" s="797"/>
    </row>
    <row r="431" customFormat="false" ht="11.25" hidden="false" customHeight="false" outlineLevel="0" collapsed="false">
      <c r="A431" s="797"/>
    </row>
    <row r="432" customFormat="false" ht="11.25" hidden="false" customHeight="false" outlineLevel="0" collapsed="false">
      <c r="A432" s="797"/>
    </row>
    <row r="433" customFormat="false" ht="11.25" hidden="false" customHeight="false" outlineLevel="0" collapsed="false">
      <c r="A433" s="797"/>
    </row>
    <row r="434" customFormat="false" ht="11.25" hidden="false" customHeight="false" outlineLevel="0" collapsed="false">
      <c r="A434" s="797"/>
    </row>
    <row r="435" customFormat="false" ht="11.25" hidden="false" customHeight="false" outlineLevel="0" collapsed="false">
      <c r="A435" s="797"/>
    </row>
    <row r="436" customFormat="false" ht="11.25" hidden="false" customHeight="false" outlineLevel="0" collapsed="false">
      <c r="A436" s="797"/>
    </row>
    <row r="437" customFormat="false" ht="11.25" hidden="false" customHeight="false" outlineLevel="0" collapsed="false">
      <c r="A437" s="797"/>
    </row>
    <row r="438" customFormat="false" ht="11.25" hidden="false" customHeight="false" outlineLevel="0" collapsed="false">
      <c r="A438" s="797"/>
    </row>
    <row r="439" customFormat="false" ht="11.25" hidden="false" customHeight="false" outlineLevel="0" collapsed="false">
      <c r="A439" s="797"/>
    </row>
    <row r="440" customFormat="false" ht="11.25" hidden="false" customHeight="false" outlineLevel="0" collapsed="false">
      <c r="A440" s="797"/>
    </row>
    <row r="441" customFormat="false" ht="11.25" hidden="false" customHeight="false" outlineLevel="0" collapsed="false">
      <c r="A441" s="797"/>
    </row>
    <row r="442" customFormat="false" ht="11.25" hidden="false" customHeight="false" outlineLevel="0" collapsed="false">
      <c r="A442" s="797"/>
    </row>
    <row r="443" customFormat="false" ht="11.25" hidden="false" customHeight="false" outlineLevel="0" collapsed="false">
      <c r="A443" s="797"/>
    </row>
    <row r="444" customFormat="false" ht="11.25" hidden="false" customHeight="false" outlineLevel="0" collapsed="false">
      <c r="A444" s="797"/>
    </row>
    <row r="445" customFormat="false" ht="11.25" hidden="false" customHeight="false" outlineLevel="0" collapsed="false">
      <c r="A445" s="797"/>
    </row>
    <row r="446" customFormat="false" ht="11.25" hidden="false" customHeight="false" outlineLevel="0" collapsed="false">
      <c r="A446" s="797"/>
    </row>
    <row r="447" customFormat="false" ht="11.25" hidden="false" customHeight="false" outlineLevel="0" collapsed="false">
      <c r="A447" s="797"/>
    </row>
    <row r="448" customFormat="false" ht="11.25" hidden="false" customHeight="false" outlineLevel="0" collapsed="false">
      <c r="A448" s="797"/>
    </row>
    <row r="449" customFormat="false" ht="11.25" hidden="false" customHeight="false" outlineLevel="0" collapsed="false">
      <c r="A449" s="797"/>
    </row>
    <row r="450" customFormat="false" ht="11.25" hidden="false" customHeight="false" outlineLevel="0" collapsed="false">
      <c r="A450" s="797"/>
    </row>
    <row r="451" customFormat="false" ht="11.25" hidden="false" customHeight="false" outlineLevel="0" collapsed="false">
      <c r="A451" s="797"/>
    </row>
    <row r="452" customFormat="false" ht="11.25" hidden="false" customHeight="false" outlineLevel="0" collapsed="false">
      <c r="A452" s="797"/>
    </row>
    <row r="453" customFormat="false" ht="11.25" hidden="false" customHeight="false" outlineLevel="0" collapsed="false">
      <c r="A453" s="797"/>
    </row>
    <row r="454" customFormat="false" ht="11.25" hidden="false" customHeight="false" outlineLevel="0" collapsed="false">
      <c r="A454" s="797"/>
    </row>
    <row r="455" customFormat="false" ht="11.25" hidden="false" customHeight="false" outlineLevel="0" collapsed="false">
      <c r="A455" s="797"/>
    </row>
    <row r="456" customFormat="false" ht="11.25" hidden="false" customHeight="false" outlineLevel="0" collapsed="false">
      <c r="A456" s="797"/>
    </row>
    <row r="457" customFormat="false" ht="11.25" hidden="false" customHeight="false" outlineLevel="0" collapsed="false">
      <c r="A457" s="797"/>
    </row>
    <row r="458" customFormat="false" ht="11.25" hidden="false" customHeight="false" outlineLevel="0" collapsed="false">
      <c r="A458" s="797"/>
    </row>
    <row r="459" customFormat="false" ht="11.25" hidden="false" customHeight="false" outlineLevel="0" collapsed="false">
      <c r="A459" s="797"/>
    </row>
    <row r="460" customFormat="false" ht="11.25" hidden="false" customHeight="false" outlineLevel="0" collapsed="false">
      <c r="A460" s="797"/>
    </row>
    <row r="461" customFormat="false" ht="11.25" hidden="false" customHeight="false" outlineLevel="0" collapsed="false">
      <c r="A461" s="797"/>
    </row>
    <row r="462" customFormat="false" ht="11.25" hidden="false" customHeight="false" outlineLevel="0" collapsed="false">
      <c r="A462" s="797"/>
    </row>
    <row r="463" customFormat="false" ht="11.25" hidden="false" customHeight="false" outlineLevel="0" collapsed="false">
      <c r="A463" s="797"/>
    </row>
    <row r="464" customFormat="false" ht="11.25" hidden="false" customHeight="false" outlineLevel="0" collapsed="false">
      <c r="A464" s="797"/>
    </row>
    <row r="465" customFormat="false" ht="11.25" hidden="false" customHeight="false" outlineLevel="0" collapsed="false">
      <c r="A465" s="797"/>
    </row>
    <row r="466" customFormat="false" ht="11.25" hidden="false" customHeight="false" outlineLevel="0" collapsed="false">
      <c r="A466" s="797"/>
    </row>
    <row r="467" customFormat="false" ht="11.25" hidden="false" customHeight="false" outlineLevel="0" collapsed="false">
      <c r="A467" s="797"/>
    </row>
    <row r="468" customFormat="false" ht="11.25" hidden="false" customHeight="false" outlineLevel="0" collapsed="false">
      <c r="A468" s="797"/>
    </row>
    <row r="469" customFormat="false" ht="11.25" hidden="false" customHeight="false" outlineLevel="0" collapsed="false">
      <c r="A469" s="797"/>
    </row>
    <row r="470" customFormat="false" ht="11.25" hidden="false" customHeight="false" outlineLevel="0" collapsed="false">
      <c r="A470" s="797"/>
    </row>
    <row r="471" customFormat="false" ht="11.25" hidden="false" customHeight="false" outlineLevel="0" collapsed="false">
      <c r="A471" s="797"/>
    </row>
    <row r="472" customFormat="false" ht="11.25" hidden="false" customHeight="false" outlineLevel="0" collapsed="false">
      <c r="A472" s="797"/>
    </row>
    <row r="473" customFormat="false" ht="11.25" hidden="false" customHeight="false" outlineLevel="0" collapsed="false">
      <c r="A473" s="797"/>
    </row>
    <row r="474" customFormat="false" ht="11.25" hidden="false" customHeight="false" outlineLevel="0" collapsed="false">
      <c r="A474" s="797"/>
    </row>
    <row r="475" customFormat="false" ht="11.25" hidden="false" customHeight="false" outlineLevel="0" collapsed="false">
      <c r="A475" s="797"/>
    </row>
    <row r="476" customFormat="false" ht="11.25" hidden="false" customHeight="false" outlineLevel="0" collapsed="false">
      <c r="A476" s="797"/>
    </row>
    <row r="477" customFormat="false" ht="11.25" hidden="false" customHeight="false" outlineLevel="0" collapsed="false">
      <c r="A477" s="797"/>
    </row>
    <row r="478" customFormat="false" ht="11.25" hidden="false" customHeight="false" outlineLevel="0" collapsed="false">
      <c r="A478" s="797"/>
    </row>
    <row r="479" customFormat="false" ht="11.25" hidden="false" customHeight="false" outlineLevel="0" collapsed="false">
      <c r="A479" s="797"/>
    </row>
    <row r="480" customFormat="false" ht="11.25" hidden="false" customHeight="false" outlineLevel="0" collapsed="false">
      <c r="A480" s="797"/>
    </row>
    <row r="481" customFormat="false" ht="11.25" hidden="false" customHeight="false" outlineLevel="0" collapsed="false">
      <c r="A481" s="797"/>
    </row>
    <row r="482" customFormat="false" ht="11.25" hidden="false" customHeight="false" outlineLevel="0" collapsed="false">
      <c r="A482" s="797"/>
    </row>
    <row r="483" customFormat="false" ht="11.25" hidden="false" customHeight="false" outlineLevel="0" collapsed="false">
      <c r="A483" s="797"/>
    </row>
    <row r="484" customFormat="false" ht="11.25" hidden="false" customHeight="false" outlineLevel="0" collapsed="false">
      <c r="A484" s="797"/>
    </row>
    <row r="485" customFormat="false" ht="11.25" hidden="false" customHeight="false" outlineLevel="0" collapsed="false">
      <c r="A485" s="797"/>
    </row>
    <row r="486" customFormat="false" ht="11.25" hidden="false" customHeight="false" outlineLevel="0" collapsed="false">
      <c r="A486" s="797"/>
    </row>
    <row r="487" customFormat="false" ht="11.25" hidden="false" customHeight="false" outlineLevel="0" collapsed="false">
      <c r="A487" s="797"/>
    </row>
    <row r="488" customFormat="false" ht="11.25" hidden="false" customHeight="false" outlineLevel="0" collapsed="false">
      <c r="A488" s="797"/>
    </row>
    <row r="489" customFormat="false" ht="11.25" hidden="false" customHeight="false" outlineLevel="0" collapsed="false">
      <c r="A489" s="797"/>
    </row>
    <row r="490" customFormat="false" ht="11.25" hidden="false" customHeight="false" outlineLevel="0" collapsed="false">
      <c r="A490" s="797"/>
    </row>
    <row r="491" customFormat="false" ht="11.25" hidden="false" customHeight="false" outlineLevel="0" collapsed="false">
      <c r="A491" s="797"/>
    </row>
    <row r="492" customFormat="false" ht="11.25" hidden="false" customHeight="false" outlineLevel="0" collapsed="false">
      <c r="A492" s="797"/>
    </row>
    <row r="493" customFormat="false" ht="11.25" hidden="false" customHeight="false" outlineLevel="0" collapsed="false">
      <c r="A493" s="797"/>
    </row>
    <row r="494" customFormat="false" ht="11.25" hidden="false" customHeight="false" outlineLevel="0" collapsed="false">
      <c r="A494" s="797"/>
    </row>
    <row r="495" customFormat="false" ht="11.25" hidden="false" customHeight="false" outlineLevel="0" collapsed="false">
      <c r="A495" s="797"/>
    </row>
    <row r="496" customFormat="false" ht="11.25" hidden="false" customHeight="false" outlineLevel="0" collapsed="false">
      <c r="A496" s="797"/>
    </row>
    <row r="497" customFormat="false" ht="11.25" hidden="false" customHeight="false" outlineLevel="0" collapsed="false">
      <c r="A497" s="797"/>
    </row>
    <row r="498" customFormat="false" ht="11.25" hidden="false" customHeight="false" outlineLevel="0" collapsed="false">
      <c r="A498" s="797"/>
    </row>
    <row r="499" customFormat="false" ht="11.25" hidden="false" customHeight="false" outlineLevel="0" collapsed="false">
      <c r="A499" s="797"/>
    </row>
    <row r="500" customFormat="false" ht="11.25" hidden="false" customHeight="false" outlineLevel="0" collapsed="false">
      <c r="A500" s="797"/>
    </row>
    <row r="501" customFormat="false" ht="11.25" hidden="false" customHeight="false" outlineLevel="0" collapsed="false">
      <c r="A501" s="797"/>
    </row>
    <row r="502" customFormat="false" ht="11.25" hidden="false" customHeight="false" outlineLevel="0" collapsed="false">
      <c r="A502" s="797"/>
    </row>
    <row r="503" customFormat="false" ht="11.25" hidden="false" customHeight="false" outlineLevel="0" collapsed="false">
      <c r="A503" s="797"/>
    </row>
    <row r="504" customFormat="false" ht="11.25" hidden="false" customHeight="false" outlineLevel="0" collapsed="false">
      <c r="A504" s="797"/>
    </row>
    <row r="505" customFormat="false" ht="11.25" hidden="false" customHeight="false" outlineLevel="0" collapsed="false">
      <c r="A505" s="797"/>
    </row>
    <row r="506" customFormat="false" ht="11.25" hidden="false" customHeight="false" outlineLevel="0" collapsed="false">
      <c r="A506" s="797"/>
    </row>
    <row r="507" customFormat="false" ht="11.25" hidden="false" customHeight="false" outlineLevel="0" collapsed="false">
      <c r="A507" s="797"/>
    </row>
    <row r="508" customFormat="false" ht="11.25" hidden="false" customHeight="false" outlineLevel="0" collapsed="false">
      <c r="A508" s="797"/>
    </row>
    <row r="509" customFormat="false" ht="11.25" hidden="false" customHeight="false" outlineLevel="0" collapsed="false">
      <c r="A509" s="797"/>
    </row>
    <row r="510" customFormat="false" ht="11.25" hidden="false" customHeight="false" outlineLevel="0" collapsed="false">
      <c r="A510" s="797"/>
    </row>
    <row r="511" customFormat="false" ht="11.25" hidden="false" customHeight="false" outlineLevel="0" collapsed="false">
      <c r="A511" s="797"/>
    </row>
    <row r="512" customFormat="false" ht="11.25" hidden="false" customHeight="false" outlineLevel="0" collapsed="false">
      <c r="A512" s="797"/>
    </row>
    <row r="513" customFormat="false" ht="11.25" hidden="false" customHeight="false" outlineLevel="0" collapsed="false">
      <c r="A513" s="797"/>
    </row>
    <row r="514" customFormat="false" ht="11.25" hidden="false" customHeight="false" outlineLevel="0" collapsed="false">
      <c r="A514" s="797"/>
    </row>
    <row r="515" customFormat="false" ht="11.25" hidden="false" customHeight="false" outlineLevel="0" collapsed="false">
      <c r="A515" s="797"/>
    </row>
    <row r="516" customFormat="false" ht="11.25" hidden="false" customHeight="false" outlineLevel="0" collapsed="false">
      <c r="A516" s="797"/>
    </row>
    <row r="517" customFormat="false" ht="11.25" hidden="false" customHeight="false" outlineLevel="0" collapsed="false">
      <c r="A517" s="797"/>
    </row>
    <row r="518" customFormat="false" ht="11.25" hidden="false" customHeight="false" outlineLevel="0" collapsed="false">
      <c r="A518" s="797"/>
    </row>
    <row r="519" customFormat="false" ht="11.25" hidden="false" customHeight="false" outlineLevel="0" collapsed="false">
      <c r="A519" s="797"/>
    </row>
    <row r="520" customFormat="false" ht="11.25" hidden="false" customHeight="false" outlineLevel="0" collapsed="false">
      <c r="A520" s="797"/>
    </row>
    <row r="521" customFormat="false" ht="11.25" hidden="false" customHeight="false" outlineLevel="0" collapsed="false">
      <c r="A521" s="797"/>
    </row>
    <row r="522" customFormat="false" ht="11.25" hidden="false" customHeight="false" outlineLevel="0" collapsed="false">
      <c r="A522" s="797"/>
    </row>
    <row r="523" customFormat="false" ht="11.25" hidden="false" customHeight="false" outlineLevel="0" collapsed="false">
      <c r="A523" s="797"/>
    </row>
    <row r="524" customFormat="false" ht="11.25" hidden="false" customHeight="false" outlineLevel="0" collapsed="false">
      <c r="A524" s="797"/>
    </row>
    <row r="525" customFormat="false" ht="11.25" hidden="false" customHeight="false" outlineLevel="0" collapsed="false">
      <c r="A525" s="797"/>
    </row>
    <row r="526" customFormat="false" ht="11.25" hidden="false" customHeight="false" outlineLevel="0" collapsed="false">
      <c r="A526" s="797"/>
    </row>
    <row r="527" customFormat="false" ht="11.25" hidden="false" customHeight="false" outlineLevel="0" collapsed="false">
      <c r="A527" s="797"/>
    </row>
    <row r="528" customFormat="false" ht="11.25" hidden="false" customHeight="false" outlineLevel="0" collapsed="false">
      <c r="A528" s="797"/>
    </row>
    <row r="529" customFormat="false" ht="11.25" hidden="false" customHeight="false" outlineLevel="0" collapsed="false">
      <c r="A529" s="797"/>
    </row>
    <row r="530" customFormat="false" ht="11.25" hidden="false" customHeight="false" outlineLevel="0" collapsed="false">
      <c r="A530" s="797"/>
    </row>
    <row r="531" customFormat="false" ht="11.25" hidden="false" customHeight="false" outlineLevel="0" collapsed="false">
      <c r="A531" s="797"/>
    </row>
    <row r="532" customFormat="false" ht="11.25" hidden="false" customHeight="false" outlineLevel="0" collapsed="false">
      <c r="A532" s="797"/>
    </row>
    <row r="533" customFormat="false" ht="11.25" hidden="false" customHeight="false" outlineLevel="0" collapsed="false">
      <c r="A533" s="797"/>
    </row>
    <row r="534" customFormat="false" ht="11.25" hidden="false" customHeight="false" outlineLevel="0" collapsed="false">
      <c r="A534" s="797"/>
    </row>
    <row r="535" customFormat="false" ht="11.25" hidden="false" customHeight="false" outlineLevel="0" collapsed="false">
      <c r="A535" s="797"/>
    </row>
    <row r="536" customFormat="false" ht="11.25" hidden="false" customHeight="false" outlineLevel="0" collapsed="false">
      <c r="A536" s="797"/>
    </row>
    <row r="537" customFormat="false" ht="11.25" hidden="false" customHeight="false" outlineLevel="0" collapsed="false">
      <c r="A537" s="797"/>
    </row>
    <row r="538" customFormat="false" ht="11.25" hidden="false" customHeight="false" outlineLevel="0" collapsed="false">
      <c r="A538" s="797"/>
    </row>
    <row r="539" customFormat="false" ht="11.25" hidden="false" customHeight="false" outlineLevel="0" collapsed="false">
      <c r="A539" s="797"/>
    </row>
    <row r="540" customFormat="false" ht="11.25" hidden="false" customHeight="false" outlineLevel="0" collapsed="false">
      <c r="A540" s="797"/>
    </row>
    <row r="541" customFormat="false" ht="11.25" hidden="false" customHeight="false" outlineLevel="0" collapsed="false">
      <c r="A541" s="797"/>
    </row>
    <row r="542" customFormat="false" ht="11.25" hidden="false" customHeight="false" outlineLevel="0" collapsed="false">
      <c r="A542" s="797"/>
    </row>
    <row r="543" customFormat="false" ht="11.25" hidden="false" customHeight="false" outlineLevel="0" collapsed="false">
      <c r="A543" s="79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96" width="2.13"/>
    <col collapsed="false" customWidth="true" hidden="false" outlineLevel="0" max="2" min="2" style="797" width="53.41"/>
    <col collapsed="false" customWidth="true" hidden="false" outlineLevel="0" max="7" min="3" style="797" width="11.28"/>
    <col collapsed="false" customWidth="true" hidden="false" outlineLevel="0" max="8" min="8" style="797" width="2.42"/>
    <col collapsed="false" customWidth="true" hidden="false" outlineLevel="0" max="13" min="9" style="797" width="11.28"/>
    <col collapsed="false" customWidth="true" hidden="false" outlineLevel="0" max="14" min="14" style="797" width="3.7"/>
    <col collapsed="false" customWidth="true" hidden="false" outlineLevel="0" max="15" min="15" style="797" width="3.28"/>
    <col collapsed="false" customWidth="false" hidden="false" outlineLevel="0" max="257" min="16" style="797" width="9.14"/>
  </cols>
  <sheetData>
    <row r="1" customFormat="false" ht="9" hidden="false" customHeight="true" outlineLevel="0" collapsed="false"/>
    <row r="2" customFormat="false" ht="15" hidden="false" customHeight="false" outlineLevel="0" collapsed="false">
      <c r="B2" s="13" t="s">
        <v>702</v>
      </c>
      <c r="C2" s="15"/>
      <c r="D2" s="15"/>
      <c r="E2" s="16"/>
      <c r="F2" s="17"/>
      <c r="G2" s="167"/>
      <c r="H2" s="16"/>
      <c r="I2" s="15"/>
      <c r="J2" s="15"/>
      <c r="K2" s="16"/>
      <c r="L2" s="17"/>
      <c r="M2" s="168" t="s">
        <v>7</v>
      </c>
    </row>
    <row r="3" customFormat="false" ht="15" hidden="false" customHeight="false" outlineLevel="0" collapsed="false">
      <c r="B3" s="565" t="s">
        <v>703</v>
      </c>
      <c r="C3" s="25"/>
      <c r="D3" s="25"/>
      <c r="E3" s="26"/>
      <c r="F3" s="26"/>
      <c r="G3" s="26"/>
      <c r="H3" s="26"/>
      <c r="I3" s="25"/>
      <c r="J3" s="25"/>
      <c r="K3" s="26"/>
      <c r="L3" s="26"/>
      <c r="M3" s="27"/>
    </row>
    <row r="4" customFormat="false" ht="12.75" hidden="false" customHeight="true" outlineLevel="0" collapsed="false">
      <c r="B4" s="798"/>
      <c r="C4" s="25"/>
      <c r="D4" s="25"/>
      <c r="E4" s="26"/>
      <c r="F4" s="26"/>
      <c r="G4" s="568"/>
      <c r="H4" s="26"/>
      <c r="I4" s="25"/>
      <c r="J4" s="25"/>
      <c r="K4" s="26"/>
      <c r="L4" s="26"/>
      <c r="M4" s="34" t="s">
        <v>13</v>
      </c>
    </row>
    <row r="5" customFormat="false" ht="12.75" hidden="false" customHeight="false" outlineLevel="0" collapsed="false">
      <c r="B5" s="799"/>
      <c r="C5" s="801" t="s">
        <v>17</v>
      </c>
      <c r="D5" s="801"/>
      <c r="E5" s="801"/>
      <c r="F5" s="801"/>
      <c r="G5" s="801"/>
      <c r="H5" s="801"/>
      <c r="I5" s="801" t="s">
        <v>17</v>
      </c>
      <c r="J5" s="801"/>
      <c r="K5" s="801"/>
      <c r="L5" s="801"/>
      <c r="M5" s="802"/>
    </row>
    <row r="6" customFormat="false" ht="12.75" hidden="false" customHeight="false" outlineLevel="0" collapsed="false">
      <c r="B6" s="803"/>
      <c r="C6" s="179" t="n">
        <v>2016</v>
      </c>
      <c r="D6" s="179"/>
      <c r="E6" s="179"/>
      <c r="F6" s="179"/>
      <c r="G6" s="179"/>
      <c r="H6" s="309"/>
      <c r="I6" s="179" t="n">
        <v>2017</v>
      </c>
      <c r="J6" s="179"/>
      <c r="K6" s="179"/>
      <c r="L6" s="179"/>
      <c r="M6" s="179"/>
    </row>
    <row r="7" customFormat="false" ht="12.75" hidden="false" customHeight="false" outlineLevel="0" collapsed="false">
      <c r="B7" s="803"/>
      <c r="C7" s="323" t="s">
        <v>165</v>
      </c>
      <c r="D7" s="323" t="s">
        <v>166</v>
      </c>
      <c r="E7" s="323" t="s">
        <v>167</v>
      </c>
      <c r="F7" s="323" t="s">
        <v>168</v>
      </c>
      <c r="G7" s="573" t="s">
        <v>169</v>
      </c>
      <c r="H7" s="804"/>
      <c r="I7" s="323" t="s">
        <v>165</v>
      </c>
      <c r="J7" s="323" t="s">
        <v>166</v>
      </c>
      <c r="K7" s="323" t="s">
        <v>167</v>
      </c>
      <c r="L7" s="323" t="s">
        <v>168</v>
      </c>
      <c r="M7" s="573" t="s">
        <v>169</v>
      </c>
    </row>
    <row r="8" customFormat="false" ht="12.75" hidden="false" customHeight="false" outlineLevel="0" collapsed="false">
      <c r="B8" s="803"/>
      <c r="C8" s="323" t="s">
        <v>170</v>
      </c>
      <c r="D8" s="323" t="s">
        <v>170</v>
      </c>
      <c r="E8" s="323" t="s">
        <v>170</v>
      </c>
      <c r="F8" s="323" t="s">
        <v>170</v>
      </c>
      <c r="G8" s="575" t="s">
        <v>171</v>
      </c>
      <c r="H8" s="804"/>
      <c r="I8" s="323" t="s">
        <v>170</v>
      </c>
      <c r="J8" s="323" t="s">
        <v>170</v>
      </c>
      <c r="K8" s="323" t="s">
        <v>170</v>
      </c>
      <c r="L8" s="323" t="s">
        <v>170</v>
      </c>
      <c r="M8" s="575" t="s">
        <v>171</v>
      </c>
    </row>
    <row r="9" customFormat="false" ht="11.25" hidden="false" customHeight="false" outlineLevel="0" collapsed="false">
      <c r="A9" s="797"/>
      <c r="B9" s="576" t="s">
        <v>172</v>
      </c>
      <c r="C9" s="323"/>
      <c r="D9" s="323"/>
      <c r="E9" s="323"/>
      <c r="F9" s="323"/>
      <c r="G9" s="575"/>
      <c r="H9" s="804"/>
      <c r="I9" s="323"/>
      <c r="J9" s="323"/>
      <c r="K9" s="323"/>
      <c r="L9" s="323"/>
      <c r="M9" s="575"/>
    </row>
    <row r="10" s="589" customFormat="true" ht="11.25" hidden="false" customHeight="false" outlineLevel="0" collapsed="false">
      <c r="B10" s="234" t="s">
        <v>704</v>
      </c>
      <c r="C10" s="62" t="n">
        <v>11.9651</v>
      </c>
      <c r="D10" s="62" t="n">
        <v>9.1703</v>
      </c>
      <c r="E10" s="62" t="n">
        <v>12.7902</v>
      </c>
      <c r="F10" s="62" t="n">
        <v>21.4049</v>
      </c>
      <c r="G10" s="121" t="n">
        <v>55.3306</v>
      </c>
      <c r="H10" s="807"/>
      <c r="I10" s="62" t="n">
        <v>15.9738</v>
      </c>
      <c r="J10" s="62" t="n">
        <v>16.2343</v>
      </c>
      <c r="K10" s="62" t="n">
        <v>15.9231</v>
      </c>
      <c r="L10" s="62" t="n">
        <v>10.7831</v>
      </c>
      <c r="M10" s="121" t="n">
        <v>58.9143</v>
      </c>
    </row>
    <row r="11" s="589" customFormat="true" ht="11.25" hidden="false" customHeight="false" outlineLevel="0" collapsed="false">
      <c r="B11" s="234" t="s">
        <v>705</v>
      </c>
      <c r="C11" s="62" t="n">
        <v>-1.2835</v>
      </c>
      <c r="D11" s="62" t="n">
        <v>1.3644</v>
      </c>
      <c r="E11" s="62" t="n">
        <v>0.2751</v>
      </c>
      <c r="F11" s="62" t="n">
        <v>0.2801</v>
      </c>
      <c r="G11" s="121" t="n">
        <v>0.6361</v>
      </c>
      <c r="H11" s="202"/>
      <c r="I11" s="62" t="n">
        <v>0.8767</v>
      </c>
      <c r="J11" s="62" t="n">
        <v>1.1249</v>
      </c>
      <c r="K11" s="62" t="n">
        <v>2.9802</v>
      </c>
      <c r="L11" s="62" t="n">
        <v>3.9352</v>
      </c>
      <c r="M11" s="121" t="n">
        <v>8.917</v>
      </c>
    </row>
    <row r="12" s="589" customFormat="true" ht="11.25" hidden="false" customHeight="false" outlineLevel="0" collapsed="false">
      <c r="A12" s="588"/>
      <c r="B12" s="234" t="s">
        <v>706</v>
      </c>
      <c r="C12" s="62" t="n">
        <v>-10.2259</v>
      </c>
      <c r="D12" s="62" t="n">
        <v>-9.5722</v>
      </c>
      <c r="E12" s="62" t="n">
        <v>-6.6495</v>
      </c>
      <c r="F12" s="62" t="n">
        <v>-8.3645</v>
      </c>
      <c r="G12" s="121" t="n">
        <v>-34.812</v>
      </c>
      <c r="H12" s="202"/>
      <c r="I12" s="62" t="n">
        <v>-4.849</v>
      </c>
      <c r="J12" s="62" t="n">
        <v>-6.6962</v>
      </c>
      <c r="K12" s="62" t="n">
        <v>-4.4817</v>
      </c>
      <c r="L12" s="62" t="n">
        <v>-2.9132</v>
      </c>
      <c r="M12" s="121" t="n">
        <v>-18.9401</v>
      </c>
    </row>
    <row r="13" customFormat="false" ht="11.25" hidden="false" customHeight="false" outlineLevel="0" collapsed="false">
      <c r="A13" s="809"/>
      <c r="B13" s="196" t="s">
        <v>172</v>
      </c>
      <c r="C13" s="197" t="n">
        <v>0.4556</v>
      </c>
      <c r="D13" s="197" t="n">
        <v>0.9627</v>
      </c>
      <c r="E13" s="197" t="n">
        <v>6.4159</v>
      </c>
      <c r="F13" s="197" t="n">
        <v>13.3206</v>
      </c>
      <c r="G13" s="198" t="n">
        <v>21.1548</v>
      </c>
      <c r="H13" s="197"/>
      <c r="I13" s="197" t="n">
        <v>12.0015</v>
      </c>
      <c r="J13" s="197" t="n">
        <v>10.6631</v>
      </c>
      <c r="K13" s="197" t="n">
        <v>14.4216</v>
      </c>
      <c r="L13" s="335" t="n">
        <v>11.805</v>
      </c>
      <c r="M13" s="244" t="n">
        <v>48.8911</v>
      </c>
      <c r="N13" s="939"/>
    </row>
    <row r="14" customFormat="false" ht="11.25" hidden="false" customHeight="false" outlineLevel="0" collapsed="false">
      <c r="A14" s="812"/>
      <c r="B14" s="582"/>
      <c r="C14" s="815"/>
      <c r="D14" s="815"/>
      <c r="E14" s="815"/>
      <c r="F14" s="815"/>
      <c r="G14" s="931"/>
      <c r="H14" s="807"/>
      <c r="I14" s="815"/>
      <c r="J14" s="815"/>
      <c r="K14" s="815"/>
      <c r="L14" s="815"/>
      <c r="M14" s="931"/>
    </row>
    <row r="15" customFormat="false" ht="11.25" hidden="false" customHeight="false" outlineLevel="0" collapsed="false">
      <c r="A15" s="812"/>
      <c r="B15" s="240" t="s">
        <v>189</v>
      </c>
      <c r="C15" s="815" t="n">
        <v>2.7076</v>
      </c>
      <c r="D15" s="815" t="n">
        <v>-7.4831</v>
      </c>
      <c r="E15" s="815" t="n">
        <v>6.3231</v>
      </c>
      <c r="F15" s="815" t="n">
        <v>-10.7064</v>
      </c>
      <c r="G15" s="816" t="n">
        <v>-9.1588</v>
      </c>
      <c r="H15" s="807"/>
      <c r="I15" s="815" t="n">
        <v>0.7931</v>
      </c>
      <c r="J15" s="815" t="n">
        <v>-0.99</v>
      </c>
      <c r="K15" s="815" t="n">
        <v>1.1222</v>
      </c>
      <c r="L15" s="62" t="n">
        <v>-1.4083</v>
      </c>
      <c r="M15" s="121" t="n">
        <v>-0.483</v>
      </c>
    </row>
    <row r="16" s="201" customFormat="true" ht="11.25" hidden="false" customHeight="false" outlineLevel="0" collapsed="false">
      <c r="A16" s="195"/>
      <c r="B16" s="193" t="s">
        <v>190</v>
      </c>
      <c r="C16" s="62" t="n">
        <v>3.7161</v>
      </c>
      <c r="D16" s="62" t="n">
        <v>1.2734</v>
      </c>
      <c r="E16" s="62" t="n">
        <v>1.5732</v>
      </c>
      <c r="F16" s="62" t="n">
        <v>1.892</v>
      </c>
      <c r="G16" s="121" t="n">
        <v>8.4548</v>
      </c>
      <c r="H16" s="62"/>
      <c r="I16" s="62" t="n">
        <v>-2.9853</v>
      </c>
      <c r="J16" s="62" t="n">
        <v>2.1573</v>
      </c>
      <c r="K16" s="62" t="n">
        <v>2.8455</v>
      </c>
      <c r="L16" s="62" t="n">
        <v>2.4087</v>
      </c>
      <c r="M16" s="121" t="n">
        <v>4.4261</v>
      </c>
    </row>
    <row r="17" s="201" customFormat="true" ht="11.25" hidden="false" customHeight="false" outlineLevel="0" collapsed="false">
      <c r="B17" s="193" t="s">
        <v>191</v>
      </c>
      <c r="C17" s="62" t="n">
        <v>-0.8573</v>
      </c>
      <c r="D17" s="62" t="n">
        <v>-0.1248</v>
      </c>
      <c r="E17" s="62" t="n">
        <v>-0.0821</v>
      </c>
      <c r="F17" s="62" t="n">
        <v>0.0245</v>
      </c>
      <c r="G17" s="121" t="n">
        <v>-1.0397</v>
      </c>
      <c r="H17" s="62"/>
      <c r="I17" s="62" t="n">
        <v>0.0357</v>
      </c>
      <c r="J17" s="62" t="n">
        <v>0.0271</v>
      </c>
      <c r="K17" s="62" t="n">
        <v>0.0872</v>
      </c>
      <c r="L17" s="62" t="n">
        <v>-0.6808</v>
      </c>
      <c r="M17" s="121" t="n">
        <v>-0.5307</v>
      </c>
    </row>
    <row r="18" s="201" customFormat="true" ht="11.25" hidden="false" customHeight="false" outlineLevel="0" collapsed="false">
      <c r="B18" s="193" t="s">
        <v>192</v>
      </c>
      <c r="C18" s="62" t="n">
        <v>-0.0136</v>
      </c>
      <c r="D18" s="62" t="n">
        <v>-0.0007</v>
      </c>
      <c r="E18" s="62" t="n">
        <v>-5.2379</v>
      </c>
      <c r="F18" s="62" t="n">
        <v>-0.0256</v>
      </c>
      <c r="G18" s="121" t="n">
        <v>-5.2778</v>
      </c>
      <c r="H18" s="62"/>
      <c r="I18" s="62" t="n">
        <v>0</v>
      </c>
      <c r="J18" s="62" t="n">
        <v>0</v>
      </c>
      <c r="K18" s="62" t="n">
        <v>-18.558</v>
      </c>
      <c r="L18" s="62" t="n">
        <v>-0.389</v>
      </c>
      <c r="M18" s="121" t="n">
        <v>-18.947</v>
      </c>
    </row>
    <row r="19" s="201" customFormat="true" ht="11.25" hidden="false" customHeight="false" outlineLevel="0" collapsed="false">
      <c r="B19" s="514" t="s">
        <v>194</v>
      </c>
      <c r="C19" s="243" t="n">
        <v>6.0084</v>
      </c>
      <c r="D19" s="243" t="n">
        <v>-5.3725</v>
      </c>
      <c r="E19" s="243" t="n">
        <v>8.9922</v>
      </c>
      <c r="F19" s="243" t="n">
        <v>4.5051</v>
      </c>
      <c r="G19" s="244" t="n">
        <v>14.1332</v>
      </c>
      <c r="H19" s="243"/>
      <c r="I19" s="243" t="n">
        <v>9.8449</v>
      </c>
      <c r="J19" s="243" t="n">
        <v>11.8575</v>
      </c>
      <c r="K19" s="243" t="n">
        <v>-0.0814</v>
      </c>
      <c r="L19" s="243" t="n">
        <v>11.7355</v>
      </c>
      <c r="M19" s="244" t="n">
        <v>33.3566</v>
      </c>
    </row>
    <row r="20" s="201" customFormat="true" ht="11.25" hidden="false" customHeight="false" outlineLevel="0" collapsed="false">
      <c r="B20" s="193" t="s">
        <v>195</v>
      </c>
      <c r="C20" s="62" t="n">
        <v>-4.5979</v>
      </c>
      <c r="D20" s="62" t="n">
        <v>-4.9715</v>
      </c>
      <c r="E20" s="62" t="n">
        <v>-3.5714</v>
      </c>
      <c r="F20" s="62" t="n">
        <v>-13.7912</v>
      </c>
      <c r="G20" s="121" t="n">
        <v>-26.932</v>
      </c>
      <c r="H20" s="62"/>
      <c r="I20" s="62" t="n">
        <v>-13.561</v>
      </c>
      <c r="J20" s="62" t="n">
        <v>-12.6243</v>
      </c>
      <c r="K20" s="62" t="n">
        <v>-1.936</v>
      </c>
      <c r="L20" s="62" t="n">
        <v>0.1956</v>
      </c>
      <c r="M20" s="121" t="n">
        <v>-27.9257</v>
      </c>
    </row>
    <row r="21" s="201" customFormat="true" ht="11.25" hidden="false" customHeight="false" outlineLevel="0" collapsed="false">
      <c r="B21" s="196" t="s">
        <v>177</v>
      </c>
      <c r="C21" s="197" t="n">
        <v>1.4105</v>
      </c>
      <c r="D21" s="197" t="n">
        <v>-10.344</v>
      </c>
      <c r="E21" s="197" t="n">
        <v>5.4208</v>
      </c>
      <c r="F21" s="197" t="n">
        <v>-9.2861</v>
      </c>
      <c r="G21" s="198" t="n">
        <v>-12.7987</v>
      </c>
      <c r="H21" s="197"/>
      <c r="I21" s="197" t="n">
        <v>-3.716</v>
      </c>
      <c r="J21" s="197" t="n">
        <v>-0.7668</v>
      </c>
      <c r="K21" s="197" t="n">
        <v>-2.0173</v>
      </c>
      <c r="L21" s="197" t="n">
        <v>11.9311</v>
      </c>
      <c r="M21" s="198" t="n">
        <v>5.4309</v>
      </c>
    </row>
    <row r="22" s="201" customFormat="true" ht="11.25" hidden="false" customHeight="false" outlineLevel="0" collapsed="false">
      <c r="B22" s="591"/>
      <c r="C22" s="248"/>
      <c r="D22" s="248"/>
      <c r="E22" s="248"/>
      <c r="F22" s="248"/>
      <c r="G22" s="238"/>
      <c r="H22" s="248"/>
      <c r="I22" s="248"/>
      <c r="J22" s="248"/>
      <c r="K22" s="248"/>
      <c r="L22" s="248"/>
      <c r="M22" s="238"/>
    </row>
    <row r="23" customFormat="false" ht="11.25" hidden="false" customHeight="false" outlineLevel="0" collapsed="false">
      <c r="A23" s="797"/>
      <c r="B23" s="516" t="s">
        <v>176</v>
      </c>
      <c r="C23" s="818" t="n">
        <v>-3.8202</v>
      </c>
      <c r="D23" s="818" t="n">
        <v>-3.8156</v>
      </c>
      <c r="E23" s="818" t="n">
        <v>0.1216</v>
      </c>
      <c r="F23" s="818" t="n">
        <v>1.2457</v>
      </c>
      <c r="G23" s="119" t="n">
        <v>-6.2685</v>
      </c>
      <c r="H23" s="923"/>
      <c r="I23" s="821" t="n">
        <v>-1.9183</v>
      </c>
      <c r="J23" s="821" t="n">
        <v>-1.7614</v>
      </c>
      <c r="K23" s="821" t="n">
        <v>7.048</v>
      </c>
      <c r="L23" s="821" t="n">
        <v>2.8588</v>
      </c>
      <c r="M23" s="119" t="n">
        <v>6.2271</v>
      </c>
    </row>
    <row r="24" s="564" customFormat="true" ht="11.25" hidden="false" customHeight="false" outlineLevel="0" collapsed="false">
      <c r="B24" s="594"/>
      <c r="C24" s="911"/>
      <c r="D24" s="911"/>
      <c r="E24" s="911"/>
      <c r="F24" s="911"/>
      <c r="G24" s="596"/>
      <c r="H24" s="595"/>
      <c r="I24" s="911"/>
      <c r="J24" s="911"/>
      <c r="K24" s="911"/>
      <c r="L24" s="911"/>
      <c r="M24" s="596"/>
    </row>
    <row r="25" s="598" customFormat="true" ht="11.25" hidden="false" customHeight="false" outlineLevel="0" collapsed="false">
      <c r="B25" s="576" t="s">
        <v>579</v>
      </c>
      <c r="C25" s="914"/>
      <c r="D25" s="914"/>
      <c r="E25" s="914"/>
      <c r="F25" s="914"/>
      <c r="G25" s="913"/>
      <c r="H25" s="912"/>
      <c r="I25" s="914"/>
      <c r="J25" s="914"/>
      <c r="K25" s="914"/>
      <c r="L25" s="914"/>
      <c r="M25" s="913"/>
    </row>
    <row r="26" s="564" customFormat="true" ht="11.25" hidden="false" customHeight="false" outlineLevel="0" collapsed="false">
      <c r="B26" s="597" t="s">
        <v>468</v>
      </c>
      <c r="C26" s="885" t="n">
        <v>298.5534</v>
      </c>
      <c r="D26" s="885" t="n">
        <v>277.8284</v>
      </c>
      <c r="E26" s="885" t="n">
        <v>235.2292</v>
      </c>
      <c r="F26" s="885" t="n">
        <v>309.0108</v>
      </c>
      <c r="G26" s="121" t="n">
        <v>1120.6219</v>
      </c>
      <c r="H26" s="579"/>
      <c r="I26" s="885" t="n">
        <v>324.9136</v>
      </c>
      <c r="J26" s="885" t="n">
        <v>226.8031</v>
      </c>
      <c r="K26" s="885" t="n">
        <v>198.5606</v>
      </c>
      <c r="L26" s="885" t="n">
        <v>232.9025</v>
      </c>
      <c r="M26" s="121" t="n">
        <v>983.1799</v>
      </c>
    </row>
    <row r="27" s="889" customFormat="true" ht="11.25" hidden="false" customHeight="false" outlineLevel="0" collapsed="false">
      <c r="B27" s="932" t="s">
        <v>469</v>
      </c>
      <c r="C27" s="933" t="n">
        <v>32.7652</v>
      </c>
      <c r="D27" s="933" t="n">
        <v>23.063</v>
      </c>
      <c r="E27" s="933" t="n">
        <v>23.6907</v>
      </c>
      <c r="F27" s="933" t="n">
        <v>24.3618</v>
      </c>
      <c r="G27" s="246" t="n">
        <v>103.8808</v>
      </c>
      <c r="H27" s="934"/>
      <c r="I27" s="933" t="n">
        <v>33.0799</v>
      </c>
      <c r="J27" s="933" t="n">
        <v>21.9022</v>
      </c>
      <c r="K27" s="933" t="n">
        <v>21.5996</v>
      </c>
      <c r="L27" s="933" t="n">
        <v>20.6672</v>
      </c>
      <c r="M27" s="246" t="n">
        <v>97.249</v>
      </c>
    </row>
    <row r="28" s="889" customFormat="true" ht="11.25" hidden="false" customHeight="false" outlineLevel="0" collapsed="false">
      <c r="B28" s="935" t="s">
        <v>470</v>
      </c>
      <c r="C28" s="936" t="n">
        <v>331.3186</v>
      </c>
      <c r="D28" s="936" t="n">
        <v>300.8915</v>
      </c>
      <c r="E28" s="936" t="n">
        <v>258.9199</v>
      </c>
      <c r="F28" s="936" t="n">
        <v>333.3727</v>
      </c>
      <c r="G28" s="937" t="n">
        <v>1224.5027</v>
      </c>
      <c r="H28" s="936"/>
      <c r="I28" s="936" t="n">
        <v>357.9935</v>
      </c>
      <c r="J28" s="936" t="n">
        <v>248.7053</v>
      </c>
      <c r="K28" s="936" t="n">
        <v>220.1602</v>
      </c>
      <c r="L28" s="118" t="n">
        <v>253.5698</v>
      </c>
      <c r="M28" s="119" t="n">
        <v>1080.4289</v>
      </c>
    </row>
    <row r="29" s="564" customFormat="true" ht="11.25" hidden="false" customHeight="false" outlineLevel="0" collapsed="false">
      <c r="B29" s="576"/>
      <c r="C29" s="118"/>
      <c r="D29" s="118"/>
      <c r="E29" s="118"/>
      <c r="F29" s="118"/>
      <c r="G29" s="119"/>
      <c r="H29" s="118"/>
      <c r="I29" s="118"/>
      <c r="J29" s="118"/>
      <c r="K29" s="118"/>
      <c r="L29" s="118"/>
      <c r="M29" s="119"/>
    </row>
    <row r="30" s="564" customFormat="true" ht="11.25" hidden="false" customHeight="false" outlineLevel="0" collapsed="false">
      <c r="B30" s="597" t="s">
        <v>225</v>
      </c>
      <c r="C30" s="885" t="n">
        <v>56.8383</v>
      </c>
      <c r="D30" s="885" t="n">
        <v>55.5946</v>
      </c>
      <c r="E30" s="885" t="n">
        <v>57.8042</v>
      </c>
      <c r="F30" s="885" t="n">
        <v>61.7905</v>
      </c>
      <c r="G30" s="121" t="n">
        <v>232.0276</v>
      </c>
      <c r="H30" s="583"/>
      <c r="I30" s="886" t="n">
        <v>65.3681</v>
      </c>
      <c r="J30" s="886" t="n">
        <v>59.8922</v>
      </c>
      <c r="K30" s="886" t="n">
        <v>59.3606</v>
      </c>
      <c r="L30" s="886" t="n">
        <v>61.0952</v>
      </c>
      <c r="M30" s="121" t="n">
        <v>245.7161</v>
      </c>
    </row>
    <row r="31" s="564" customFormat="true" ht="11.25" hidden="false" customHeight="false" outlineLevel="0" collapsed="false">
      <c r="B31" s="597" t="s">
        <v>226</v>
      </c>
      <c r="C31" s="885" t="n">
        <v>14.355</v>
      </c>
      <c r="D31" s="885" t="n">
        <v>14.8329</v>
      </c>
      <c r="E31" s="885" t="n">
        <v>16.9656</v>
      </c>
      <c r="F31" s="885" t="n">
        <v>14.5164</v>
      </c>
      <c r="G31" s="121" t="n">
        <v>60.6699</v>
      </c>
      <c r="H31" s="583"/>
      <c r="I31" s="886" t="n">
        <v>16.1612</v>
      </c>
      <c r="J31" s="886" t="n">
        <v>13.752</v>
      </c>
      <c r="K31" s="886" t="n">
        <v>17.6575</v>
      </c>
      <c r="L31" s="886" t="n">
        <v>15.7628</v>
      </c>
      <c r="M31" s="121" t="n">
        <v>63.3334</v>
      </c>
    </row>
    <row r="32" s="564" customFormat="true" ht="11.25" hidden="false" customHeight="false" outlineLevel="0" collapsed="false">
      <c r="B32" s="597" t="s">
        <v>227</v>
      </c>
      <c r="C32" s="885" t="n">
        <v>0.0765</v>
      </c>
      <c r="D32" s="885" t="n">
        <v>0.9416</v>
      </c>
      <c r="E32" s="885" t="n">
        <v>-0.8467</v>
      </c>
      <c r="F32" s="885" t="n">
        <v>0.0679</v>
      </c>
      <c r="G32" s="121" t="n">
        <v>0.2394</v>
      </c>
      <c r="H32" s="583"/>
      <c r="I32" s="886" t="n">
        <v>0.2554</v>
      </c>
      <c r="J32" s="886" t="n">
        <v>0.0198</v>
      </c>
      <c r="K32" s="886" t="n">
        <v>0.0184</v>
      </c>
      <c r="L32" s="886" t="n">
        <v>0.222</v>
      </c>
      <c r="M32" s="121" t="n">
        <v>0.5156</v>
      </c>
    </row>
    <row r="33" s="564" customFormat="true" ht="11.25" hidden="false" customHeight="false" outlineLevel="0" collapsed="false">
      <c r="B33" s="196" t="s">
        <v>228</v>
      </c>
      <c r="C33" s="197" t="n">
        <v>402.5884</v>
      </c>
      <c r="D33" s="197" t="n">
        <v>372.2607</v>
      </c>
      <c r="E33" s="197" t="n">
        <v>332.8429</v>
      </c>
      <c r="F33" s="197" t="n">
        <v>409.7475</v>
      </c>
      <c r="G33" s="198" t="n">
        <v>1517.4395</v>
      </c>
      <c r="H33" s="197"/>
      <c r="I33" s="197" t="n">
        <v>439.7782</v>
      </c>
      <c r="J33" s="197" t="n">
        <v>322.3693</v>
      </c>
      <c r="K33" s="197" t="n">
        <v>297.1967</v>
      </c>
      <c r="L33" s="197" t="n">
        <v>330.6498</v>
      </c>
      <c r="M33" s="198" t="n">
        <v>1389.994</v>
      </c>
    </row>
    <row r="34" customFormat="false" ht="11.25" hidden="false" customHeight="false" outlineLevel="0" collapsed="false">
      <c r="A34" s="797"/>
      <c r="B34" s="582"/>
      <c r="C34" s="815"/>
      <c r="D34" s="815"/>
      <c r="E34" s="815"/>
      <c r="F34" s="815"/>
      <c r="G34" s="931"/>
      <c r="H34" s="807"/>
      <c r="I34" s="815"/>
      <c r="J34" s="815"/>
      <c r="K34" s="815"/>
      <c r="L34" s="815"/>
      <c r="M34" s="931"/>
    </row>
    <row r="35" customFormat="false" ht="11.25" hidden="false" customHeight="false" outlineLevel="0" collapsed="false">
      <c r="A35" s="797"/>
      <c r="B35" s="576" t="s">
        <v>209</v>
      </c>
      <c r="C35" s="323"/>
      <c r="D35" s="323"/>
      <c r="E35" s="323"/>
      <c r="F35" s="323"/>
      <c r="G35" s="575"/>
      <c r="H35" s="804"/>
      <c r="I35" s="323"/>
      <c r="J35" s="323"/>
      <c r="K35" s="323"/>
      <c r="L35" s="323"/>
      <c r="M35" s="575"/>
    </row>
    <row r="36" customFormat="false" ht="11.25" hidden="false" customHeight="false" outlineLevel="0" collapsed="false">
      <c r="A36" s="797"/>
      <c r="B36" s="597" t="s">
        <v>211</v>
      </c>
      <c r="C36" s="62" t="n">
        <v>37.2595</v>
      </c>
      <c r="D36" s="62" t="n">
        <v>30.9584</v>
      </c>
      <c r="E36" s="62" t="n">
        <v>28.1267</v>
      </c>
      <c r="F36" s="62" t="n">
        <v>31.5506</v>
      </c>
      <c r="G36" s="121" t="n">
        <v>127.8952</v>
      </c>
      <c r="H36" s="807"/>
      <c r="I36" s="299" t="n">
        <v>52.3708</v>
      </c>
      <c r="J36" s="299" t="n">
        <v>33.8492</v>
      </c>
      <c r="K36" s="62" t="n">
        <v>25.9061</v>
      </c>
      <c r="L36" s="299" t="n">
        <v>38.6436</v>
      </c>
      <c r="M36" s="121" t="n">
        <v>150.7697</v>
      </c>
    </row>
    <row r="37" customFormat="false" ht="11.25" hidden="false" customHeight="false" outlineLevel="0" collapsed="false">
      <c r="A37" s="797"/>
      <c r="B37" s="597" t="s">
        <v>471</v>
      </c>
      <c r="C37" s="62" t="n">
        <v>5.4971</v>
      </c>
      <c r="D37" s="62" t="n">
        <v>3.9623</v>
      </c>
      <c r="E37" s="62" t="n">
        <v>3.9369</v>
      </c>
      <c r="F37" s="62" t="n">
        <v>3.6335</v>
      </c>
      <c r="G37" s="121" t="n">
        <v>17.0297</v>
      </c>
      <c r="H37" s="202"/>
      <c r="I37" s="299" t="n">
        <v>4.8656</v>
      </c>
      <c r="J37" s="299" t="n">
        <v>3.1619</v>
      </c>
      <c r="K37" s="62" t="n">
        <v>2.6603</v>
      </c>
      <c r="L37" s="299" t="n">
        <v>1.5452</v>
      </c>
      <c r="M37" s="121" t="n">
        <v>12.2331</v>
      </c>
    </row>
    <row r="38" customFormat="false" ht="11.25" hidden="false" customHeight="false" outlineLevel="0" collapsed="false">
      <c r="A38" s="797"/>
      <c r="B38" s="597" t="s">
        <v>476</v>
      </c>
      <c r="C38" s="62" t="n">
        <v>7.2643</v>
      </c>
      <c r="D38" s="62" t="n">
        <v>9.4301</v>
      </c>
      <c r="E38" s="62" t="n">
        <v>8.3044</v>
      </c>
      <c r="F38" s="62" t="n">
        <v>5.4495</v>
      </c>
      <c r="G38" s="121" t="n">
        <v>30.4482</v>
      </c>
      <c r="H38" s="202"/>
      <c r="I38" s="299" t="n">
        <v>7.2841</v>
      </c>
      <c r="J38" s="299" t="n">
        <v>4.8393</v>
      </c>
      <c r="K38" s="299" t="n">
        <v>5.425</v>
      </c>
      <c r="L38" s="299" t="n">
        <v>4.6057</v>
      </c>
      <c r="M38" s="121" t="n">
        <v>22.154</v>
      </c>
    </row>
    <row r="39" customFormat="false" ht="11.25" hidden="false" customHeight="false" outlineLevel="0" collapsed="false">
      <c r="A39" s="797"/>
      <c r="B39" s="599" t="s">
        <v>178</v>
      </c>
      <c r="C39" s="197" t="n">
        <v>50.0208</v>
      </c>
      <c r="D39" s="197" t="n">
        <v>44.3508</v>
      </c>
      <c r="E39" s="197" t="n">
        <v>40.368</v>
      </c>
      <c r="F39" s="197" t="n">
        <v>40.6335</v>
      </c>
      <c r="G39" s="198" t="n">
        <v>175.3731</v>
      </c>
      <c r="H39" s="197"/>
      <c r="I39" s="197" t="n">
        <v>64.5205</v>
      </c>
      <c r="J39" s="197" t="n">
        <v>41.8504</v>
      </c>
      <c r="K39" s="197" t="n">
        <v>34.1311</v>
      </c>
      <c r="L39" s="197" t="n">
        <v>44.7994</v>
      </c>
      <c r="M39" s="198" t="n">
        <v>185.3014</v>
      </c>
    </row>
    <row r="40" customFormat="false" ht="11.25" hidden="false" customHeight="false" outlineLevel="0" collapsed="false">
      <c r="A40" s="797"/>
      <c r="B40" s="234"/>
      <c r="C40" s="293"/>
      <c r="D40" s="293"/>
      <c r="E40" s="236"/>
      <c r="F40" s="293"/>
      <c r="G40" s="621"/>
      <c r="H40" s="236"/>
      <c r="I40" s="236"/>
      <c r="J40" s="236"/>
      <c r="K40" s="236"/>
      <c r="L40" s="293"/>
      <c r="M40" s="621"/>
    </row>
    <row r="41" customFormat="false" ht="11.25" hidden="false" customHeight="false" outlineLevel="0" collapsed="false">
      <c r="A41" s="797"/>
      <c r="B41" s="205" t="s">
        <v>707</v>
      </c>
      <c r="C41" s="236"/>
      <c r="D41" s="236"/>
      <c r="E41" s="236"/>
      <c r="F41" s="236"/>
      <c r="G41" s="204"/>
      <c r="H41" s="236"/>
      <c r="I41" s="236"/>
      <c r="J41" s="236"/>
      <c r="K41" s="236"/>
      <c r="L41" s="236"/>
      <c r="M41" s="204"/>
    </row>
    <row r="42" customFormat="false" ht="11.25" hidden="false" customHeight="false" outlineLevel="0" collapsed="false">
      <c r="A42" s="797"/>
      <c r="B42" s="234" t="s">
        <v>708</v>
      </c>
      <c r="C42" s="909" t="n">
        <v>1572.6246311483</v>
      </c>
      <c r="D42" s="203" t="n">
        <v>1628.4005789417</v>
      </c>
      <c r="E42" s="203" t="n">
        <v>1855.0407882648</v>
      </c>
      <c r="F42" s="203" t="n">
        <v>1916.6466449135</v>
      </c>
      <c r="G42" s="204" t="n">
        <v>1572.6246311483</v>
      </c>
      <c r="H42" s="236"/>
      <c r="I42" s="236" t="n">
        <v>1847.1933510475</v>
      </c>
      <c r="J42" s="203" t="n">
        <v>1951.6433804207</v>
      </c>
      <c r="K42" s="203" t="n">
        <v>1867.9049043911</v>
      </c>
      <c r="L42" s="203" t="n">
        <v>1853.3203774671</v>
      </c>
      <c r="M42" s="204" t="n">
        <v>1847.1933510475</v>
      </c>
    </row>
    <row r="43" customFormat="false" ht="11.25" hidden="false" customHeight="false" outlineLevel="0" collapsed="false">
      <c r="A43" s="797"/>
      <c r="B43" s="234" t="s">
        <v>297</v>
      </c>
      <c r="C43" s="236" t="n">
        <v>55.6872260534</v>
      </c>
      <c r="D43" s="236" t="n">
        <v>78.5134479753</v>
      </c>
      <c r="E43" s="236" t="n">
        <v>65.9602203848</v>
      </c>
      <c r="F43" s="236" t="n">
        <v>97.905016613</v>
      </c>
      <c r="G43" s="204" t="n">
        <v>298.0659110265</v>
      </c>
      <c r="H43" s="236"/>
      <c r="I43" s="236" t="n">
        <v>70.9977975816</v>
      </c>
      <c r="J43" s="236" t="n">
        <v>48.2607489062</v>
      </c>
      <c r="K43" s="236" t="n">
        <v>53.9502770011</v>
      </c>
      <c r="L43" s="236" t="n">
        <v>45.6532025727</v>
      </c>
      <c r="M43" s="204" t="n">
        <v>218.8620260616</v>
      </c>
    </row>
    <row r="44" customFormat="false" ht="11.25" hidden="false" customHeight="false" outlineLevel="0" collapsed="false">
      <c r="A44" s="797"/>
      <c r="B44" s="234" t="s">
        <v>317</v>
      </c>
      <c r="C44" s="236" t="n">
        <v>-11.1829720458</v>
      </c>
      <c r="D44" s="236" t="n">
        <v>-11.4080755328</v>
      </c>
      <c r="E44" s="236" t="n">
        <v>-11.4624366484</v>
      </c>
      <c r="F44" s="236" t="n">
        <v>-11.4879100037</v>
      </c>
      <c r="G44" s="204" t="n">
        <v>-45.5413942307</v>
      </c>
      <c r="H44" s="236"/>
      <c r="I44" s="236" t="n">
        <v>-13.4486133297</v>
      </c>
      <c r="J44" s="236" t="n">
        <v>-14.92434851</v>
      </c>
      <c r="K44" s="236" t="n">
        <v>-7.0052103904</v>
      </c>
      <c r="L44" s="236" t="n">
        <v>-34.3526840368</v>
      </c>
      <c r="M44" s="204" t="n">
        <v>-69.7308562669</v>
      </c>
    </row>
    <row r="45" customFormat="false" ht="11.25" hidden="false" customHeight="false" outlineLevel="0" collapsed="false">
      <c r="A45" s="797"/>
      <c r="B45" s="242" t="s">
        <v>84</v>
      </c>
      <c r="C45" s="300" t="n">
        <v>11.2716937858</v>
      </c>
      <c r="D45" s="300" t="n">
        <v>159.5348368806</v>
      </c>
      <c r="E45" s="300" t="n">
        <v>7.10807291239999</v>
      </c>
      <c r="F45" s="300" t="n">
        <v>-155.8704004754</v>
      </c>
      <c r="G45" s="204" t="n">
        <v>22.0442031034</v>
      </c>
      <c r="H45" s="300"/>
      <c r="I45" s="300" t="n">
        <v>46.9008451214</v>
      </c>
      <c r="J45" s="300" t="n">
        <v>-117.0748764259</v>
      </c>
      <c r="K45" s="300" t="n">
        <v>-61.5295935346</v>
      </c>
      <c r="L45" s="300" t="n">
        <v>-9.56136499870001</v>
      </c>
      <c r="M45" s="204" t="n">
        <v>-141.2649898378</v>
      </c>
    </row>
    <row r="46" customFormat="false" ht="11.25" hidden="false" customHeight="false" outlineLevel="0" collapsed="false">
      <c r="A46" s="797"/>
      <c r="B46" s="847" t="s">
        <v>709</v>
      </c>
      <c r="C46" s="213" t="n">
        <v>1628.4005789417</v>
      </c>
      <c r="D46" s="213" t="n">
        <v>1855.0407882648</v>
      </c>
      <c r="E46" s="213" t="n">
        <v>1916.6466449135</v>
      </c>
      <c r="F46" s="213" t="n">
        <v>1847.1933510475</v>
      </c>
      <c r="G46" s="810" t="n">
        <v>1847.1933510475</v>
      </c>
      <c r="H46" s="213"/>
      <c r="I46" s="213" t="n">
        <v>1951.6433804207</v>
      </c>
      <c r="J46" s="213" t="n">
        <v>1867.9049043911</v>
      </c>
      <c r="K46" s="213" t="n">
        <v>1853.3203774671</v>
      </c>
      <c r="L46" s="213" t="n">
        <v>1855.0595310044</v>
      </c>
      <c r="M46" s="810" t="n">
        <v>1855.0595310044</v>
      </c>
    </row>
    <row r="47" customFormat="false" ht="12.75" hidden="false" customHeight="false" outlineLevel="0" collapsed="false">
      <c r="A47" s="797"/>
      <c r="B47" s="576"/>
      <c r="C47" s="211"/>
      <c r="D47" s="211"/>
      <c r="E47" s="211"/>
      <c r="F47" s="211"/>
      <c r="G47" s="119"/>
      <c r="H47" s="211"/>
      <c r="I47" s="211"/>
      <c r="J47" s="211"/>
      <c r="K47" s="211"/>
      <c r="L47" s="211"/>
      <c r="M47" s="119"/>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1.25" hidden="false" customHeight="false" outlineLevel="0" collapsed="false">
      <c r="A48" s="797"/>
      <c r="B48" s="576" t="s">
        <v>473</v>
      </c>
      <c r="C48" s="211"/>
      <c r="D48" s="211"/>
      <c r="E48" s="211"/>
      <c r="F48" s="211"/>
      <c r="G48" s="119"/>
      <c r="H48" s="211"/>
      <c r="I48" s="211"/>
      <c r="J48" s="211"/>
      <c r="K48" s="211"/>
      <c r="L48" s="211"/>
      <c r="M48" s="119"/>
    </row>
    <row r="49" customFormat="false" ht="11.25" hidden="false" customHeight="false" outlineLevel="0" collapsed="false">
      <c r="A49" s="797"/>
      <c r="B49" s="597" t="s">
        <v>179</v>
      </c>
      <c r="C49" s="280" t="n">
        <v>-4.13153550474456</v>
      </c>
      <c r="D49" s="280" t="n">
        <v>-0.77075172001112</v>
      </c>
      <c r="E49" s="280" t="n">
        <v>-1.119371321</v>
      </c>
      <c r="F49" s="280" t="n">
        <v>4.185799663</v>
      </c>
      <c r="G49" s="121" t="n">
        <v>-1.835858861</v>
      </c>
      <c r="H49" s="579"/>
      <c r="I49" s="280" t="n">
        <v>24.25512414</v>
      </c>
      <c r="J49" s="280" t="n">
        <v>15.920504</v>
      </c>
      <c r="K49" s="280" t="n">
        <v>11.527787118</v>
      </c>
      <c r="L49" s="280" t="n">
        <v>15.455636</v>
      </c>
      <c r="M49" s="121" t="n">
        <v>67.159051</v>
      </c>
      <c r="N49" s="564"/>
      <c r="O49" s="564"/>
    </row>
    <row r="50" customFormat="false" ht="11.25" hidden="false" customHeight="false" outlineLevel="0" collapsed="false">
      <c r="A50" s="797"/>
      <c r="B50" s="603" t="s">
        <v>474</v>
      </c>
      <c r="C50" s="887" t="n">
        <v>-0.0100021467419451</v>
      </c>
      <c r="D50" s="887" t="n">
        <v>-0.00206063512857287</v>
      </c>
      <c r="E50" s="887" t="n">
        <v>-0.00326162146201166</v>
      </c>
      <c r="F50" s="887" t="n">
        <v>-0.00326162146201166</v>
      </c>
      <c r="G50" s="888" t="n">
        <v>-0.00124061344285746</v>
      </c>
      <c r="H50" s="604"/>
      <c r="I50" s="887" t="n">
        <v>0.0464033152042089</v>
      </c>
      <c r="J50" s="887" t="n">
        <v>0.046</v>
      </c>
      <c r="K50" s="887" t="n">
        <v>0.0415241790230309</v>
      </c>
      <c r="L50" s="887" t="n">
        <v>0.039</v>
      </c>
      <c r="M50" s="888" t="n">
        <v>0.044</v>
      </c>
      <c r="N50" s="564"/>
      <c r="O50" s="564"/>
    </row>
    <row r="51" customFormat="false" ht="11.25" hidden="false" customHeight="false" outlineLevel="0" collapsed="false">
      <c r="A51" s="797"/>
    </row>
    <row r="52" customFormat="false" ht="11.25" hidden="false" customHeight="false" outlineLevel="0" collapsed="false">
      <c r="A52" s="797"/>
      <c r="B52" s="938"/>
    </row>
    <row r="53" customFormat="false" ht="11.25" hidden="false" customHeight="false" outlineLevel="0" collapsed="false">
      <c r="A53" s="797"/>
    </row>
    <row r="54" customFormat="false" ht="11.25" hidden="false" customHeight="false" outlineLevel="0" collapsed="false">
      <c r="A54" s="797"/>
    </row>
    <row r="55" customFormat="false" ht="11.25" hidden="false" customHeight="false" outlineLevel="0" collapsed="false">
      <c r="A55" s="797"/>
    </row>
    <row r="56" customFormat="false" ht="11.25" hidden="false" customHeight="false" outlineLevel="0" collapsed="false">
      <c r="A56" s="797"/>
    </row>
    <row r="57" customFormat="false" ht="11.25" hidden="false" customHeight="false" outlineLevel="0" collapsed="false">
      <c r="A57" s="797"/>
    </row>
    <row r="58" customFormat="false" ht="12.75" hidden="false" customHeight="false" outlineLevel="0" collapsed="false">
      <c r="A58" s="797"/>
      <c r="B58" s="0"/>
    </row>
    <row r="59" customFormat="false" ht="11.25" hidden="false" customHeight="false" outlineLevel="0" collapsed="false">
      <c r="A59" s="797"/>
    </row>
    <row r="60" customFormat="false" ht="11.25" hidden="false" customHeight="false" outlineLevel="0" collapsed="false">
      <c r="A60" s="797"/>
    </row>
    <row r="61" customFormat="false" ht="11.25" hidden="false" customHeight="false" outlineLevel="0" collapsed="false">
      <c r="A61" s="797"/>
    </row>
    <row r="62" customFormat="false" ht="11.25" hidden="false" customHeight="false" outlineLevel="0" collapsed="false">
      <c r="A62" s="797"/>
    </row>
    <row r="63" customFormat="false" ht="11.25" hidden="false" customHeight="false" outlineLevel="0" collapsed="false">
      <c r="A63" s="797"/>
    </row>
    <row r="64" customFormat="false" ht="11.25" hidden="false" customHeight="false" outlineLevel="0" collapsed="false">
      <c r="A64" s="797"/>
    </row>
    <row r="65" customFormat="false" ht="11.25" hidden="false" customHeight="false" outlineLevel="0" collapsed="false">
      <c r="A65" s="797"/>
    </row>
    <row r="66" customFormat="false" ht="11.25" hidden="false" customHeight="false" outlineLevel="0" collapsed="false">
      <c r="A66" s="797"/>
    </row>
    <row r="67" customFormat="false" ht="11.25" hidden="false" customHeight="false" outlineLevel="0" collapsed="false">
      <c r="A67" s="797"/>
    </row>
    <row r="68" customFormat="false" ht="11.25" hidden="false" customHeight="false" outlineLevel="0" collapsed="false">
      <c r="A68" s="797"/>
    </row>
    <row r="69" customFormat="false" ht="11.25" hidden="false" customHeight="false" outlineLevel="0" collapsed="false">
      <c r="A69" s="797"/>
    </row>
    <row r="70" customFormat="false" ht="11.25" hidden="false" customHeight="false" outlineLevel="0" collapsed="false">
      <c r="A70" s="797"/>
    </row>
    <row r="71" customFormat="false" ht="11.25" hidden="false" customHeight="false" outlineLevel="0" collapsed="false">
      <c r="A71" s="797"/>
    </row>
    <row r="72" customFormat="false" ht="11.25" hidden="false" customHeight="false" outlineLevel="0" collapsed="false">
      <c r="A72" s="797"/>
    </row>
    <row r="73" customFormat="false" ht="11.25" hidden="false" customHeight="false" outlineLevel="0" collapsed="false">
      <c r="A73" s="797"/>
    </row>
    <row r="74" customFormat="false" ht="11.25" hidden="false" customHeight="false" outlineLevel="0" collapsed="false">
      <c r="A74" s="797"/>
    </row>
    <row r="75" customFormat="false" ht="11.25" hidden="false" customHeight="false" outlineLevel="0" collapsed="false">
      <c r="A75" s="797"/>
    </row>
    <row r="76" customFormat="false" ht="11.25" hidden="false" customHeight="false" outlineLevel="0" collapsed="false">
      <c r="A76" s="797"/>
    </row>
    <row r="77" customFormat="false" ht="11.25" hidden="false" customHeight="false" outlineLevel="0" collapsed="false">
      <c r="A77" s="797"/>
    </row>
    <row r="78" customFormat="false" ht="11.25" hidden="false" customHeight="false" outlineLevel="0" collapsed="false">
      <c r="A78" s="797"/>
    </row>
    <row r="79" customFormat="false" ht="11.25" hidden="false" customHeight="false" outlineLevel="0" collapsed="false">
      <c r="A79" s="797"/>
    </row>
    <row r="80" customFormat="false" ht="11.25" hidden="false" customHeight="false" outlineLevel="0" collapsed="false">
      <c r="A80" s="797"/>
    </row>
    <row r="81" customFormat="false" ht="11.25" hidden="false" customHeight="false" outlineLevel="0" collapsed="false">
      <c r="A81" s="797"/>
    </row>
    <row r="82" customFormat="false" ht="11.25" hidden="false" customHeight="false" outlineLevel="0" collapsed="false">
      <c r="A82" s="797"/>
    </row>
    <row r="83" customFormat="false" ht="11.25" hidden="false" customHeight="false" outlineLevel="0" collapsed="false">
      <c r="A83" s="797"/>
    </row>
    <row r="84" customFormat="false" ht="11.25" hidden="false" customHeight="false" outlineLevel="0" collapsed="false">
      <c r="A84" s="797"/>
    </row>
    <row r="85" customFormat="false" ht="11.25" hidden="false" customHeight="false" outlineLevel="0" collapsed="false">
      <c r="A85" s="797"/>
    </row>
    <row r="86" customFormat="false" ht="11.25" hidden="false" customHeight="false" outlineLevel="0" collapsed="false">
      <c r="A86" s="797"/>
    </row>
    <row r="87" customFormat="false" ht="11.25" hidden="false" customHeight="false" outlineLevel="0" collapsed="false">
      <c r="A87" s="797"/>
    </row>
    <row r="88" customFormat="false" ht="11.25" hidden="false" customHeight="false" outlineLevel="0" collapsed="false">
      <c r="A88" s="797"/>
    </row>
    <row r="89" customFormat="false" ht="11.25" hidden="false" customHeight="false" outlineLevel="0" collapsed="false">
      <c r="A89" s="797"/>
    </row>
    <row r="90" customFormat="false" ht="11.25" hidden="false" customHeight="false" outlineLevel="0" collapsed="false">
      <c r="A90" s="797"/>
    </row>
    <row r="91" customFormat="false" ht="11.25" hidden="false" customHeight="false" outlineLevel="0" collapsed="false">
      <c r="A91" s="797"/>
    </row>
    <row r="92" customFormat="false" ht="11.25" hidden="false" customHeight="false" outlineLevel="0" collapsed="false">
      <c r="A92" s="797"/>
    </row>
    <row r="93" customFormat="false" ht="11.25" hidden="false" customHeight="false" outlineLevel="0" collapsed="false">
      <c r="A93" s="797"/>
    </row>
    <row r="94" customFormat="false" ht="11.25" hidden="false" customHeight="false" outlineLevel="0" collapsed="false">
      <c r="A94" s="797"/>
    </row>
    <row r="95" customFormat="false" ht="11.25" hidden="false" customHeight="false" outlineLevel="0" collapsed="false">
      <c r="A95" s="797"/>
    </row>
    <row r="96" customFormat="false" ht="11.25" hidden="false" customHeight="false" outlineLevel="0" collapsed="false">
      <c r="A96" s="797"/>
    </row>
    <row r="97" customFormat="false" ht="11.25" hidden="false" customHeight="false" outlineLevel="0" collapsed="false">
      <c r="A97" s="797"/>
    </row>
    <row r="98" customFormat="false" ht="11.25" hidden="false" customHeight="false" outlineLevel="0" collapsed="false">
      <c r="A98" s="797"/>
    </row>
    <row r="99" customFormat="false" ht="11.25" hidden="false" customHeight="false" outlineLevel="0" collapsed="false">
      <c r="A99" s="797"/>
    </row>
    <row r="100" customFormat="false" ht="11.25" hidden="false" customHeight="false" outlineLevel="0" collapsed="false">
      <c r="A100" s="797"/>
    </row>
    <row r="101" customFormat="false" ht="11.25" hidden="false" customHeight="false" outlineLevel="0" collapsed="false">
      <c r="A101" s="797"/>
    </row>
    <row r="102" customFormat="false" ht="11.25" hidden="false" customHeight="false" outlineLevel="0" collapsed="false">
      <c r="A102" s="797"/>
    </row>
    <row r="103" customFormat="false" ht="11.25" hidden="false" customHeight="false" outlineLevel="0" collapsed="false">
      <c r="A103" s="797"/>
    </row>
    <row r="104" customFormat="false" ht="11.25" hidden="false" customHeight="false" outlineLevel="0" collapsed="false">
      <c r="A104" s="797"/>
    </row>
    <row r="105" customFormat="false" ht="11.25" hidden="false" customHeight="false" outlineLevel="0" collapsed="false">
      <c r="A105" s="797"/>
    </row>
    <row r="106" customFormat="false" ht="11.25" hidden="false" customHeight="false" outlineLevel="0" collapsed="false">
      <c r="A106" s="797"/>
    </row>
    <row r="107" customFormat="false" ht="11.25" hidden="false" customHeight="false" outlineLevel="0" collapsed="false">
      <c r="A107" s="797"/>
    </row>
    <row r="108" customFormat="false" ht="11.25" hidden="false" customHeight="false" outlineLevel="0" collapsed="false">
      <c r="A108" s="797"/>
    </row>
    <row r="109" customFormat="false" ht="11.25" hidden="false" customHeight="false" outlineLevel="0" collapsed="false">
      <c r="A109" s="797"/>
    </row>
    <row r="110" customFormat="false" ht="11.25" hidden="false" customHeight="false" outlineLevel="0" collapsed="false">
      <c r="A110" s="797"/>
    </row>
    <row r="111" customFormat="false" ht="11.25" hidden="false" customHeight="false" outlineLevel="0" collapsed="false">
      <c r="A111" s="797"/>
    </row>
    <row r="112" customFormat="false" ht="11.25" hidden="false" customHeight="false" outlineLevel="0" collapsed="false">
      <c r="A112" s="797"/>
    </row>
    <row r="113" customFormat="false" ht="11.25" hidden="false" customHeight="false" outlineLevel="0" collapsed="false">
      <c r="A113" s="797"/>
    </row>
    <row r="114" customFormat="false" ht="11.25" hidden="false" customHeight="false" outlineLevel="0" collapsed="false">
      <c r="A114" s="797"/>
    </row>
    <row r="115" customFormat="false" ht="11.25" hidden="false" customHeight="false" outlineLevel="0" collapsed="false">
      <c r="A115" s="797"/>
    </row>
    <row r="116" customFormat="false" ht="11.25" hidden="false" customHeight="false" outlineLevel="0" collapsed="false">
      <c r="A116" s="797"/>
    </row>
    <row r="117" customFormat="false" ht="11.25" hidden="false" customHeight="false" outlineLevel="0" collapsed="false">
      <c r="A117" s="797"/>
    </row>
    <row r="118" customFormat="false" ht="11.25" hidden="false" customHeight="false" outlineLevel="0" collapsed="false">
      <c r="A118" s="797"/>
    </row>
    <row r="119" customFormat="false" ht="11.25" hidden="false" customHeight="false" outlineLevel="0" collapsed="false">
      <c r="A119" s="797"/>
    </row>
    <row r="120" customFormat="false" ht="11.25" hidden="false" customHeight="false" outlineLevel="0" collapsed="false">
      <c r="A120" s="797"/>
    </row>
    <row r="121" customFormat="false" ht="11.25" hidden="false" customHeight="false" outlineLevel="0" collapsed="false">
      <c r="A121" s="797"/>
    </row>
    <row r="122" customFormat="false" ht="11.25" hidden="false" customHeight="false" outlineLevel="0" collapsed="false">
      <c r="A122" s="797"/>
    </row>
    <row r="123" customFormat="false" ht="11.25" hidden="false" customHeight="false" outlineLevel="0" collapsed="false">
      <c r="A123" s="797"/>
    </row>
    <row r="124" customFormat="false" ht="11.25" hidden="false" customHeight="false" outlineLevel="0" collapsed="false">
      <c r="A124" s="797"/>
    </row>
    <row r="125" customFormat="false" ht="11.25" hidden="false" customHeight="false" outlineLevel="0" collapsed="false">
      <c r="A125" s="797"/>
    </row>
    <row r="126" customFormat="false" ht="11.25" hidden="false" customHeight="false" outlineLevel="0" collapsed="false">
      <c r="A126" s="797"/>
    </row>
    <row r="127" customFormat="false" ht="11.25" hidden="false" customHeight="false" outlineLevel="0" collapsed="false">
      <c r="A127" s="797"/>
    </row>
    <row r="128" customFormat="false" ht="11.25" hidden="false" customHeight="false" outlineLevel="0" collapsed="false">
      <c r="A128" s="797"/>
    </row>
    <row r="129" customFormat="false" ht="11.25" hidden="false" customHeight="false" outlineLevel="0" collapsed="false">
      <c r="A129" s="797"/>
    </row>
    <row r="130" customFormat="false" ht="11.25" hidden="false" customHeight="false" outlineLevel="0" collapsed="false">
      <c r="A130" s="797"/>
    </row>
    <row r="131" customFormat="false" ht="11.25" hidden="false" customHeight="false" outlineLevel="0" collapsed="false">
      <c r="A131" s="797"/>
    </row>
    <row r="132" customFormat="false" ht="11.25" hidden="false" customHeight="false" outlineLevel="0" collapsed="false">
      <c r="A132" s="797"/>
    </row>
    <row r="133" customFormat="false" ht="11.25" hidden="false" customHeight="false" outlineLevel="0" collapsed="false">
      <c r="A133" s="797"/>
    </row>
    <row r="134" customFormat="false" ht="11.25" hidden="false" customHeight="false" outlineLevel="0" collapsed="false">
      <c r="A134" s="797"/>
    </row>
    <row r="135" customFormat="false" ht="11.25" hidden="false" customHeight="false" outlineLevel="0" collapsed="false">
      <c r="A135" s="797"/>
    </row>
    <row r="136" customFormat="false" ht="11.25" hidden="false" customHeight="false" outlineLevel="0" collapsed="false">
      <c r="A136" s="797"/>
    </row>
    <row r="137" customFormat="false" ht="11.25" hidden="false" customHeight="false" outlineLevel="0" collapsed="false">
      <c r="A137" s="797"/>
    </row>
    <row r="138" customFormat="false" ht="11.25" hidden="false" customHeight="false" outlineLevel="0" collapsed="false">
      <c r="A138" s="797"/>
    </row>
    <row r="139" customFormat="false" ht="11.25" hidden="false" customHeight="false" outlineLevel="0" collapsed="false">
      <c r="A139" s="797"/>
    </row>
    <row r="140" customFormat="false" ht="11.25" hidden="false" customHeight="false" outlineLevel="0" collapsed="false">
      <c r="A140" s="797"/>
    </row>
    <row r="141" customFormat="false" ht="11.25" hidden="false" customHeight="false" outlineLevel="0" collapsed="false">
      <c r="A141" s="797"/>
    </row>
    <row r="142" customFormat="false" ht="11.25" hidden="false" customHeight="false" outlineLevel="0" collapsed="false">
      <c r="A142" s="797"/>
    </row>
    <row r="143" customFormat="false" ht="11.25" hidden="false" customHeight="false" outlineLevel="0" collapsed="false">
      <c r="A143" s="797"/>
    </row>
    <row r="144" customFormat="false" ht="11.25" hidden="false" customHeight="false" outlineLevel="0" collapsed="false">
      <c r="A144" s="797"/>
    </row>
    <row r="145" customFormat="false" ht="11.25" hidden="false" customHeight="false" outlineLevel="0" collapsed="false">
      <c r="A145" s="797"/>
    </row>
    <row r="146" customFormat="false" ht="11.25" hidden="false" customHeight="false" outlineLevel="0" collapsed="false">
      <c r="A146" s="797"/>
    </row>
    <row r="147" customFormat="false" ht="11.25" hidden="false" customHeight="false" outlineLevel="0" collapsed="false">
      <c r="A147" s="797"/>
    </row>
    <row r="148" customFormat="false" ht="11.25" hidden="false" customHeight="false" outlineLevel="0" collapsed="false">
      <c r="A148" s="797"/>
    </row>
    <row r="149" customFormat="false" ht="11.25" hidden="false" customHeight="false" outlineLevel="0" collapsed="false">
      <c r="A149" s="797"/>
    </row>
    <row r="150" customFormat="false" ht="11.25" hidden="false" customHeight="false" outlineLevel="0" collapsed="false">
      <c r="A150" s="797"/>
    </row>
    <row r="151" customFormat="false" ht="11.25" hidden="false" customHeight="false" outlineLevel="0" collapsed="false">
      <c r="A151" s="797"/>
    </row>
    <row r="152" customFormat="false" ht="11.25" hidden="false" customHeight="false" outlineLevel="0" collapsed="false">
      <c r="A152" s="797"/>
    </row>
    <row r="153" customFormat="false" ht="11.25" hidden="false" customHeight="false" outlineLevel="0" collapsed="false">
      <c r="A153" s="797"/>
    </row>
    <row r="154" customFormat="false" ht="11.25" hidden="false" customHeight="false" outlineLevel="0" collapsed="false">
      <c r="A154" s="797"/>
    </row>
    <row r="155" customFormat="false" ht="11.25" hidden="false" customHeight="false" outlineLevel="0" collapsed="false">
      <c r="A155" s="797"/>
    </row>
    <row r="156" customFormat="false" ht="11.25" hidden="false" customHeight="false" outlineLevel="0" collapsed="false">
      <c r="A156" s="797"/>
    </row>
    <row r="157" customFormat="false" ht="11.25" hidden="false" customHeight="false" outlineLevel="0" collapsed="false">
      <c r="A157" s="797"/>
    </row>
    <row r="158" customFormat="false" ht="11.25" hidden="false" customHeight="false" outlineLevel="0" collapsed="false">
      <c r="A158" s="797"/>
    </row>
    <row r="159" customFormat="false" ht="11.25" hidden="false" customHeight="false" outlineLevel="0" collapsed="false">
      <c r="A159" s="797"/>
    </row>
    <row r="160" customFormat="false" ht="11.25" hidden="false" customHeight="false" outlineLevel="0" collapsed="false">
      <c r="A160" s="797"/>
    </row>
    <row r="161" customFormat="false" ht="11.25" hidden="false" customHeight="false" outlineLevel="0" collapsed="false">
      <c r="A161" s="797"/>
    </row>
    <row r="162" customFormat="false" ht="11.25" hidden="false" customHeight="false" outlineLevel="0" collapsed="false">
      <c r="A162" s="797"/>
    </row>
    <row r="163" customFormat="false" ht="11.25" hidden="false" customHeight="false" outlineLevel="0" collapsed="false">
      <c r="A163" s="797"/>
    </row>
    <row r="164" customFormat="false" ht="11.25" hidden="false" customHeight="false" outlineLevel="0" collapsed="false">
      <c r="A164" s="797"/>
    </row>
    <row r="165" customFormat="false" ht="11.25" hidden="false" customHeight="false" outlineLevel="0" collapsed="false">
      <c r="A165" s="797"/>
    </row>
    <row r="166" customFormat="false" ht="11.25" hidden="false" customHeight="false" outlineLevel="0" collapsed="false">
      <c r="A166" s="797"/>
    </row>
    <row r="167" customFormat="false" ht="11.25" hidden="false" customHeight="false" outlineLevel="0" collapsed="false">
      <c r="A167" s="797"/>
    </row>
    <row r="168" customFormat="false" ht="11.25" hidden="false" customHeight="false" outlineLevel="0" collapsed="false">
      <c r="A168" s="797"/>
    </row>
    <row r="169" customFormat="false" ht="11.25" hidden="false" customHeight="false" outlineLevel="0" collapsed="false">
      <c r="A169" s="797"/>
    </row>
    <row r="170" customFormat="false" ht="11.25" hidden="false" customHeight="false" outlineLevel="0" collapsed="false">
      <c r="A170" s="797"/>
    </row>
    <row r="171" customFormat="false" ht="11.25" hidden="false" customHeight="false" outlineLevel="0" collapsed="false">
      <c r="A171" s="797"/>
    </row>
    <row r="172" customFormat="false" ht="11.25" hidden="false" customHeight="false" outlineLevel="0" collapsed="false">
      <c r="A172" s="797"/>
    </row>
    <row r="173" customFormat="false" ht="11.25" hidden="false" customHeight="false" outlineLevel="0" collapsed="false">
      <c r="A173" s="797"/>
    </row>
    <row r="174" customFormat="false" ht="11.25" hidden="false" customHeight="false" outlineLevel="0" collapsed="false">
      <c r="A174" s="797"/>
    </row>
    <row r="175" customFormat="false" ht="11.25" hidden="false" customHeight="false" outlineLevel="0" collapsed="false">
      <c r="A175" s="797"/>
    </row>
    <row r="176" customFormat="false" ht="11.25" hidden="false" customHeight="false" outlineLevel="0" collapsed="false">
      <c r="A176" s="797"/>
    </row>
    <row r="177" customFormat="false" ht="11.25" hidden="false" customHeight="false" outlineLevel="0" collapsed="false">
      <c r="A177" s="797"/>
    </row>
    <row r="178" customFormat="false" ht="11.25" hidden="false" customHeight="false" outlineLevel="0" collapsed="false">
      <c r="A178" s="797"/>
    </row>
    <row r="179" customFormat="false" ht="11.25" hidden="false" customHeight="false" outlineLevel="0" collapsed="false">
      <c r="A179" s="797"/>
    </row>
    <row r="180" customFormat="false" ht="11.25" hidden="false" customHeight="false" outlineLevel="0" collapsed="false">
      <c r="A180" s="797"/>
    </row>
    <row r="181" customFormat="false" ht="11.25" hidden="false" customHeight="false" outlineLevel="0" collapsed="false">
      <c r="A181" s="797"/>
    </row>
    <row r="182" customFormat="false" ht="11.25" hidden="false" customHeight="false" outlineLevel="0" collapsed="false">
      <c r="A182" s="797"/>
    </row>
    <row r="183" customFormat="false" ht="11.25" hidden="false" customHeight="false" outlineLevel="0" collapsed="false">
      <c r="A183" s="797"/>
    </row>
    <row r="184" customFormat="false" ht="11.25" hidden="false" customHeight="false" outlineLevel="0" collapsed="false">
      <c r="A184" s="797"/>
    </row>
    <row r="185" customFormat="false" ht="11.25" hidden="false" customHeight="false" outlineLevel="0" collapsed="false">
      <c r="A185" s="797"/>
    </row>
    <row r="186" customFormat="false" ht="11.25" hidden="false" customHeight="false" outlineLevel="0" collapsed="false">
      <c r="A186" s="797"/>
    </row>
    <row r="187" customFormat="false" ht="11.25" hidden="false" customHeight="false" outlineLevel="0" collapsed="false">
      <c r="A187" s="797"/>
    </row>
    <row r="188" customFormat="false" ht="11.25" hidden="false" customHeight="false" outlineLevel="0" collapsed="false">
      <c r="A188" s="797"/>
    </row>
    <row r="189" customFormat="false" ht="11.25" hidden="false" customHeight="false" outlineLevel="0" collapsed="false">
      <c r="A189" s="797"/>
    </row>
    <row r="190" customFormat="false" ht="11.25" hidden="false" customHeight="false" outlineLevel="0" collapsed="false">
      <c r="A190" s="797"/>
    </row>
    <row r="191" customFormat="false" ht="11.25" hidden="false" customHeight="false" outlineLevel="0" collapsed="false">
      <c r="A191" s="797"/>
    </row>
    <row r="192" customFormat="false" ht="11.25" hidden="false" customHeight="false" outlineLevel="0" collapsed="false">
      <c r="A192" s="797"/>
    </row>
    <row r="193" customFormat="false" ht="11.25" hidden="false" customHeight="false" outlineLevel="0" collapsed="false">
      <c r="A193" s="797"/>
    </row>
    <row r="194" customFormat="false" ht="11.25" hidden="false" customHeight="false" outlineLevel="0" collapsed="false">
      <c r="A194" s="797"/>
    </row>
    <row r="195" customFormat="false" ht="11.25" hidden="false" customHeight="false" outlineLevel="0" collapsed="false">
      <c r="A195" s="797"/>
    </row>
    <row r="196" customFormat="false" ht="11.25" hidden="false" customHeight="false" outlineLevel="0" collapsed="false">
      <c r="A196" s="797"/>
    </row>
    <row r="197" customFormat="false" ht="11.25" hidden="false" customHeight="false" outlineLevel="0" collapsed="false">
      <c r="A197" s="797"/>
    </row>
    <row r="198" customFormat="false" ht="11.25" hidden="false" customHeight="false" outlineLevel="0" collapsed="false">
      <c r="A198" s="797"/>
    </row>
    <row r="199" customFormat="false" ht="11.25" hidden="false" customHeight="false" outlineLevel="0" collapsed="false">
      <c r="A199" s="797"/>
    </row>
    <row r="200" customFormat="false" ht="11.25" hidden="false" customHeight="false" outlineLevel="0" collapsed="false">
      <c r="A200" s="797"/>
    </row>
    <row r="201" customFormat="false" ht="11.25" hidden="false" customHeight="false" outlineLevel="0" collapsed="false">
      <c r="A201" s="797"/>
    </row>
    <row r="202" customFormat="false" ht="11.25" hidden="false" customHeight="false" outlineLevel="0" collapsed="false">
      <c r="A202" s="797"/>
    </row>
    <row r="203" customFormat="false" ht="11.25" hidden="false" customHeight="false" outlineLevel="0" collapsed="false">
      <c r="A203" s="797"/>
    </row>
    <row r="204" customFormat="false" ht="11.25" hidden="false" customHeight="false" outlineLevel="0" collapsed="false">
      <c r="A204" s="797"/>
    </row>
    <row r="205" customFormat="false" ht="11.25" hidden="false" customHeight="false" outlineLevel="0" collapsed="false">
      <c r="A205" s="797"/>
    </row>
    <row r="206" customFormat="false" ht="11.25" hidden="false" customHeight="false" outlineLevel="0" collapsed="false">
      <c r="A206" s="797"/>
    </row>
    <row r="207" customFormat="false" ht="11.25" hidden="false" customHeight="false" outlineLevel="0" collapsed="false">
      <c r="A207" s="797"/>
    </row>
    <row r="208" customFormat="false" ht="11.25" hidden="false" customHeight="false" outlineLevel="0" collapsed="false">
      <c r="A208" s="797"/>
    </row>
    <row r="209" customFormat="false" ht="11.25" hidden="false" customHeight="false" outlineLevel="0" collapsed="false">
      <c r="A209" s="797"/>
    </row>
    <row r="210" customFormat="false" ht="11.25" hidden="false" customHeight="false" outlineLevel="0" collapsed="false">
      <c r="A210" s="797"/>
    </row>
    <row r="211" customFormat="false" ht="11.25" hidden="false" customHeight="false" outlineLevel="0" collapsed="false">
      <c r="A211" s="797"/>
    </row>
    <row r="212" customFormat="false" ht="11.25" hidden="false" customHeight="false" outlineLevel="0" collapsed="false">
      <c r="A212" s="797"/>
    </row>
    <row r="213" customFormat="false" ht="11.25" hidden="false" customHeight="false" outlineLevel="0" collapsed="false">
      <c r="A213" s="797"/>
    </row>
    <row r="214" customFormat="false" ht="11.25" hidden="false" customHeight="false" outlineLevel="0" collapsed="false">
      <c r="A214" s="797"/>
    </row>
    <row r="215" customFormat="false" ht="11.25" hidden="false" customHeight="false" outlineLevel="0" collapsed="false">
      <c r="A215" s="797"/>
    </row>
    <row r="216" customFormat="false" ht="11.25" hidden="false" customHeight="false" outlineLevel="0" collapsed="false">
      <c r="A216" s="797"/>
    </row>
    <row r="217" customFormat="false" ht="11.25" hidden="false" customHeight="false" outlineLevel="0" collapsed="false">
      <c r="A217" s="797"/>
    </row>
    <row r="218" customFormat="false" ht="11.25" hidden="false" customHeight="false" outlineLevel="0" collapsed="false">
      <c r="A218" s="797"/>
    </row>
    <row r="219" customFormat="false" ht="11.25" hidden="false" customHeight="false" outlineLevel="0" collapsed="false">
      <c r="A219" s="797"/>
    </row>
    <row r="220" customFormat="false" ht="11.25" hidden="false" customHeight="false" outlineLevel="0" collapsed="false">
      <c r="A220" s="797"/>
    </row>
    <row r="221" customFormat="false" ht="11.25" hidden="false" customHeight="false" outlineLevel="0" collapsed="false">
      <c r="A221" s="797"/>
    </row>
    <row r="222" customFormat="false" ht="11.25" hidden="false" customHeight="false" outlineLevel="0" collapsed="false">
      <c r="A222" s="797"/>
    </row>
    <row r="223" customFormat="false" ht="11.25" hidden="false" customHeight="false" outlineLevel="0" collapsed="false">
      <c r="A223" s="797"/>
    </row>
    <row r="224" customFormat="false" ht="11.25" hidden="false" customHeight="false" outlineLevel="0" collapsed="false">
      <c r="A224" s="797"/>
    </row>
    <row r="225" customFormat="false" ht="11.25" hidden="false" customHeight="false" outlineLevel="0" collapsed="false">
      <c r="A225" s="797"/>
    </row>
    <row r="226" customFormat="false" ht="11.25" hidden="false" customHeight="false" outlineLevel="0" collapsed="false">
      <c r="A226" s="797"/>
    </row>
    <row r="227" customFormat="false" ht="11.25" hidden="false" customHeight="false" outlineLevel="0" collapsed="false">
      <c r="A227" s="797"/>
    </row>
    <row r="228" customFormat="false" ht="11.25" hidden="false" customHeight="false" outlineLevel="0" collapsed="false">
      <c r="A228" s="797"/>
    </row>
    <row r="229" customFormat="false" ht="11.25" hidden="false" customHeight="false" outlineLevel="0" collapsed="false">
      <c r="A229" s="797"/>
    </row>
    <row r="230" customFormat="false" ht="11.25" hidden="false" customHeight="false" outlineLevel="0" collapsed="false">
      <c r="A230" s="797"/>
    </row>
    <row r="231" customFormat="false" ht="11.25" hidden="false" customHeight="false" outlineLevel="0" collapsed="false">
      <c r="A231" s="797"/>
    </row>
    <row r="232" customFormat="false" ht="11.25" hidden="false" customHeight="false" outlineLevel="0" collapsed="false">
      <c r="A232" s="797"/>
    </row>
    <row r="233" customFormat="false" ht="11.25" hidden="false" customHeight="false" outlineLevel="0" collapsed="false">
      <c r="A233" s="797"/>
    </row>
    <row r="234" customFormat="false" ht="11.25" hidden="false" customHeight="false" outlineLevel="0" collapsed="false">
      <c r="A234" s="797"/>
    </row>
    <row r="235" customFormat="false" ht="11.25" hidden="false" customHeight="false" outlineLevel="0" collapsed="false">
      <c r="A235" s="797"/>
    </row>
    <row r="236" customFormat="false" ht="11.25" hidden="false" customHeight="false" outlineLevel="0" collapsed="false">
      <c r="A236" s="797"/>
    </row>
    <row r="237" customFormat="false" ht="11.25" hidden="false" customHeight="false" outlineLevel="0" collapsed="false">
      <c r="A237" s="797"/>
    </row>
    <row r="238" customFormat="false" ht="11.25" hidden="false" customHeight="false" outlineLevel="0" collapsed="false">
      <c r="A238" s="797"/>
    </row>
    <row r="239" customFormat="false" ht="11.25" hidden="false" customHeight="false" outlineLevel="0" collapsed="false">
      <c r="A239" s="797"/>
    </row>
    <row r="240" customFormat="false" ht="11.25" hidden="false" customHeight="false" outlineLevel="0" collapsed="false">
      <c r="A240" s="797"/>
    </row>
    <row r="241" customFormat="false" ht="11.25" hidden="false" customHeight="false" outlineLevel="0" collapsed="false">
      <c r="A241" s="797"/>
    </row>
    <row r="242" customFormat="false" ht="11.25" hidden="false" customHeight="false" outlineLevel="0" collapsed="false">
      <c r="A242" s="797"/>
    </row>
    <row r="243" customFormat="false" ht="11.25" hidden="false" customHeight="false" outlineLevel="0" collapsed="false">
      <c r="A243" s="797"/>
    </row>
    <row r="244" customFormat="false" ht="11.25" hidden="false" customHeight="false" outlineLevel="0" collapsed="false">
      <c r="A244" s="797"/>
    </row>
    <row r="245" customFormat="false" ht="11.25" hidden="false" customHeight="false" outlineLevel="0" collapsed="false">
      <c r="A245" s="797"/>
    </row>
    <row r="246" customFormat="false" ht="11.25" hidden="false" customHeight="false" outlineLevel="0" collapsed="false">
      <c r="A246" s="797"/>
    </row>
    <row r="247" customFormat="false" ht="11.25" hidden="false" customHeight="false" outlineLevel="0" collapsed="false">
      <c r="A247" s="797"/>
    </row>
    <row r="248" customFormat="false" ht="11.25" hidden="false" customHeight="false" outlineLevel="0" collapsed="false">
      <c r="A248" s="797"/>
    </row>
    <row r="249" customFormat="false" ht="11.25" hidden="false" customHeight="false" outlineLevel="0" collapsed="false">
      <c r="A249" s="797"/>
    </row>
    <row r="250" customFormat="false" ht="11.25" hidden="false" customHeight="false" outlineLevel="0" collapsed="false">
      <c r="A250" s="797"/>
    </row>
    <row r="251" customFormat="false" ht="11.25" hidden="false" customHeight="false" outlineLevel="0" collapsed="false">
      <c r="A251" s="797"/>
    </row>
    <row r="252" customFormat="false" ht="11.25" hidden="false" customHeight="false" outlineLevel="0" collapsed="false">
      <c r="A252" s="797"/>
    </row>
    <row r="253" customFormat="false" ht="11.25" hidden="false" customHeight="false" outlineLevel="0" collapsed="false">
      <c r="A253" s="797"/>
    </row>
    <row r="254" customFormat="false" ht="11.25" hidden="false" customHeight="false" outlineLevel="0" collapsed="false">
      <c r="A254" s="797"/>
    </row>
    <row r="255" customFormat="false" ht="11.25" hidden="false" customHeight="false" outlineLevel="0" collapsed="false">
      <c r="A255" s="797"/>
    </row>
    <row r="256" customFormat="false" ht="11.25" hidden="false" customHeight="false" outlineLevel="0" collapsed="false">
      <c r="A256" s="797"/>
    </row>
    <row r="257" customFormat="false" ht="11.25" hidden="false" customHeight="false" outlineLevel="0" collapsed="false">
      <c r="A257" s="797"/>
    </row>
    <row r="258" customFormat="false" ht="11.25" hidden="false" customHeight="false" outlineLevel="0" collapsed="false">
      <c r="A258" s="797"/>
    </row>
    <row r="259" customFormat="false" ht="11.25" hidden="false" customHeight="false" outlineLevel="0" collapsed="false">
      <c r="A259" s="797"/>
    </row>
    <row r="260" customFormat="false" ht="11.25" hidden="false" customHeight="false" outlineLevel="0" collapsed="false">
      <c r="A260" s="797"/>
    </row>
    <row r="261" customFormat="false" ht="11.25" hidden="false" customHeight="false" outlineLevel="0" collapsed="false">
      <c r="A261" s="797"/>
    </row>
    <row r="262" customFormat="false" ht="11.25" hidden="false" customHeight="false" outlineLevel="0" collapsed="false">
      <c r="A262" s="797"/>
    </row>
    <row r="263" customFormat="false" ht="11.25" hidden="false" customHeight="false" outlineLevel="0" collapsed="false">
      <c r="A263" s="797"/>
    </row>
    <row r="264" customFormat="false" ht="11.25" hidden="false" customHeight="false" outlineLevel="0" collapsed="false">
      <c r="A264" s="797"/>
    </row>
    <row r="265" customFormat="false" ht="11.25" hidden="false" customHeight="false" outlineLevel="0" collapsed="false">
      <c r="A265" s="797"/>
    </row>
    <row r="266" customFormat="false" ht="11.25" hidden="false" customHeight="false" outlineLevel="0" collapsed="false">
      <c r="A266" s="797"/>
    </row>
    <row r="267" customFormat="false" ht="11.25" hidden="false" customHeight="false" outlineLevel="0" collapsed="false">
      <c r="A267" s="797"/>
    </row>
    <row r="268" customFormat="false" ht="11.25" hidden="false" customHeight="false" outlineLevel="0" collapsed="false">
      <c r="A268" s="797"/>
    </row>
    <row r="269" customFormat="false" ht="11.25" hidden="false" customHeight="false" outlineLevel="0" collapsed="false">
      <c r="A269" s="797"/>
    </row>
    <row r="270" customFormat="false" ht="11.25" hidden="false" customHeight="false" outlineLevel="0" collapsed="false">
      <c r="A270" s="797"/>
    </row>
    <row r="271" customFormat="false" ht="11.25" hidden="false" customHeight="false" outlineLevel="0" collapsed="false">
      <c r="A271" s="797"/>
    </row>
    <row r="272" customFormat="false" ht="11.25" hidden="false" customHeight="false" outlineLevel="0" collapsed="false">
      <c r="A272" s="797"/>
    </row>
    <row r="273" customFormat="false" ht="11.25" hidden="false" customHeight="false" outlineLevel="0" collapsed="false">
      <c r="A273" s="797"/>
    </row>
    <row r="274" customFormat="false" ht="11.25" hidden="false" customHeight="false" outlineLevel="0" collapsed="false">
      <c r="A274" s="797"/>
    </row>
    <row r="275" customFormat="false" ht="11.25" hidden="false" customHeight="false" outlineLevel="0" collapsed="false">
      <c r="A275" s="797"/>
    </row>
    <row r="276" customFormat="false" ht="11.25" hidden="false" customHeight="false" outlineLevel="0" collapsed="false">
      <c r="A276" s="797"/>
    </row>
    <row r="277" customFormat="false" ht="11.25" hidden="false" customHeight="false" outlineLevel="0" collapsed="false">
      <c r="A277" s="797"/>
    </row>
    <row r="278" customFormat="false" ht="11.25" hidden="false" customHeight="false" outlineLevel="0" collapsed="false">
      <c r="A278" s="797"/>
    </row>
    <row r="279" customFormat="false" ht="11.25" hidden="false" customHeight="false" outlineLevel="0" collapsed="false">
      <c r="A279" s="797"/>
    </row>
    <row r="280" customFormat="false" ht="11.25" hidden="false" customHeight="false" outlineLevel="0" collapsed="false">
      <c r="A280" s="797"/>
    </row>
    <row r="281" customFormat="false" ht="11.25" hidden="false" customHeight="false" outlineLevel="0" collapsed="false">
      <c r="A281" s="797"/>
    </row>
    <row r="282" customFormat="false" ht="11.25" hidden="false" customHeight="false" outlineLevel="0" collapsed="false">
      <c r="A282" s="797"/>
    </row>
    <row r="283" customFormat="false" ht="11.25" hidden="false" customHeight="false" outlineLevel="0" collapsed="false">
      <c r="A283" s="797"/>
    </row>
    <row r="284" customFormat="false" ht="11.25" hidden="false" customHeight="false" outlineLevel="0" collapsed="false">
      <c r="A284" s="797"/>
    </row>
    <row r="285" customFormat="false" ht="11.25" hidden="false" customHeight="false" outlineLevel="0" collapsed="false">
      <c r="A285" s="797"/>
    </row>
    <row r="286" customFormat="false" ht="11.25" hidden="false" customHeight="false" outlineLevel="0" collapsed="false">
      <c r="A286" s="797"/>
    </row>
    <row r="287" customFormat="false" ht="11.25" hidden="false" customHeight="false" outlineLevel="0" collapsed="false">
      <c r="A287" s="797"/>
    </row>
    <row r="288" customFormat="false" ht="11.25" hidden="false" customHeight="false" outlineLevel="0" collapsed="false">
      <c r="A288" s="797"/>
    </row>
    <row r="289" customFormat="false" ht="11.25" hidden="false" customHeight="false" outlineLevel="0" collapsed="false">
      <c r="A289" s="797"/>
    </row>
    <row r="290" customFormat="false" ht="11.25" hidden="false" customHeight="false" outlineLevel="0" collapsed="false">
      <c r="A290" s="797"/>
    </row>
    <row r="291" customFormat="false" ht="11.25" hidden="false" customHeight="false" outlineLevel="0" collapsed="false">
      <c r="A291" s="797"/>
    </row>
    <row r="292" customFormat="false" ht="11.25" hidden="false" customHeight="false" outlineLevel="0" collapsed="false">
      <c r="A292" s="797"/>
    </row>
    <row r="293" customFormat="false" ht="11.25" hidden="false" customHeight="false" outlineLevel="0" collapsed="false">
      <c r="A293" s="797"/>
    </row>
    <row r="294" customFormat="false" ht="11.25" hidden="false" customHeight="false" outlineLevel="0" collapsed="false">
      <c r="A294" s="797"/>
    </row>
    <row r="295" customFormat="false" ht="11.25" hidden="false" customHeight="false" outlineLevel="0" collapsed="false">
      <c r="A295" s="797"/>
    </row>
    <row r="296" customFormat="false" ht="11.25" hidden="false" customHeight="false" outlineLevel="0" collapsed="false">
      <c r="A296" s="797"/>
    </row>
    <row r="297" customFormat="false" ht="11.25" hidden="false" customHeight="false" outlineLevel="0" collapsed="false">
      <c r="A297" s="797"/>
    </row>
    <row r="298" customFormat="false" ht="11.25" hidden="false" customHeight="false" outlineLevel="0" collapsed="false">
      <c r="A298" s="797"/>
    </row>
    <row r="299" customFormat="false" ht="11.25" hidden="false" customHeight="false" outlineLevel="0" collapsed="false">
      <c r="A299" s="797"/>
    </row>
    <row r="300" customFormat="false" ht="11.25" hidden="false" customHeight="false" outlineLevel="0" collapsed="false">
      <c r="A300" s="797"/>
    </row>
    <row r="301" customFormat="false" ht="11.25" hidden="false" customHeight="false" outlineLevel="0" collapsed="false">
      <c r="A301" s="797"/>
    </row>
    <row r="302" customFormat="false" ht="11.25" hidden="false" customHeight="false" outlineLevel="0" collapsed="false">
      <c r="A302" s="797"/>
    </row>
    <row r="303" customFormat="false" ht="11.25" hidden="false" customHeight="false" outlineLevel="0" collapsed="false">
      <c r="A303" s="797"/>
    </row>
    <row r="304" customFormat="false" ht="11.25" hidden="false" customHeight="false" outlineLevel="0" collapsed="false">
      <c r="A304" s="797"/>
    </row>
    <row r="305" customFormat="false" ht="11.25" hidden="false" customHeight="false" outlineLevel="0" collapsed="false">
      <c r="A305" s="797"/>
    </row>
    <row r="306" customFormat="false" ht="11.25" hidden="false" customHeight="false" outlineLevel="0" collapsed="false">
      <c r="A306" s="797"/>
    </row>
    <row r="307" customFormat="false" ht="11.25" hidden="false" customHeight="false" outlineLevel="0" collapsed="false">
      <c r="A307" s="797"/>
    </row>
    <row r="308" customFormat="false" ht="11.25" hidden="false" customHeight="false" outlineLevel="0" collapsed="false">
      <c r="A308" s="797"/>
    </row>
    <row r="309" customFormat="false" ht="11.25" hidden="false" customHeight="false" outlineLevel="0" collapsed="false">
      <c r="A309" s="797"/>
    </row>
    <row r="310" customFormat="false" ht="11.25" hidden="false" customHeight="false" outlineLevel="0" collapsed="false">
      <c r="A310" s="797"/>
    </row>
    <row r="311" customFormat="false" ht="11.25" hidden="false" customHeight="false" outlineLevel="0" collapsed="false">
      <c r="A311" s="797"/>
    </row>
    <row r="312" customFormat="false" ht="11.25" hidden="false" customHeight="false" outlineLevel="0" collapsed="false">
      <c r="A312" s="797"/>
    </row>
    <row r="313" customFormat="false" ht="11.25" hidden="false" customHeight="false" outlineLevel="0" collapsed="false">
      <c r="A313" s="797"/>
    </row>
    <row r="314" customFormat="false" ht="11.25" hidden="false" customHeight="false" outlineLevel="0" collapsed="false">
      <c r="A314" s="797"/>
    </row>
    <row r="315" customFormat="false" ht="11.25" hidden="false" customHeight="false" outlineLevel="0" collapsed="false">
      <c r="A315" s="797"/>
    </row>
    <row r="316" customFormat="false" ht="11.25" hidden="false" customHeight="false" outlineLevel="0" collapsed="false">
      <c r="A316" s="797"/>
    </row>
    <row r="317" customFormat="false" ht="11.25" hidden="false" customHeight="false" outlineLevel="0" collapsed="false">
      <c r="A317" s="797"/>
    </row>
    <row r="318" customFormat="false" ht="11.25" hidden="false" customHeight="false" outlineLevel="0" collapsed="false">
      <c r="A318" s="797"/>
    </row>
    <row r="319" customFormat="false" ht="11.25" hidden="false" customHeight="false" outlineLevel="0" collapsed="false">
      <c r="A319" s="797"/>
    </row>
    <row r="320" customFormat="false" ht="11.25" hidden="false" customHeight="false" outlineLevel="0" collapsed="false">
      <c r="A320" s="797"/>
    </row>
    <row r="321" customFormat="false" ht="11.25" hidden="false" customHeight="false" outlineLevel="0" collapsed="false">
      <c r="A321" s="797"/>
    </row>
    <row r="322" customFormat="false" ht="11.25" hidden="false" customHeight="false" outlineLevel="0" collapsed="false">
      <c r="A322" s="797"/>
    </row>
    <row r="323" customFormat="false" ht="11.25" hidden="false" customHeight="false" outlineLevel="0" collapsed="false">
      <c r="A323" s="797"/>
    </row>
    <row r="324" customFormat="false" ht="11.25" hidden="false" customHeight="false" outlineLevel="0" collapsed="false">
      <c r="A324" s="797"/>
    </row>
    <row r="325" customFormat="false" ht="11.25" hidden="false" customHeight="false" outlineLevel="0" collapsed="false">
      <c r="A325" s="797"/>
    </row>
    <row r="326" customFormat="false" ht="11.25" hidden="false" customHeight="false" outlineLevel="0" collapsed="false">
      <c r="A326" s="797"/>
    </row>
    <row r="327" customFormat="false" ht="11.25" hidden="false" customHeight="false" outlineLevel="0" collapsed="false">
      <c r="A327" s="797"/>
    </row>
    <row r="328" customFormat="false" ht="11.25" hidden="false" customHeight="false" outlineLevel="0" collapsed="false">
      <c r="A328" s="797"/>
    </row>
    <row r="329" customFormat="false" ht="11.25" hidden="false" customHeight="false" outlineLevel="0" collapsed="false">
      <c r="A329" s="797"/>
    </row>
    <row r="330" customFormat="false" ht="11.25" hidden="false" customHeight="false" outlineLevel="0" collapsed="false">
      <c r="A330" s="797"/>
    </row>
    <row r="331" customFormat="false" ht="11.25" hidden="false" customHeight="false" outlineLevel="0" collapsed="false">
      <c r="A331" s="797"/>
    </row>
    <row r="332" customFormat="false" ht="11.25" hidden="false" customHeight="false" outlineLevel="0" collapsed="false">
      <c r="A332" s="797"/>
    </row>
    <row r="333" customFormat="false" ht="11.25" hidden="false" customHeight="false" outlineLevel="0" collapsed="false">
      <c r="A333" s="797"/>
    </row>
    <row r="334" customFormat="false" ht="11.25" hidden="false" customHeight="false" outlineLevel="0" collapsed="false">
      <c r="A334" s="797"/>
    </row>
    <row r="335" customFormat="false" ht="11.25" hidden="false" customHeight="false" outlineLevel="0" collapsed="false">
      <c r="A335" s="797"/>
    </row>
    <row r="336" customFormat="false" ht="11.25" hidden="false" customHeight="false" outlineLevel="0" collapsed="false">
      <c r="A336" s="797"/>
    </row>
    <row r="337" customFormat="false" ht="11.25" hidden="false" customHeight="false" outlineLevel="0" collapsed="false">
      <c r="A337" s="797"/>
    </row>
    <row r="338" customFormat="false" ht="11.25" hidden="false" customHeight="false" outlineLevel="0" collapsed="false">
      <c r="A338" s="797"/>
    </row>
    <row r="339" customFormat="false" ht="11.25" hidden="false" customHeight="false" outlineLevel="0" collapsed="false">
      <c r="A339" s="797"/>
    </row>
    <row r="340" customFormat="false" ht="11.25" hidden="false" customHeight="false" outlineLevel="0" collapsed="false">
      <c r="A340" s="797"/>
    </row>
    <row r="341" customFormat="false" ht="11.25" hidden="false" customHeight="false" outlineLevel="0" collapsed="false">
      <c r="A341" s="797"/>
    </row>
    <row r="342" customFormat="false" ht="11.25" hidden="false" customHeight="false" outlineLevel="0" collapsed="false">
      <c r="A342" s="797"/>
    </row>
    <row r="343" customFormat="false" ht="11.25" hidden="false" customHeight="false" outlineLevel="0" collapsed="false">
      <c r="A343" s="797"/>
    </row>
    <row r="344" customFormat="false" ht="11.25" hidden="false" customHeight="false" outlineLevel="0" collapsed="false">
      <c r="A344" s="797"/>
    </row>
    <row r="345" customFormat="false" ht="11.25" hidden="false" customHeight="false" outlineLevel="0" collapsed="false">
      <c r="A345" s="797"/>
    </row>
    <row r="346" customFormat="false" ht="11.25" hidden="false" customHeight="false" outlineLevel="0" collapsed="false">
      <c r="A346" s="797"/>
    </row>
    <row r="347" customFormat="false" ht="11.25" hidden="false" customHeight="false" outlineLevel="0" collapsed="false">
      <c r="A347" s="797"/>
    </row>
    <row r="348" customFormat="false" ht="11.25" hidden="false" customHeight="false" outlineLevel="0" collapsed="false">
      <c r="A348" s="797"/>
    </row>
    <row r="349" customFormat="false" ht="11.25" hidden="false" customHeight="false" outlineLevel="0" collapsed="false">
      <c r="A349" s="797"/>
    </row>
    <row r="350" customFormat="false" ht="11.25" hidden="false" customHeight="false" outlineLevel="0" collapsed="false">
      <c r="A350" s="797"/>
    </row>
    <row r="351" customFormat="false" ht="11.25" hidden="false" customHeight="false" outlineLevel="0" collapsed="false">
      <c r="A351" s="797"/>
    </row>
    <row r="352" customFormat="false" ht="11.25" hidden="false" customHeight="false" outlineLevel="0" collapsed="false">
      <c r="A352" s="797"/>
    </row>
    <row r="353" customFormat="false" ht="11.25" hidden="false" customHeight="false" outlineLevel="0" collapsed="false">
      <c r="A353" s="797"/>
    </row>
    <row r="354" customFormat="false" ht="11.25" hidden="false" customHeight="false" outlineLevel="0" collapsed="false">
      <c r="A354" s="797"/>
    </row>
    <row r="355" customFormat="false" ht="11.25" hidden="false" customHeight="false" outlineLevel="0" collapsed="false">
      <c r="A355" s="797"/>
    </row>
    <row r="356" customFormat="false" ht="11.25" hidden="false" customHeight="false" outlineLevel="0" collapsed="false">
      <c r="A356" s="797"/>
    </row>
    <row r="357" customFormat="false" ht="11.25" hidden="false" customHeight="false" outlineLevel="0" collapsed="false">
      <c r="A357" s="797"/>
    </row>
    <row r="358" customFormat="false" ht="11.25" hidden="false" customHeight="false" outlineLevel="0" collapsed="false">
      <c r="A358" s="797"/>
    </row>
    <row r="359" customFormat="false" ht="11.25" hidden="false" customHeight="false" outlineLevel="0" collapsed="false">
      <c r="A359" s="797"/>
    </row>
    <row r="360" customFormat="false" ht="11.25" hidden="false" customHeight="false" outlineLevel="0" collapsed="false">
      <c r="A360" s="797"/>
    </row>
    <row r="361" customFormat="false" ht="11.25" hidden="false" customHeight="false" outlineLevel="0" collapsed="false">
      <c r="A361" s="797"/>
    </row>
    <row r="362" customFormat="false" ht="11.25" hidden="false" customHeight="false" outlineLevel="0" collapsed="false">
      <c r="A362" s="797"/>
    </row>
    <row r="363" customFormat="false" ht="11.25" hidden="false" customHeight="false" outlineLevel="0" collapsed="false">
      <c r="A363" s="797"/>
    </row>
    <row r="364" customFormat="false" ht="11.25" hidden="false" customHeight="false" outlineLevel="0" collapsed="false">
      <c r="A364" s="797"/>
    </row>
    <row r="365" customFormat="false" ht="11.25" hidden="false" customHeight="false" outlineLevel="0" collapsed="false">
      <c r="A365" s="797"/>
    </row>
    <row r="366" customFormat="false" ht="11.25" hidden="false" customHeight="false" outlineLevel="0" collapsed="false">
      <c r="A366" s="797"/>
    </row>
    <row r="367" customFormat="false" ht="11.25" hidden="false" customHeight="false" outlineLevel="0" collapsed="false">
      <c r="A367" s="797"/>
    </row>
    <row r="368" customFormat="false" ht="11.25" hidden="false" customHeight="false" outlineLevel="0" collapsed="false">
      <c r="A368" s="797"/>
    </row>
    <row r="369" customFormat="false" ht="11.25" hidden="false" customHeight="false" outlineLevel="0" collapsed="false">
      <c r="A369" s="797"/>
    </row>
    <row r="370" customFormat="false" ht="11.25" hidden="false" customHeight="false" outlineLevel="0" collapsed="false">
      <c r="A370" s="797"/>
    </row>
    <row r="371" customFormat="false" ht="11.25" hidden="false" customHeight="false" outlineLevel="0" collapsed="false">
      <c r="A371" s="797"/>
    </row>
    <row r="372" customFormat="false" ht="11.25" hidden="false" customHeight="false" outlineLevel="0" collapsed="false">
      <c r="A372" s="797"/>
    </row>
    <row r="373" customFormat="false" ht="11.25" hidden="false" customHeight="false" outlineLevel="0" collapsed="false">
      <c r="A373" s="797"/>
    </row>
    <row r="374" customFormat="false" ht="11.25" hidden="false" customHeight="false" outlineLevel="0" collapsed="false">
      <c r="A374" s="797"/>
    </row>
    <row r="375" customFormat="false" ht="11.25" hidden="false" customHeight="false" outlineLevel="0" collapsed="false">
      <c r="A375" s="797"/>
    </row>
    <row r="376" customFormat="false" ht="11.25" hidden="false" customHeight="false" outlineLevel="0" collapsed="false">
      <c r="A376" s="797"/>
    </row>
    <row r="377" customFormat="false" ht="11.25" hidden="false" customHeight="false" outlineLevel="0" collapsed="false">
      <c r="A377" s="797"/>
    </row>
    <row r="378" customFormat="false" ht="11.25" hidden="false" customHeight="false" outlineLevel="0" collapsed="false">
      <c r="A378" s="797"/>
    </row>
    <row r="379" customFormat="false" ht="11.25" hidden="false" customHeight="false" outlineLevel="0" collapsed="false">
      <c r="A379" s="797"/>
    </row>
    <row r="380" customFormat="false" ht="11.25" hidden="false" customHeight="false" outlineLevel="0" collapsed="false">
      <c r="A380" s="797"/>
    </row>
    <row r="381" customFormat="false" ht="11.25" hidden="false" customHeight="false" outlineLevel="0" collapsed="false">
      <c r="A381" s="797"/>
    </row>
    <row r="382" customFormat="false" ht="11.25" hidden="false" customHeight="false" outlineLevel="0" collapsed="false">
      <c r="A382" s="797"/>
    </row>
    <row r="383" customFormat="false" ht="11.25" hidden="false" customHeight="false" outlineLevel="0" collapsed="false">
      <c r="A383" s="797"/>
    </row>
    <row r="384" customFormat="false" ht="11.25" hidden="false" customHeight="false" outlineLevel="0" collapsed="false">
      <c r="A384" s="797"/>
    </row>
    <row r="385" customFormat="false" ht="11.25" hidden="false" customHeight="false" outlineLevel="0" collapsed="false">
      <c r="A385" s="797"/>
    </row>
    <row r="386" customFormat="false" ht="11.25" hidden="false" customHeight="false" outlineLevel="0" collapsed="false">
      <c r="A386" s="797"/>
    </row>
    <row r="387" customFormat="false" ht="11.25" hidden="false" customHeight="false" outlineLevel="0" collapsed="false">
      <c r="A387" s="797"/>
    </row>
    <row r="388" customFormat="false" ht="11.25" hidden="false" customHeight="false" outlineLevel="0" collapsed="false">
      <c r="A388" s="797"/>
    </row>
    <row r="389" customFormat="false" ht="11.25" hidden="false" customHeight="false" outlineLevel="0" collapsed="false">
      <c r="A389" s="797"/>
    </row>
    <row r="390" customFormat="false" ht="11.25" hidden="false" customHeight="false" outlineLevel="0" collapsed="false">
      <c r="A390" s="797"/>
    </row>
    <row r="391" customFormat="false" ht="11.25" hidden="false" customHeight="false" outlineLevel="0" collapsed="false">
      <c r="A391" s="797"/>
    </row>
    <row r="392" customFormat="false" ht="11.25" hidden="false" customHeight="false" outlineLevel="0" collapsed="false">
      <c r="A392" s="797"/>
    </row>
    <row r="393" customFormat="false" ht="11.25" hidden="false" customHeight="false" outlineLevel="0" collapsed="false">
      <c r="A393" s="797"/>
    </row>
    <row r="394" customFormat="false" ht="11.25" hidden="false" customHeight="false" outlineLevel="0" collapsed="false">
      <c r="A394" s="797"/>
    </row>
    <row r="395" customFormat="false" ht="11.25" hidden="false" customHeight="false" outlineLevel="0" collapsed="false">
      <c r="A395" s="797"/>
    </row>
    <row r="396" customFormat="false" ht="11.25" hidden="false" customHeight="false" outlineLevel="0" collapsed="false">
      <c r="A396" s="797"/>
    </row>
    <row r="397" customFormat="false" ht="11.25" hidden="false" customHeight="false" outlineLevel="0" collapsed="false">
      <c r="A397" s="797"/>
    </row>
    <row r="398" customFormat="false" ht="11.25" hidden="false" customHeight="false" outlineLevel="0" collapsed="false">
      <c r="A398" s="797"/>
    </row>
    <row r="399" customFormat="false" ht="11.25" hidden="false" customHeight="false" outlineLevel="0" collapsed="false">
      <c r="A399" s="797"/>
    </row>
    <row r="400" customFormat="false" ht="11.25" hidden="false" customHeight="false" outlineLevel="0" collapsed="false">
      <c r="A400" s="797"/>
    </row>
    <row r="401" customFormat="false" ht="11.25" hidden="false" customHeight="false" outlineLevel="0" collapsed="false">
      <c r="A401" s="797"/>
    </row>
    <row r="402" customFormat="false" ht="11.25" hidden="false" customHeight="false" outlineLevel="0" collapsed="false">
      <c r="A402" s="797"/>
    </row>
    <row r="403" customFormat="false" ht="11.25" hidden="false" customHeight="false" outlineLevel="0" collapsed="false">
      <c r="A403" s="797"/>
    </row>
    <row r="404" customFormat="false" ht="11.25" hidden="false" customHeight="false" outlineLevel="0" collapsed="false">
      <c r="A404" s="797"/>
    </row>
    <row r="405" customFormat="false" ht="11.25" hidden="false" customHeight="false" outlineLevel="0" collapsed="false">
      <c r="A405" s="797"/>
    </row>
    <row r="406" customFormat="false" ht="11.25" hidden="false" customHeight="false" outlineLevel="0" collapsed="false">
      <c r="A406" s="797"/>
    </row>
    <row r="407" customFormat="false" ht="11.25" hidden="false" customHeight="false" outlineLevel="0" collapsed="false">
      <c r="A407" s="797"/>
    </row>
    <row r="408" customFormat="false" ht="11.25" hidden="false" customHeight="false" outlineLevel="0" collapsed="false">
      <c r="A408" s="797"/>
    </row>
    <row r="409" customFormat="false" ht="11.25" hidden="false" customHeight="false" outlineLevel="0" collapsed="false">
      <c r="A409" s="797"/>
    </row>
    <row r="410" customFormat="false" ht="11.25" hidden="false" customHeight="false" outlineLevel="0" collapsed="false">
      <c r="A410" s="797"/>
    </row>
    <row r="411" customFormat="false" ht="11.25" hidden="false" customHeight="false" outlineLevel="0" collapsed="false">
      <c r="A411" s="797"/>
    </row>
    <row r="412" customFormat="false" ht="11.25" hidden="false" customHeight="false" outlineLevel="0" collapsed="false">
      <c r="A412" s="797"/>
    </row>
    <row r="413" customFormat="false" ht="11.25" hidden="false" customHeight="false" outlineLevel="0" collapsed="false">
      <c r="A413" s="797"/>
    </row>
    <row r="414" customFormat="false" ht="11.25" hidden="false" customHeight="false" outlineLevel="0" collapsed="false">
      <c r="A414" s="797"/>
    </row>
    <row r="415" customFormat="false" ht="11.25" hidden="false" customHeight="false" outlineLevel="0" collapsed="false">
      <c r="A415" s="797"/>
    </row>
    <row r="416" customFormat="false" ht="11.25" hidden="false" customHeight="false" outlineLevel="0" collapsed="false">
      <c r="A416" s="797"/>
    </row>
    <row r="417" customFormat="false" ht="11.25" hidden="false" customHeight="false" outlineLevel="0" collapsed="false">
      <c r="A417" s="797"/>
    </row>
    <row r="418" customFormat="false" ht="11.25" hidden="false" customHeight="false" outlineLevel="0" collapsed="false">
      <c r="A418" s="797"/>
    </row>
    <row r="419" customFormat="false" ht="11.25" hidden="false" customHeight="false" outlineLevel="0" collapsed="false">
      <c r="A419" s="797"/>
    </row>
    <row r="420" customFormat="false" ht="11.25" hidden="false" customHeight="false" outlineLevel="0" collapsed="false">
      <c r="A420" s="797"/>
    </row>
    <row r="421" customFormat="false" ht="11.25" hidden="false" customHeight="false" outlineLevel="0" collapsed="false">
      <c r="A421" s="797"/>
    </row>
    <row r="422" customFormat="false" ht="11.25" hidden="false" customHeight="false" outlineLevel="0" collapsed="false">
      <c r="A422" s="797"/>
    </row>
    <row r="423" customFormat="false" ht="11.25" hidden="false" customHeight="false" outlineLevel="0" collapsed="false">
      <c r="A423" s="797"/>
    </row>
    <row r="424" customFormat="false" ht="11.25" hidden="false" customHeight="false" outlineLevel="0" collapsed="false">
      <c r="A424" s="797"/>
    </row>
    <row r="425" customFormat="false" ht="11.25" hidden="false" customHeight="false" outlineLevel="0" collapsed="false">
      <c r="A425" s="797"/>
    </row>
    <row r="426" customFormat="false" ht="11.25" hidden="false" customHeight="false" outlineLevel="0" collapsed="false">
      <c r="A426" s="797"/>
    </row>
    <row r="427" customFormat="false" ht="11.25" hidden="false" customHeight="false" outlineLevel="0" collapsed="false">
      <c r="A427" s="797"/>
    </row>
    <row r="428" customFormat="false" ht="11.25" hidden="false" customHeight="false" outlineLevel="0" collapsed="false">
      <c r="A428" s="797"/>
    </row>
    <row r="429" customFormat="false" ht="11.25" hidden="false" customHeight="false" outlineLevel="0" collapsed="false">
      <c r="A429" s="797"/>
    </row>
    <row r="430" customFormat="false" ht="11.25" hidden="false" customHeight="false" outlineLevel="0" collapsed="false">
      <c r="A430" s="797"/>
    </row>
    <row r="431" customFormat="false" ht="11.25" hidden="false" customHeight="false" outlineLevel="0" collapsed="false">
      <c r="A431" s="797"/>
    </row>
    <row r="432" customFormat="false" ht="11.25" hidden="false" customHeight="false" outlineLevel="0" collapsed="false">
      <c r="A432" s="797"/>
    </row>
    <row r="433" customFormat="false" ht="11.25" hidden="false" customHeight="false" outlineLevel="0" collapsed="false">
      <c r="A433" s="797"/>
    </row>
    <row r="434" customFormat="false" ht="11.25" hidden="false" customHeight="false" outlineLevel="0" collapsed="false">
      <c r="A434" s="797"/>
    </row>
    <row r="435" customFormat="false" ht="11.25" hidden="false" customHeight="false" outlineLevel="0" collapsed="false">
      <c r="A435" s="797"/>
    </row>
    <row r="436" customFormat="false" ht="11.25" hidden="false" customHeight="false" outlineLevel="0" collapsed="false">
      <c r="A436" s="797"/>
    </row>
    <row r="437" customFormat="false" ht="11.25" hidden="false" customHeight="false" outlineLevel="0" collapsed="false">
      <c r="A437" s="797"/>
    </row>
    <row r="438" customFormat="false" ht="11.25" hidden="false" customHeight="false" outlineLevel="0" collapsed="false">
      <c r="A438" s="797"/>
    </row>
    <row r="439" customFormat="false" ht="11.25" hidden="false" customHeight="false" outlineLevel="0" collapsed="false">
      <c r="A439" s="797"/>
    </row>
    <row r="440" customFormat="false" ht="11.25" hidden="false" customHeight="false" outlineLevel="0" collapsed="false">
      <c r="A440" s="797"/>
    </row>
    <row r="441" customFormat="false" ht="11.25" hidden="false" customHeight="false" outlineLevel="0" collapsed="false">
      <c r="A441" s="797"/>
    </row>
    <row r="442" customFormat="false" ht="11.25" hidden="false" customHeight="false" outlineLevel="0" collapsed="false">
      <c r="A442" s="797"/>
    </row>
    <row r="443" customFormat="false" ht="11.25" hidden="false" customHeight="false" outlineLevel="0" collapsed="false">
      <c r="A443" s="797"/>
    </row>
    <row r="444" customFormat="false" ht="11.25" hidden="false" customHeight="false" outlineLevel="0" collapsed="false">
      <c r="A444" s="797"/>
    </row>
    <row r="445" customFormat="false" ht="11.25" hidden="false" customHeight="false" outlineLevel="0" collapsed="false">
      <c r="A445" s="797"/>
    </row>
    <row r="446" customFormat="false" ht="11.25" hidden="false" customHeight="false" outlineLevel="0" collapsed="false">
      <c r="A446" s="797"/>
    </row>
    <row r="447" customFormat="false" ht="11.25" hidden="false" customHeight="false" outlineLevel="0" collapsed="false">
      <c r="A447" s="797"/>
    </row>
    <row r="448" customFormat="false" ht="11.25" hidden="false" customHeight="false" outlineLevel="0" collapsed="false">
      <c r="A448" s="797"/>
    </row>
    <row r="449" customFormat="false" ht="11.25" hidden="false" customHeight="false" outlineLevel="0" collapsed="false">
      <c r="A449" s="797"/>
    </row>
    <row r="450" customFormat="false" ht="11.25" hidden="false" customHeight="false" outlineLevel="0" collapsed="false">
      <c r="A450" s="797"/>
    </row>
    <row r="451" customFormat="false" ht="11.25" hidden="false" customHeight="false" outlineLevel="0" collapsed="false">
      <c r="A451" s="797"/>
    </row>
    <row r="452" customFormat="false" ht="11.25" hidden="false" customHeight="false" outlineLevel="0" collapsed="false">
      <c r="A452" s="797"/>
    </row>
    <row r="453" customFormat="false" ht="11.25" hidden="false" customHeight="false" outlineLevel="0" collapsed="false">
      <c r="A453" s="797"/>
    </row>
    <row r="454" customFormat="false" ht="11.25" hidden="false" customHeight="false" outlineLevel="0" collapsed="false">
      <c r="A454" s="797"/>
    </row>
    <row r="455" customFormat="false" ht="11.25" hidden="false" customHeight="false" outlineLevel="0" collapsed="false">
      <c r="A455" s="797"/>
    </row>
    <row r="456" customFormat="false" ht="11.25" hidden="false" customHeight="false" outlineLevel="0" collapsed="false">
      <c r="A456" s="797"/>
    </row>
    <row r="457" customFormat="false" ht="11.25" hidden="false" customHeight="false" outlineLevel="0" collapsed="false">
      <c r="A457" s="797"/>
    </row>
    <row r="458" customFormat="false" ht="11.25" hidden="false" customHeight="false" outlineLevel="0" collapsed="false">
      <c r="A458" s="797"/>
    </row>
    <row r="459" customFormat="false" ht="11.25" hidden="false" customHeight="false" outlineLevel="0" collapsed="false">
      <c r="A459" s="797"/>
    </row>
    <row r="460" customFormat="false" ht="11.25" hidden="false" customHeight="false" outlineLevel="0" collapsed="false">
      <c r="A460" s="797"/>
    </row>
    <row r="461" customFormat="false" ht="11.25" hidden="false" customHeight="false" outlineLevel="0" collapsed="false">
      <c r="A461" s="797"/>
    </row>
    <row r="462" customFormat="false" ht="11.25" hidden="false" customHeight="false" outlineLevel="0" collapsed="false">
      <c r="A462" s="797"/>
    </row>
    <row r="463" customFormat="false" ht="11.25" hidden="false" customHeight="false" outlineLevel="0" collapsed="false">
      <c r="A463" s="797"/>
    </row>
    <row r="464" customFormat="false" ht="11.25" hidden="false" customHeight="false" outlineLevel="0" collapsed="false">
      <c r="A464" s="797"/>
    </row>
    <row r="465" customFormat="false" ht="11.25" hidden="false" customHeight="false" outlineLevel="0" collapsed="false">
      <c r="A465" s="797"/>
    </row>
    <row r="466" customFormat="false" ht="11.25" hidden="false" customHeight="false" outlineLevel="0" collapsed="false">
      <c r="A466" s="797"/>
    </row>
    <row r="467" customFormat="false" ht="11.25" hidden="false" customHeight="false" outlineLevel="0" collapsed="false">
      <c r="A467" s="797"/>
    </row>
    <row r="468" customFormat="false" ht="11.25" hidden="false" customHeight="false" outlineLevel="0" collapsed="false">
      <c r="A468" s="797"/>
    </row>
    <row r="469" customFormat="false" ht="11.25" hidden="false" customHeight="false" outlineLevel="0" collapsed="false">
      <c r="A469" s="797"/>
    </row>
    <row r="470" customFormat="false" ht="11.25" hidden="false" customHeight="false" outlineLevel="0" collapsed="false">
      <c r="A470" s="797"/>
    </row>
    <row r="471" customFormat="false" ht="11.25" hidden="false" customHeight="false" outlineLevel="0" collapsed="false">
      <c r="A471" s="797"/>
    </row>
    <row r="472" customFormat="false" ht="11.25" hidden="false" customHeight="false" outlineLevel="0" collapsed="false">
      <c r="A472" s="797"/>
    </row>
    <row r="473" customFormat="false" ht="11.25" hidden="false" customHeight="false" outlineLevel="0" collapsed="false">
      <c r="A473" s="797"/>
    </row>
    <row r="474" customFormat="false" ht="11.25" hidden="false" customHeight="false" outlineLevel="0" collapsed="false">
      <c r="A474" s="797"/>
    </row>
    <row r="475" customFormat="false" ht="11.25" hidden="false" customHeight="false" outlineLevel="0" collapsed="false">
      <c r="A475" s="797"/>
    </row>
    <row r="476" customFormat="false" ht="11.25" hidden="false" customHeight="false" outlineLevel="0" collapsed="false">
      <c r="A476" s="797"/>
    </row>
    <row r="477" customFormat="false" ht="11.25" hidden="false" customHeight="false" outlineLevel="0" collapsed="false">
      <c r="A477" s="797"/>
    </row>
    <row r="478" customFormat="false" ht="11.25" hidden="false" customHeight="false" outlineLevel="0" collapsed="false">
      <c r="A478" s="797"/>
    </row>
    <row r="479" customFormat="false" ht="11.25" hidden="false" customHeight="false" outlineLevel="0" collapsed="false">
      <c r="A479" s="797"/>
    </row>
    <row r="480" customFormat="false" ht="11.25" hidden="false" customHeight="false" outlineLevel="0" collapsed="false">
      <c r="A480" s="797"/>
    </row>
    <row r="481" customFormat="false" ht="11.25" hidden="false" customHeight="false" outlineLevel="0" collapsed="false">
      <c r="A481" s="797"/>
    </row>
    <row r="482" customFormat="false" ht="11.25" hidden="false" customHeight="false" outlineLevel="0" collapsed="false">
      <c r="A482" s="797"/>
    </row>
    <row r="483" customFormat="false" ht="11.25" hidden="false" customHeight="false" outlineLevel="0" collapsed="false">
      <c r="A483" s="797"/>
    </row>
    <row r="484" customFormat="false" ht="11.25" hidden="false" customHeight="false" outlineLevel="0" collapsed="false">
      <c r="A484" s="797"/>
    </row>
    <row r="485" customFormat="false" ht="11.25" hidden="false" customHeight="false" outlineLevel="0" collapsed="false">
      <c r="A485" s="797"/>
    </row>
    <row r="486" customFormat="false" ht="11.25" hidden="false" customHeight="false" outlineLevel="0" collapsed="false">
      <c r="A486" s="797"/>
    </row>
    <row r="487" customFormat="false" ht="11.25" hidden="false" customHeight="false" outlineLevel="0" collapsed="false">
      <c r="A487" s="797"/>
    </row>
    <row r="488" customFormat="false" ht="11.25" hidden="false" customHeight="false" outlineLevel="0" collapsed="false">
      <c r="A488" s="797"/>
    </row>
    <row r="489" customFormat="false" ht="11.25" hidden="false" customHeight="false" outlineLevel="0" collapsed="false">
      <c r="A489" s="797"/>
    </row>
    <row r="490" customFormat="false" ht="11.25" hidden="false" customHeight="false" outlineLevel="0" collapsed="false">
      <c r="A490" s="797"/>
    </row>
    <row r="491" customFormat="false" ht="11.25" hidden="false" customHeight="false" outlineLevel="0" collapsed="false">
      <c r="A491" s="797"/>
    </row>
    <row r="492" customFormat="false" ht="11.25" hidden="false" customHeight="false" outlineLevel="0" collapsed="false">
      <c r="A492" s="797"/>
    </row>
    <row r="493" customFormat="false" ht="11.25" hidden="false" customHeight="false" outlineLevel="0" collapsed="false">
      <c r="A493" s="797"/>
    </row>
    <row r="494" customFormat="false" ht="11.25" hidden="false" customHeight="false" outlineLevel="0" collapsed="false">
      <c r="A494" s="797"/>
    </row>
    <row r="495" customFormat="false" ht="11.25" hidden="false" customHeight="false" outlineLevel="0" collapsed="false">
      <c r="A495" s="797"/>
    </row>
    <row r="496" customFormat="false" ht="11.25" hidden="false" customHeight="false" outlineLevel="0" collapsed="false">
      <c r="A496" s="797"/>
    </row>
    <row r="497" customFormat="false" ht="11.25" hidden="false" customHeight="false" outlineLevel="0" collapsed="false">
      <c r="A497" s="797"/>
    </row>
    <row r="498" customFormat="false" ht="11.25" hidden="false" customHeight="false" outlineLevel="0" collapsed="false">
      <c r="A498" s="797"/>
    </row>
    <row r="499" customFormat="false" ht="11.25" hidden="false" customHeight="false" outlineLevel="0" collapsed="false">
      <c r="A499" s="797"/>
    </row>
    <row r="500" customFormat="false" ht="11.25" hidden="false" customHeight="false" outlineLevel="0" collapsed="false">
      <c r="A500" s="797"/>
    </row>
    <row r="501" customFormat="false" ht="11.25" hidden="false" customHeight="false" outlineLevel="0" collapsed="false">
      <c r="A501" s="797"/>
    </row>
    <row r="502" customFormat="false" ht="11.25" hidden="false" customHeight="false" outlineLevel="0" collapsed="false">
      <c r="A502" s="797"/>
    </row>
    <row r="503" customFormat="false" ht="11.25" hidden="false" customHeight="false" outlineLevel="0" collapsed="false">
      <c r="A503" s="797"/>
    </row>
    <row r="504" customFormat="false" ht="11.25" hidden="false" customHeight="false" outlineLevel="0" collapsed="false">
      <c r="A504" s="797"/>
    </row>
    <row r="505" customFormat="false" ht="11.25" hidden="false" customHeight="false" outlineLevel="0" collapsed="false">
      <c r="A505" s="797"/>
    </row>
    <row r="506" customFormat="false" ht="11.25" hidden="false" customHeight="false" outlineLevel="0" collapsed="false">
      <c r="A506" s="797"/>
    </row>
    <row r="507" customFormat="false" ht="11.25" hidden="false" customHeight="false" outlineLevel="0" collapsed="false">
      <c r="A507" s="797"/>
    </row>
    <row r="508" customFormat="false" ht="11.25" hidden="false" customHeight="false" outlineLevel="0" collapsed="false">
      <c r="A508" s="797"/>
    </row>
    <row r="509" customFormat="false" ht="11.25" hidden="false" customHeight="false" outlineLevel="0" collapsed="false">
      <c r="A509" s="797"/>
    </row>
    <row r="510" customFormat="false" ht="11.25" hidden="false" customHeight="false" outlineLevel="0" collapsed="false">
      <c r="A510" s="797"/>
    </row>
    <row r="511" customFormat="false" ht="11.25" hidden="false" customHeight="false" outlineLevel="0" collapsed="false">
      <c r="A511" s="797"/>
    </row>
    <row r="512" customFormat="false" ht="11.25" hidden="false" customHeight="false" outlineLevel="0" collapsed="false">
      <c r="A512" s="797"/>
    </row>
    <row r="513" customFormat="false" ht="11.25" hidden="false" customHeight="false" outlineLevel="0" collapsed="false">
      <c r="A513" s="797"/>
    </row>
    <row r="514" customFormat="false" ht="11.25" hidden="false" customHeight="false" outlineLevel="0" collapsed="false">
      <c r="A514" s="797"/>
    </row>
    <row r="515" customFormat="false" ht="11.25" hidden="false" customHeight="false" outlineLevel="0" collapsed="false">
      <c r="A515" s="797"/>
    </row>
    <row r="516" customFormat="false" ht="11.25" hidden="false" customHeight="false" outlineLevel="0" collapsed="false">
      <c r="A516" s="797"/>
    </row>
    <row r="517" customFormat="false" ht="11.25" hidden="false" customHeight="false" outlineLevel="0" collapsed="false">
      <c r="A517" s="797"/>
    </row>
    <row r="518" customFormat="false" ht="11.25" hidden="false" customHeight="false" outlineLevel="0" collapsed="false">
      <c r="A518" s="797"/>
    </row>
    <row r="519" customFormat="false" ht="11.25" hidden="false" customHeight="false" outlineLevel="0" collapsed="false">
      <c r="A519" s="797"/>
    </row>
    <row r="520" customFormat="false" ht="11.25" hidden="false" customHeight="false" outlineLevel="0" collapsed="false">
      <c r="A520" s="797"/>
    </row>
    <row r="521" customFormat="false" ht="11.25" hidden="false" customHeight="false" outlineLevel="0" collapsed="false">
      <c r="A521" s="797"/>
    </row>
    <row r="522" customFormat="false" ht="11.25" hidden="false" customHeight="false" outlineLevel="0" collapsed="false">
      <c r="A522" s="797"/>
    </row>
    <row r="523" customFormat="false" ht="11.25" hidden="false" customHeight="false" outlineLevel="0" collapsed="false">
      <c r="A523" s="797"/>
    </row>
    <row r="524" customFormat="false" ht="11.25" hidden="false" customHeight="false" outlineLevel="0" collapsed="false">
      <c r="A524" s="797"/>
    </row>
    <row r="525" customFormat="false" ht="11.25" hidden="false" customHeight="false" outlineLevel="0" collapsed="false">
      <c r="A525" s="797"/>
    </row>
    <row r="526" customFormat="false" ht="11.25" hidden="false" customHeight="false" outlineLevel="0" collapsed="false">
      <c r="A526" s="797"/>
    </row>
    <row r="527" customFormat="false" ht="11.25" hidden="false" customHeight="false" outlineLevel="0" collapsed="false">
      <c r="A527" s="797"/>
    </row>
    <row r="528" customFormat="false" ht="11.25" hidden="false" customHeight="false" outlineLevel="0" collapsed="false">
      <c r="A528" s="797"/>
    </row>
    <row r="529" customFormat="false" ht="11.25" hidden="false" customHeight="false" outlineLevel="0" collapsed="false">
      <c r="A529" s="797"/>
    </row>
    <row r="530" customFormat="false" ht="11.25" hidden="false" customHeight="false" outlineLevel="0" collapsed="false">
      <c r="A530" s="797"/>
    </row>
    <row r="531" customFormat="false" ht="11.25" hidden="false" customHeight="false" outlineLevel="0" collapsed="false">
      <c r="A531" s="797"/>
    </row>
    <row r="532" customFormat="false" ht="11.25" hidden="false" customHeight="false" outlineLevel="0" collapsed="false">
      <c r="A532" s="797"/>
    </row>
    <row r="533" customFormat="false" ht="11.25" hidden="false" customHeight="false" outlineLevel="0" collapsed="false">
      <c r="A533" s="797"/>
    </row>
    <row r="534" customFormat="false" ht="11.25" hidden="false" customHeight="false" outlineLevel="0" collapsed="false">
      <c r="A534" s="797"/>
    </row>
    <row r="535" customFormat="false" ht="11.25" hidden="false" customHeight="false" outlineLevel="0" collapsed="false">
      <c r="A535" s="797"/>
    </row>
    <row r="536" customFormat="false" ht="11.25" hidden="false" customHeight="false" outlineLevel="0" collapsed="false">
      <c r="A536" s="797"/>
    </row>
    <row r="537" customFormat="false" ht="11.25" hidden="false" customHeight="false" outlineLevel="0" collapsed="false">
      <c r="A537" s="797"/>
    </row>
    <row r="538" customFormat="false" ht="11.25" hidden="false" customHeight="false" outlineLevel="0" collapsed="false">
      <c r="A538" s="797"/>
    </row>
    <row r="539" customFormat="false" ht="11.25" hidden="false" customHeight="false" outlineLevel="0" collapsed="false">
      <c r="A539" s="797"/>
    </row>
    <row r="540" customFormat="false" ht="11.25" hidden="false" customHeight="false" outlineLevel="0" collapsed="false">
      <c r="A540" s="797"/>
    </row>
    <row r="541" customFormat="false" ht="11.25" hidden="false" customHeight="false" outlineLevel="0" collapsed="false">
      <c r="A541" s="797"/>
    </row>
    <row r="542" customFormat="false" ht="11.25" hidden="false" customHeight="false" outlineLevel="0" collapsed="false">
      <c r="A542" s="797"/>
    </row>
    <row r="543" customFormat="false" ht="11.25" hidden="false" customHeight="false" outlineLevel="0" collapsed="false">
      <c r="A543" s="79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7.7"/>
    <col collapsed="false" customWidth="true" hidden="false" outlineLevel="0" max="3" min="3" style="161" width="14.28"/>
    <col collapsed="false" customWidth="true" hidden="false" outlineLevel="0" max="5" min="4" style="161" width="12.42"/>
    <col collapsed="false" customWidth="true" hidden="false" outlineLevel="0" max="9" min="6" style="161" width="14.28"/>
    <col collapsed="false" customWidth="true" hidden="false" outlineLevel="0" max="10" min="10" style="161" width="2.13"/>
    <col collapsed="false" customWidth="true" hidden="false" outlineLevel="0" max="15" min="11" style="161" width="3.56"/>
    <col collapsed="false" customWidth="false" hidden="false" outlineLevel="0" max="257" min="16" style="161" width="9.14"/>
  </cols>
  <sheetData>
    <row r="1" customFormat="false" ht="9" hidden="false" customHeight="true" outlineLevel="0" collapsed="false">
      <c r="A1" s="293" t="n">
        <v>144.4826271892</v>
      </c>
      <c r="B1" s="163"/>
    </row>
    <row r="2" customFormat="false" ht="15" hidden="false" customHeight="false" outlineLevel="0" collapsed="false">
      <c r="A2" s="163"/>
      <c r="B2" s="940" t="s">
        <v>702</v>
      </c>
      <c r="C2" s="168" t="s">
        <v>7</v>
      </c>
      <c r="F2" s="507"/>
      <c r="G2" s="167"/>
      <c r="H2" s="167"/>
      <c r="I2" s="508"/>
    </row>
    <row r="3" customFormat="false" ht="15" hidden="false" customHeight="false" outlineLevel="0" collapsed="false">
      <c r="A3" s="163"/>
      <c r="B3" s="169" t="s">
        <v>373</v>
      </c>
      <c r="C3" s="174"/>
      <c r="F3" s="172"/>
      <c r="G3" s="170"/>
      <c r="H3" s="170"/>
      <c r="I3" s="171"/>
    </row>
    <row r="4" customFormat="false" ht="11.25" hidden="false" customHeight="false" outlineLevel="0" collapsed="false">
      <c r="A4" s="163"/>
      <c r="B4" s="172"/>
      <c r="C4" s="174" t="s">
        <v>374</v>
      </c>
      <c r="F4" s="509"/>
      <c r="G4" s="173"/>
      <c r="H4" s="173"/>
      <c r="I4" s="174" t="s">
        <v>13</v>
      </c>
    </row>
    <row r="5" customFormat="false" ht="11.25" hidden="false" customHeight="false" outlineLevel="0" collapsed="false">
      <c r="A5" s="163"/>
      <c r="B5" s="175"/>
      <c r="C5" s="750" t="s">
        <v>458</v>
      </c>
      <c r="F5" s="175" t="s">
        <v>458</v>
      </c>
      <c r="G5" s="176"/>
      <c r="H5" s="176"/>
      <c r="I5" s="177"/>
    </row>
    <row r="6" s="162" customFormat="true" ht="12" hidden="false" customHeight="true" outlineLevel="0" collapsed="false">
      <c r="A6" s="164"/>
      <c r="B6" s="309"/>
      <c r="C6" s="751" t="s">
        <v>580</v>
      </c>
      <c r="F6" s="826" t="s">
        <v>375</v>
      </c>
      <c r="G6" s="826" t="s">
        <v>376</v>
      </c>
      <c r="H6" s="826" t="s">
        <v>377</v>
      </c>
      <c r="I6" s="511" t="s">
        <v>378</v>
      </c>
      <c r="L6" s="827"/>
    </row>
    <row r="7" s="162" customFormat="true" ht="12" hidden="false" customHeight="true" outlineLevel="0" collapsed="false">
      <c r="A7" s="164"/>
      <c r="B7" s="178"/>
      <c r="C7" s="752" t="s">
        <v>581</v>
      </c>
      <c r="F7" s="181"/>
      <c r="G7" s="181"/>
      <c r="H7" s="181"/>
      <c r="I7" s="181"/>
    </row>
    <row r="8" customFormat="false" ht="12" hidden="false" customHeight="true" outlineLevel="0" collapsed="false">
      <c r="A8" s="164"/>
      <c r="B8" s="229"/>
      <c r="C8" s="753"/>
      <c r="F8" s="183"/>
      <c r="G8" s="183"/>
      <c r="H8" s="183"/>
      <c r="I8" s="183"/>
    </row>
    <row r="9" customFormat="false" ht="11.25" hidden="false" customHeight="false" outlineLevel="0" collapsed="false">
      <c r="A9" s="164"/>
      <c r="B9" s="234" t="s">
        <v>384</v>
      </c>
      <c r="C9" s="121" t="n">
        <v>534.09296</v>
      </c>
      <c r="F9" s="121" t="n">
        <v>567.47246</v>
      </c>
      <c r="G9" s="121" t="n">
        <v>423.33874</v>
      </c>
      <c r="H9" s="121" t="n">
        <v>345.35664</v>
      </c>
      <c r="I9" s="121" t="n">
        <v>323.7565</v>
      </c>
    </row>
    <row r="10" customFormat="false" ht="11.25" hidden="false" customHeight="false" outlineLevel="0" collapsed="false">
      <c r="A10" s="164"/>
      <c r="B10" s="234" t="s">
        <v>385</v>
      </c>
      <c r="C10" s="121" t="n">
        <v>4275.39011</v>
      </c>
      <c r="F10" s="121" t="n">
        <v>4051.85645</v>
      </c>
      <c r="G10" s="121" t="n">
        <v>3972.18102</v>
      </c>
      <c r="H10" s="121" t="n">
        <v>3869.54533</v>
      </c>
      <c r="I10" s="121" t="n">
        <v>3828.42054</v>
      </c>
    </row>
    <row r="11" customFormat="false" ht="11.25" hidden="false" customHeight="false" outlineLevel="0" collapsed="false">
      <c r="A11" s="164"/>
      <c r="B11" s="234" t="s">
        <v>386</v>
      </c>
      <c r="C11" s="121" t="n">
        <v>221.24945</v>
      </c>
      <c r="F11" s="121" t="n">
        <v>198.07613</v>
      </c>
      <c r="G11" s="121" t="n">
        <v>164.63863</v>
      </c>
      <c r="H11" s="121" t="n">
        <v>193.44264</v>
      </c>
      <c r="I11" s="121" t="n">
        <v>175.00657</v>
      </c>
    </row>
    <row r="12" customFormat="false" ht="11.25" hidden="false" customHeight="false" outlineLevel="0" collapsed="false">
      <c r="A12" s="164"/>
      <c r="B12" s="234" t="s">
        <v>387</v>
      </c>
      <c r="C12" s="121" t="n">
        <v>189.13596</v>
      </c>
      <c r="F12" s="121" t="n">
        <v>170.53841</v>
      </c>
      <c r="G12" s="121" t="n">
        <v>133.7589</v>
      </c>
      <c r="H12" s="121" t="n">
        <v>135.21356</v>
      </c>
      <c r="I12" s="121" t="n">
        <v>157.60851</v>
      </c>
    </row>
    <row r="13" customFormat="false" ht="11.25" hidden="false" customHeight="false" outlineLevel="0" collapsed="false">
      <c r="A13" s="164"/>
      <c r="B13" s="234" t="s">
        <v>388</v>
      </c>
      <c r="C13" s="121" t="n">
        <v>644.96958</v>
      </c>
      <c r="F13" s="121" t="n">
        <v>621.40579</v>
      </c>
      <c r="G13" s="121" t="n">
        <v>612.02888</v>
      </c>
      <c r="H13" s="121" t="n">
        <v>614.92722</v>
      </c>
      <c r="I13" s="121" t="n">
        <v>607.13938</v>
      </c>
    </row>
    <row r="14" customFormat="false" ht="11.25" hidden="false" customHeight="false" outlineLevel="0" collapsed="false">
      <c r="A14" s="164"/>
      <c r="B14" s="234" t="s">
        <v>389</v>
      </c>
      <c r="C14" s="121" t="n">
        <v>68.69355</v>
      </c>
      <c r="F14" s="121" t="n">
        <v>41.06397</v>
      </c>
      <c r="G14" s="121" t="n">
        <v>84.02907</v>
      </c>
      <c r="H14" s="121" t="n">
        <v>83.82835</v>
      </c>
      <c r="I14" s="121" t="n">
        <v>84.59566</v>
      </c>
    </row>
    <row r="15" s="164" customFormat="true" ht="11.25" hidden="false" customHeight="false" outlineLevel="0" collapsed="false">
      <c r="A15" s="216"/>
      <c r="B15" s="311" t="s">
        <v>390</v>
      </c>
      <c r="C15" s="246" t="n">
        <v>453.61696</v>
      </c>
      <c r="F15" s="246" t="n">
        <v>426.56387</v>
      </c>
      <c r="G15" s="246" t="n">
        <v>421.62447</v>
      </c>
      <c r="H15" s="246" t="n">
        <v>419.29516</v>
      </c>
      <c r="I15" s="246" t="n">
        <v>424.044</v>
      </c>
    </row>
    <row r="16" s="239" customFormat="true" ht="11.25" hidden="false" customHeight="false" outlineLevel="0" collapsed="false">
      <c r="A16" s="164"/>
      <c r="B16" s="941" t="s">
        <v>392</v>
      </c>
      <c r="C16" s="119" t="n">
        <v>6387.14857</v>
      </c>
      <c r="F16" s="119" t="n">
        <v>6076.97708</v>
      </c>
      <c r="G16" s="119" t="n">
        <v>5811.59971</v>
      </c>
      <c r="H16" s="119" t="n">
        <v>5661.6089</v>
      </c>
      <c r="I16" s="119" t="n">
        <v>5600.57116</v>
      </c>
    </row>
    <row r="17" customFormat="false" ht="11.25" hidden="false" customHeight="false" outlineLevel="0" collapsed="false">
      <c r="A17" s="164"/>
      <c r="B17" s="205"/>
      <c r="C17" s="121"/>
      <c r="F17" s="121"/>
      <c r="G17" s="121"/>
      <c r="H17" s="121"/>
      <c r="I17" s="121"/>
    </row>
    <row r="18" customFormat="false" ht="11.25" hidden="false" customHeight="false" outlineLevel="0" collapsed="false">
      <c r="A18" s="164"/>
      <c r="B18" s="311" t="s">
        <v>84</v>
      </c>
      <c r="C18" s="246" t="n">
        <v>1.2008</v>
      </c>
      <c r="F18" s="246" t="n">
        <v>1.1822</v>
      </c>
      <c r="G18" s="246" t="n">
        <v>1.1406</v>
      </c>
      <c r="H18" s="246" t="n">
        <v>0</v>
      </c>
      <c r="I18" s="246" t="n">
        <v>0</v>
      </c>
    </row>
    <row r="19" s="201" customFormat="true" ht="11.25" hidden="false" customHeight="false" outlineLevel="0" collapsed="false">
      <c r="A19" s="164"/>
      <c r="B19" s="941" t="s">
        <v>401</v>
      </c>
      <c r="C19" s="119" t="n">
        <v>6388.34937</v>
      </c>
      <c r="E19" s="200"/>
      <c r="F19" s="119" t="n">
        <v>6078.15928</v>
      </c>
      <c r="G19" s="119" t="n">
        <v>5812.74031</v>
      </c>
      <c r="H19" s="119" t="n">
        <v>5661.6089</v>
      </c>
      <c r="I19" s="119" t="n">
        <v>5600.57116</v>
      </c>
    </row>
    <row r="20" s="201" customFormat="true" ht="11.25" hidden="false" customHeight="false" outlineLevel="0" collapsed="false">
      <c r="A20" s="164"/>
      <c r="B20" s="234"/>
      <c r="C20" s="119"/>
      <c r="E20" s="200"/>
      <c r="F20" s="119"/>
      <c r="G20" s="119"/>
      <c r="H20" s="119"/>
      <c r="I20" s="119"/>
    </row>
    <row r="21" customFormat="false" ht="11.25" hidden="false" customHeight="false" outlineLevel="0" collapsed="false">
      <c r="A21" s="216"/>
      <c r="B21" s="234" t="s">
        <v>402</v>
      </c>
      <c r="C21" s="246" t="n">
        <v>6.84921</v>
      </c>
      <c r="F21" s="246" t="n">
        <v>6.581207</v>
      </c>
      <c r="G21" s="246" t="n">
        <v>6.728207</v>
      </c>
      <c r="H21" s="246" t="n">
        <v>6.321</v>
      </c>
      <c r="I21" s="246" t="n">
        <v>19.017</v>
      </c>
    </row>
    <row r="22" s="201" customFormat="true" ht="11.25" hidden="false" customHeight="false" outlineLevel="0" collapsed="false">
      <c r="A22" s="162"/>
      <c r="B22" s="196" t="s">
        <v>373</v>
      </c>
      <c r="C22" s="198" t="n">
        <v>6395.19858</v>
      </c>
      <c r="E22" s="200"/>
      <c r="F22" s="198" t="n">
        <v>6084.740487</v>
      </c>
      <c r="G22" s="198" t="n">
        <v>5819.468517</v>
      </c>
      <c r="H22" s="198" t="n">
        <v>5667.9299</v>
      </c>
      <c r="I22" s="198" t="n">
        <v>5619.58816</v>
      </c>
    </row>
    <row r="23" customFormat="false" ht="11.25" hidden="false" customHeight="false" outlineLevel="0" collapsed="false">
      <c r="A23" s="239"/>
      <c r="B23" s="234"/>
      <c r="C23" s="204"/>
      <c r="F23" s="204"/>
      <c r="G23" s="204"/>
      <c r="H23" s="204"/>
      <c r="I23" s="204"/>
    </row>
    <row r="24" s="201" customFormat="true" ht="11.25" hidden="false" customHeight="false" outlineLevel="0" collapsed="false">
      <c r="A24" s="162"/>
      <c r="B24" s="516" t="s">
        <v>403</v>
      </c>
      <c r="C24" s="754" t="n">
        <v>1.13697027395472</v>
      </c>
      <c r="F24" s="754" t="n">
        <v>-0.154709163157823</v>
      </c>
      <c r="G24" s="754" t="n">
        <v>0</v>
      </c>
      <c r="H24" s="754" t="n">
        <v>-0.0888947324778609</v>
      </c>
      <c r="I24" s="754" t="n">
        <v>-0.152838913576194</v>
      </c>
      <c r="K24" s="161"/>
      <c r="L24" s="161"/>
      <c r="M24" s="161"/>
      <c r="N24" s="161"/>
      <c r="O24" s="161"/>
    </row>
    <row r="25" customFormat="false" ht="12" hidden="false" customHeight="true" outlineLevel="0" collapsed="false">
      <c r="A25" s="162"/>
      <c r="C25" s="162"/>
    </row>
    <row r="26" customFormat="false" ht="12" hidden="false" customHeight="true" outlineLevel="0" collapsed="false"/>
    <row r="27" customFormat="false" ht="15" hidden="false" customHeight="false" outlineLevel="0" collapsed="false">
      <c r="A27" s="163"/>
      <c r="B27" s="940" t="s">
        <v>702</v>
      </c>
      <c r="C27" s="166"/>
      <c r="D27" s="166"/>
      <c r="E27" s="166"/>
      <c r="F27" s="166"/>
      <c r="G27" s="166"/>
      <c r="H27" s="166"/>
      <c r="I27" s="508"/>
    </row>
    <row r="28" customFormat="false" ht="15" hidden="false" customHeight="false" outlineLevel="0" collapsed="false">
      <c r="A28" s="163"/>
      <c r="B28" s="169" t="s">
        <v>404</v>
      </c>
      <c r="C28" s="170"/>
      <c r="D28" s="170"/>
      <c r="E28" s="170"/>
      <c r="F28" s="170"/>
      <c r="G28" s="170"/>
      <c r="H28" s="170"/>
      <c r="I28" s="171"/>
    </row>
    <row r="29" customFormat="false" ht="12" hidden="false" customHeight="true" outlineLevel="0" collapsed="false">
      <c r="A29" s="163"/>
      <c r="B29" s="172"/>
      <c r="C29" s="170"/>
      <c r="D29" s="170"/>
      <c r="E29" s="170"/>
      <c r="F29" s="170"/>
      <c r="G29" s="170"/>
      <c r="H29" s="170"/>
      <c r="I29" s="174" t="s">
        <v>13</v>
      </c>
    </row>
    <row r="30" customFormat="false" ht="12" hidden="false" customHeight="true" outlineLevel="0" collapsed="false">
      <c r="A30" s="163"/>
      <c r="B30" s="175"/>
      <c r="C30" s="176" t="s">
        <v>458</v>
      </c>
      <c r="D30" s="176"/>
      <c r="E30" s="176"/>
      <c r="F30" s="176"/>
      <c r="G30" s="176"/>
      <c r="H30" s="176"/>
      <c r="I30" s="177"/>
    </row>
    <row r="31" customFormat="false" ht="12" hidden="false" customHeight="true" outlineLevel="0" collapsed="false">
      <c r="A31" s="163"/>
      <c r="B31" s="520"/>
      <c r="C31" s="510" t="s">
        <v>3</v>
      </c>
      <c r="D31" s="510"/>
      <c r="E31" s="510"/>
      <c r="F31" s="510"/>
      <c r="G31" s="510"/>
      <c r="H31" s="510"/>
      <c r="I31" s="510"/>
    </row>
    <row r="32" customFormat="false" ht="12" hidden="false" customHeight="true" outlineLevel="0" collapsed="false">
      <c r="B32" s="521"/>
      <c r="C32" s="755"/>
      <c r="D32" s="755"/>
      <c r="E32" s="755"/>
      <c r="F32" s="755"/>
      <c r="G32" s="755"/>
      <c r="H32" s="755"/>
      <c r="I32" s="181"/>
      <c r="J32" s="162"/>
    </row>
    <row r="33" customFormat="false" ht="12" hidden="false" customHeight="true" outlineLevel="0" collapsed="false">
      <c r="B33" s="521"/>
      <c r="C33" s="180" t="s">
        <v>405</v>
      </c>
      <c r="D33" s="180" t="s">
        <v>406</v>
      </c>
      <c r="E33" s="180" t="s">
        <v>407</v>
      </c>
      <c r="F33" s="180" t="s">
        <v>408</v>
      </c>
      <c r="G33" s="180" t="s">
        <v>409</v>
      </c>
      <c r="H33" s="180" t="s">
        <v>410</v>
      </c>
      <c r="I33" s="513" t="s">
        <v>383</v>
      </c>
      <c r="J33" s="162"/>
    </row>
    <row r="34" customFormat="false" ht="12" hidden="false" customHeight="true" outlineLevel="0" collapsed="false">
      <c r="B34" s="205" t="s">
        <v>411</v>
      </c>
      <c r="C34" s="180"/>
      <c r="D34" s="180"/>
      <c r="E34" s="180"/>
      <c r="F34" s="180"/>
      <c r="G34" s="180"/>
      <c r="H34" s="180"/>
      <c r="I34" s="513"/>
      <c r="J34" s="162"/>
    </row>
    <row r="35" customFormat="false" ht="12" hidden="false" customHeight="true" outlineLevel="0" collapsed="false">
      <c r="B35" s="193" t="s">
        <v>388</v>
      </c>
      <c r="C35" s="203" t="n">
        <v>450.19437</v>
      </c>
      <c r="D35" s="203" t="n">
        <v>174.2677</v>
      </c>
      <c r="E35" s="203" t="n">
        <v>14.1272</v>
      </c>
      <c r="F35" s="203" t="n">
        <v>0</v>
      </c>
      <c r="G35" s="203" t="n">
        <v>6.38031</v>
      </c>
      <c r="H35" s="203" t="n">
        <v>0</v>
      </c>
      <c r="I35" s="121" t="n">
        <v>644.96958</v>
      </c>
      <c r="J35" s="236"/>
    </row>
    <row r="36" customFormat="false" ht="12" hidden="false" customHeight="true" outlineLevel="0" collapsed="false">
      <c r="B36" s="193" t="s">
        <v>389</v>
      </c>
      <c r="C36" s="203" t="n">
        <v>30.82056</v>
      </c>
      <c r="D36" s="203" t="n">
        <v>7.4946</v>
      </c>
      <c r="E36" s="203" t="n">
        <v>0</v>
      </c>
      <c r="F36" s="203" t="n">
        <v>0</v>
      </c>
      <c r="G36" s="203" t="n">
        <v>30.37838</v>
      </c>
      <c r="H36" s="203" t="n">
        <v>0</v>
      </c>
      <c r="I36" s="121" t="n">
        <v>68.69354</v>
      </c>
      <c r="J36" s="236"/>
    </row>
    <row r="37" customFormat="false" ht="12" hidden="false" customHeight="true" outlineLevel="0" collapsed="false">
      <c r="B37" s="495" t="s">
        <v>390</v>
      </c>
      <c r="C37" s="203" t="n">
        <v>209.26994</v>
      </c>
      <c r="D37" s="203" t="n">
        <v>15.58659</v>
      </c>
      <c r="E37" s="203" t="n">
        <v>204.4295</v>
      </c>
      <c r="F37" s="203" t="n">
        <v>23.8736</v>
      </c>
      <c r="G37" s="203" t="n">
        <v>0.45733</v>
      </c>
      <c r="H37" s="203" t="n">
        <v>0</v>
      </c>
      <c r="I37" s="121" t="n">
        <v>453.61696</v>
      </c>
      <c r="J37" s="236"/>
    </row>
    <row r="38" s="201" customFormat="true" ht="12" hidden="false" customHeight="true" outlineLevel="0" collapsed="false">
      <c r="B38" s="670" t="s">
        <v>383</v>
      </c>
      <c r="C38" s="197" t="n">
        <v>690.28487</v>
      </c>
      <c r="D38" s="197" t="n">
        <v>197.34889</v>
      </c>
      <c r="E38" s="197" t="n">
        <v>218.5567</v>
      </c>
      <c r="F38" s="197" t="n">
        <v>23.8736</v>
      </c>
      <c r="G38" s="197" t="n">
        <v>37.21602</v>
      </c>
      <c r="H38" s="197" t="n">
        <v>0</v>
      </c>
      <c r="I38" s="198" t="n">
        <v>1167.28008</v>
      </c>
      <c r="J38" s="209"/>
      <c r="K38" s="161"/>
      <c r="N38" s="161"/>
      <c r="O38" s="161"/>
    </row>
    <row r="39" customFormat="false" ht="12" hidden="false" customHeight="true" outlineLevel="0" collapsed="false">
      <c r="B39" s="591"/>
      <c r="C39" s="62"/>
      <c r="D39" s="248"/>
      <c r="E39" s="248"/>
      <c r="F39" s="248"/>
      <c r="G39" s="248"/>
      <c r="H39" s="248"/>
      <c r="I39" s="238"/>
      <c r="J39" s="236"/>
    </row>
    <row r="40" customFormat="false" ht="12" hidden="false" customHeight="true" outlineLevel="0" collapsed="false">
      <c r="B40" s="188" t="s">
        <v>412</v>
      </c>
      <c r="C40" s="62"/>
      <c r="D40" s="62"/>
      <c r="E40" s="62"/>
      <c r="F40" s="62"/>
      <c r="G40" s="62"/>
      <c r="H40" s="62"/>
      <c r="I40" s="121"/>
      <c r="J40" s="236"/>
    </row>
    <row r="41" customFormat="false" ht="12" hidden="false" customHeight="true" outlineLevel="0" collapsed="false">
      <c r="B41" s="193" t="s">
        <v>413</v>
      </c>
      <c r="C41" s="203" t="n">
        <v>45.13582</v>
      </c>
      <c r="D41" s="203" t="n">
        <v>193.95296</v>
      </c>
      <c r="E41" s="203" t="n">
        <v>1800.06307</v>
      </c>
      <c r="F41" s="203" t="n">
        <v>2236.23827</v>
      </c>
      <c r="G41" s="203" t="n">
        <v>0</v>
      </c>
      <c r="H41" s="203" t="n">
        <v>0</v>
      </c>
      <c r="I41" s="121" t="n">
        <v>4275.39012</v>
      </c>
      <c r="J41" s="236"/>
    </row>
    <row r="42" customFormat="false" ht="12" hidden="false" customHeight="true" outlineLevel="0" collapsed="false">
      <c r="B42" s="193" t="s">
        <v>414</v>
      </c>
      <c r="C42" s="203" t="n">
        <v>0</v>
      </c>
      <c r="D42" s="203" t="n">
        <v>0</v>
      </c>
      <c r="E42" s="203" t="n">
        <v>0</v>
      </c>
      <c r="F42" s="203" t="n">
        <v>0</v>
      </c>
      <c r="G42" s="203" t="n">
        <v>221.24944</v>
      </c>
      <c r="H42" s="203" t="n">
        <v>0</v>
      </c>
      <c r="I42" s="121" t="n">
        <v>221.24944</v>
      </c>
      <c r="J42" s="236"/>
    </row>
    <row r="43" customFormat="false" ht="12" hidden="false" customHeight="true" outlineLevel="0" collapsed="false">
      <c r="B43" s="193" t="s">
        <v>415</v>
      </c>
      <c r="C43" s="203" t="n">
        <v>0</v>
      </c>
      <c r="D43" s="203" t="n">
        <v>9.84664</v>
      </c>
      <c r="E43" s="203" t="n">
        <v>32.92279</v>
      </c>
      <c r="F43" s="203" t="n">
        <v>58.19121</v>
      </c>
      <c r="G43" s="203" t="n">
        <v>88.17533</v>
      </c>
      <c r="H43" s="203" t="n">
        <v>0</v>
      </c>
      <c r="I43" s="121" t="n">
        <v>189.13597</v>
      </c>
      <c r="J43" s="236"/>
    </row>
    <row r="44" customFormat="false" ht="12" hidden="false" customHeight="true" outlineLevel="0" collapsed="false">
      <c r="B44" s="206" t="s">
        <v>383</v>
      </c>
      <c r="C44" s="197" t="n">
        <v>45.13582</v>
      </c>
      <c r="D44" s="197" t="n">
        <v>203.7996</v>
      </c>
      <c r="E44" s="197" t="n">
        <v>1832.98586</v>
      </c>
      <c r="F44" s="197" t="n">
        <v>2294.42948</v>
      </c>
      <c r="G44" s="197" t="n">
        <v>309.42477</v>
      </c>
      <c r="H44" s="197" t="n">
        <v>0</v>
      </c>
      <c r="I44" s="198" t="n">
        <v>4685.77553</v>
      </c>
      <c r="J44" s="209"/>
    </row>
    <row r="45" customFormat="false" ht="12" hidden="false" customHeight="true" outlineLevel="0" collapsed="false">
      <c r="B45" s="193"/>
      <c r="C45" s="203"/>
      <c r="D45" s="203"/>
      <c r="E45" s="203"/>
      <c r="F45" s="203"/>
      <c r="G45" s="203"/>
      <c r="H45" s="203"/>
      <c r="I45" s="204"/>
      <c r="J45" s="236"/>
    </row>
    <row r="46" s="201" customFormat="true" ht="12" hidden="false" customHeight="true" outlineLevel="0" collapsed="false">
      <c r="B46" s="840" t="s">
        <v>384</v>
      </c>
      <c r="C46" s="202"/>
      <c r="D46" s="202"/>
      <c r="E46" s="202"/>
      <c r="F46" s="202"/>
      <c r="G46" s="202"/>
      <c r="H46" s="202"/>
      <c r="I46" s="298" t="n">
        <v>534.09296</v>
      </c>
      <c r="J46" s="236"/>
      <c r="K46" s="161"/>
      <c r="N46" s="161"/>
      <c r="O46" s="161"/>
    </row>
    <row r="47" customFormat="false" ht="12" hidden="false" customHeight="true" outlineLevel="0" collapsed="false">
      <c r="B47" s="841" t="s">
        <v>383</v>
      </c>
      <c r="C47" s="842" t="n">
        <v>735.42069</v>
      </c>
      <c r="D47" s="842" t="n">
        <v>401.14849</v>
      </c>
      <c r="E47" s="842" t="n">
        <v>2051.54256</v>
      </c>
      <c r="F47" s="842" t="n">
        <v>2318.30308</v>
      </c>
      <c r="G47" s="842" t="n">
        <v>346.64079</v>
      </c>
      <c r="H47" s="842" t="n">
        <v>0</v>
      </c>
      <c r="I47" s="843" t="n">
        <v>6387.14857</v>
      </c>
      <c r="J47" s="209"/>
    </row>
    <row r="48" customFormat="false" ht="12" hidden="false" customHeight="true" outlineLevel="0" collapsed="false">
      <c r="C48" s="162"/>
      <c r="D48" s="162"/>
      <c r="E48" s="162"/>
      <c r="F48" s="162"/>
      <c r="G48" s="162"/>
      <c r="H48" s="162"/>
      <c r="I48" s="162"/>
      <c r="J48" s="162"/>
    </row>
    <row r="49" customFormat="false" ht="12" hidden="false" customHeight="true" outlineLevel="0" collapsed="false">
      <c r="J49" s="162"/>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c r="B54" s="0"/>
    </row>
    <row r="55" customFormat="false" ht="12" hidden="false" customHeight="true" outlineLevel="0" collapsed="false"/>
    <row r="56" customFormat="false" ht="12" hidden="false" customHeight="true" outlineLevel="0" collapsed="false"/>
    <row r="57" customFormat="false" ht="12" hidden="false" customHeight="true" outlineLevel="0" collapsed="false"/>
  </sheetData>
  <mergeCells count="1">
    <mergeCell ref="C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337" width="2.13"/>
    <col collapsed="false" customWidth="true" hidden="false" outlineLevel="0" max="2" min="2" style="337" width="39.99"/>
    <col collapsed="false" customWidth="true" hidden="false" outlineLevel="0" max="7" min="3" style="337" width="11.28"/>
    <col collapsed="false" customWidth="true" hidden="false" outlineLevel="0" max="8" min="8" style="1" width="2.42"/>
    <col collapsed="false" customWidth="true" hidden="false" outlineLevel="0" max="13" min="9" style="337" width="11.28"/>
    <col collapsed="false" customWidth="true" hidden="false" outlineLevel="0" max="15" min="14" style="337" width="3.85"/>
    <col collapsed="false" customWidth="false" hidden="false" outlineLevel="0" max="257" min="16" style="337" width="15.56"/>
  </cols>
  <sheetData>
    <row r="1" s="161" customFormat="true" ht="9" hidden="false" customHeight="true" outlineLevel="0" collapsed="false">
      <c r="A1" s="657"/>
      <c r="B1" s="163"/>
      <c r="C1" s="163"/>
      <c r="D1" s="163"/>
      <c r="E1" s="163"/>
      <c r="F1" s="163"/>
      <c r="G1" s="163"/>
      <c r="H1" s="163"/>
      <c r="I1" s="163"/>
      <c r="J1" s="163"/>
      <c r="K1" s="163"/>
      <c r="L1" s="163"/>
      <c r="M1" s="163"/>
    </row>
    <row r="2" s="161" customFormat="true" ht="15" hidden="false" customHeight="false" outlineLevel="0" collapsed="false">
      <c r="A2" s="163"/>
      <c r="B2" s="165" t="s">
        <v>710</v>
      </c>
      <c r="C2" s="166"/>
      <c r="D2" s="166"/>
      <c r="E2" s="166"/>
      <c r="F2" s="166"/>
      <c r="G2" s="167"/>
      <c r="H2" s="166"/>
      <c r="I2" s="166"/>
      <c r="J2" s="166"/>
      <c r="K2" s="166"/>
      <c r="L2" s="166"/>
      <c r="M2" s="168" t="s">
        <v>7</v>
      </c>
    </row>
    <row r="3" s="161" customFormat="true" ht="15" hidden="false" customHeight="false" outlineLevel="0" collapsed="false">
      <c r="A3" s="163"/>
      <c r="B3" s="169" t="s">
        <v>711</v>
      </c>
      <c r="C3" s="170"/>
      <c r="D3" s="170"/>
      <c r="E3" s="170"/>
      <c r="F3" s="170"/>
      <c r="G3" s="170"/>
      <c r="H3" s="170"/>
      <c r="I3" s="170"/>
      <c r="J3" s="170"/>
      <c r="K3" s="170"/>
      <c r="L3" s="170"/>
      <c r="M3" s="171"/>
    </row>
    <row r="4" s="161" customFormat="true" ht="11.25" hidden="false" customHeight="false" outlineLevel="0" collapsed="false">
      <c r="A4" s="163"/>
      <c r="B4" s="172"/>
      <c r="C4" s="170"/>
      <c r="D4" s="170"/>
      <c r="E4" s="170"/>
      <c r="F4" s="173"/>
      <c r="G4" s="173"/>
      <c r="H4" s="170"/>
      <c r="I4" s="170"/>
      <c r="J4" s="170"/>
      <c r="K4" s="170"/>
      <c r="L4" s="173"/>
      <c r="M4" s="174" t="s">
        <v>13</v>
      </c>
    </row>
    <row r="5" s="161" customFormat="true" ht="11.25" hidden="false" customHeight="false" outlineLevel="0" collapsed="false">
      <c r="A5" s="163"/>
      <c r="B5" s="175"/>
      <c r="C5" s="176" t="s">
        <v>17</v>
      </c>
      <c r="D5" s="176"/>
      <c r="E5" s="176"/>
      <c r="F5" s="176"/>
      <c r="G5" s="176"/>
      <c r="H5" s="176"/>
      <c r="I5" s="176" t="s">
        <v>17</v>
      </c>
      <c r="J5" s="176"/>
      <c r="K5" s="176"/>
      <c r="L5" s="176"/>
      <c r="M5" s="177"/>
    </row>
    <row r="6" s="161" customFormat="true" ht="11.25" hidden="false" customHeight="false" outlineLevel="0" collapsed="false">
      <c r="A6" s="162"/>
      <c r="B6" s="178"/>
      <c r="C6" s="179" t="n">
        <v>2016</v>
      </c>
      <c r="D6" s="179"/>
      <c r="E6" s="179"/>
      <c r="F6" s="179"/>
      <c r="G6" s="179"/>
      <c r="H6" s="309"/>
      <c r="I6" s="179" t="n">
        <v>2017</v>
      </c>
      <c r="J6" s="179"/>
      <c r="K6" s="179"/>
      <c r="L6" s="179"/>
      <c r="M6" s="179"/>
    </row>
    <row r="7" s="161" customFormat="true" ht="11.25" hidden="false" customHeight="false" outlineLevel="0" collapsed="false">
      <c r="A7" s="162"/>
      <c r="B7" s="229"/>
      <c r="C7" s="180" t="s">
        <v>165</v>
      </c>
      <c r="D7" s="180" t="s">
        <v>166</v>
      </c>
      <c r="E7" s="180" t="s">
        <v>167</v>
      </c>
      <c r="F7" s="180" t="s">
        <v>168</v>
      </c>
      <c r="G7" s="181" t="s">
        <v>169</v>
      </c>
      <c r="H7" s="164"/>
      <c r="I7" s="180" t="s">
        <v>165</v>
      </c>
      <c r="J7" s="180" t="s">
        <v>166</v>
      </c>
      <c r="K7" s="180" t="s">
        <v>167</v>
      </c>
      <c r="L7" s="180" t="s">
        <v>168</v>
      </c>
      <c r="M7" s="181" t="s">
        <v>169</v>
      </c>
    </row>
    <row r="8" s="161" customFormat="tru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183" t="s">
        <v>171</v>
      </c>
    </row>
    <row r="9" s="354" customFormat="true" ht="12.75" hidden="false" customHeight="true" outlineLevel="0" collapsed="false">
      <c r="A9" s="942"/>
      <c r="B9" s="658"/>
      <c r="C9" s="942"/>
      <c r="D9" s="942"/>
      <c r="E9" s="942"/>
      <c r="F9" s="942"/>
      <c r="G9" s="943"/>
      <c r="I9" s="942"/>
      <c r="J9" s="942"/>
      <c r="K9" s="942"/>
      <c r="L9" s="942"/>
      <c r="M9" s="943"/>
    </row>
    <row r="10" s="354" customFormat="true" ht="11.25" hidden="false" customHeight="false" outlineLevel="0" collapsed="false">
      <c r="A10" s="944"/>
      <c r="B10" s="205" t="s">
        <v>712</v>
      </c>
      <c r="C10" s="600"/>
      <c r="D10" s="211"/>
      <c r="E10" s="211"/>
      <c r="F10" s="210"/>
      <c r="G10" s="119"/>
      <c r="H10" s="211"/>
      <c r="I10" s="211"/>
      <c r="J10" s="211"/>
      <c r="K10" s="211"/>
      <c r="L10" s="746"/>
      <c r="M10" s="119"/>
    </row>
    <row r="11" s="354" customFormat="true" ht="11.25" hidden="false" customHeight="false" outlineLevel="0" collapsed="false">
      <c r="A11" s="944"/>
      <c r="B11" s="234" t="s">
        <v>18</v>
      </c>
      <c r="C11" s="202" t="n">
        <v>17.0659620792</v>
      </c>
      <c r="D11" s="203" t="n">
        <v>14.5644501082</v>
      </c>
      <c r="E11" s="203" t="n">
        <v>10.001977384</v>
      </c>
      <c r="F11" s="194" t="n">
        <v>13.8084813309</v>
      </c>
      <c r="G11" s="121" t="n">
        <v>55.4408709023</v>
      </c>
      <c r="H11" s="203"/>
      <c r="I11" s="203" t="n">
        <v>15.4086315401</v>
      </c>
      <c r="J11" s="203" t="n">
        <v>15.0451755209</v>
      </c>
      <c r="K11" s="203" t="n">
        <v>13.0749260933</v>
      </c>
      <c r="L11" s="622" t="n">
        <v>15.4040717315</v>
      </c>
      <c r="M11" s="121" t="n">
        <v>58.9328048858</v>
      </c>
    </row>
    <row r="12" s="354" customFormat="true" ht="11.25" hidden="false" customHeight="false" outlineLevel="0" collapsed="false">
      <c r="A12" s="944"/>
      <c r="B12" s="234" t="s">
        <v>257</v>
      </c>
      <c r="C12" s="202" t="n">
        <v>2.11754</v>
      </c>
      <c r="D12" s="203" t="n">
        <v>2.35415</v>
      </c>
      <c r="E12" s="203" t="n">
        <v>4.21801999999999</v>
      </c>
      <c r="F12" s="194" t="n">
        <v>5.21486000000002</v>
      </c>
      <c r="G12" s="121" t="n">
        <v>13.90457</v>
      </c>
      <c r="H12" s="203"/>
      <c r="I12" s="203" t="n">
        <v>4.50239</v>
      </c>
      <c r="J12" s="203" t="n">
        <v>4.54223</v>
      </c>
      <c r="K12" s="203" t="n">
        <v>4.72577</v>
      </c>
      <c r="L12" s="622" t="n">
        <v>1.03764</v>
      </c>
      <c r="M12" s="121" t="n">
        <v>14.80803</v>
      </c>
    </row>
    <row r="13" s="354" customFormat="true" ht="11.25" hidden="false" customHeight="false" outlineLevel="0" collapsed="false">
      <c r="A13" s="944"/>
      <c r="B13" s="234" t="s">
        <v>258</v>
      </c>
      <c r="C13" s="202" t="n">
        <v>9.025461159</v>
      </c>
      <c r="D13" s="203" t="n">
        <v>7.9252454188</v>
      </c>
      <c r="E13" s="203" t="n">
        <v>5.8937253968</v>
      </c>
      <c r="F13" s="194" t="n">
        <v>7.0267906961</v>
      </c>
      <c r="G13" s="121" t="n">
        <v>29.8712226707</v>
      </c>
      <c r="H13" s="203"/>
      <c r="I13" s="203" t="n">
        <v>5.3349429834</v>
      </c>
      <c r="J13" s="203" t="n">
        <v>4.65058516919998</v>
      </c>
      <c r="K13" s="203" t="n">
        <v>3.47915884530002</v>
      </c>
      <c r="L13" s="622" t="n">
        <v>2.7396176381</v>
      </c>
      <c r="M13" s="121" t="n">
        <v>16.204304636</v>
      </c>
    </row>
    <row r="14" s="354" customFormat="true" ht="11.25" hidden="false" customHeight="false" outlineLevel="0" collapsed="false">
      <c r="A14" s="944"/>
      <c r="B14" s="234" t="s">
        <v>713</v>
      </c>
      <c r="C14" s="202" t="n">
        <v>-1.6639285726</v>
      </c>
      <c r="D14" s="203" t="n">
        <v>-0.251684212200001</v>
      </c>
      <c r="E14" s="203" t="n">
        <v>-1.6846233785</v>
      </c>
      <c r="F14" s="194" t="n">
        <v>-0.465041442099999</v>
      </c>
      <c r="G14" s="121" t="n">
        <v>-4.0652776054</v>
      </c>
      <c r="H14" s="203"/>
      <c r="I14" s="203" t="n">
        <v>-2.4059478396</v>
      </c>
      <c r="J14" s="203" t="n">
        <v>-1.8371846594</v>
      </c>
      <c r="K14" s="203" t="n">
        <v>-2.7435811561</v>
      </c>
      <c r="L14" s="622" t="n">
        <v>-0.488033283799999</v>
      </c>
      <c r="M14" s="121" t="n">
        <v>-7.4747469389</v>
      </c>
    </row>
    <row r="15" s="354" customFormat="true" ht="11.25" hidden="false" customHeight="false" outlineLevel="0" collapsed="false">
      <c r="A15" s="944"/>
      <c r="B15" s="234" t="s">
        <v>706</v>
      </c>
      <c r="C15" s="202" t="n">
        <v>18.3502528926</v>
      </c>
      <c r="D15" s="203" t="n">
        <v>12.400607</v>
      </c>
      <c r="E15" s="203" t="n">
        <v>13.9416754637</v>
      </c>
      <c r="F15" s="194" t="n">
        <v>9.0951228405</v>
      </c>
      <c r="G15" s="121" t="n">
        <v>53.7876581968</v>
      </c>
      <c r="H15" s="203"/>
      <c r="I15" s="203" t="n">
        <v>14.3661125896</v>
      </c>
      <c r="J15" s="203" t="n">
        <v>9.5523782521</v>
      </c>
      <c r="K15" s="203" t="n">
        <v>11.5277943544</v>
      </c>
      <c r="L15" s="622" t="n">
        <v>17.8275157009</v>
      </c>
      <c r="M15" s="121" t="n">
        <v>53.273800897</v>
      </c>
    </row>
    <row r="16" s="354" customFormat="true" ht="11.25" hidden="false" customHeight="false" outlineLevel="0" collapsed="false">
      <c r="A16" s="944"/>
      <c r="B16" s="196" t="s">
        <v>172</v>
      </c>
      <c r="C16" s="584" t="n">
        <v>44.8952875582</v>
      </c>
      <c r="D16" s="213" t="n">
        <v>36.9927683148</v>
      </c>
      <c r="E16" s="213" t="n">
        <v>32.370774866</v>
      </c>
      <c r="F16" s="199" t="n">
        <v>34.6802134254</v>
      </c>
      <c r="G16" s="198" t="n">
        <v>148.9390441644</v>
      </c>
      <c r="H16" s="213"/>
      <c r="I16" s="213" t="n">
        <v>37.2061292735</v>
      </c>
      <c r="J16" s="213" t="n">
        <v>31.9531842828</v>
      </c>
      <c r="K16" s="213" t="n">
        <v>30.0640681369</v>
      </c>
      <c r="L16" s="945" t="n">
        <v>36.5208117867</v>
      </c>
      <c r="M16" s="198" t="n">
        <v>135.7441934799</v>
      </c>
    </row>
    <row r="17" s="354" customFormat="true" ht="11.25" hidden="false" customHeight="false" outlineLevel="0" collapsed="false">
      <c r="A17" s="944"/>
      <c r="B17" s="582"/>
      <c r="C17" s="815"/>
      <c r="D17" s="815"/>
      <c r="E17" s="815"/>
      <c r="F17" s="815"/>
      <c r="G17" s="931"/>
      <c r="H17" s="807"/>
      <c r="I17" s="815"/>
      <c r="J17" s="815"/>
      <c r="K17" s="815"/>
      <c r="L17" s="815"/>
      <c r="M17" s="931"/>
      <c r="N17" s="797"/>
      <c r="O17" s="797"/>
    </row>
    <row r="18" s="354" customFormat="true" ht="11.25" hidden="false" customHeight="false" outlineLevel="0" collapsed="false">
      <c r="A18" s="944"/>
      <c r="B18" s="240" t="s">
        <v>189</v>
      </c>
      <c r="C18" s="815" t="n">
        <v>0</v>
      </c>
      <c r="D18" s="815" t="n">
        <v>0</v>
      </c>
      <c r="E18" s="815" t="n">
        <v>0</v>
      </c>
      <c r="F18" s="815" t="n">
        <v>0</v>
      </c>
      <c r="G18" s="816" t="n">
        <v>0</v>
      </c>
      <c r="H18" s="807"/>
      <c r="I18" s="815" t="n">
        <v>0</v>
      </c>
      <c r="J18" s="815" t="n">
        <v>0</v>
      </c>
      <c r="K18" s="815" t="n">
        <v>0</v>
      </c>
      <c r="L18" s="62" t="n">
        <v>0</v>
      </c>
      <c r="M18" s="121" t="n">
        <v>0</v>
      </c>
      <c r="N18" s="797"/>
      <c r="O18" s="797"/>
    </row>
    <row r="19" s="354" customFormat="true" ht="11.25" hidden="false" customHeight="false" outlineLevel="0" collapsed="false">
      <c r="A19" s="944"/>
      <c r="B19" s="193" t="s">
        <v>190</v>
      </c>
      <c r="C19" s="62" t="n">
        <v>0.1439</v>
      </c>
      <c r="D19" s="62" t="n">
        <v>0.8091</v>
      </c>
      <c r="E19" s="62" t="n">
        <v>1.9656</v>
      </c>
      <c r="F19" s="62" t="n">
        <v>0.1404</v>
      </c>
      <c r="G19" s="121" t="n">
        <v>3.059</v>
      </c>
      <c r="H19" s="62"/>
      <c r="I19" s="62" t="n">
        <v>2.1313</v>
      </c>
      <c r="J19" s="62" t="n">
        <v>0.3345</v>
      </c>
      <c r="K19" s="62" t="n">
        <v>0.7311</v>
      </c>
      <c r="L19" s="62" t="n">
        <v>0.0552</v>
      </c>
      <c r="M19" s="121" t="n">
        <v>3.2522</v>
      </c>
      <c r="N19" s="201"/>
      <c r="O19" s="201"/>
    </row>
    <row r="20" s="354" customFormat="true" ht="11.25" hidden="false" customHeight="false" outlineLevel="0" collapsed="false">
      <c r="A20" s="944"/>
      <c r="B20" s="193" t="s">
        <v>191</v>
      </c>
      <c r="C20" s="62" t="n">
        <v>0</v>
      </c>
      <c r="D20" s="62" t="n">
        <v>0</v>
      </c>
      <c r="E20" s="62" t="n">
        <v>0</v>
      </c>
      <c r="F20" s="62" t="n">
        <v>-5.4955</v>
      </c>
      <c r="G20" s="121" t="n">
        <v>-5.4955</v>
      </c>
      <c r="H20" s="62"/>
      <c r="I20" s="62" t="n">
        <v>0</v>
      </c>
      <c r="J20" s="62" t="n">
        <v>0</v>
      </c>
      <c r="K20" s="62" t="n">
        <v>0</v>
      </c>
      <c r="L20" s="62" t="n">
        <v>0</v>
      </c>
      <c r="M20" s="121" t="n">
        <v>0</v>
      </c>
      <c r="N20" s="201"/>
      <c r="O20" s="201"/>
    </row>
    <row r="21" s="354" customFormat="true" ht="11.25" hidden="false" customHeight="false" outlineLevel="0" collapsed="false">
      <c r="A21" s="944"/>
      <c r="B21" s="193" t="s">
        <v>192</v>
      </c>
      <c r="C21" s="62" t="n">
        <v>-0.4823</v>
      </c>
      <c r="D21" s="62" t="n">
        <v>0.0059</v>
      </c>
      <c r="E21" s="62" t="n">
        <v>0</v>
      </c>
      <c r="F21" s="62" t="n">
        <v>-1.0854</v>
      </c>
      <c r="G21" s="121" t="n">
        <v>-1.5617</v>
      </c>
      <c r="H21" s="62"/>
      <c r="I21" s="62" t="n">
        <v>0</v>
      </c>
      <c r="J21" s="62" t="n">
        <v>-0.7863</v>
      </c>
      <c r="K21" s="62" t="n">
        <v>-0.7819</v>
      </c>
      <c r="L21" s="62" t="n">
        <v>-47.0196</v>
      </c>
      <c r="M21" s="121" t="n">
        <v>-48.5878</v>
      </c>
      <c r="N21" s="201"/>
      <c r="O21" s="201"/>
    </row>
    <row r="22" s="354" customFormat="true" ht="11.25" hidden="false" customHeight="false" outlineLevel="0" collapsed="false">
      <c r="A22" s="944"/>
      <c r="B22" s="514" t="s">
        <v>194</v>
      </c>
      <c r="C22" s="243" t="n">
        <v>44.5569</v>
      </c>
      <c r="D22" s="243" t="n">
        <v>37.8078</v>
      </c>
      <c r="E22" s="243" t="n">
        <v>34.3364</v>
      </c>
      <c r="F22" s="243" t="n">
        <v>28.2398</v>
      </c>
      <c r="G22" s="244" t="n">
        <v>144.9408</v>
      </c>
      <c r="H22" s="243"/>
      <c r="I22" s="243" t="n">
        <v>39.3374</v>
      </c>
      <c r="J22" s="243" t="n">
        <v>31.5014</v>
      </c>
      <c r="K22" s="243" t="n">
        <v>30.0133</v>
      </c>
      <c r="L22" s="243" t="n">
        <v>-10.4436</v>
      </c>
      <c r="M22" s="244" t="n">
        <v>90.4086</v>
      </c>
      <c r="N22" s="201"/>
      <c r="O22" s="201"/>
    </row>
    <row r="23" s="354" customFormat="true" ht="11.25" hidden="false" customHeight="false" outlineLevel="0" collapsed="false">
      <c r="A23" s="944"/>
      <c r="B23" s="193" t="s">
        <v>195</v>
      </c>
      <c r="C23" s="62" t="n">
        <v>-12.6543</v>
      </c>
      <c r="D23" s="62" t="n">
        <v>-13.6899</v>
      </c>
      <c r="E23" s="62" t="n">
        <v>-11.1374</v>
      </c>
      <c r="F23" s="62" t="n">
        <v>-10.1392</v>
      </c>
      <c r="G23" s="121" t="n">
        <v>-47.6208</v>
      </c>
      <c r="H23" s="62"/>
      <c r="I23" s="62" t="n">
        <v>-12.0928</v>
      </c>
      <c r="J23" s="62" t="n">
        <v>-9.5754</v>
      </c>
      <c r="K23" s="62" t="n">
        <v>-10.0508</v>
      </c>
      <c r="L23" s="62" t="n">
        <v>-10.6393</v>
      </c>
      <c r="M23" s="121" t="n">
        <v>-42.3583</v>
      </c>
      <c r="N23" s="201"/>
      <c r="O23" s="201"/>
    </row>
    <row r="24" s="354" customFormat="true" ht="11.25" hidden="false" customHeight="false" outlineLevel="0" collapsed="false">
      <c r="A24" s="944"/>
      <c r="B24" s="196" t="s">
        <v>177</v>
      </c>
      <c r="C24" s="197" t="n">
        <v>31.9026</v>
      </c>
      <c r="D24" s="197" t="n">
        <v>24.1179</v>
      </c>
      <c r="E24" s="197" t="n">
        <v>23.199</v>
      </c>
      <c r="F24" s="197" t="n">
        <v>18.1005</v>
      </c>
      <c r="G24" s="198" t="n">
        <v>97.32</v>
      </c>
      <c r="H24" s="197"/>
      <c r="I24" s="197" t="n">
        <v>27.2446</v>
      </c>
      <c r="J24" s="197" t="n">
        <v>21.926</v>
      </c>
      <c r="K24" s="197" t="n">
        <v>19.9626</v>
      </c>
      <c r="L24" s="197" t="n">
        <v>-21.0829</v>
      </c>
      <c r="M24" s="198" t="n">
        <v>48.0503</v>
      </c>
      <c r="N24" s="201"/>
      <c r="O24" s="201"/>
    </row>
    <row r="25" s="354" customFormat="true" ht="11.25" hidden="false" customHeight="false" outlineLevel="0" collapsed="false">
      <c r="A25" s="944"/>
      <c r="B25" s="205"/>
      <c r="C25" s="600"/>
      <c r="D25" s="211"/>
      <c r="E25" s="211"/>
      <c r="F25" s="210"/>
      <c r="G25" s="119"/>
      <c r="H25" s="211"/>
      <c r="I25" s="211"/>
      <c r="J25" s="211"/>
      <c r="K25" s="211"/>
      <c r="L25" s="746"/>
      <c r="M25" s="119"/>
    </row>
    <row r="26" s="354" customFormat="true" ht="11.25" hidden="false" customHeight="false" outlineLevel="0" collapsed="false">
      <c r="A26" s="944"/>
      <c r="B26" s="516" t="s">
        <v>176</v>
      </c>
      <c r="C26" s="592" t="n">
        <v>32.1089</v>
      </c>
      <c r="D26" s="592" t="n">
        <v>23.5072</v>
      </c>
      <c r="E26" s="592" t="n">
        <v>21.6068</v>
      </c>
      <c r="F26" s="592" t="n">
        <v>22.2117</v>
      </c>
      <c r="G26" s="135" t="n">
        <v>99.4346</v>
      </c>
      <c r="H26" s="592"/>
      <c r="I26" s="592" t="n">
        <v>25.7023</v>
      </c>
      <c r="J26" s="592" t="n">
        <v>22.1696</v>
      </c>
      <c r="K26" s="592" t="n">
        <v>19.9042</v>
      </c>
      <c r="L26" s="946" t="n">
        <v>26.3185</v>
      </c>
      <c r="M26" s="135" t="n">
        <v>94.0945</v>
      </c>
    </row>
    <row r="27" s="354" customFormat="true" ht="11.25" hidden="false" customHeight="false" outlineLevel="0" collapsed="false">
      <c r="A27" s="944"/>
      <c r="B27" s="234"/>
      <c r="C27" s="203"/>
      <c r="D27" s="203"/>
      <c r="E27" s="203"/>
      <c r="F27" s="203"/>
      <c r="G27" s="119"/>
      <c r="H27" s="203"/>
      <c r="I27" s="203"/>
      <c r="J27" s="203"/>
      <c r="K27" s="203"/>
      <c r="L27" s="203"/>
      <c r="M27" s="119"/>
    </row>
    <row r="28" s="354" customFormat="true" ht="11.25" hidden="false" customHeight="false" outlineLevel="0" collapsed="false">
      <c r="B28" s="234" t="s">
        <v>714</v>
      </c>
      <c r="C28" s="203" t="n">
        <v>127.181808</v>
      </c>
      <c r="D28" s="203" t="n">
        <v>125.736898</v>
      </c>
      <c r="E28" s="203" t="n">
        <v>123.368294</v>
      </c>
      <c r="F28" s="622" t="n">
        <v>127.07</v>
      </c>
      <c r="G28" s="626" t="n">
        <v>503.357</v>
      </c>
      <c r="H28" s="62"/>
      <c r="I28" s="203" t="n">
        <v>122.491</v>
      </c>
      <c r="J28" s="203" t="n">
        <v>119.747</v>
      </c>
      <c r="K28" s="203" t="n">
        <v>117.565</v>
      </c>
      <c r="L28" s="622" t="n">
        <v>112.786</v>
      </c>
      <c r="M28" s="204" t="n">
        <v>472.589</v>
      </c>
    </row>
    <row r="29" s="354" customFormat="true" ht="11.25" hidden="false" customHeight="false" outlineLevel="0" collapsed="false">
      <c r="B29" s="947" t="s">
        <v>715</v>
      </c>
      <c r="C29" s="203" t="n">
        <v>15.781282</v>
      </c>
      <c r="D29" s="203" t="n">
        <v>3.845634</v>
      </c>
      <c r="E29" s="203" t="n">
        <v>7.930084</v>
      </c>
      <c r="F29" s="622" t="n">
        <v>6.759</v>
      </c>
      <c r="G29" s="626" t="n">
        <v>34.316</v>
      </c>
      <c r="H29" s="62"/>
      <c r="I29" s="203" t="n">
        <v>3.445</v>
      </c>
      <c r="J29" s="203" t="n">
        <v>4.486</v>
      </c>
      <c r="K29" s="203" t="n">
        <v>5.647</v>
      </c>
      <c r="L29" s="622" t="n">
        <v>22.025</v>
      </c>
      <c r="M29" s="204" t="n">
        <v>35.603</v>
      </c>
    </row>
    <row r="30" s="354" customFormat="true" ht="11.25" hidden="false" customHeight="false" outlineLevel="0" collapsed="false">
      <c r="B30" s="948" t="s">
        <v>84</v>
      </c>
      <c r="C30" s="300" t="n">
        <v>16.092188</v>
      </c>
      <c r="D30" s="300" t="n">
        <v>18.650193</v>
      </c>
      <c r="E30" s="300" t="n">
        <v>13.340619</v>
      </c>
      <c r="F30" s="949" t="n">
        <v>15.123</v>
      </c>
      <c r="G30" s="676" t="n">
        <v>63.206</v>
      </c>
      <c r="H30" s="300"/>
      <c r="I30" s="300" t="n">
        <v>19.915</v>
      </c>
      <c r="J30" s="300" t="n">
        <v>15.615</v>
      </c>
      <c r="K30" s="300" t="n">
        <v>13.657</v>
      </c>
      <c r="L30" s="949" t="n">
        <v>18.306</v>
      </c>
      <c r="M30" s="676" t="n">
        <v>67.493</v>
      </c>
    </row>
    <row r="31" s="354" customFormat="true" ht="12.75" hidden="false" customHeight="false" outlineLevel="0" collapsed="false">
      <c r="B31" s="196" t="s">
        <v>716</v>
      </c>
      <c r="C31" s="197" t="n">
        <v>159.055278</v>
      </c>
      <c r="D31" s="197" t="n">
        <v>148.232725</v>
      </c>
      <c r="E31" s="197" t="n">
        <v>144.638997</v>
      </c>
      <c r="F31" s="197" t="n">
        <v>148.952</v>
      </c>
      <c r="G31" s="198" t="n">
        <v>600.879</v>
      </c>
      <c r="H31" s="197"/>
      <c r="I31" s="197" t="n">
        <v>145.851</v>
      </c>
      <c r="J31" s="197" t="n">
        <v>139.848</v>
      </c>
      <c r="K31" s="197" t="n">
        <v>136.869</v>
      </c>
      <c r="L31" s="197" t="n">
        <v>153.117</v>
      </c>
      <c r="M31" s="198" t="n">
        <v>575.685</v>
      </c>
    </row>
    <row r="32" s="354" customFormat="true" ht="11.25" hidden="false" customHeight="false" outlineLevel="0" collapsed="false">
      <c r="B32" s="205"/>
      <c r="C32" s="950"/>
      <c r="D32" s="950"/>
      <c r="E32" s="950"/>
      <c r="F32" s="950"/>
      <c r="G32" s="623"/>
      <c r="H32" s="950"/>
      <c r="I32" s="950"/>
      <c r="J32" s="950"/>
      <c r="K32" s="950"/>
      <c r="L32" s="950"/>
      <c r="M32" s="623"/>
    </row>
    <row r="33" s="354" customFormat="true" ht="11.25" hidden="false" customHeight="false" outlineLevel="0" collapsed="false">
      <c r="B33" s="947" t="s">
        <v>717</v>
      </c>
      <c r="C33" s="203" t="n">
        <v>43.3413733948</v>
      </c>
      <c r="D33" s="203" t="n">
        <v>39.7877111047</v>
      </c>
      <c r="E33" s="203" t="n">
        <v>40.355551303</v>
      </c>
      <c r="F33" s="622" t="n">
        <v>43.381382329</v>
      </c>
      <c r="G33" s="626" t="n">
        <v>166.8660181315</v>
      </c>
      <c r="H33" s="62"/>
      <c r="I33" s="203" t="n">
        <v>42.3204110483</v>
      </c>
      <c r="J33" s="203" t="n">
        <v>41.7001068399</v>
      </c>
      <c r="K33" s="203" t="n">
        <v>37.024897476</v>
      </c>
      <c r="L33" s="622" t="n">
        <v>37.0964127137</v>
      </c>
      <c r="M33" s="204" t="n">
        <v>158.1418280779</v>
      </c>
    </row>
    <row r="34" s="390" customFormat="true" ht="11.25" hidden="false" customHeight="false" outlineLevel="0" collapsed="false">
      <c r="B34" s="947" t="s">
        <v>718</v>
      </c>
      <c r="C34" s="354" t="n">
        <v>115.7085191421</v>
      </c>
      <c r="D34" s="354" t="n">
        <v>108.4522230257</v>
      </c>
      <c r="E34" s="354" t="n">
        <v>104.3035003659</v>
      </c>
      <c r="F34" s="622" t="n">
        <v>105.5596757159</v>
      </c>
      <c r="G34" s="626" t="n">
        <v>434.0239182496</v>
      </c>
      <c r="H34" s="62" t="n">
        <v>0</v>
      </c>
      <c r="I34" s="203" t="n">
        <v>103.5320313916</v>
      </c>
      <c r="J34" s="203" t="n">
        <v>98.1561003008001</v>
      </c>
      <c r="K34" s="203" t="n">
        <v>99.7149981187</v>
      </c>
      <c r="L34" s="622" t="n">
        <v>116.0557919294</v>
      </c>
      <c r="M34" s="626" t="n">
        <v>417.4589217405</v>
      </c>
      <c r="N34" s="354"/>
      <c r="O34" s="354"/>
    </row>
    <row r="35" s="390" customFormat="true" ht="11.25" hidden="false" customHeight="false" outlineLevel="0" collapsed="false">
      <c r="B35" s="951" t="s">
        <v>719</v>
      </c>
      <c r="C35" s="203" t="n">
        <v>28.9346323878</v>
      </c>
      <c r="D35" s="203" t="n">
        <v>28.8780427033</v>
      </c>
      <c r="E35" s="203" t="n">
        <v>25.7943625572</v>
      </c>
      <c r="F35" s="622" t="n">
        <v>27.8798291471</v>
      </c>
      <c r="G35" s="626" t="n">
        <v>111.4868667954</v>
      </c>
      <c r="H35" s="203"/>
      <c r="I35" s="203" t="n">
        <v>25.1402400974</v>
      </c>
      <c r="J35" s="203" t="n">
        <v>24.9180670916</v>
      </c>
      <c r="K35" s="203" t="n">
        <v>23.2010380654</v>
      </c>
      <c r="L35" s="622" t="n">
        <v>25.059283437</v>
      </c>
      <c r="M35" s="626" t="n">
        <v>98.3186286914</v>
      </c>
      <c r="N35" s="354"/>
      <c r="O35" s="354"/>
    </row>
    <row r="36" s="354" customFormat="true" ht="11.25" hidden="false" customHeight="false" outlineLevel="0" collapsed="false">
      <c r="A36" s="944"/>
      <c r="B36" s="952" t="s">
        <v>720</v>
      </c>
      <c r="C36" s="300" t="n">
        <v>86.7738867543</v>
      </c>
      <c r="D36" s="300" t="n">
        <v>79.5741803224</v>
      </c>
      <c r="E36" s="300" t="n">
        <v>78.5091378087</v>
      </c>
      <c r="F36" s="949" t="n">
        <v>77.6798465688001</v>
      </c>
      <c r="G36" s="676" t="n">
        <v>322.5370514542</v>
      </c>
      <c r="H36" s="300"/>
      <c r="I36" s="300" t="n">
        <v>78.3917912942</v>
      </c>
      <c r="J36" s="300" t="n">
        <v>73.2380332092001</v>
      </c>
      <c r="K36" s="300" t="n">
        <v>76.5139600533</v>
      </c>
      <c r="L36" s="949" t="n">
        <v>90.9965084924</v>
      </c>
      <c r="M36" s="676" t="n">
        <v>319.1402930491</v>
      </c>
    </row>
    <row r="37" s="354" customFormat="true" ht="12.75" hidden="false" customHeight="false" outlineLevel="0" collapsed="false">
      <c r="A37" s="942"/>
      <c r="B37" s="196" t="s">
        <v>716</v>
      </c>
      <c r="C37" s="197" t="n">
        <v>159.0498925369</v>
      </c>
      <c r="D37" s="197" t="n">
        <v>148.2399341304</v>
      </c>
      <c r="E37" s="197" t="n">
        <v>144.6590516689</v>
      </c>
      <c r="F37" s="197" t="n">
        <v>148.9410580449</v>
      </c>
      <c r="G37" s="198" t="n">
        <v>600.8899363811</v>
      </c>
      <c r="H37" s="197"/>
      <c r="I37" s="197" t="n">
        <v>145.8524424399</v>
      </c>
      <c r="J37" s="197" t="n">
        <v>139.8562071407</v>
      </c>
      <c r="K37" s="197" t="n">
        <v>136.7398955947</v>
      </c>
      <c r="L37" s="197" t="n">
        <v>153.1522046431</v>
      </c>
      <c r="M37" s="198" t="n">
        <v>575.6007498184</v>
      </c>
    </row>
    <row r="38" s="354" customFormat="true" ht="11.25" hidden="false" customHeight="false" outlineLevel="0" collapsed="false">
      <c r="A38" s="942"/>
      <c r="B38" s="234"/>
      <c r="C38" s="62"/>
      <c r="D38" s="62"/>
      <c r="E38" s="62"/>
      <c r="F38" s="62"/>
      <c r="G38" s="953"/>
      <c r="H38" s="62"/>
      <c r="I38" s="203"/>
      <c r="J38" s="203"/>
      <c r="K38" s="203"/>
      <c r="L38" s="622"/>
      <c r="M38" s="953"/>
    </row>
    <row r="39" s="354" customFormat="true" ht="11.25" hidden="false" customHeight="false" outlineLevel="0" collapsed="false">
      <c r="A39" s="942"/>
      <c r="B39" s="516" t="s">
        <v>721</v>
      </c>
      <c r="C39" s="592" t="n">
        <v>114.3997</v>
      </c>
      <c r="D39" s="592" t="n">
        <v>110.0907</v>
      </c>
      <c r="E39" s="592" t="n">
        <v>111.966</v>
      </c>
      <c r="F39" s="592" t="n">
        <v>114.8475</v>
      </c>
      <c r="G39" s="135" t="n">
        <v>451.3038</v>
      </c>
      <c r="H39" s="592"/>
      <c r="I39" s="592" t="n">
        <v>107.3974</v>
      </c>
      <c r="J39" s="592" t="n">
        <v>109.2516</v>
      </c>
      <c r="K39" s="592" t="n">
        <v>104.4584</v>
      </c>
      <c r="L39" s="946" t="n">
        <v>122.5818</v>
      </c>
      <c r="M39" s="135" t="n">
        <v>443.6892</v>
      </c>
    </row>
    <row r="40" s="390" customFormat="true" ht="11.25" hidden="false" customHeight="false" outlineLevel="0" collapsed="false">
      <c r="A40" s="954"/>
      <c r="B40" s="234"/>
      <c r="C40" s="202"/>
      <c r="D40" s="202"/>
      <c r="E40" s="202"/>
      <c r="F40" s="202"/>
      <c r="G40" s="626"/>
      <c r="H40" s="62"/>
      <c r="I40" s="202"/>
      <c r="J40" s="202"/>
      <c r="K40" s="202"/>
      <c r="L40" s="203"/>
      <c r="M40" s="626"/>
    </row>
    <row r="41" s="390" customFormat="true" ht="11.25" hidden="false" customHeight="false" outlineLevel="0" collapsed="false">
      <c r="A41" s="954"/>
      <c r="B41" s="205" t="s">
        <v>722</v>
      </c>
      <c r="C41" s="955" t="n">
        <v>0.71924491559469</v>
      </c>
      <c r="D41" s="955" t="n">
        <v>0.742688228931904</v>
      </c>
      <c r="E41" s="955" t="n">
        <v>0.774106584823732</v>
      </c>
      <c r="F41" s="955" t="n">
        <v>0.771036978355443</v>
      </c>
      <c r="G41" s="956" t="n">
        <v>0.75107267852596</v>
      </c>
      <c r="H41" s="955"/>
      <c r="I41" s="955" t="n">
        <v>0.736350110729443</v>
      </c>
      <c r="J41" s="955" t="n">
        <v>0.781216749613866</v>
      </c>
      <c r="K41" s="955" t="n">
        <v>0.763199848029868</v>
      </c>
      <c r="L41" s="957" t="n">
        <v>0.800576030094634</v>
      </c>
      <c r="M41" s="956" t="n">
        <v>0.770715234894083</v>
      </c>
    </row>
    <row r="42" s="354" customFormat="true" ht="11.25" hidden="false" customHeight="false" outlineLevel="0" collapsed="false">
      <c r="A42" s="944"/>
      <c r="B42" s="205"/>
      <c r="C42" s="955"/>
      <c r="D42" s="955"/>
      <c r="E42" s="955"/>
      <c r="F42" s="955"/>
      <c r="G42" s="956"/>
      <c r="H42" s="955"/>
      <c r="I42" s="955"/>
      <c r="J42" s="955"/>
      <c r="K42" s="955"/>
      <c r="L42" s="957"/>
      <c r="M42" s="956"/>
    </row>
    <row r="43" s="354" customFormat="true" ht="12.75" hidden="false" customHeight="false" outlineLevel="0" collapsed="false">
      <c r="A43" s="944"/>
      <c r="B43" s="516" t="s">
        <v>723</v>
      </c>
      <c r="C43" s="958" t="n">
        <v>0.001327065207434</v>
      </c>
      <c r="D43" s="958" t="n">
        <v>0.00130327910729389</v>
      </c>
      <c r="E43" s="958" t="n">
        <v>0.00131571605450561</v>
      </c>
      <c r="F43" s="958" t="n">
        <v>0.00133292363834333</v>
      </c>
      <c r="G43" s="959" t="n">
        <v>0.00133292334299386</v>
      </c>
      <c r="H43" s="960"/>
      <c r="I43" s="958" t="n">
        <v>0.00130736842465333</v>
      </c>
      <c r="J43" s="958" t="n">
        <v>0.00135261300769388</v>
      </c>
      <c r="K43" s="958" t="n">
        <v>0.00132049280519387</v>
      </c>
      <c r="L43" s="958" t="n">
        <v>0.00136581940383809</v>
      </c>
      <c r="M43" s="959" t="n">
        <v>0.00136581940383809</v>
      </c>
    </row>
    <row r="44" s="354" customFormat="true" ht="12.75" hidden="false" customHeight="true" outlineLevel="0" collapsed="false">
      <c r="A44" s="944"/>
    </row>
    <row r="45" s="354" customFormat="true" ht="12.75" hidden="false" customHeight="true" outlineLevel="0" collapsed="false">
      <c r="A45" s="944"/>
      <c r="B45" s="961" t="s">
        <v>724</v>
      </c>
      <c r="N45" s="337"/>
      <c r="O45" s="337"/>
    </row>
    <row r="46" s="354" customFormat="true" ht="12.75" hidden="false" customHeight="true" outlineLevel="0" collapsed="false">
      <c r="A46" s="944"/>
      <c r="N46" s="337"/>
      <c r="O46" s="337"/>
    </row>
    <row r="47" s="354" customFormat="true" ht="11.25" hidden="false" customHeight="false" outlineLevel="0" collapsed="false">
      <c r="A47" s="944"/>
      <c r="N47" s="337"/>
      <c r="O47" s="337"/>
    </row>
    <row r="48" s="354" customFormat="true" ht="12.75" hidden="false" customHeight="true" outlineLevel="0" collapsed="false">
      <c r="A48" s="944"/>
      <c r="N48" s="337"/>
      <c r="O48" s="337"/>
    </row>
    <row r="49" s="354" customFormat="true" ht="12.75" hidden="false" customHeight="true" outlineLevel="0" collapsed="false">
      <c r="A49" s="944"/>
      <c r="N49" s="337"/>
      <c r="O49" s="337"/>
    </row>
    <row r="50" s="354" customFormat="true" ht="12.75" hidden="false" customHeight="true" outlineLevel="0" collapsed="false">
      <c r="A50" s="944"/>
      <c r="N50" s="337"/>
      <c r="O50" s="337"/>
    </row>
    <row r="51" s="354" customFormat="true" ht="12.75" hidden="false" customHeight="true" outlineLevel="0" collapsed="false">
      <c r="A51" s="944"/>
      <c r="N51" s="337"/>
      <c r="O51" s="337"/>
    </row>
    <row r="52" s="354" customFormat="true" ht="12.75" hidden="false" customHeight="true" outlineLevel="0" collapsed="false">
      <c r="A52" s="944"/>
      <c r="N52" s="337"/>
      <c r="O52" s="337"/>
    </row>
    <row r="53" s="354" customFormat="true" ht="12.75" hidden="false" customHeight="true" outlineLevel="0" collapsed="false">
      <c r="A53" s="944"/>
      <c r="N53" s="337"/>
      <c r="O53" s="337"/>
    </row>
    <row r="54" s="354" customFormat="true" ht="12.75" hidden="false" customHeight="true" outlineLevel="0" collapsed="false">
      <c r="A54" s="944"/>
      <c r="N54" s="337"/>
      <c r="O54" s="337"/>
    </row>
    <row r="55" s="354" customFormat="true" ht="12.75" hidden="false" customHeight="true" outlineLevel="0" collapsed="false">
      <c r="A55" s="944"/>
      <c r="N55" s="337"/>
      <c r="O55" s="337"/>
    </row>
    <row r="56" s="354" customFormat="true" ht="12.75" hidden="false" customHeight="true" outlineLevel="0" collapsed="false">
      <c r="A56" s="944"/>
      <c r="N56" s="337"/>
      <c r="O56" s="337"/>
    </row>
    <row r="57" s="354" customFormat="true" ht="12.75" hidden="false" customHeight="true" outlineLevel="0" collapsed="false">
      <c r="A57" s="944"/>
      <c r="N57" s="337"/>
      <c r="O57" s="337"/>
    </row>
    <row r="58" s="354" customFormat="true" ht="12.75" hidden="false" customHeight="true" outlineLevel="0" collapsed="false">
      <c r="A58" s="944"/>
      <c r="N58" s="337"/>
      <c r="O58" s="337"/>
    </row>
    <row r="59" s="354" customFormat="true" ht="12.75" hidden="false" customHeight="true" outlineLevel="0" collapsed="false">
      <c r="A59" s="944"/>
      <c r="N59" s="337"/>
      <c r="O59" s="337"/>
    </row>
    <row r="60" s="354" customFormat="true" ht="12.75" hidden="false" customHeight="true" outlineLevel="0" collapsed="false">
      <c r="A60" s="944"/>
      <c r="N60" s="337"/>
      <c r="O60" s="337"/>
    </row>
    <row r="61" s="354" customFormat="true" ht="12.75" hidden="false" customHeight="true" outlineLevel="0" collapsed="false">
      <c r="A61" s="944"/>
      <c r="N61" s="337"/>
      <c r="O61" s="337"/>
    </row>
    <row r="62" s="354" customFormat="true" ht="12.75" hidden="false" customHeight="true" outlineLevel="0" collapsed="false">
      <c r="A62" s="944"/>
      <c r="N62" s="337"/>
      <c r="O62" s="337"/>
    </row>
    <row r="63" s="354" customFormat="true" ht="12.75" hidden="false" customHeight="true" outlineLevel="0" collapsed="false">
      <c r="A63" s="944"/>
      <c r="N63" s="337"/>
      <c r="O63" s="337"/>
    </row>
    <row r="64" s="354" customFormat="true" ht="12.75" hidden="false" customHeight="true" outlineLevel="0" collapsed="false">
      <c r="A64" s="944"/>
      <c r="N64" s="337"/>
      <c r="O64" s="337"/>
    </row>
    <row r="65" s="354" customFormat="true" ht="12.75" hidden="false" customHeight="true" outlineLevel="0" collapsed="false">
      <c r="A65" s="944"/>
      <c r="N65" s="337"/>
      <c r="O65" s="337"/>
    </row>
    <row r="66" s="354" customFormat="true" ht="12.75" hidden="false" customHeight="true" outlineLevel="0" collapsed="false">
      <c r="A66" s="944"/>
      <c r="N66" s="337"/>
      <c r="O66" s="337"/>
    </row>
    <row r="67" s="354" customFormat="true" ht="12.75" hidden="false" customHeight="true" outlineLevel="0" collapsed="false">
      <c r="A67" s="944"/>
      <c r="N67" s="337"/>
      <c r="O67" s="337"/>
    </row>
    <row r="68" s="354" customFormat="true" ht="12.75" hidden="false" customHeight="true" outlineLevel="0" collapsed="false">
      <c r="A68" s="944"/>
      <c r="N68" s="337"/>
      <c r="O68" s="337"/>
    </row>
    <row r="69" s="354" customFormat="true" ht="12.75" hidden="false" customHeight="true" outlineLevel="0" collapsed="false">
      <c r="A69" s="944"/>
      <c r="N69" s="337"/>
      <c r="O69" s="337"/>
    </row>
    <row r="70" s="354" customFormat="true" ht="12.75" hidden="false" customHeight="true" outlineLevel="0" collapsed="false">
      <c r="A70" s="944"/>
      <c r="N70" s="337"/>
      <c r="O70" s="337"/>
    </row>
    <row r="71" s="354" customFormat="true" ht="12.75" hidden="false" customHeight="true" outlineLevel="0" collapsed="false">
      <c r="A71" s="944"/>
      <c r="N71" s="337"/>
      <c r="O71" s="337"/>
    </row>
    <row r="72" s="354" customFormat="true" ht="12.75" hidden="false" customHeight="true" outlineLevel="0" collapsed="false">
      <c r="A72" s="944"/>
      <c r="N72" s="337"/>
      <c r="O72" s="337"/>
    </row>
    <row r="73" s="354" customFormat="true" ht="12.75" hidden="false" customHeight="true" outlineLevel="0" collapsed="false">
      <c r="A73" s="944"/>
      <c r="N73" s="337"/>
      <c r="O73" s="337"/>
    </row>
    <row r="74" s="354" customFormat="true" ht="12.75" hidden="false" customHeight="true" outlineLevel="0" collapsed="false">
      <c r="A74" s="944"/>
      <c r="N74" s="337"/>
      <c r="O74" s="337"/>
    </row>
    <row r="75" s="354" customFormat="true" ht="12.75" hidden="false" customHeight="true" outlineLevel="0" collapsed="false">
      <c r="A75" s="944"/>
      <c r="N75" s="337"/>
      <c r="O75" s="337"/>
    </row>
    <row r="76" s="354" customFormat="true" ht="12.75" hidden="false" customHeight="true" outlineLevel="0" collapsed="false">
      <c r="A76" s="944"/>
      <c r="N76" s="337"/>
      <c r="O76" s="337"/>
    </row>
    <row r="77" s="354" customFormat="true" ht="12.75" hidden="false" customHeight="true" outlineLevel="0" collapsed="false">
      <c r="A77" s="944"/>
      <c r="N77" s="337"/>
      <c r="O77" s="337"/>
    </row>
    <row r="78" s="354" customFormat="true" ht="12.75" hidden="false" customHeight="true" outlineLevel="0" collapsed="false">
      <c r="A78" s="944"/>
      <c r="N78" s="337"/>
      <c r="O78" s="337"/>
    </row>
    <row r="79" s="354" customFormat="true" ht="12.75" hidden="false" customHeight="true" outlineLevel="0" collapsed="false">
      <c r="A79" s="944"/>
      <c r="N79" s="337"/>
      <c r="O79" s="337"/>
    </row>
    <row r="80" s="354" customFormat="true" ht="12.75" hidden="false" customHeight="true" outlineLevel="0" collapsed="false">
      <c r="A80" s="944"/>
      <c r="N80" s="337"/>
      <c r="O80" s="337"/>
    </row>
    <row r="81" s="354" customFormat="true" ht="12.75" hidden="false" customHeight="true" outlineLevel="0" collapsed="false">
      <c r="A81" s="944"/>
      <c r="N81" s="337"/>
      <c r="O81" s="337"/>
    </row>
    <row r="82" s="354" customFormat="true" ht="12.75" hidden="false" customHeight="true" outlineLevel="0" collapsed="false">
      <c r="A82" s="944"/>
      <c r="N82" s="337"/>
      <c r="O82" s="337"/>
    </row>
    <row r="83" s="354" customFormat="true" ht="12.75" hidden="false" customHeight="true" outlineLevel="0" collapsed="false">
      <c r="A83" s="944"/>
      <c r="N83" s="337"/>
      <c r="O83" s="337"/>
    </row>
    <row r="84" s="354" customFormat="true" ht="12.75" hidden="false" customHeight="true" outlineLevel="0" collapsed="false">
      <c r="A84" s="944"/>
      <c r="N84" s="337"/>
      <c r="O84" s="337"/>
    </row>
    <row r="85" s="354" customFormat="true" ht="12.75" hidden="false" customHeight="true" outlineLevel="0" collapsed="false">
      <c r="A85" s="944"/>
      <c r="N85" s="337"/>
      <c r="O85" s="337"/>
    </row>
    <row r="86" s="354" customFormat="true" ht="12.75" hidden="false" customHeight="true" outlineLevel="0" collapsed="false">
      <c r="A86" s="944"/>
      <c r="N86" s="337"/>
      <c r="O86" s="337"/>
    </row>
    <row r="87" s="354" customFormat="true" ht="12.75" hidden="false" customHeight="true" outlineLevel="0" collapsed="false">
      <c r="A87" s="944"/>
      <c r="N87" s="337"/>
      <c r="O87" s="337"/>
    </row>
    <row r="88" s="354" customFormat="true" ht="12.75" hidden="false" customHeight="true" outlineLevel="0" collapsed="false">
      <c r="A88" s="944"/>
      <c r="N88" s="337"/>
      <c r="O88" s="337"/>
    </row>
    <row r="89" s="354" customFormat="true" ht="12.75" hidden="false" customHeight="true" outlineLevel="0" collapsed="false">
      <c r="A89" s="944"/>
      <c r="N89" s="337"/>
      <c r="O89" s="337"/>
    </row>
    <row r="90" s="354" customFormat="true" ht="12.75" hidden="false" customHeight="true" outlineLevel="0" collapsed="false">
      <c r="A90" s="944"/>
      <c r="N90" s="337"/>
      <c r="O90" s="337"/>
    </row>
    <row r="91" s="354" customFormat="true" ht="12.75" hidden="false" customHeight="true" outlineLevel="0" collapsed="false">
      <c r="A91" s="944"/>
      <c r="N91" s="337"/>
      <c r="O91" s="337"/>
    </row>
    <row r="92" s="354" customFormat="true" ht="12.75" hidden="false" customHeight="true" outlineLevel="0" collapsed="false">
      <c r="A92" s="944"/>
      <c r="N92" s="337"/>
      <c r="O92" s="337"/>
    </row>
    <row r="93" s="354" customFormat="true" ht="12.75" hidden="false" customHeight="true" outlineLevel="0" collapsed="false">
      <c r="A93" s="944"/>
      <c r="N93" s="337"/>
      <c r="O93" s="337"/>
    </row>
    <row r="94" s="354" customFormat="true" ht="12.75" hidden="false" customHeight="true" outlineLevel="0" collapsed="false">
      <c r="A94" s="944"/>
      <c r="N94" s="337"/>
      <c r="O94" s="337"/>
    </row>
    <row r="95" customFormat="false" ht="12.75" hidden="false" customHeight="true" outlineLevel="0" collapsed="false">
      <c r="A95" s="944"/>
      <c r="H95" s="337"/>
    </row>
    <row r="96" customFormat="false" ht="12.75" hidden="false" customHeight="true" outlineLevel="0" collapsed="false">
      <c r="A96" s="944"/>
      <c r="H96" s="337"/>
    </row>
    <row r="97" customFormat="false" ht="12.75" hidden="false" customHeight="true" outlineLevel="0" collapsed="false">
      <c r="A97" s="944"/>
      <c r="H97" s="337"/>
    </row>
    <row r="98" customFormat="false" ht="12.75" hidden="false" customHeight="true" outlineLevel="0" collapsed="false">
      <c r="A98" s="944"/>
      <c r="H98" s="337"/>
    </row>
    <row r="99" customFormat="false" ht="12.75" hidden="false" customHeight="true" outlineLevel="0" collapsed="false">
      <c r="A99" s="944"/>
      <c r="H99" s="337"/>
    </row>
    <row r="100" customFormat="false" ht="12.75" hidden="false" customHeight="true" outlineLevel="0" collapsed="false">
      <c r="A100" s="944"/>
      <c r="H100" s="337"/>
    </row>
    <row r="101" customFormat="false" ht="12.75" hidden="false" customHeight="true" outlineLevel="0" collapsed="false">
      <c r="A101" s="944"/>
      <c r="H101" s="337"/>
    </row>
    <row r="102" customFormat="false" ht="12.75" hidden="false" customHeight="true" outlineLevel="0" collapsed="false">
      <c r="A102" s="944"/>
      <c r="H102" s="337"/>
    </row>
    <row r="103" customFormat="false" ht="12.75" hidden="false" customHeight="true" outlineLevel="0" collapsed="false">
      <c r="A103" s="944"/>
      <c r="H103" s="337"/>
    </row>
    <row r="104" customFormat="false" ht="12.75" hidden="false" customHeight="true" outlineLevel="0" collapsed="false">
      <c r="A104" s="944"/>
      <c r="H104" s="337"/>
    </row>
    <row r="105" customFormat="false" ht="12.75" hidden="false" customHeight="true" outlineLevel="0" collapsed="false">
      <c r="A105" s="944"/>
      <c r="H105" s="337"/>
    </row>
    <row r="106" customFormat="false" ht="12.75" hidden="false" customHeight="true" outlineLevel="0" collapsed="false">
      <c r="A106" s="944"/>
      <c r="H106" s="337"/>
    </row>
    <row r="107" customFormat="false" ht="12.75" hidden="false" customHeight="true" outlineLevel="0" collapsed="false">
      <c r="A107" s="944"/>
      <c r="H107" s="337"/>
    </row>
    <row r="108" customFormat="false" ht="12.75" hidden="false" customHeight="true" outlineLevel="0" collapsed="false">
      <c r="A108" s="944"/>
      <c r="H108" s="337"/>
    </row>
    <row r="109" customFormat="false" ht="12.75" hidden="false" customHeight="true" outlineLevel="0" collapsed="false">
      <c r="A109" s="944"/>
      <c r="H109" s="337"/>
    </row>
    <row r="110" customFormat="false" ht="12.75" hidden="false" customHeight="true" outlineLevel="0" collapsed="false">
      <c r="A110" s="944"/>
      <c r="H110" s="337"/>
    </row>
    <row r="111" customFormat="false" ht="12.75" hidden="false" customHeight="true" outlineLevel="0" collapsed="false">
      <c r="A111" s="944"/>
      <c r="H111" s="337"/>
    </row>
    <row r="112" customFormat="false" ht="12.75" hidden="false" customHeight="true" outlineLevel="0" collapsed="false">
      <c r="A112" s="944"/>
      <c r="H112" s="337"/>
    </row>
    <row r="113" customFormat="false" ht="12.75" hidden="false" customHeight="true" outlineLevel="0" collapsed="false">
      <c r="A113" s="944"/>
      <c r="H113" s="337"/>
    </row>
    <row r="114" customFormat="false" ht="12.75" hidden="false" customHeight="true" outlineLevel="0" collapsed="false">
      <c r="A114" s="944"/>
      <c r="H114" s="337"/>
    </row>
    <row r="115" customFormat="false" ht="12.75" hidden="false" customHeight="true" outlineLevel="0" collapsed="false">
      <c r="A115" s="944"/>
      <c r="H115" s="337"/>
    </row>
    <row r="116" customFormat="false" ht="12.75" hidden="false" customHeight="true" outlineLevel="0" collapsed="false">
      <c r="A116" s="944"/>
      <c r="H116" s="337"/>
    </row>
    <row r="117" customFormat="false" ht="12.75" hidden="false" customHeight="true" outlineLevel="0" collapsed="false">
      <c r="A117" s="944"/>
      <c r="H117" s="337"/>
    </row>
    <row r="118" customFormat="false" ht="12.75" hidden="false" customHeight="true" outlineLevel="0" collapsed="false">
      <c r="A118" s="944"/>
      <c r="H118" s="337"/>
    </row>
    <row r="119" customFormat="false" ht="12.75" hidden="false" customHeight="true" outlineLevel="0" collapsed="false">
      <c r="A119" s="944"/>
      <c r="H119" s="337"/>
    </row>
    <row r="120" customFormat="false" ht="12.75" hidden="false" customHeight="true" outlineLevel="0" collapsed="false">
      <c r="A120" s="944"/>
      <c r="H120" s="337"/>
    </row>
    <row r="121" customFormat="false" ht="12.75" hidden="false" customHeight="true" outlineLevel="0" collapsed="false">
      <c r="A121" s="944"/>
      <c r="H121" s="337"/>
    </row>
    <row r="122" customFormat="false" ht="12.75" hidden="false" customHeight="true" outlineLevel="0" collapsed="false">
      <c r="A122" s="944"/>
      <c r="H122" s="337"/>
    </row>
    <row r="123" customFormat="false" ht="12.75" hidden="false" customHeight="true" outlineLevel="0" collapsed="false">
      <c r="A123" s="944"/>
      <c r="H123" s="337"/>
    </row>
    <row r="124" customFormat="false" ht="12.75" hidden="false" customHeight="true" outlineLevel="0" collapsed="false">
      <c r="A124" s="944"/>
      <c r="H124" s="337"/>
    </row>
    <row r="125" customFormat="false" ht="12.75" hidden="false" customHeight="true" outlineLevel="0" collapsed="false">
      <c r="A125" s="944"/>
      <c r="H125" s="337"/>
    </row>
    <row r="126" customFormat="false" ht="12.75" hidden="false" customHeight="true" outlineLevel="0" collapsed="false">
      <c r="A126" s="944"/>
      <c r="H126" s="337"/>
    </row>
    <row r="127" customFormat="false" ht="11.25" hidden="false" customHeight="false" outlineLevel="0" collapsed="false">
      <c r="A127" s="944"/>
      <c r="H127" s="337"/>
    </row>
    <row r="128" customFormat="false" ht="11.25" hidden="false" customHeight="false" outlineLevel="0" collapsed="false">
      <c r="A128" s="944"/>
      <c r="H128" s="337"/>
    </row>
    <row r="129" customFormat="false" ht="11.25" hidden="false" customHeight="false" outlineLevel="0" collapsed="false">
      <c r="H129" s="337"/>
    </row>
    <row r="130" customFormat="false" ht="11.25" hidden="false" customHeight="false" outlineLevel="0" collapsed="false">
      <c r="H130" s="337"/>
    </row>
    <row r="131" customFormat="false" ht="11.25" hidden="false" customHeight="false" outlineLevel="0" collapsed="false">
      <c r="H131" s="337"/>
    </row>
    <row r="132" customFormat="false" ht="11.25" hidden="false" customHeight="false" outlineLevel="0" collapsed="false">
      <c r="H132" s="337"/>
    </row>
    <row r="133" customFormat="false" ht="11.25" hidden="false" customHeight="false" outlineLevel="0" collapsed="false">
      <c r="H133" s="337"/>
    </row>
    <row r="134" customFormat="false" ht="11.25" hidden="false" customHeight="false" outlineLevel="0" collapsed="false">
      <c r="H134" s="3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337" width="2.13"/>
    <col collapsed="false" customWidth="true" hidden="false" outlineLevel="0" max="2" min="2" style="337" width="65.28"/>
    <col collapsed="false" customWidth="true" hidden="false" outlineLevel="0" max="7" min="3" style="337" width="11.28"/>
    <col collapsed="false" customWidth="true" hidden="false" outlineLevel="0" max="8" min="8" style="1" width="2.42"/>
    <col collapsed="false" customWidth="true" hidden="false" outlineLevel="0" max="13" min="9" style="337" width="11.28"/>
    <col collapsed="false" customWidth="true" hidden="false" outlineLevel="0" max="15" min="14" style="337" width="3.85"/>
    <col collapsed="false" customWidth="false" hidden="false" outlineLevel="0" max="257" min="16" style="337" width="15.56"/>
  </cols>
  <sheetData>
    <row r="1" s="161" customFormat="true" ht="9" hidden="false" customHeight="true" outlineLevel="0" collapsed="false">
      <c r="A1" s="657" t="s">
        <v>175</v>
      </c>
      <c r="B1" s="163"/>
      <c r="C1" s="163"/>
      <c r="D1" s="163"/>
      <c r="E1" s="163"/>
      <c r="F1" s="163"/>
      <c r="G1" s="163"/>
      <c r="H1" s="163"/>
      <c r="I1" s="163"/>
      <c r="J1" s="163"/>
      <c r="K1" s="163"/>
      <c r="L1" s="163"/>
      <c r="M1" s="163"/>
    </row>
    <row r="2" s="161" customFormat="true" ht="15" hidden="false" customHeight="false" outlineLevel="0" collapsed="false">
      <c r="A2" s="163"/>
      <c r="B2" s="165" t="s">
        <v>710</v>
      </c>
      <c r="C2" s="166"/>
      <c r="D2" s="166"/>
      <c r="E2" s="166"/>
      <c r="F2" s="166"/>
      <c r="G2" s="167"/>
      <c r="H2" s="166"/>
      <c r="I2" s="166"/>
      <c r="J2" s="166"/>
      <c r="K2" s="166"/>
      <c r="L2" s="166"/>
      <c r="M2" s="168" t="s">
        <v>7</v>
      </c>
    </row>
    <row r="3" s="161" customFormat="true" ht="15" hidden="false" customHeight="false" outlineLevel="0" collapsed="false">
      <c r="A3" s="163"/>
      <c r="B3" s="169" t="s">
        <v>480</v>
      </c>
      <c r="C3" s="170"/>
      <c r="D3" s="170"/>
      <c r="E3" s="170"/>
      <c r="F3" s="170"/>
      <c r="G3" s="170"/>
      <c r="H3" s="170"/>
      <c r="I3" s="170"/>
      <c r="J3" s="170"/>
      <c r="K3" s="170"/>
      <c r="L3" s="170"/>
      <c r="M3" s="171"/>
    </row>
    <row r="4" s="161" customFormat="true" ht="11.25" hidden="false" customHeight="false" outlineLevel="0" collapsed="false">
      <c r="A4" s="163"/>
      <c r="B4" s="172"/>
      <c r="C4" s="170"/>
      <c r="D4" s="170"/>
      <c r="E4" s="170"/>
      <c r="F4" s="173"/>
      <c r="G4" s="173"/>
      <c r="H4" s="170"/>
      <c r="I4" s="170"/>
      <c r="J4" s="170"/>
      <c r="K4" s="170"/>
      <c r="L4" s="173"/>
      <c r="M4" s="174" t="s">
        <v>13</v>
      </c>
    </row>
    <row r="5" s="161" customFormat="true" ht="11.25" hidden="false" customHeight="false" outlineLevel="0" collapsed="false">
      <c r="A5" s="163"/>
      <c r="B5" s="175"/>
      <c r="C5" s="176" t="s">
        <v>17</v>
      </c>
      <c r="D5" s="176"/>
      <c r="E5" s="176"/>
      <c r="F5" s="176"/>
      <c r="G5" s="176"/>
      <c r="H5" s="176"/>
      <c r="I5" s="176" t="s">
        <v>17</v>
      </c>
      <c r="J5" s="176"/>
      <c r="K5" s="176"/>
      <c r="L5" s="176"/>
      <c r="M5" s="177"/>
    </row>
    <row r="6" s="161" customFormat="true" ht="11.25" hidden="false" customHeight="false" outlineLevel="0" collapsed="false">
      <c r="A6" s="162"/>
      <c r="B6" s="178"/>
      <c r="C6" s="179" t="n">
        <v>2016</v>
      </c>
      <c r="D6" s="179"/>
      <c r="E6" s="179"/>
      <c r="F6" s="179"/>
      <c r="G6" s="179"/>
      <c r="H6" s="309"/>
      <c r="I6" s="179" t="n">
        <v>2017</v>
      </c>
      <c r="J6" s="179"/>
      <c r="K6" s="179"/>
      <c r="L6" s="179"/>
      <c r="M6" s="179"/>
    </row>
    <row r="7" s="161" customFormat="true" ht="11.25" hidden="false" customHeight="false" outlineLevel="0" collapsed="false">
      <c r="A7" s="162"/>
      <c r="B7" s="229"/>
      <c r="C7" s="180" t="s">
        <v>165</v>
      </c>
      <c r="D7" s="180" t="s">
        <v>166</v>
      </c>
      <c r="E7" s="180" t="s">
        <v>167</v>
      </c>
      <c r="F7" s="180" t="s">
        <v>168</v>
      </c>
      <c r="G7" s="181" t="s">
        <v>169</v>
      </c>
      <c r="H7" s="164"/>
      <c r="I7" s="180" t="s">
        <v>165</v>
      </c>
      <c r="J7" s="180" t="s">
        <v>166</v>
      </c>
      <c r="K7" s="180" t="s">
        <v>167</v>
      </c>
      <c r="L7" s="180" t="s">
        <v>168</v>
      </c>
      <c r="M7" s="181" t="s">
        <v>169</v>
      </c>
    </row>
    <row r="8" s="161" customFormat="true" ht="11.25" hidden="false" customHeight="false" outlineLevel="0" collapsed="false">
      <c r="A8" s="162"/>
      <c r="B8" s="178"/>
      <c r="C8" s="182" t="s">
        <v>170</v>
      </c>
      <c r="D8" s="182" t="s">
        <v>170</v>
      </c>
      <c r="E8" s="182" t="s">
        <v>170</v>
      </c>
      <c r="F8" s="182" t="s">
        <v>170</v>
      </c>
      <c r="G8" s="183" t="s">
        <v>171</v>
      </c>
      <c r="H8" s="164"/>
      <c r="I8" s="182" t="s">
        <v>170</v>
      </c>
      <c r="J8" s="182" t="s">
        <v>170</v>
      </c>
      <c r="K8" s="182" t="s">
        <v>170</v>
      </c>
      <c r="L8" s="182" t="s">
        <v>170</v>
      </c>
      <c r="M8" s="183" t="s">
        <v>171</v>
      </c>
    </row>
    <row r="9" s="354" customFormat="true" ht="12.75" hidden="false" customHeight="true" outlineLevel="0" collapsed="false">
      <c r="A9" s="942"/>
      <c r="B9" s="658"/>
      <c r="C9" s="942"/>
      <c r="D9" s="942"/>
      <c r="E9" s="942"/>
      <c r="F9" s="942"/>
      <c r="G9" s="943"/>
      <c r="I9" s="942"/>
      <c r="J9" s="942"/>
      <c r="K9" s="942"/>
      <c r="L9" s="942"/>
      <c r="M9" s="943"/>
    </row>
    <row r="10" s="398" customFormat="true" ht="11.25" hidden="false" customHeight="false" outlineLevel="0" collapsed="false">
      <c r="B10" s="205" t="s">
        <v>480</v>
      </c>
      <c r="C10" s="962"/>
      <c r="D10" s="962"/>
      <c r="E10" s="962"/>
      <c r="F10" s="962"/>
      <c r="G10" s="963"/>
      <c r="H10" s="62"/>
      <c r="I10" s="962"/>
      <c r="J10" s="962"/>
      <c r="K10" s="962"/>
      <c r="L10" s="962"/>
      <c r="M10" s="963"/>
    </row>
    <row r="11" s="354" customFormat="true" ht="11.25" hidden="false" customHeight="false" outlineLevel="0" collapsed="false">
      <c r="B11" s="234" t="s">
        <v>18</v>
      </c>
      <c r="C11" s="203" t="n">
        <v>125593.376</v>
      </c>
      <c r="D11" s="203" t="n">
        <v>133334.715</v>
      </c>
      <c r="E11" s="203" t="n">
        <v>123897.533</v>
      </c>
      <c r="F11" s="622" t="n">
        <v>124993.127</v>
      </c>
      <c r="G11" s="626" t="n">
        <v>124993.127</v>
      </c>
      <c r="H11" s="62"/>
      <c r="I11" s="203" t="n">
        <v>124942.953</v>
      </c>
      <c r="J11" s="203" t="n">
        <v>109905.542</v>
      </c>
      <c r="K11" s="203" t="n">
        <v>106902.703</v>
      </c>
      <c r="L11" s="622" t="n">
        <v>104549.926802</v>
      </c>
      <c r="M11" s="204" t="n">
        <v>104549.926802</v>
      </c>
    </row>
    <row r="12" s="354" customFormat="true" ht="11.25" hidden="false" customHeight="false" outlineLevel="0" collapsed="false">
      <c r="B12" s="582" t="s">
        <v>257</v>
      </c>
      <c r="C12" s="203" t="n">
        <v>86448.638</v>
      </c>
      <c r="D12" s="203" t="n">
        <v>90066.247</v>
      </c>
      <c r="E12" s="203" t="n">
        <v>92368.53</v>
      </c>
      <c r="F12" s="622" t="n">
        <v>88982.494</v>
      </c>
      <c r="G12" s="626" t="n">
        <v>88982.494</v>
      </c>
      <c r="H12" s="62"/>
      <c r="I12" s="203" t="n">
        <v>87392.494</v>
      </c>
      <c r="J12" s="203" t="n">
        <v>84804.305</v>
      </c>
      <c r="K12" s="203" t="n">
        <v>87233.362</v>
      </c>
      <c r="L12" s="622" t="n">
        <v>90640.497524</v>
      </c>
      <c r="M12" s="204" t="n">
        <v>90640.497524</v>
      </c>
    </row>
    <row r="13" s="354" customFormat="true" ht="11.25" hidden="false" customHeight="false" outlineLevel="0" collapsed="false">
      <c r="B13" s="582" t="s">
        <v>258</v>
      </c>
      <c r="C13" s="203" t="n">
        <v>72948.797</v>
      </c>
      <c r="D13" s="203" t="n">
        <v>60280.44</v>
      </c>
      <c r="E13" s="203" t="n">
        <v>59288.225</v>
      </c>
      <c r="F13" s="622" t="n">
        <v>57783.21</v>
      </c>
      <c r="G13" s="626" t="n">
        <v>57783.21</v>
      </c>
      <c r="H13" s="62"/>
      <c r="I13" s="203" t="n">
        <v>53005.333</v>
      </c>
      <c r="J13" s="203" t="n">
        <v>50632.143</v>
      </c>
      <c r="K13" s="203" t="n">
        <v>49840.816</v>
      </c>
      <c r="L13" s="622" t="n">
        <v>49759.185963</v>
      </c>
      <c r="M13" s="204" t="n">
        <v>49759.185963</v>
      </c>
    </row>
    <row r="14" s="354" customFormat="true" ht="11.25" hidden="false" customHeight="false" outlineLevel="0" collapsed="false">
      <c r="B14" s="582" t="s">
        <v>713</v>
      </c>
      <c r="C14" s="203" t="n">
        <v>2310.863</v>
      </c>
      <c r="D14" s="203" t="n">
        <v>2270.783</v>
      </c>
      <c r="E14" s="203" t="n">
        <v>2386.743</v>
      </c>
      <c r="F14" s="622" t="n">
        <v>2522.782</v>
      </c>
      <c r="G14" s="626" t="n">
        <v>2522.782</v>
      </c>
      <c r="H14" s="62"/>
      <c r="I14" s="203" t="n">
        <v>2613.867</v>
      </c>
      <c r="J14" s="203" t="n">
        <v>2675.629</v>
      </c>
      <c r="K14" s="203" t="n">
        <v>2731.695</v>
      </c>
      <c r="L14" s="622" t="n">
        <v>2770.73944</v>
      </c>
      <c r="M14" s="204" t="n">
        <v>2770.73944</v>
      </c>
    </row>
    <row r="15" s="354" customFormat="true" ht="11.25" hidden="false" customHeight="false" outlineLevel="0" collapsed="false">
      <c r="B15" s="234" t="s">
        <v>706</v>
      </c>
      <c r="C15" s="300" t="n">
        <v>56801.178</v>
      </c>
      <c r="D15" s="300" t="n">
        <v>57512.164</v>
      </c>
      <c r="E15" s="300" t="n">
        <v>58444.578</v>
      </c>
      <c r="F15" s="949" t="n">
        <v>57344.898</v>
      </c>
      <c r="G15" s="676" t="n">
        <v>57344.898</v>
      </c>
      <c r="H15" s="300"/>
      <c r="I15" s="300" t="n">
        <v>57600.999</v>
      </c>
      <c r="J15" s="300" t="n">
        <v>61038.751</v>
      </c>
      <c r="K15" s="300" t="n">
        <v>70124.637</v>
      </c>
      <c r="L15" s="949" t="n">
        <v>70357.190558</v>
      </c>
      <c r="M15" s="676" t="n">
        <v>70357.190558</v>
      </c>
    </row>
    <row r="16" s="390" customFormat="true" ht="11.25" hidden="false" customHeight="false" outlineLevel="0" collapsed="false">
      <c r="A16" s="954"/>
      <c r="B16" s="196" t="s">
        <v>725</v>
      </c>
      <c r="C16" s="197" t="n">
        <v>344102.852</v>
      </c>
      <c r="D16" s="197" t="n">
        <v>343464.349</v>
      </c>
      <c r="E16" s="197" t="n">
        <v>336385.609</v>
      </c>
      <c r="F16" s="197" t="n">
        <v>331626.511</v>
      </c>
      <c r="G16" s="198" t="n">
        <v>331626.511</v>
      </c>
      <c r="H16" s="197"/>
      <c r="I16" s="197" t="n">
        <v>325555.646</v>
      </c>
      <c r="J16" s="197" t="n">
        <v>309056.37</v>
      </c>
      <c r="K16" s="197" t="n">
        <v>316833.213</v>
      </c>
      <c r="L16" s="197" t="n">
        <v>318077.540287</v>
      </c>
      <c r="M16" s="198" t="n">
        <v>318077.540287</v>
      </c>
    </row>
    <row r="17" s="354" customFormat="true" ht="11.25" hidden="false" customHeight="false" outlineLevel="0" collapsed="false">
      <c r="B17" s="205"/>
      <c r="C17" s="950"/>
      <c r="D17" s="950"/>
      <c r="E17" s="950"/>
      <c r="F17" s="950"/>
      <c r="G17" s="623"/>
      <c r="H17" s="950"/>
      <c r="I17" s="950"/>
      <c r="J17" s="950"/>
      <c r="K17" s="950"/>
      <c r="L17" s="950"/>
      <c r="M17" s="964"/>
    </row>
    <row r="18" s="398" customFormat="true" ht="11.25" hidden="false" customHeight="false" outlineLevel="0" collapsed="false">
      <c r="B18" s="205" t="s">
        <v>480</v>
      </c>
      <c r="C18" s="962"/>
      <c r="D18" s="962"/>
      <c r="E18" s="962"/>
      <c r="F18" s="962"/>
      <c r="G18" s="963"/>
      <c r="H18" s="62"/>
      <c r="I18" s="962"/>
      <c r="J18" s="962"/>
      <c r="K18" s="962"/>
      <c r="L18" s="962"/>
      <c r="M18" s="963"/>
    </row>
    <row r="19" s="354" customFormat="true" ht="12" hidden="false" customHeight="false" outlineLevel="0" collapsed="false">
      <c r="B19" s="947" t="s">
        <v>726</v>
      </c>
      <c r="C19" s="203" t="n">
        <v>135284.473</v>
      </c>
      <c r="D19" s="203" t="n">
        <v>131667.777</v>
      </c>
      <c r="E19" s="203" t="n">
        <v>131558.77</v>
      </c>
      <c r="F19" s="622" t="n">
        <v>128111.042</v>
      </c>
      <c r="G19" s="626" t="n">
        <v>128111.042</v>
      </c>
      <c r="H19" s="62"/>
      <c r="I19" s="203" t="n">
        <v>127358.365</v>
      </c>
      <c r="J19" s="203" t="n">
        <v>110999.621</v>
      </c>
      <c r="K19" s="203" t="n">
        <v>108420.165</v>
      </c>
      <c r="L19" s="622" t="n">
        <v>107223.519</v>
      </c>
      <c r="M19" s="204" t="n">
        <v>107223.519</v>
      </c>
    </row>
    <row r="20" s="354" customFormat="true" ht="11.25" hidden="false" customHeight="false" outlineLevel="0" collapsed="false">
      <c r="B20" s="947" t="s">
        <v>718</v>
      </c>
      <c r="C20" s="203" t="n">
        <v>208818.379</v>
      </c>
      <c r="D20" s="354" t="n">
        <v>211796.572</v>
      </c>
      <c r="E20" s="354" t="n">
        <v>204826.839</v>
      </c>
      <c r="F20" s="622" t="n">
        <v>203515.469</v>
      </c>
      <c r="G20" s="626" t="n">
        <v>203515.469</v>
      </c>
      <c r="H20" s="62"/>
      <c r="I20" s="203" t="n">
        <v>198197.281</v>
      </c>
      <c r="J20" s="203" t="n">
        <v>198056.75</v>
      </c>
      <c r="K20" s="203" t="n">
        <v>208413.048</v>
      </c>
      <c r="L20" s="622" t="n">
        <v>210854.021</v>
      </c>
      <c r="M20" s="204" t="n">
        <v>210854.021</v>
      </c>
    </row>
    <row r="21" s="354" customFormat="true" ht="11.25" hidden="false" customHeight="false" outlineLevel="0" collapsed="false">
      <c r="B21" s="951" t="s">
        <v>727</v>
      </c>
      <c r="C21" s="203" t="n">
        <v>82661.25</v>
      </c>
      <c r="D21" s="203" t="n">
        <v>82187.509</v>
      </c>
      <c r="E21" s="203" t="n">
        <v>72771.032</v>
      </c>
      <c r="F21" s="622" t="n">
        <v>72626.46</v>
      </c>
      <c r="G21" s="626" t="n">
        <v>72626.46</v>
      </c>
      <c r="H21" s="62"/>
      <c r="I21" s="203" t="n">
        <v>72376.506</v>
      </c>
      <c r="J21" s="203" t="n">
        <v>68526.485</v>
      </c>
      <c r="K21" s="203" t="n">
        <v>67107.346</v>
      </c>
      <c r="L21" s="622" t="n">
        <v>66931.492</v>
      </c>
      <c r="M21" s="204" t="n">
        <v>66931.492</v>
      </c>
    </row>
    <row r="22" s="390" customFormat="true" ht="11.25" hidden="false" customHeight="false" outlineLevel="0" collapsed="false">
      <c r="A22" s="954"/>
      <c r="B22" s="952" t="s">
        <v>728</v>
      </c>
      <c r="C22" s="300" t="n">
        <v>126157.129</v>
      </c>
      <c r="D22" s="300" t="n">
        <v>129609.063</v>
      </c>
      <c r="E22" s="300" t="n">
        <v>132055.807</v>
      </c>
      <c r="F22" s="949" t="n">
        <v>130889.009</v>
      </c>
      <c r="G22" s="676" t="n">
        <v>130889.009</v>
      </c>
      <c r="H22" s="300"/>
      <c r="I22" s="300" t="n">
        <v>125820.775</v>
      </c>
      <c r="J22" s="300" t="n">
        <v>129530.265</v>
      </c>
      <c r="K22" s="300" t="n">
        <v>141305.702</v>
      </c>
      <c r="L22" s="949" t="n">
        <v>143922.529</v>
      </c>
      <c r="M22" s="676" t="n">
        <v>143922.529</v>
      </c>
    </row>
    <row r="23" s="390" customFormat="true" ht="11.25" hidden="false" customHeight="false" outlineLevel="0" collapsed="false">
      <c r="B23" s="196" t="s">
        <v>729</v>
      </c>
      <c r="C23" s="197" t="n">
        <v>344102.852</v>
      </c>
      <c r="D23" s="197" t="n">
        <v>343464.349</v>
      </c>
      <c r="E23" s="197" t="n">
        <v>336385.609</v>
      </c>
      <c r="F23" s="197" t="n">
        <v>331626.511</v>
      </c>
      <c r="G23" s="198" t="n">
        <v>331626.511</v>
      </c>
      <c r="H23" s="197"/>
      <c r="I23" s="197" t="n">
        <v>325555.646</v>
      </c>
      <c r="J23" s="197" t="n">
        <v>309056.371</v>
      </c>
      <c r="K23" s="197" t="n">
        <v>316833.213</v>
      </c>
      <c r="L23" s="197" t="n">
        <v>318077.54</v>
      </c>
      <c r="M23" s="198" t="n">
        <v>318077.54</v>
      </c>
      <c r="N23" s="679"/>
      <c r="O23" s="679"/>
    </row>
    <row r="24" s="354" customFormat="true" ht="11.25" hidden="false" customHeight="false" outlineLevel="0" collapsed="false">
      <c r="A24" s="944"/>
      <c r="B24" s="205"/>
      <c r="C24" s="965"/>
      <c r="D24" s="966"/>
      <c r="E24" s="966"/>
      <c r="F24" s="966"/>
      <c r="G24" s="967"/>
      <c r="H24" s="118"/>
      <c r="I24" s="966"/>
      <c r="J24" s="966"/>
      <c r="K24" s="966"/>
      <c r="L24" s="966"/>
      <c r="M24" s="967"/>
    </row>
    <row r="25" s="354" customFormat="true" ht="11.25" hidden="false" customHeight="false" outlineLevel="0" collapsed="false">
      <c r="A25" s="942"/>
      <c r="B25" s="205" t="s">
        <v>730</v>
      </c>
      <c r="C25" s="968"/>
      <c r="D25" s="969"/>
      <c r="E25" s="969"/>
      <c r="F25" s="969"/>
      <c r="G25" s="970"/>
      <c r="H25" s="203"/>
      <c r="I25" s="969"/>
      <c r="J25" s="969"/>
      <c r="K25" s="969"/>
      <c r="L25" s="969"/>
      <c r="M25" s="970"/>
    </row>
    <row r="26" s="354" customFormat="true" ht="11.25" hidden="false" customHeight="false" outlineLevel="0" collapsed="false">
      <c r="A26" s="942"/>
      <c r="B26" s="234" t="s">
        <v>731</v>
      </c>
      <c r="C26" s="62" t="n">
        <v>345537.412</v>
      </c>
      <c r="D26" s="62" t="n">
        <v>344102.852</v>
      </c>
      <c r="E26" s="62" t="n">
        <v>343464.349</v>
      </c>
      <c r="F26" s="62" t="n">
        <v>336385.609</v>
      </c>
      <c r="G26" s="953" t="n">
        <v>345537.412</v>
      </c>
      <c r="H26" s="62"/>
      <c r="I26" s="203" t="n">
        <v>331626.511</v>
      </c>
      <c r="J26" s="203" t="n">
        <v>325555.645</v>
      </c>
      <c r="K26" s="203" t="n">
        <v>309056.371</v>
      </c>
      <c r="L26" s="622" t="n">
        <v>316833.213</v>
      </c>
      <c r="M26" s="953" t="n">
        <v>331626.511</v>
      </c>
    </row>
    <row r="27" s="354" customFormat="true" ht="11.25" hidden="false" customHeight="false" outlineLevel="0" collapsed="false">
      <c r="A27" s="942"/>
      <c r="B27" s="234" t="s">
        <v>732</v>
      </c>
      <c r="C27" s="202" t="n">
        <v>3166.044</v>
      </c>
      <c r="D27" s="202" t="n">
        <v>-11515.718</v>
      </c>
      <c r="E27" s="202" t="n">
        <v>-10511.963</v>
      </c>
      <c r="F27" s="202" t="n">
        <v>-5060.233</v>
      </c>
      <c r="G27" s="626" t="n">
        <v>-23921.87</v>
      </c>
      <c r="H27" s="62"/>
      <c r="I27" s="203" t="n">
        <v>-7539.066</v>
      </c>
      <c r="J27" s="203" t="n">
        <v>-10659.867</v>
      </c>
      <c r="K27" s="202" t="n">
        <v>8315.362</v>
      </c>
      <c r="L27" s="203" t="n">
        <v>-1684.872</v>
      </c>
      <c r="M27" s="626" t="n">
        <v>-11568.443</v>
      </c>
    </row>
    <row r="28" s="354" customFormat="true" ht="11.25" hidden="false" customHeight="false" outlineLevel="0" collapsed="false">
      <c r="A28" s="942"/>
      <c r="B28" s="234" t="s">
        <v>733</v>
      </c>
      <c r="C28" s="202" t="n">
        <v>7941.27</v>
      </c>
      <c r="D28" s="202" t="n">
        <v>10315.66</v>
      </c>
      <c r="E28" s="202" t="n">
        <v>7805.605</v>
      </c>
      <c r="F28" s="202" t="n">
        <v>-8691.49</v>
      </c>
      <c r="G28" s="626" t="n">
        <v>17371.045</v>
      </c>
      <c r="H28" s="62"/>
      <c r="I28" s="203" t="n">
        <v>3405.404</v>
      </c>
      <c r="J28" s="203" t="n">
        <v>3841.13</v>
      </c>
      <c r="K28" s="202" t="n">
        <v>3345.436</v>
      </c>
      <c r="L28" s="203" t="n">
        <v>5391.657</v>
      </c>
      <c r="M28" s="626" t="n">
        <v>15983.627</v>
      </c>
    </row>
    <row r="29" s="354" customFormat="true" ht="11.25" hidden="false" customHeight="false" outlineLevel="0" collapsed="false">
      <c r="A29" s="942"/>
      <c r="B29" s="234" t="s">
        <v>734</v>
      </c>
      <c r="C29" s="202" t="n">
        <v>-12063.166</v>
      </c>
      <c r="D29" s="202" t="n">
        <v>577.134</v>
      </c>
      <c r="E29" s="202" t="n">
        <v>-4356.808</v>
      </c>
      <c r="F29" s="202" t="n">
        <v>8810.596</v>
      </c>
      <c r="G29" s="626" t="n">
        <v>-7032.244</v>
      </c>
      <c r="H29" s="62"/>
      <c r="I29" s="203" t="n">
        <v>-1939.855</v>
      </c>
      <c r="J29" s="203" t="n">
        <v>-9320.626</v>
      </c>
      <c r="K29" s="202" t="n">
        <v>-4597.477</v>
      </c>
      <c r="L29" s="203" t="n">
        <v>-1979.416</v>
      </c>
      <c r="M29" s="626" t="n">
        <v>-17837.374</v>
      </c>
    </row>
    <row r="30" s="354" customFormat="true" ht="11.25" hidden="false" customHeight="false" outlineLevel="0" collapsed="false">
      <c r="A30" s="942"/>
      <c r="B30" s="242" t="s">
        <v>84</v>
      </c>
      <c r="C30" s="633" t="n">
        <v>-478.709</v>
      </c>
      <c r="D30" s="633" t="n">
        <v>-15.577</v>
      </c>
      <c r="E30" s="633" t="n">
        <v>-15.575</v>
      </c>
      <c r="F30" s="633" t="n">
        <v>182.03</v>
      </c>
      <c r="G30" s="626" t="n">
        <v>-327.831</v>
      </c>
      <c r="H30" s="400"/>
      <c r="I30" s="633" t="n">
        <v>2.653</v>
      </c>
      <c r="J30" s="633" t="n">
        <v>-359.913</v>
      </c>
      <c r="K30" s="633" t="n">
        <v>713.521</v>
      </c>
      <c r="L30" s="300" t="n">
        <v>-483.042</v>
      </c>
      <c r="M30" s="626" t="n">
        <v>-126.781</v>
      </c>
      <c r="N30" s="390"/>
      <c r="O30" s="390"/>
    </row>
    <row r="31" s="390" customFormat="true" ht="11.25" hidden="false" customHeight="false" outlineLevel="0" collapsed="false">
      <c r="A31" s="954"/>
      <c r="B31" s="196" t="s">
        <v>531</v>
      </c>
      <c r="C31" s="197" t="n">
        <v>344102.852</v>
      </c>
      <c r="D31" s="197" t="n">
        <v>343464.349</v>
      </c>
      <c r="E31" s="197" t="n">
        <v>336385.609</v>
      </c>
      <c r="F31" s="197" t="n">
        <v>331626.511</v>
      </c>
      <c r="G31" s="198" t="n">
        <v>331626.511</v>
      </c>
      <c r="H31" s="197"/>
      <c r="I31" s="197" t="n">
        <v>325555.645</v>
      </c>
      <c r="J31" s="197" t="n">
        <v>309056.371</v>
      </c>
      <c r="K31" s="197" t="n">
        <v>316833.213</v>
      </c>
      <c r="L31" s="197" t="n">
        <v>318077.540287</v>
      </c>
      <c r="M31" s="198" t="n">
        <v>318077.540287</v>
      </c>
      <c r="N31" s="354"/>
      <c r="O31" s="354"/>
    </row>
    <row r="32" s="354" customFormat="true" ht="11.25" hidden="false" customHeight="false" outlineLevel="0" collapsed="false">
      <c r="A32" s="944"/>
      <c r="B32" s="247"/>
      <c r="C32" s="203"/>
      <c r="D32" s="203"/>
      <c r="E32" s="203"/>
      <c r="F32" s="203"/>
      <c r="G32" s="607"/>
      <c r="H32" s="203"/>
      <c r="I32" s="203"/>
      <c r="J32" s="203"/>
      <c r="K32" s="203"/>
      <c r="L32" s="203"/>
      <c r="M32" s="607"/>
    </row>
    <row r="33" s="354" customFormat="true" ht="11.25" hidden="false" customHeight="false" outlineLevel="0" collapsed="false">
      <c r="A33" s="944"/>
      <c r="B33" s="205" t="s">
        <v>735</v>
      </c>
      <c r="C33" s="968"/>
      <c r="D33" s="968"/>
      <c r="E33" s="968"/>
      <c r="F33" s="968"/>
      <c r="G33" s="970"/>
      <c r="H33" s="203"/>
      <c r="I33" s="968"/>
      <c r="J33" s="968"/>
      <c r="K33" s="968"/>
      <c r="L33" s="969"/>
      <c r="M33" s="970"/>
    </row>
    <row r="34" s="354" customFormat="true" ht="11.25" hidden="false" customHeight="false" outlineLevel="0" collapsed="false">
      <c r="A34" s="944"/>
      <c r="B34" s="234" t="s">
        <v>731</v>
      </c>
      <c r="C34" s="62" t="n">
        <v>127329.261</v>
      </c>
      <c r="D34" s="62" t="n">
        <v>126157.129</v>
      </c>
      <c r="E34" s="62" t="n">
        <v>129609.063</v>
      </c>
      <c r="F34" s="62" t="n">
        <v>132055.807</v>
      </c>
      <c r="G34" s="953" t="n">
        <v>127329.261</v>
      </c>
      <c r="H34" s="62"/>
      <c r="I34" s="62" t="n">
        <v>130889.009</v>
      </c>
      <c r="J34" s="62" t="n">
        <v>125820.775</v>
      </c>
      <c r="K34" s="62" t="n">
        <v>129530.265</v>
      </c>
      <c r="L34" s="62" t="n">
        <v>141305.702</v>
      </c>
      <c r="M34" s="953" t="n">
        <v>130889.009</v>
      </c>
    </row>
    <row r="35" s="354" customFormat="true" ht="11.25" hidden="false" customHeight="false" outlineLevel="0" collapsed="false">
      <c r="A35" s="944"/>
      <c r="B35" s="234" t="s">
        <v>732</v>
      </c>
      <c r="C35" s="203" t="n">
        <v>2240.283</v>
      </c>
      <c r="D35" s="203" t="n">
        <v>1045.793</v>
      </c>
      <c r="E35" s="203" t="n">
        <v>1379.748</v>
      </c>
      <c r="F35" s="203" t="n">
        <v>-1701.936</v>
      </c>
      <c r="G35" s="626" t="n">
        <v>2963.888</v>
      </c>
      <c r="H35" s="62"/>
      <c r="I35" s="203" t="n">
        <v>-6260.114</v>
      </c>
      <c r="J35" s="203" t="n">
        <v>2491.489</v>
      </c>
      <c r="K35" s="203" t="n">
        <v>10364.625</v>
      </c>
      <c r="L35" s="203" t="n">
        <v>316.41</v>
      </c>
      <c r="M35" s="626" t="n">
        <v>6912.51</v>
      </c>
    </row>
    <row r="36" s="354" customFormat="true" ht="11.25" hidden="false" customHeight="false" outlineLevel="0" collapsed="false">
      <c r="A36" s="944"/>
      <c r="B36" s="234" t="s">
        <v>733</v>
      </c>
      <c r="C36" s="203" t="n">
        <v>184.002</v>
      </c>
      <c r="D36" s="203" t="n">
        <v>3410.764</v>
      </c>
      <c r="E36" s="203" t="n">
        <v>2396.062</v>
      </c>
      <c r="F36" s="203" t="n">
        <v>-1264.902</v>
      </c>
      <c r="G36" s="626" t="n">
        <v>4725.926</v>
      </c>
      <c r="H36" s="62"/>
      <c r="I36" s="203" t="n">
        <v>1034.097</v>
      </c>
      <c r="J36" s="203" t="n">
        <v>3458.028</v>
      </c>
      <c r="K36" s="203" t="n">
        <v>1456.875</v>
      </c>
      <c r="L36" s="203" t="n">
        <v>2080.506</v>
      </c>
      <c r="M36" s="626" t="n">
        <v>8029.506</v>
      </c>
    </row>
    <row r="37" s="354" customFormat="true" ht="11.25" hidden="false" customHeight="false" outlineLevel="0" collapsed="false">
      <c r="A37" s="944"/>
      <c r="B37" s="234" t="s">
        <v>734</v>
      </c>
      <c r="C37" s="203" t="n">
        <v>-3076.305</v>
      </c>
      <c r="D37" s="203" t="n">
        <v>-989.044</v>
      </c>
      <c r="E37" s="203" t="n">
        <v>-1313.491</v>
      </c>
      <c r="F37" s="203" t="n">
        <v>1618.01</v>
      </c>
      <c r="G37" s="626" t="n">
        <v>-3760.83</v>
      </c>
      <c r="H37" s="62"/>
      <c r="I37" s="203" t="n">
        <v>-344.323</v>
      </c>
      <c r="J37" s="203" t="n">
        <v>-2113.182</v>
      </c>
      <c r="K37" s="203" t="n">
        <v>-946.495</v>
      </c>
      <c r="L37" s="203" t="n">
        <v>-297.056</v>
      </c>
      <c r="M37" s="626" t="n">
        <v>-3701.056</v>
      </c>
    </row>
    <row r="38" s="354" customFormat="true" ht="11.25" hidden="false" customHeight="false" outlineLevel="0" collapsed="false">
      <c r="A38" s="944"/>
      <c r="B38" s="242" t="s">
        <v>84</v>
      </c>
      <c r="C38" s="300" t="n">
        <v>-520.114</v>
      </c>
      <c r="D38" s="300" t="n">
        <v>-15.578</v>
      </c>
      <c r="E38" s="300" t="n">
        <v>-15.574</v>
      </c>
      <c r="F38" s="300" t="n">
        <v>182.03</v>
      </c>
      <c r="G38" s="626" t="n">
        <v>-369.236</v>
      </c>
      <c r="H38" s="400"/>
      <c r="I38" s="300" t="n">
        <v>502.106</v>
      </c>
      <c r="J38" s="300" t="n">
        <v>-126.845</v>
      </c>
      <c r="K38" s="300" t="n">
        <v>900.432</v>
      </c>
      <c r="L38" s="300" t="n">
        <v>516.867</v>
      </c>
      <c r="M38" s="626" t="n">
        <v>1792.56</v>
      </c>
    </row>
    <row r="39" s="354" customFormat="true" ht="12" hidden="false" customHeight="false" outlineLevel="0" collapsed="false">
      <c r="A39" s="944"/>
      <c r="B39" s="196" t="s">
        <v>736</v>
      </c>
      <c r="C39" s="197" t="n">
        <v>126157.129</v>
      </c>
      <c r="D39" s="197" t="n">
        <v>129609.063</v>
      </c>
      <c r="E39" s="197" t="n">
        <v>132055.807</v>
      </c>
      <c r="F39" s="197" t="n">
        <v>130889.009</v>
      </c>
      <c r="G39" s="198" t="n">
        <v>130889.009</v>
      </c>
      <c r="H39" s="197"/>
      <c r="I39" s="197" t="n">
        <v>125820.775</v>
      </c>
      <c r="J39" s="197" t="n">
        <v>129530.265</v>
      </c>
      <c r="K39" s="197" t="n">
        <v>141305.702</v>
      </c>
      <c r="L39" s="197" t="n">
        <v>143922.529</v>
      </c>
      <c r="M39" s="198" t="n">
        <v>143922.529</v>
      </c>
    </row>
    <row r="40" s="354" customFormat="true" ht="11.25" hidden="false" customHeight="false" outlineLevel="0" collapsed="false">
      <c r="A40" s="944"/>
    </row>
    <row r="41" s="354" customFormat="true" ht="15" hidden="false" customHeight="true" outlineLevel="0" collapsed="false">
      <c r="A41" s="944"/>
      <c r="B41" s="961" t="s">
        <v>737</v>
      </c>
    </row>
    <row r="42" s="354" customFormat="true" ht="15" hidden="false" customHeight="true" outlineLevel="0" collapsed="false">
      <c r="A42" s="944"/>
      <c r="B42" s="961" t="s">
        <v>738</v>
      </c>
    </row>
    <row r="43" s="354" customFormat="true" ht="15.75" hidden="false" customHeight="true" outlineLevel="0" collapsed="false">
      <c r="A43" s="944"/>
    </row>
    <row r="44" s="354" customFormat="true" ht="12.75" hidden="false" customHeight="true" outlineLevel="0" collapsed="false">
      <c r="A44" s="944"/>
      <c r="B44" s="0"/>
    </row>
    <row r="45" s="354" customFormat="true" ht="12.75" hidden="false" customHeight="true" outlineLevel="0" collapsed="false">
      <c r="A45" s="944"/>
      <c r="N45" s="337"/>
      <c r="O45" s="337"/>
    </row>
    <row r="46" s="354" customFormat="true" ht="12.75" hidden="false" customHeight="true" outlineLevel="0" collapsed="false">
      <c r="A46" s="944"/>
      <c r="N46" s="337"/>
      <c r="O46" s="337"/>
    </row>
    <row r="47" s="354" customFormat="true" ht="12.75" hidden="false" customHeight="true" outlineLevel="0" collapsed="false">
      <c r="A47" s="944"/>
      <c r="N47" s="337"/>
      <c r="O47" s="337"/>
    </row>
    <row r="48" s="354" customFormat="true" ht="12.75" hidden="false" customHeight="true" outlineLevel="0" collapsed="false">
      <c r="A48" s="944"/>
      <c r="N48" s="337"/>
      <c r="O48" s="337"/>
    </row>
    <row r="49" s="354" customFormat="true" ht="12.75" hidden="false" customHeight="true" outlineLevel="0" collapsed="false">
      <c r="A49" s="944"/>
      <c r="N49" s="337"/>
      <c r="O49" s="337"/>
    </row>
    <row r="50" s="354" customFormat="true" ht="12.75" hidden="false" customHeight="true" outlineLevel="0" collapsed="false">
      <c r="A50" s="944"/>
      <c r="N50" s="337"/>
      <c r="O50" s="337"/>
    </row>
    <row r="51" s="354" customFormat="true" ht="12.75" hidden="false" customHeight="true" outlineLevel="0" collapsed="false">
      <c r="A51" s="944"/>
      <c r="N51" s="337"/>
      <c r="O51" s="337"/>
    </row>
    <row r="52" s="354" customFormat="true" ht="12.75" hidden="false" customHeight="true" outlineLevel="0" collapsed="false">
      <c r="A52" s="944"/>
      <c r="N52" s="337"/>
      <c r="O52" s="337"/>
    </row>
    <row r="53" s="354" customFormat="true" ht="12.75" hidden="false" customHeight="true" outlineLevel="0" collapsed="false">
      <c r="A53" s="944"/>
      <c r="N53" s="337"/>
      <c r="O53" s="337"/>
    </row>
    <row r="54" s="354" customFormat="true" ht="12.75" hidden="false" customHeight="true" outlineLevel="0" collapsed="false">
      <c r="A54" s="944"/>
      <c r="N54" s="337"/>
      <c r="O54" s="337"/>
    </row>
    <row r="55" s="354" customFormat="true" ht="37.5" hidden="false" customHeight="true" outlineLevel="0" collapsed="false">
      <c r="A55" s="944"/>
      <c r="N55" s="337"/>
      <c r="O55" s="337"/>
    </row>
    <row r="56" s="354" customFormat="true" ht="12.75" hidden="false" customHeight="true" outlineLevel="0" collapsed="false">
      <c r="A56" s="944"/>
      <c r="N56" s="337"/>
      <c r="O56" s="337"/>
    </row>
    <row r="57" s="354" customFormat="true" ht="12.75" hidden="false" customHeight="true" outlineLevel="0" collapsed="false">
      <c r="A57" s="944"/>
      <c r="N57" s="337"/>
      <c r="O57" s="337"/>
    </row>
    <row r="58" s="354" customFormat="true" ht="12.75" hidden="false" customHeight="true" outlineLevel="0" collapsed="false">
      <c r="A58" s="944"/>
      <c r="N58" s="337"/>
      <c r="O58" s="337"/>
    </row>
    <row r="59" s="354" customFormat="true" ht="12.75" hidden="false" customHeight="true" outlineLevel="0" collapsed="false">
      <c r="A59" s="944"/>
      <c r="N59" s="337"/>
      <c r="O59" s="337"/>
    </row>
    <row r="60" s="354" customFormat="true" ht="12.75" hidden="false" customHeight="true" outlineLevel="0" collapsed="false">
      <c r="A60" s="944"/>
      <c r="N60" s="337"/>
      <c r="O60" s="337"/>
    </row>
    <row r="61" s="354" customFormat="true" ht="12.75" hidden="false" customHeight="true" outlineLevel="0" collapsed="false">
      <c r="A61" s="944"/>
      <c r="N61" s="337"/>
      <c r="O61" s="337"/>
    </row>
    <row r="62" s="354" customFormat="true" ht="12.75" hidden="false" customHeight="true" outlineLevel="0" collapsed="false">
      <c r="A62" s="944"/>
      <c r="N62" s="337"/>
      <c r="O62" s="337"/>
    </row>
    <row r="63" s="354" customFormat="true" ht="12.75" hidden="false" customHeight="true" outlineLevel="0" collapsed="false">
      <c r="A63" s="944"/>
      <c r="N63" s="337"/>
      <c r="O63" s="337"/>
    </row>
    <row r="64" s="354" customFormat="true" ht="12.75" hidden="false" customHeight="true" outlineLevel="0" collapsed="false">
      <c r="A64" s="944"/>
      <c r="N64" s="337"/>
      <c r="O64" s="337"/>
    </row>
    <row r="65" s="354" customFormat="true" ht="12.75" hidden="false" customHeight="true" outlineLevel="0" collapsed="false">
      <c r="A65" s="944"/>
      <c r="N65" s="337"/>
      <c r="O65" s="337"/>
    </row>
    <row r="66" s="354" customFormat="true" ht="12.75" hidden="false" customHeight="true" outlineLevel="0" collapsed="false">
      <c r="A66" s="944"/>
      <c r="N66" s="337"/>
      <c r="O66" s="337"/>
    </row>
    <row r="67" s="354" customFormat="true" ht="12.75" hidden="false" customHeight="true" outlineLevel="0" collapsed="false">
      <c r="A67" s="944"/>
      <c r="N67" s="337"/>
      <c r="O67" s="337"/>
    </row>
    <row r="68" s="354" customFormat="true" ht="12.75" hidden="false" customHeight="true" outlineLevel="0" collapsed="false">
      <c r="A68" s="944"/>
      <c r="N68" s="337"/>
      <c r="O68" s="337"/>
    </row>
    <row r="69" s="354" customFormat="true" ht="12.75" hidden="false" customHeight="true" outlineLevel="0" collapsed="false">
      <c r="A69" s="944"/>
      <c r="N69" s="337"/>
      <c r="O69" s="337"/>
    </row>
    <row r="70" s="354" customFormat="true" ht="12.75" hidden="false" customHeight="true" outlineLevel="0" collapsed="false">
      <c r="A70" s="944"/>
      <c r="N70" s="337"/>
      <c r="O70" s="337"/>
    </row>
    <row r="71" s="354" customFormat="true" ht="12.75" hidden="false" customHeight="true" outlineLevel="0" collapsed="false">
      <c r="A71" s="944"/>
      <c r="N71" s="337"/>
      <c r="O71" s="337"/>
    </row>
    <row r="72" s="354" customFormat="true" ht="12.75" hidden="false" customHeight="true" outlineLevel="0" collapsed="false">
      <c r="A72" s="944"/>
      <c r="N72" s="337"/>
      <c r="O72" s="337"/>
    </row>
    <row r="73" s="354" customFormat="true" ht="12.75" hidden="false" customHeight="true" outlineLevel="0" collapsed="false">
      <c r="A73" s="944"/>
      <c r="N73" s="337"/>
      <c r="O73" s="337"/>
    </row>
    <row r="74" s="354" customFormat="true" ht="12.75" hidden="false" customHeight="true" outlineLevel="0" collapsed="false">
      <c r="A74" s="944"/>
      <c r="N74" s="337"/>
      <c r="O74" s="337"/>
    </row>
    <row r="75" s="354" customFormat="true" ht="12.75" hidden="false" customHeight="true" outlineLevel="0" collapsed="false">
      <c r="A75" s="944"/>
      <c r="N75" s="337"/>
      <c r="O75" s="337"/>
    </row>
    <row r="76" s="354" customFormat="true" ht="12.75" hidden="false" customHeight="true" outlineLevel="0" collapsed="false">
      <c r="A76" s="944"/>
      <c r="N76" s="337"/>
      <c r="O76" s="337"/>
    </row>
    <row r="77" s="354" customFormat="true" ht="12.75" hidden="false" customHeight="true" outlineLevel="0" collapsed="false">
      <c r="A77" s="944"/>
      <c r="N77" s="337"/>
      <c r="O77" s="337"/>
    </row>
    <row r="78" s="354" customFormat="true" ht="12.75" hidden="false" customHeight="true" outlineLevel="0" collapsed="false">
      <c r="A78" s="944"/>
      <c r="N78" s="337"/>
      <c r="O78" s="337"/>
    </row>
    <row r="79" s="354" customFormat="true" ht="12.75" hidden="false" customHeight="true" outlineLevel="0" collapsed="false">
      <c r="A79" s="944"/>
      <c r="N79" s="337"/>
      <c r="O79" s="337"/>
    </row>
    <row r="80" s="354" customFormat="true" ht="12.75" hidden="false" customHeight="true" outlineLevel="0" collapsed="false">
      <c r="A80" s="944"/>
      <c r="N80" s="337"/>
      <c r="O80" s="337"/>
    </row>
    <row r="81" s="354" customFormat="true" ht="12.75" hidden="false" customHeight="true" outlineLevel="0" collapsed="false">
      <c r="A81" s="944"/>
      <c r="N81" s="337"/>
      <c r="O81" s="337"/>
    </row>
    <row r="82" s="354" customFormat="true" ht="12.75" hidden="false" customHeight="true" outlineLevel="0" collapsed="false">
      <c r="A82" s="944"/>
      <c r="N82" s="337"/>
      <c r="O82" s="337"/>
    </row>
    <row r="83" s="354" customFormat="true" ht="12.75" hidden="false" customHeight="true" outlineLevel="0" collapsed="false">
      <c r="A83" s="944"/>
      <c r="N83" s="337"/>
      <c r="O83" s="337"/>
    </row>
    <row r="84" s="354" customFormat="true" ht="12.75" hidden="false" customHeight="true" outlineLevel="0" collapsed="false">
      <c r="A84" s="944"/>
      <c r="N84" s="337"/>
      <c r="O84" s="337"/>
    </row>
    <row r="85" s="354" customFormat="true" ht="12.75" hidden="false" customHeight="true" outlineLevel="0" collapsed="false">
      <c r="A85" s="944"/>
      <c r="N85" s="337"/>
      <c r="O85" s="337"/>
    </row>
    <row r="86" s="354" customFormat="true" ht="12.75" hidden="false" customHeight="true" outlineLevel="0" collapsed="false">
      <c r="A86" s="944"/>
      <c r="N86" s="337"/>
      <c r="O86" s="337"/>
    </row>
    <row r="87" s="354" customFormat="true" ht="12.75" hidden="false" customHeight="true" outlineLevel="0" collapsed="false">
      <c r="A87" s="944"/>
      <c r="N87" s="337"/>
      <c r="O87" s="337"/>
    </row>
    <row r="88" s="354" customFormat="true" ht="12.75" hidden="false" customHeight="true" outlineLevel="0" collapsed="false">
      <c r="A88" s="944"/>
      <c r="N88" s="337"/>
      <c r="O88" s="337"/>
    </row>
    <row r="89" s="354" customFormat="true" ht="12.75" hidden="false" customHeight="true" outlineLevel="0" collapsed="false">
      <c r="A89" s="944"/>
      <c r="N89" s="337"/>
      <c r="O89" s="337"/>
    </row>
    <row r="90" s="354" customFormat="true" ht="12.75" hidden="false" customHeight="true" outlineLevel="0" collapsed="false">
      <c r="A90" s="944"/>
      <c r="N90" s="337"/>
      <c r="O90" s="337"/>
    </row>
    <row r="91" s="354" customFormat="true" ht="12.75" hidden="false" customHeight="true" outlineLevel="0" collapsed="false">
      <c r="A91" s="944"/>
      <c r="N91" s="337"/>
      <c r="O91" s="337"/>
    </row>
    <row r="92" s="354" customFormat="true" ht="12.75" hidden="false" customHeight="true" outlineLevel="0" collapsed="false">
      <c r="A92" s="944"/>
      <c r="N92" s="337"/>
      <c r="O92" s="337"/>
    </row>
    <row r="93" s="354" customFormat="true" ht="12.75" hidden="false" customHeight="true" outlineLevel="0" collapsed="false">
      <c r="A93" s="944"/>
      <c r="N93" s="337"/>
      <c r="O93" s="337"/>
    </row>
    <row r="94" s="354" customFormat="true" ht="12.75" hidden="false" customHeight="true" outlineLevel="0" collapsed="false">
      <c r="A94" s="944"/>
      <c r="N94" s="337"/>
      <c r="O94" s="337"/>
    </row>
    <row r="95" s="354" customFormat="true" ht="12.75" hidden="false" customHeight="true" outlineLevel="0" collapsed="false">
      <c r="A95" s="944"/>
      <c r="N95" s="337"/>
      <c r="O95" s="337"/>
    </row>
    <row r="96" s="354" customFormat="true" ht="12.75" hidden="false" customHeight="true" outlineLevel="0" collapsed="false">
      <c r="A96" s="944"/>
      <c r="N96" s="337"/>
      <c r="O96" s="337"/>
    </row>
    <row r="97" s="354" customFormat="true" ht="12.75" hidden="false" customHeight="true" outlineLevel="0" collapsed="false">
      <c r="A97" s="944"/>
      <c r="N97" s="337"/>
      <c r="O97" s="337"/>
    </row>
    <row r="98" s="354" customFormat="true" ht="12.75" hidden="false" customHeight="true" outlineLevel="0" collapsed="false">
      <c r="A98" s="944"/>
      <c r="N98" s="337"/>
      <c r="O98" s="337"/>
    </row>
    <row r="99" s="354" customFormat="true" ht="12.75" hidden="false" customHeight="true" outlineLevel="0" collapsed="false">
      <c r="A99" s="944"/>
      <c r="N99" s="337"/>
      <c r="O99" s="337"/>
    </row>
    <row r="100" s="354" customFormat="true" ht="12.75" hidden="false" customHeight="true" outlineLevel="0" collapsed="false">
      <c r="A100" s="944"/>
      <c r="N100" s="337"/>
      <c r="O100" s="337"/>
    </row>
    <row r="101" s="354" customFormat="true" ht="12.75" hidden="false" customHeight="true" outlineLevel="0" collapsed="false">
      <c r="A101" s="944"/>
      <c r="B101" s="337"/>
      <c r="C101" s="337"/>
      <c r="D101" s="337"/>
      <c r="E101" s="337"/>
      <c r="F101" s="337"/>
      <c r="G101" s="337"/>
      <c r="H101" s="337"/>
      <c r="I101" s="337"/>
      <c r="J101" s="337"/>
      <c r="K101" s="337"/>
      <c r="L101" s="337"/>
      <c r="M101" s="337"/>
      <c r="N101" s="337"/>
      <c r="O101" s="337"/>
    </row>
    <row r="102" s="354" customFormat="true" ht="12.75" hidden="false" customHeight="true" outlineLevel="0" collapsed="false">
      <c r="A102" s="944"/>
      <c r="B102" s="337"/>
      <c r="C102" s="337"/>
      <c r="D102" s="337"/>
      <c r="E102" s="337"/>
      <c r="F102" s="337"/>
      <c r="G102" s="337"/>
      <c r="H102" s="337"/>
      <c r="I102" s="337"/>
      <c r="J102" s="337"/>
      <c r="K102" s="337"/>
      <c r="L102" s="337"/>
      <c r="M102" s="337"/>
      <c r="N102" s="337"/>
      <c r="O102" s="337"/>
    </row>
    <row r="103" customFormat="false" ht="12.75" hidden="false" customHeight="true" outlineLevel="0" collapsed="false">
      <c r="A103" s="944"/>
      <c r="H103" s="337"/>
    </row>
    <row r="104" customFormat="false" ht="12.75" hidden="false" customHeight="true" outlineLevel="0" collapsed="false">
      <c r="A104" s="944"/>
      <c r="H104" s="337"/>
    </row>
    <row r="105" customFormat="false" ht="12.75" hidden="false" customHeight="true" outlineLevel="0" collapsed="false">
      <c r="A105" s="944"/>
      <c r="H105" s="337"/>
    </row>
    <row r="106" customFormat="false" ht="12.75" hidden="false" customHeight="true" outlineLevel="0" collapsed="false">
      <c r="A106" s="944"/>
      <c r="H106" s="337"/>
    </row>
    <row r="107" customFormat="false" ht="12.75" hidden="false" customHeight="true" outlineLevel="0" collapsed="false">
      <c r="A107" s="944"/>
      <c r="H107" s="337"/>
    </row>
    <row r="108" customFormat="false" ht="12.75" hidden="false" customHeight="true" outlineLevel="0" collapsed="false">
      <c r="A108" s="944"/>
      <c r="H108" s="337"/>
    </row>
    <row r="109" customFormat="false" ht="12.75" hidden="false" customHeight="true" outlineLevel="0" collapsed="false">
      <c r="A109" s="944"/>
      <c r="H109" s="337"/>
    </row>
    <row r="110" customFormat="false" ht="12.75" hidden="false" customHeight="true" outlineLevel="0" collapsed="false">
      <c r="A110" s="944"/>
      <c r="H110" s="337"/>
    </row>
    <row r="111" customFormat="false" ht="12.75" hidden="false" customHeight="true" outlineLevel="0" collapsed="false">
      <c r="A111" s="944"/>
      <c r="H111" s="337"/>
    </row>
    <row r="112" customFormat="false" ht="12.75" hidden="false" customHeight="true" outlineLevel="0" collapsed="false">
      <c r="A112" s="944"/>
      <c r="H112" s="337"/>
    </row>
    <row r="113" customFormat="false" ht="12.75" hidden="false" customHeight="true" outlineLevel="0" collapsed="false">
      <c r="A113" s="944"/>
      <c r="H113" s="337"/>
    </row>
    <row r="114" customFormat="false" ht="12.75" hidden="false" customHeight="true" outlineLevel="0" collapsed="false">
      <c r="A114" s="944"/>
      <c r="H114" s="337"/>
    </row>
    <row r="115" customFormat="false" ht="12.75" hidden="false" customHeight="true" outlineLevel="0" collapsed="false">
      <c r="A115" s="944"/>
      <c r="H115" s="337"/>
    </row>
    <row r="116" customFormat="false" ht="12.75" hidden="false" customHeight="true" outlineLevel="0" collapsed="false">
      <c r="A116" s="944"/>
      <c r="H116" s="337"/>
    </row>
    <row r="117" customFormat="false" ht="12.75" hidden="false" customHeight="true" outlineLevel="0" collapsed="false">
      <c r="A117" s="944"/>
      <c r="H117" s="337"/>
    </row>
    <row r="118" customFormat="false" ht="12.75" hidden="false" customHeight="true" outlineLevel="0" collapsed="false">
      <c r="A118" s="944"/>
      <c r="H118" s="337"/>
    </row>
    <row r="119" customFormat="false" ht="12.75" hidden="false" customHeight="true" outlineLevel="0" collapsed="false">
      <c r="A119" s="944"/>
      <c r="H119" s="337"/>
    </row>
    <row r="120" customFormat="false" ht="12.75" hidden="false" customHeight="true" outlineLevel="0" collapsed="false">
      <c r="A120" s="944"/>
      <c r="H120" s="337"/>
    </row>
    <row r="121" customFormat="false" ht="12.75" hidden="false" customHeight="true" outlineLevel="0" collapsed="false">
      <c r="A121" s="944"/>
      <c r="H121" s="337"/>
    </row>
    <row r="122" customFormat="false" ht="12.75" hidden="false" customHeight="true" outlineLevel="0" collapsed="false">
      <c r="A122" s="944"/>
      <c r="H122" s="337"/>
    </row>
    <row r="123" customFormat="false" ht="12.75" hidden="false" customHeight="true" outlineLevel="0" collapsed="false">
      <c r="A123" s="944"/>
      <c r="H123" s="337"/>
    </row>
    <row r="124" customFormat="false" ht="12.75" hidden="false" customHeight="true" outlineLevel="0" collapsed="false">
      <c r="A124" s="944"/>
      <c r="H124" s="337"/>
    </row>
    <row r="125" customFormat="false" ht="12.75" hidden="false" customHeight="true" outlineLevel="0" collapsed="false">
      <c r="A125" s="944"/>
      <c r="H125" s="337"/>
    </row>
    <row r="126" customFormat="false" ht="12.75" hidden="false" customHeight="true" outlineLevel="0" collapsed="false">
      <c r="A126" s="944"/>
      <c r="H126" s="337"/>
    </row>
    <row r="127" customFormat="false" ht="12.75" hidden="false" customHeight="true" outlineLevel="0" collapsed="false">
      <c r="A127" s="944"/>
      <c r="H127" s="337"/>
    </row>
    <row r="128" customFormat="false" ht="12.75" hidden="false" customHeight="true" outlineLevel="0" collapsed="false">
      <c r="A128" s="944"/>
      <c r="H128" s="337"/>
    </row>
    <row r="129" customFormat="false" ht="12.75" hidden="false" customHeight="true" outlineLevel="0" collapsed="false">
      <c r="A129" s="944"/>
      <c r="H129" s="337"/>
    </row>
    <row r="130" customFormat="false" ht="12.75" hidden="false" customHeight="true" outlineLevel="0" collapsed="false">
      <c r="A130" s="944"/>
      <c r="H130" s="337"/>
    </row>
    <row r="131" customFormat="false" ht="12.75" hidden="false" customHeight="true" outlineLevel="0" collapsed="false">
      <c r="A131" s="944"/>
      <c r="H131" s="337"/>
    </row>
    <row r="132" customFormat="false" ht="12.75" hidden="false" customHeight="true" outlineLevel="0" collapsed="false">
      <c r="A132" s="944"/>
      <c r="H132" s="337"/>
    </row>
    <row r="133" customFormat="false" ht="12.75" hidden="false" customHeight="true" outlineLevel="0" collapsed="false">
      <c r="A133" s="944"/>
      <c r="H133" s="337"/>
    </row>
    <row r="134" customFormat="false" ht="12.75" hidden="false" customHeight="true" outlineLevel="0" collapsed="false">
      <c r="A134" s="944"/>
      <c r="H134" s="337"/>
    </row>
    <row r="135" customFormat="false" ht="11.25" hidden="false" customHeight="false" outlineLevel="0" collapsed="false">
      <c r="A135" s="944"/>
      <c r="H135" s="337"/>
    </row>
    <row r="136" customFormat="false" ht="11.25" hidden="false" customHeight="false" outlineLevel="0" collapsed="false">
      <c r="A136" s="944"/>
      <c r="H136" s="337"/>
    </row>
    <row r="137" customFormat="false" ht="11.25" hidden="false" customHeight="false" outlineLevel="0" collapsed="false">
      <c r="H137" s="337"/>
    </row>
    <row r="138" customFormat="false" ht="11.25" hidden="false" customHeight="false" outlineLevel="0" collapsed="false">
      <c r="H138" s="337"/>
    </row>
    <row r="139" customFormat="false" ht="11.25" hidden="false" customHeight="false" outlineLevel="0" collapsed="false">
      <c r="H139" s="337"/>
    </row>
    <row r="140" customFormat="false" ht="11.25" hidden="false" customHeight="false" outlineLevel="0" collapsed="false">
      <c r="H140" s="337"/>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5625" defaultRowHeight="12.75" zeroHeight="false" outlineLevelRow="0" outlineLevelCol="0"/>
  <cols>
    <col collapsed="false" customWidth="true" hidden="false" outlineLevel="0" max="1" min="1" style="971" width="2.13"/>
    <col collapsed="false" customWidth="true" hidden="false" outlineLevel="0" max="2" min="2" style="971" width="43.56"/>
    <col collapsed="false" customWidth="true" hidden="false" outlineLevel="0" max="7" min="3" style="971" width="11.28"/>
    <col collapsed="false" customWidth="true" hidden="false" outlineLevel="0" max="8" min="8" style="972" width="2.42"/>
    <col collapsed="false" customWidth="true" hidden="false" outlineLevel="0" max="13" min="9" style="971" width="11.28"/>
    <col collapsed="false" customWidth="true" hidden="false" outlineLevel="0" max="15" min="14" style="971" width="3.85"/>
    <col collapsed="false" customWidth="false" hidden="false" outlineLevel="0" max="257" min="16" style="971" width="15.56"/>
  </cols>
  <sheetData>
    <row r="1" s="974" customFormat="true" ht="9" hidden="false" customHeight="true" outlineLevel="0" collapsed="false">
      <c r="A1" s="973"/>
    </row>
    <row r="2" s="974" customFormat="true" ht="15" hidden="false" customHeight="false" outlineLevel="0" collapsed="false">
      <c r="B2" s="975" t="s">
        <v>739</v>
      </c>
      <c r="C2" s="976"/>
      <c r="D2" s="976"/>
      <c r="E2" s="976"/>
      <c r="F2" s="976"/>
      <c r="G2" s="977"/>
      <c r="H2" s="976"/>
      <c r="I2" s="976"/>
      <c r="J2" s="976"/>
      <c r="K2" s="976"/>
      <c r="L2" s="976"/>
      <c r="M2" s="978" t="s">
        <v>7</v>
      </c>
    </row>
    <row r="3" s="974" customFormat="true" ht="15" hidden="false" customHeight="false" outlineLevel="0" collapsed="false">
      <c r="B3" s="979" t="s">
        <v>740</v>
      </c>
      <c r="C3" s="980"/>
      <c r="D3" s="980"/>
      <c r="E3" s="980"/>
      <c r="F3" s="980"/>
      <c r="G3" s="980"/>
      <c r="H3" s="980"/>
      <c r="I3" s="980"/>
      <c r="J3" s="980"/>
      <c r="K3" s="980"/>
      <c r="L3" s="980"/>
      <c r="M3" s="981"/>
    </row>
    <row r="4" s="974" customFormat="true" ht="11.25" hidden="false" customHeight="false" outlineLevel="0" collapsed="false">
      <c r="B4" s="982"/>
      <c r="C4" s="980"/>
      <c r="D4" s="980"/>
      <c r="E4" s="980"/>
      <c r="F4" s="983"/>
      <c r="G4" s="983"/>
      <c r="H4" s="980"/>
      <c r="I4" s="980"/>
      <c r="J4" s="980"/>
      <c r="K4" s="980"/>
      <c r="L4" s="983"/>
      <c r="M4" s="984" t="s">
        <v>13</v>
      </c>
    </row>
    <row r="5" s="974" customFormat="true" ht="11.25" hidden="false" customHeight="false" outlineLevel="0" collapsed="false">
      <c r="B5" s="985"/>
      <c r="C5" s="986" t="s">
        <v>17</v>
      </c>
      <c r="D5" s="986"/>
      <c r="E5" s="986"/>
      <c r="F5" s="986"/>
      <c r="G5" s="986"/>
      <c r="H5" s="986"/>
      <c r="I5" s="986" t="s">
        <v>17</v>
      </c>
      <c r="J5" s="986"/>
      <c r="K5" s="986"/>
      <c r="L5" s="986"/>
      <c r="M5" s="987"/>
    </row>
    <row r="6" s="974" customFormat="true" ht="11.25" hidden="false" customHeight="false" outlineLevel="0" collapsed="false">
      <c r="B6" s="988"/>
      <c r="C6" s="989" t="n">
        <v>2016</v>
      </c>
      <c r="D6" s="989"/>
      <c r="E6" s="989"/>
      <c r="F6" s="989"/>
      <c r="G6" s="989"/>
      <c r="H6" s="990"/>
      <c r="I6" s="989" t="n">
        <v>2017</v>
      </c>
      <c r="J6" s="989"/>
      <c r="K6" s="989"/>
      <c r="L6" s="989"/>
      <c r="M6" s="989"/>
    </row>
    <row r="7" s="974" customFormat="true" ht="11.25" hidden="false" customHeight="false" outlineLevel="0" collapsed="false">
      <c r="B7" s="991"/>
      <c r="C7" s="992" t="s">
        <v>165</v>
      </c>
      <c r="D7" s="992" t="s">
        <v>166</v>
      </c>
      <c r="E7" s="992" t="s">
        <v>167</v>
      </c>
      <c r="F7" s="992" t="s">
        <v>168</v>
      </c>
      <c r="G7" s="993" t="s">
        <v>169</v>
      </c>
      <c r="I7" s="992" t="s">
        <v>165</v>
      </c>
      <c r="J7" s="992" t="s">
        <v>166</v>
      </c>
      <c r="K7" s="992" t="s">
        <v>167</v>
      </c>
      <c r="L7" s="992" t="s">
        <v>168</v>
      </c>
      <c r="M7" s="181" t="s">
        <v>169</v>
      </c>
    </row>
    <row r="8" s="974" customFormat="true" ht="11.25" hidden="false" customHeight="false" outlineLevel="0" collapsed="false">
      <c r="B8" s="988"/>
      <c r="C8" s="994" t="s">
        <v>170</v>
      </c>
      <c r="D8" s="994" t="s">
        <v>170</v>
      </c>
      <c r="E8" s="994" t="s">
        <v>170</v>
      </c>
      <c r="F8" s="994" t="s">
        <v>170</v>
      </c>
      <c r="G8" s="995" t="s">
        <v>171</v>
      </c>
      <c r="I8" s="994" t="s">
        <v>170</v>
      </c>
      <c r="J8" s="994" t="s">
        <v>170</v>
      </c>
      <c r="K8" s="994" t="s">
        <v>170</v>
      </c>
      <c r="L8" s="994" t="s">
        <v>170</v>
      </c>
      <c r="M8" s="183" t="s">
        <v>171</v>
      </c>
    </row>
    <row r="9" s="971" customFormat="true" ht="12.75" hidden="false" customHeight="true" outlineLevel="0" collapsed="false">
      <c r="A9" s="996"/>
      <c r="B9" s="997"/>
      <c r="C9" s="996"/>
      <c r="D9" s="996"/>
      <c r="E9" s="996"/>
      <c r="F9" s="996"/>
      <c r="G9" s="998"/>
      <c r="I9" s="996"/>
      <c r="J9" s="996"/>
      <c r="K9" s="996"/>
      <c r="L9" s="996"/>
      <c r="M9" s="998"/>
    </row>
    <row r="10" s="971" customFormat="true" ht="11.25" hidden="false" customHeight="false" outlineLevel="0" collapsed="false">
      <c r="A10" s="999"/>
      <c r="B10" s="1000"/>
      <c r="C10" s="1001"/>
      <c r="D10" s="1001"/>
      <c r="E10" s="1001"/>
      <c r="F10" s="1001"/>
      <c r="G10" s="1002"/>
      <c r="H10" s="1001"/>
      <c r="I10" s="1001"/>
      <c r="J10" s="1001"/>
      <c r="K10" s="1001"/>
      <c r="L10" s="1001"/>
      <c r="M10" s="1002"/>
    </row>
    <row r="11" s="1003" customFormat="true" ht="11.25" hidden="false" customHeight="false" outlineLevel="0" collapsed="false">
      <c r="B11" s="1000" t="s">
        <v>741</v>
      </c>
      <c r="C11" s="1004"/>
      <c r="D11" s="1004"/>
      <c r="E11" s="1004"/>
      <c r="F11" s="1004"/>
      <c r="G11" s="1005"/>
      <c r="H11" s="214"/>
      <c r="I11" s="1004"/>
      <c r="J11" s="1004"/>
      <c r="K11" s="1004"/>
      <c r="L11" s="1004"/>
      <c r="M11" s="1005"/>
    </row>
    <row r="12" s="971" customFormat="true" ht="11.25" hidden="false" customHeight="false" outlineLevel="0" collapsed="false">
      <c r="B12" s="234" t="s">
        <v>18</v>
      </c>
      <c r="C12" s="1001" t="n">
        <v>803.2407874382</v>
      </c>
      <c r="D12" s="1001" t="n">
        <v>1092.6056015136</v>
      </c>
      <c r="E12" s="1001" t="n">
        <v>1320.8661995719</v>
      </c>
      <c r="F12" s="1006" t="n">
        <v>1319.5930218781</v>
      </c>
      <c r="G12" s="1002" t="n">
        <v>4536.3056104018</v>
      </c>
      <c r="H12" s="214"/>
      <c r="I12" s="1001" t="n">
        <v>1058.195162999</v>
      </c>
      <c r="J12" s="1001" t="n">
        <v>3713.448128658</v>
      </c>
      <c r="K12" s="1001" t="n">
        <v>2857.9567983108</v>
      </c>
      <c r="L12" s="1006" t="n">
        <v>2937.2113965141</v>
      </c>
      <c r="M12" s="1007" t="n">
        <v>10566.8114864819</v>
      </c>
    </row>
    <row r="13" s="971" customFormat="true" ht="11.25" hidden="false" customHeight="false" outlineLevel="0" collapsed="false">
      <c r="B13" s="582" t="s">
        <v>257</v>
      </c>
      <c r="C13" s="1001" t="n">
        <v>1756.599</v>
      </c>
      <c r="D13" s="1001" t="n">
        <v>681.93463</v>
      </c>
      <c r="E13" s="1001" t="n">
        <v>1405.44127</v>
      </c>
      <c r="F13" s="1006" t="n">
        <v>812.09033</v>
      </c>
      <c r="G13" s="1002" t="n">
        <v>4656.06523</v>
      </c>
      <c r="H13" s="214"/>
      <c r="I13" s="1001" t="n">
        <v>626.66483</v>
      </c>
      <c r="J13" s="1001" t="n">
        <v>978.84967</v>
      </c>
      <c r="K13" s="1001" t="n">
        <v>2944.83563</v>
      </c>
      <c r="L13" s="1006" t="n">
        <v>1386.05028</v>
      </c>
      <c r="M13" s="1007" t="n">
        <v>5936.40041</v>
      </c>
    </row>
    <row r="14" s="971" customFormat="true" ht="11.25" hidden="false" customHeight="false" outlineLevel="0" collapsed="false">
      <c r="B14" s="582" t="s">
        <v>258</v>
      </c>
      <c r="C14" s="1001" t="n">
        <v>1556.0516498347</v>
      </c>
      <c r="D14" s="1001" t="n">
        <v>1340.7146271773</v>
      </c>
      <c r="E14" s="1001" t="n">
        <v>1087.346592502</v>
      </c>
      <c r="F14" s="1006" t="n">
        <v>847.0600998879</v>
      </c>
      <c r="G14" s="1002" t="n">
        <v>4831.1729694019</v>
      </c>
      <c r="H14" s="214"/>
      <c r="I14" s="1001" t="n">
        <v>1452.5139283453</v>
      </c>
      <c r="J14" s="1001" t="n">
        <v>1214.4231818828</v>
      </c>
      <c r="K14" s="1001" t="n">
        <v>859.213944450401</v>
      </c>
      <c r="L14" s="1006" t="n">
        <v>956.300715286699</v>
      </c>
      <c r="M14" s="1007" t="n">
        <v>4482.4517699652</v>
      </c>
    </row>
    <row r="15" s="971" customFormat="true" ht="11.25" hidden="false" customHeight="false" outlineLevel="0" collapsed="false">
      <c r="B15" s="582" t="s">
        <v>742</v>
      </c>
      <c r="C15" s="1001" t="n">
        <v>-76.5089383184002</v>
      </c>
      <c r="D15" s="1001" t="n">
        <v>-289.3289680606</v>
      </c>
      <c r="E15" s="1001" t="n">
        <v>65.2766630515</v>
      </c>
      <c r="F15" s="1006" t="n">
        <v>-16.3402261847002</v>
      </c>
      <c r="G15" s="1002" t="n">
        <v>-316.9014695122</v>
      </c>
      <c r="H15" s="1001"/>
      <c r="I15" s="1001" t="n">
        <v>46.7253228960001</v>
      </c>
      <c r="J15" s="1001" t="n">
        <v>-25.9611852209001</v>
      </c>
      <c r="K15" s="1001" t="n">
        <v>27.8658217461007</v>
      </c>
      <c r="L15" s="1006" t="n">
        <v>78.1157655024976</v>
      </c>
      <c r="M15" s="1002" t="n">
        <v>126.745724923698</v>
      </c>
    </row>
    <row r="16" s="971" customFormat="true" ht="11.25" hidden="false" customHeight="false" outlineLevel="0" collapsed="false">
      <c r="B16" s="234" t="s">
        <v>706</v>
      </c>
      <c r="C16" s="1008" t="n">
        <v>9052.231921118</v>
      </c>
      <c r="D16" s="1008" t="n">
        <v>7680.4860658705</v>
      </c>
      <c r="E16" s="1008" t="n">
        <v>8563.2823998309</v>
      </c>
      <c r="F16" s="1008" t="n">
        <v>7363.7842209498</v>
      </c>
      <c r="G16" s="1009" t="n">
        <v>32659.7846077692</v>
      </c>
      <c r="H16" s="1010"/>
      <c r="I16" s="1008" t="n">
        <v>7821.7051864245</v>
      </c>
      <c r="J16" s="1008" t="n">
        <v>7611.508659605</v>
      </c>
      <c r="K16" s="1008" t="n">
        <v>16281.0936835567</v>
      </c>
      <c r="L16" s="1008" t="n">
        <v>8505.44745938999</v>
      </c>
      <c r="M16" s="1011" t="n">
        <v>40219.7549889762</v>
      </c>
    </row>
    <row r="17" s="1016" customFormat="true" ht="12" hidden="false" customHeight="true" outlineLevel="0" collapsed="false">
      <c r="A17" s="1012"/>
      <c r="B17" s="1013" t="s">
        <v>743</v>
      </c>
      <c r="C17" s="1014" t="n">
        <v>13091.6144200725</v>
      </c>
      <c r="D17" s="1014" t="n">
        <v>10506.4119565008</v>
      </c>
      <c r="E17" s="1014" t="n">
        <v>12442.2131249563</v>
      </c>
      <c r="F17" s="1014" t="n">
        <v>10326.1874465311</v>
      </c>
      <c r="G17" s="1015" t="n">
        <v>46366.4269480607</v>
      </c>
      <c r="H17" s="1014"/>
      <c r="I17" s="1014" t="n">
        <v>11005.8044306648</v>
      </c>
      <c r="J17" s="1014" t="n">
        <v>13492.2684549249</v>
      </c>
      <c r="K17" s="1014" t="n">
        <v>22970.965878064</v>
      </c>
      <c r="L17" s="1014" t="n">
        <v>13863.1256166933</v>
      </c>
      <c r="M17" s="1015" t="n">
        <v>61332.164380347</v>
      </c>
    </row>
    <row r="18" s="971" customFormat="true" ht="11.25" hidden="false" customHeight="false" outlineLevel="0" collapsed="false">
      <c r="B18" s="1000"/>
      <c r="C18" s="1017"/>
      <c r="D18" s="1017"/>
      <c r="E18" s="1017"/>
      <c r="F18" s="1017"/>
      <c r="G18" s="1018"/>
      <c r="H18" s="1017"/>
      <c r="I18" s="1017"/>
      <c r="J18" s="1017"/>
      <c r="K18" s="1017"/>
      <c r="L18" s="1017"/>
      <c r="M18" s="1018"/>
    </row>
    <row r="19" s="971" customFormat="true" ht="11.25" hidden="false" customHeight="false" outlineLevel="0" collapsed="false">
      <c r="B19" s="234" t="s">
        <v>18</v>
      </c>
      <c r="C19" s="1001" t="n">
        <v>-438.9273518972</v>
      </c>
      <c r="D19" s="1001" t="n">
        <v>681.406473769</v>
      </c>
      <c r="E19" s="1001" t="n">
        <v>476.5074116032</v>
      </c>
      <c r="F19" s="1001" t="n">
        <v>-219.6230317884</v>
      </c>
      <c r="G19" s="1002" t="n">
        <v>499.3635016866</v>
      </c>
      <c r="H19" s="214"/>
      <c r="I19" s="1001" t="n">
        <v>395.7290128833</v>
      </c>
      <c r="J19" s="1001" t="n">
        <v>1541.8398192123</v>
      </c>
      <c r="K19" s="1001" t="n">
        <v>52.5372416106002</v>
      </c>
      <c r="L19" s="1006" t="n">
        <v>-76.6205809341</v>
      </c>
      <c r="M19" s="1007" t="n">
        <v>1913.4854927721</v>
      </c>
    </row>
    <row r="20" s="971" customFormat="true" ht="11.25" hidden="false" customHeight="false" outlineLevel="0" collapsed="false">
      <c r="B20" s="582" t="s">
        <v>257</v>
      </c>
      <c r="C20" s="1001" t="n">
        <v>1630.52435</v>
      </c>
      <c r="D20" s="1001" t="n">
        <v>481.06506</v>
      </c>
      <c r="E20" s="1001" t="n">
        <v>1205.78429</v>
      </c>
      <c r="F20" s="1006" t="n">
        <v>351.90548</v>
      </c>
      <c r="G20" s="1002" t="n">
        <v>3669.27918</v>
      </c>
      <c r="H20" s="214"/>
      <c r="I20" s="1001" t="n">
        <v>-1340.98684</v>
      </c>
      <c r="J20" s="1001" t="n">
        <v>887.97336</v>
      </c>
      <c r="K20" s="1001" t="n">
        <v>2557.51276</v>
      </c>
      <c r="L20" s="1006" t="n">
        <v>1151.32154</v>
      </c>
      <c r="M20" s="1007" t="n">
        <v>3255.82082</v>
      </c>
    </row>
    <row r="21" s="971" customFormat="true" ht="11.25" hidden="false" customHeight="false" outlineLevel="0" collapsed="false">
      <c r="B21" s="582" t="s">
        <v>258</v>
      </c>
      <c r="C21" s="971" t="n">
        <v>357.9503247724</v>
      </c>
      <c r="D21" s="1001" t="n">
        <v>-372.9404969206</v>
      </c>
      <c r="E21" s="1001" t="n">
        <v>-527.000362842</v>
      </c>
      <c r="F21" s="1006" t="n">
        <v>-323.0306571544</v>
      </c>
      <c r="G21" s="1002" t="n">
        <v>-865.0211921446</v>
      </c>
      <c r="H21" s="214"/>
      <c r="I21" s="1001" t="n">
        <v>-5450.1799628517</v>
      </c>
      <c r="J21" s="1001" t="n">
        <v>-654.8218052851</v>
      </c>
      <c r="K21" s="1001" t="n">
        <v>-571.8878555651</v>
      </c>
      <c r="L21" s="1006" t="n">
        <v>-92.6515731520003</v>
      </c>
      <c r="M21" s="1007" t="n">
        <v>-6769.5411968539</v>
      </c>
    </row>
    <row r="22" s="971" customFormat="true" ht="11.25" hidden="false" customHeight="false" outlineLevel="0" collapsed="false">
      <c r="B22" s="582" t="s">
        <v>742</v>
      </c>
      <c r="C22" s="1001" t="n">
        <v>-106.5433926839</v>
      </c>
      <c r="D22" s="1001" t="n">
        <v>44.4361349627</v>
      </c>
      <c r="E22" s="1001" t="n">
        <v>81.5988148126</v>
      </c>
      <c r="F22" s="1006" t="n">
        <v>42.599292207</v>
      </c>
      <c r="G22" s="1002" t="n">
        <v>62.0908492984</v>
      </c>
      <c r="H22" s="1001"/>
      <c r="I22" s="1001" t="n">
        <v>38.3105331589</v>
      </c>
      <c r="J22" s="1001" t="n">
        <v>40.6927670562</v>
      </c>
      <c r="K22" s="1001" t="n">
        <v>25.0653750462998</v>
      </c>
      <c r="L22" s="1006" t="n">
        <v>63.3559117452988</v>
      </c>
      <c r="M22" s="1002" t="n">
        <v>167.424587006699</v>
      </c>
    </row>
    <row r="23" s="971" customFormat="true" ht="11.25" hidden="false" customHeight="false" outlineLevel="0" collapsed="false">
      <c r="B23" s="234" t="s">
        <v>706</v>
      </c>
      <c r="C23" s="1008" t="n">
        <v>797.2791776978</v>
      </c>
      <c r="D23" s="1008" t="n">
        <v>211.8259419039</v>
      </c>
      <c r="E23" s="1008" t="n">
        <v>142.8580570412</v>
      </c>
      <c r="F23" s="1008" t="n">
        <v>-1553.7875212409</v>
      </c>
      <c r="G23" s="1009" t="n">
        <v>-401.824344598</v>
      </c>
      <c r="H23" s="1010"/>
      <c r="I23" s="1008" t="n">
        <v>97.0131360459001</v>
      </c>
      <c r="J23" s="1008" t="n">
        <v>675.8050312842</v>
      </c>
      <c r="K23" s="1008" t="n">
        <v>8301.4557597403</v>
      </c>
      <c r="L23" s="1008" t="n">
        <v>-728.953750238601</v>
      </c>
      <c r="M23" s="1011" t="n">
        <v>8345.3201768318</v>
      </c>
    </row>
    <row r="24" s="971" customFormat="true" ht="11.25" hidden="false" customHeight="false" outlineLevel="0" collapsed="false">
      <c r="B24" s="1013" t="s">
        <v>744</v>
      </c>
      <c r="C24" s="1019" t="n">
        <v>2240.2831078891</v>
      </c>
      <c r="D24" s="1019" t="n">
        <v>1045.793113715</v>
      </c>
      <c r="E24" s="1019" t="n">
        <v>1379.748210615</v>
      </c>
      <c r="F24" s="1019" t="n">
        <v>-1701.9364379767</v>
      </c>
      <c r="G24" s="1020" t="n">
        <v>2963.8879942424</v>
      </c>
      <c r="H24" s="1019"/>
      <c r="I24" s="1014" t="n">
        <v>-6260.1141207636</v>
      </c>
      <c r="J24" s="1014" t="n">
        <v>2491.4891722676</v>
      </c>
      <c r="K24" s="1014" t="n">
        <v>10364.6832808321</v>
      </c>
      <c r="L24" s="1014" t="n">
        <v>316.451547420597</v>
      </c>
      <c r="M24" s="1015" t="n">
        <v>6912.5098797567</v>
      </c>
    </row>
    <row r="25" s="971" customFormat="true" ht="6.75" hidden="false" customHeight="true" outlineLevel="0" collapsed="false">
      <c r="A25" s="999"/>
    </row>
    <row r="26" s="971" customFormat="true" ht="12" hidden="false" customHeight="true" outlineLevel="0" collapsed="false">
      <c r="A26" s="999"/>
      <c r="B26" s="1021" t="s">
        <v>745</v>
      </c>
    </row>
    <row r="27" s="971" customFormat="true" ht="12" hidden="false" customHeight="true" outlineLevel="0" collapsed="false">
      <c r="A27" s="999"/>
      <c r="B27" s="1022"/>
    </row>
    <row r="28" s="971" customFormat="true" ht="11.25" hidden="false" customHeight="false" outlineLevel="0" collapsed="false">
      <c r="A28" s="999"/>
    </row>
    <row r="29" s="971" customFormat="true" ht="11.25" hidden="false" customHeight="false" outlineLevel="0" collapsed="false">
      <c r="A29" s="999"/>
    </row>
    <row r="30" s="971" customFormat="true" ht="12.75" hidden="false" customHeight="true" outlineLevel="0" collapsed="false">
      <c r="A30" s="999"/>
    </row>
    <row r="31" s="971" customFormat="true" ht="12.75" hidden="false" customHeight="true" outlineLevel="0" collapsed="false">
      <c r="A31" s="999"/>
    </row>
    <row r="32" s="971" customFormat="true" ht="12.75" hidden="false" customHeight="true" outlineLevel="0" collapsed="false">
      <c r="A32" s="999"/>
    </row>
    <row r="33" s="971" customFormat="true" ht="12.75" hidden="false" customHeight="true" outlineLevel="0" collapsed="false">
      <c r="A33" s="999"/>
    </row>
    <row r="34" s="971" customFormat="true" ht="37.5" hidden="false" customHeight="true" outlineLevel="0" collapsed="false">
      <c r="A34" s="999"/>
    </row>
    <row r="35" s="971" customFormat="true" ht="12.75" hidden="false" customHeight="true" outlineLevel="0" collapsed="false">
      <c r="A35" s="999"/>
    </row>
    <row r="36" s="971" customFormat="true" ht="12.75" hidden="false" customHeight="true" outlineLevel="0" collapsed="false">
      <c r="A36" s="999"/>
    </row>
    <row r="37" s="971" customFormat="true" ht="12.75" hidden="false" customHeight="true" outlineLevel="0" collapsed="false">
      <c r="A37" s="999"/>
    </row>
    <row r="38" s="971" customFormat="true" ht="12.75" hidden="false" customHeight="true" outlineLevel="0" collapsed="false">
      <c r="A38" s="999"/>
    </row>
    <row r="39" s="971" customFormat="true" ht="12.75" hidden="false" customHeight="true" outlineLevel="0" collapsed="false">
      <c r="A39" s="999"/>
    </row>
    <row r="40" s="971" customFormat="true" ht="12.75" hidden="false" customHeight="true" outlineLevel="0" collapsed="false">
      <c r="A40" s="999"/>
    </row>
    <row r="41" s="971" customFormat="true" ht="12.75" hidden="false" customHeight="true" outlineLevel="0" collapsed="false">
      <c r="A41" s="999"/>
    </row>
    <row r="42" s="971" customFormat="true" ht="12.75" hidden="false" customHeight="true" outlineLevel="0" collapsed="false">
      <c r="A42" s="999"/>
    </row>
    <row r="43" s="971" customFormat="true" ht="12.75" hidden="false" customHeight="true" outlineLevel="0" collapsed="false">
      <c r="A43" s="999"/>
    </row>
    <row r="44" s="971" customFormat="true" ht="12.75" hidden="false" customHeight="true" outlineLevel="0" collapsed="false">
      <c r="A44" s="999"/>
    </row>
    <row r="45" s="971" customFormat="true" ht="12.75" hidden="false" customHeight="true" outlineLevel="0" collapsed="false">
      <c r="A45" s="999"/>
    </row>
    <row r="46" s="971" customFormat="true" ht="12.75" hidden="false" customHeight="true" outlineLevel="0" collapsed="false">
      <c r="A46" s="999"/>
    </row>
    <row r="47" s="971" customFormat="true" ht="12.75" hidden="false" customHeight="true" outlineLevel="0" collapsed="false">
      <c r="A47" s="999"/>
    </row>
    <row r="48" s="971" customFormat="true" ht="12.75" hidden="false" customHeight="true" outlineLevel="0" collapsed="false">
      <c r="A48" s="999"/>
    </row>
    <row r="49" s="971" customFormat="true" ht="12.75" hidden="false" customHeight="true" outlineLevel="0" collapsed="false">
      <c r="A49" s="999"/>
    </row>
    <row r="50" s="971" customFormat="true" ht="12.75" hidden="false" customHeight="true" outlineLevel="0" collapsed="false">
      <c r="A50" s="999"/>
    </row>
    <row r="51" s="971" customFormat="true" ht="12.75" hidden="false" customHeight="true" outlineLevel="0" collapsed="false">
      <c r="A51" s="999"/>
    </row>
    <row r="52" s="971" customFormat="true" ht="12.75" hidden="false" customHeight="true" outlineLevel="0" collapsed="false">
      <c r="A52" s="999"/>
    </row>
    <row r="53" s="971" customFormat="true" ht="12.75" hidden="false" customHeight="true" outlineLevel="0" collapsed="false">
      <c r="A53" s="999"/>
    </row>
    <row r="54" s="971" customFormat="true" ht="12.75" hidden="false" customHeight="true" outlineLevel="0" collapsed="false">
      <c r="A54" s="999"/>
    </row>
    <row r="55" s="971" customFormat="true" ht="12.75" hidden="false" customHeight="true" outlineLevel="0" collapsed="false">
      <c r="A55" s="999"/>
    </row>
    <row r="56" s="971" customFormat="true" ht="12.75" hidden="false" customHeight="true" outlineLevel="0" collapsed="false">
      <c r="A56" s="999"/>
    </row>
    <row r="57" s="971" customFormat="true" ht="12.75" hidden="false" customHeight="true" outlineLevel="0" collapsed="false">
      <c r="A57" s="999"/>
    </row>
    <row r="58" s="971" customFormat="true" ht="12.75" hidden="false" customHeight="true" outlineLevel="0" collapsed="false">
      <c r="A58" s="999"/>
    </row>
    <row r="59" s="971" customFormat="true" ht="12.75" hidden="false" customHeight="true" outlineLevel="0" collapsed="false">
      <c r="A59" s="999"/>
    </row>
    <row r="60" s="971" customFormat="true" ht="12.75" hidden="false" customHeight="true" outlineLevel="0" collapsed="false">
      <c r="A60" s="999"/>
    </row>
    <row r="61" s="971" customFormat="true" ht="12.75" hidden="false" customHeight="true" outlineLevel="0" collapsed="false">
      <c r="A61" s="999"/>
    </row>
    <row r="62" s="971" customFormat="true" ht="12.75" hidden="false" customHeight="true" outlineLevel="0" collapsed="false">
      <c r="A62" s="999"/>
    </row>
    <row r="63" s="971" customFormat="true" ht="12.75" hidden="false" customHeight="true" outlineLevel="0" collapsed="false">
      <c r="A63" s="999"/>
    </row>
    <row r="64" s="971" customFormat="true" ht="12.75" hidden="false" customHeight="true" outlineLevel="0" collapsed="false">
      <c r="A64" s="999"/>
    </row>
    <row r="65" s="971" customFormat="true" ht="12.75" hidden="false" customHeight="true" outlineLevel="0" collapsed="false">
      <c r="A65" s="999"/>
    </row>
    <row r="66" s="971" customFormat="true" ht="12.75" hidden="false" customHeight="true" outlineLevel="0" collapsed="false">
      <c r="A66" s="999"/>
    </row>
    <row r="67" s="971" customFormat="true" ht="12.75" hidden="false" customHeight="true" outlineLevel="0" collapsed="false">
      <c r="A67" s="999"/>
    </row>
    <row r="68" s="971" customFormat="true" ht="12.75" hidden="false" customHeight="true" outlineLevel="0" collapsed="false">
      <c r="A68" s="999"/>
    </row>
    <row r="69" s="971" customFormat="true" ht="12.75" hidden="false" customHeight="true" outlineLevel="0" collapsed="false">
      <c r="A69" s="999"/>
    </row>
    <row r="70" s="971" customFormat="true" ht="12.75" hidden="false" customHeight="true" outlineLevel="0" collapsed="false">
      <c r="A70" s="999"/>
    </row>
    <row r="71" s="971" customFormat="true" ht="12.75" hidden="false" customHeight="true" outlineLevel="0" collapsed="false">
      <c r="A71" s="999"/>
    </row>
    <row r="72" s="971" customFormat="true" ht="12.75" hidden="false" customHeight="true" outlineLevel="0" collapsed="false">
      <c r="A72" s="999"/>
    </row>
    <row r="73" s="971" customFormat="true" ht="12.75" hidden="false" customHeight="true" outlineLevel="0" collapsed="false">
      <c r="A73" s="999"/>
    </row>
    <row r="74" s="971" customFormat="true" ht="12.75" hidden="false" customHeight="true" outlineLevel="0" collapsed="false">
      <c r="A74" s="999"/>
    </row>
    <row r="75" s="971" customFormat="true" ht="12.75" hidden="false" customHeight="true" outlineLevel="0" collapsed="false">
      <c r="A75" s="999"/>
    </row>
    <row r="76" s="971" customFormat="true" ht="12.75" hidden="false" customHeight="true" outlineLevel="0" collapsed="false">
      <c r="A76" s="999"/>
    </row>
    <row r="77" s="971" customFormat="true" ht="12.75" hidden="false" customHeight="true" outlineLevel="0" collapsed="false">
      <c r="A77" s="999"/>
    </row>
    <row r="78" s="971" customFormat="true" ht="12.75" hidden="false" customHeight="true" outlineLevel="0" collapsed="false">
      <c r="A78" s="999"/>
    </row>
    <row r="79" s="971" customFormat="true" ht="12.75" hidden="false" customHeight="true" outlineLevel="0" collapsed="false">
      <c r="A79" s="999"/>
    </row>
    <row r="80" s="971" customFormat="true" ht="12.75" hidden="false" customHeight="true" outlineLevel="0" collapsed="false">
      <c r="A80" s="999"/>
    </row>
    <row r="81" s="971" customFormat="true" ht="12.75" hidden="false" customHeight="true" outlineLevel="0" collapsed="false">
      <c r="A81" s="999"/>
    </row>
    <row r="82" s="971" customFormat="true" ht="12.75" hidden="false" customHeight="true" outlineLevel="0" collapsed="false">
      <c r="A82" s="999"/>
    </row>
    <row r="83" s="971" customFormat="true" ht="12.75" hidden="false" customHeight="true" outlineLevel="0" collapsed="false">
      <c r="A83" s="999"/>
    </row>
    <row r="84" s="971" customFormat="true" ht="12.75" hidden="false" customHeight="true" outlineLevel="0" collapsed="false">
      <c r="A84" s="999"/>
    </row>
    <row r="85" s="971" customFormat="true" ht="12.75" hidden="false" customHeight="true" outlineLevel="0" collapsed="false">
      <c r="A85" s="999"/>
    </row>
    <row r="86" s="971" customFormat="true" ht="12.75" hidden="false" customHeight="true" outlineLevel="0" collapsed="false">
      <c r="A86" s="999"/>
    </row>
    <row r="87" s="971" customFormat="true" ht="12.75" hidden="false" customHeight="true" outlineLevel="0" collapsed="false">
      <c r="A87" s="999"/>
    </row>
    <row r="88" s="971" customFormat="true" ht="12.75" hidden="false" customHeight="true" outlineLevel="0" collapsed="false">
      <c r="A88" s="999"/>
    </row>
    <row r="89" s="971" customFormat="true" ht="12.75" hidden="false" customHeight="true" outlineLevel="0" collapsed="false">
      <c r="A89" s="999"/>
    </row>
    <row r="90" s="971" customFormat="true" ht="12.75" hidden="false" customHeight="true" outlineLevel="0" collapsed="false">
      <c r="A90" s="999"/>
    </row>
    <row r="91" s="971" customFormat="true" ht="12.75" hidden="false" customHeight="true" outlineLevel="0" collapsed="false">
      <c r="A91" s="999"/>
    </row>
    <row r="92" s="971" customFormat="true" ht="12.75" hidden="false" customHeight="true" outlineLevel="0" collapsed="false">
      <c r="A92" s="999"/>
    </row>
    <row r="93" s="971" customFormat="true" ht="12.75" hidden="false" customHeight="true" outlineLevel="0" collapsed="false">
      <c r="A93" s="999"/>
    </row>
    <row r="94" s="971" customFormat="true" ht="12.75" hidden="false" customHeight="true" outlineLevel="0" collapsed="false">
      <c r="A94" s="999"/>
    </row>
    <row r="95" s="971" customFormat="true" ht="12.75" hidden="false" customHeight="true" outlineLevel="0" collapsed="false">
      <c r="A95" s="999"/>
    </row>
    <row r="96" customFormat="false" ht="12.75" hidden="false" customHeight="true" outlineLevel="0" collapsed="false">
      <c r="A96" s="999"/>
      <c r="H96" s="971"/>
    </row>
    <row r="97" customFormat="false" ht="12.75" hidden="false" customHeight="true" outlineLevel="0" collapsed="false">
      <c r="A97" s="999"/>
      <c r="H97" s="971"/>
    </row>
    <row r="98" customFormat="false" ht="12.75" hidden="false" customHeight="true" outlineLevel="0" collapsed="false">
      <c r="A98" s="999"/>
      <c r="H98" s="971"/>
    </row>
    <row r="99" customFormat="false" ht="12.75" hidden="false" customHeight="true" outlineLevel="0" collapsed="false">
      <c r="A99" s="999"/>
      <c r="H99" s="971"/>
    </row>
    <row r="100" customFormat="false" ht="12.75" hidden="false" customHeight="true" outlineLevel="0" collapsed="false">
      <c r="A100" s="999"/>
      <c r="H100" s="971"/>
    </row>
    <row r="101" customFormat="false" ht="12.75" hidden="false" customHeight="true" outlineLevel="0" collapsed="false">
      <c r="A101" s="999"/>
      <c r="H101" s="971"/>
    </row>
    <row r="102" customFormat="false" ht="12.75" hidden="false" customHeight="true" outlineLevel="0" collapsed="false">
      <c r="A102" s="999"/>
      <c r="H102" s="971"/>
    </row>
    <row r="103" customFormat="false" ht="12.75" hidden="false" customHeight="true" outlineLevel="0" collapsed="false">
      <c r="A103" s="999"/>
      <c r="H103" s="971"/>
    </row>
    <row r="104" customFormat="false" ht="12.75" hidden="false" customHeight="true" outlineLevel="0" collapsed="false">
      <c r="A104" s="999"/>
      <c r="H104" s="971"/>
    </row>
    <row r="105" customFormat="false" ht="12.75" hidden="false" customHeight="true" outlineLevel="0" collapsed="false">
      <c r="A105" s="999"/>
      <c r="H105" s="971"/>
    </row>
    <row r="106" customFormat="false" ht="12.75" hidden="false" customHeight="true" outlineLevel="0" collapsed="false">
      <c r="A106" s="999"/>
      <c r="H106" s="971"/>
    </row>
    <row r="107" customFormat="false" ht="12.75" hidden="false" customHeight="true" outlineLevel="0" collapsed="false">
      <c r="A107" s="999"/>
      <c r="H107" s="971"/>
    </row>
    <row r="108" customFormat="false" ht="12.75" hidden="false" customHeight="true" outlineLevel="0" collapsed="false">
      <c r="A108" s="999"/>
      <c r="H108" s="971"/>
    </row>
    <row r="109" customFormat="false" ht="12.75" hidden="false" customHeight="true" outlineLevel="0" collapsed="false">
      <c r="A109" s="999"/>
      <c r="H109" s="971"/>
    </row>
    <row r="110" customFormat="false" ht="12.75" hidden="false" customHeight="true" outlineLevel="0" collapsed="false">
      <c r="A110" s="999"/>
      <c r="H110" s="971"/>
    </row>
    <row r="111" customFormat="false" ht="12.75" hidden="false" customHeight="true" outlineLevel="0" collapsed="false">
      <c r="A111" s="999"/>
      <c r="H111" s="971"/>
    </row>
    <row r="112" customFormat="false" ht="12.75" hidden="false" customHeight="true" outlineLevel="0" collapsed="false">
      <c r="A112" s="999"/>
      <c r="H112" s="971"/>
    </row>
    <row r="113" customFormat="false" ht="12.75" hidden="false" customHeight="true" outlineLevel="0" collapsed="false">
      <c r="A113" s="999"/>
      <c r="H113" s="971"/>
    </row>
    <row r="114" customFormat="false" ht="11.25" hidden="false" customHeight="false" outlineLevel="0" collapsed="false">
      <c r="A114" s="999"/>
      <c r="H114" s="971"/>
    </row>
    <row r="115" customFormat="false" ht="11.25" hidden="false" customHeight="false" outlineLevel="0" collapsed="false">
      <c r="A115" s="999"/>
      <c r="H115" s="971"/>
    </row>
    <row r="116" customFormat="false" ht="11.25" hidden="false" customHeight="false" outlineLevel="0" collapsed="false">
      <c r="H116" s="971"/>
    </row>
    <row r="117" customFormat="false" ht="11.25" hidden="false" customHeight="false" outlineLevel="0" collapsed="false">
      <c r="H117" s="971"/>
    </row>
    <row r="118" customFormat="false" ht="11.25" hidden="false" customHeight="false" outlineLevel="0" collapsed="false">
      <c r="H118" s="971"/>
    </row>
    <row r="119" customFormat="false" ht="11.25" hidden="false" customHeight="false" outlineLevel="0" collapsed="false">
      <c r="H119" s="971"/>
    </row>
    <row r="120" customFormat="false" ht="11.25" hidden="false" customHeight="false" outlineLevel="0" collapsed="false">
      <c r="H120" s="971"/>
    </row>
    <row r="121" customFormat="false" ht="11.25" hidden="false" customHeight="false" outlineLevel="0" collapsed="false">
      <c r="H121" s="971"/>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56.7"/>
    <col collapsed="false" customWidth="true" hidden="false" outlineLevel="0" max="3" min="3" style="161" width="16.28"/>
    <col collapsed="false" customWidth="true" hidden="false" outlineLevel="0" max="4" min="4" style="161" width="17.7"/>
    <col collapsed="false" customWidth="true" hidden="false" outlineLevel="0" max="6" min="5" style="161" width="16.28"/>
    <col collapsed="false" customWidth="true" hidden="false" outlineLevel="0" max="7" min="7" style="161" width="10.71"/>
    <col collapsed="false" customWidth="false" hidden="false" outlineLevel="0" max="257" min="8" style="161" width="9.14"/>
  </cols>
  <sheetData>
    <row r="1" customFormat="false" ht="11.25" hidden="false" customHeight="false" outlineLevel="0" collapsed="false">
      <c r="B1" s="163"/>
      <c r="C1" s="163"/>
      <c r="D1" s="163"/>
      <c r="E1" s="163"/>
      <c r="F1" s="163"/>
      <c r="G1" s="164"/>
      <c r="H1" s="164"/>
      <c r="I1" s="164"/>
      <c r="J1" s="164"/>
      <c r="K1" s="164"/>
    </row>
    <row r="2" customFormat="false" ht="15" hidden="false" customHeight="false" outlineLevel="0" collapsed="false">
      <c r="A2" s="163"/>
      <c r="B2" s="165" t="s">
        <v>746</v>
      </c>
      <c r="C2" s="166"/>
      <c r="D2" s="166"/>
      <c r="E2" s="166"/>
      <c r="F2" s="168"/>
      <c r="G2" s="164"/>
      <c r="H2" s="164"/>
      <c r="I2" s="164"/>
      <c r="J2" s="164"/>
      <c r="K2" s="164"/>
    </row>
    <row r="3" customFormat="false" ht="15" hidden="false" customHeight="false" outlineLevel="0" collapsed="false">
      <c r="A3" s="163"/>
      <c r="B3" s="1023"/>
      <c r="C3" s="170"/>
      <c r="D3" s="170"/>
      <c r="E3" s="170"/>
      <c r="F3" s="171"/>
      <c r="G3" s="164"/>
      <c r="H3" s="164"/>
      <c r="J3" s="164"/>
      <c r="K3" s="164"/>
    </row>
    <row r="4" customFormat="false" ht="11.25" hidden="false" customHeight="false" outlineLevel="0" collapsed="false">
      <c r="A4" s="163"/>
      <c r="B4" s="175"/>
      <c r="C4" s="176"/>
      <c r="D4" s="176"/>
      <c r="E4" s="176"/>
      <c r="F4" s="528"/>
      <c r="G4" s="164"/>
      <c r="H4" s="164"/>
      <c r="I4" s="164"/>
      <c r="J4" s="180"/>
      <c r="K4" s="164"/>
    </row>
    <row r="5" customFormat="false" ht="11.25" hidden="false" customHeight="false" outlineLevel="0" collapsed="false">
      <c r="B5" s="1024" t="s">
        <v>747</v>
      </c>
      <c r="C5" s="1025" t="s">
        <v>748</v>
      </c>
      <c r="D5" s="1025" t="s">
        <v>749</v>
      </c>
      <c r="E5" s="1025" t="s">
        <v>750</v>
      </c>
      <c r="F5" s="1026" t="s">
        <v>751</v>
      </c>
    </row>
    <row r="6" customFormat="false" ht="11.25" hidden="false" customHeight="false" outlineLevel="0" collapsed="false">
      <c r="B6" s="193"/>
      <c r="C6" s="1027" t="s">
        <v>752</v>
      </c>
      <c r="D6" s="1027" t="s">
        <v>753</v>
      </c>
      <c r="E6" s="1027" t="s">
        <v>754</v>
      </c>
      <c r="F6" s="1028" t="s">
        <v>755</v>
      </c>
    </row>
    <row r="7" customFormat="false" ht="11.25" hidden="false" customHeight="false" outlineLevel="0" collapsed="false">
      <c r="B7" s="188" t="s">
        <v>175</v>
      </c>
      <c r="C7" s="269"/>
      <c r="D7" s="269"/>
      <c r="E7" s="269"/>
      <c r="F7" s="529"/>
    </row>
    <row r="8" customFormat="false" ht="11.25" hidden="false" customHeight="false" outlineLevel="0" collapsed="false">
      <c r="B8" s="188" t="s">
        <v>756</v>
      </c>
      <c r="C8" s="269"/>
      <c r="D8" s="269"/>
      <c r="E8" s="269"/>
      <c r="F8" s="529"/>
    </row>
    <row r="9" customFormat="false" ht="11.25" hidden="false" customHeight="false" outlineLevel="0" collapsed="false">
      <c r="B9" s="188"/>
      <c r="C9" s="269"/>
      <c r="D9" s="269"/>
      <c r="E9" s="269"/>
      <c r="F9" s="529"/>
    </row>
    <row r="10" customFormat="false" ht="11.25" hidden="false" customHeight="false" outlineLevel="0" collapsed="false">
      <c r="B10" s="193" t="s">
        <v>757</v>
      </c>
      <c r="C10" s="269" t="s">
        <v>758</v>
      </c>
      <c r="D10" s="269" t="s">
        <v>759</v>
      </c>
      <c r="E10" s="269" t="s">
        <v>760</v>
      </c>
      <c r="F10" s="773" t="s">
        <v>760</v>
      </c>
    </row>
    <row r="11" customFormat="false" ht="11.25" hidden="false" customHeight="false" outlineLevel="0" collapsed="false">
      <c r="B11" s="193"/>
      <c r="C11" s="269"/>
      <c r="D11" s="269"/>
      <c r="E11" s="269"/>
      <c r="F11" s="529"/>
    </row>
    <row r="12" customFormat="false" ht="11.25" hidden="false" customHeight="false" outlineLevel="0" collapsed="false">
      <c r="B12" s="193" t="s">
        <v>761</v>
      </c>
      <c r="C12" s="268" t="s">
        <v>758</v>
      </c>
      <c r="D12" s="269" t="s">
        <v>426</v>
      </c>
      <c r="E12" s="269" t="s">
        <v>426</v>
      </c>
      <c r="F12" s="1029" t="s">
        <v>426</v>
      </c>
    </row>
    <row r="13" customFormat="false" ht="11.25" hidden="false" customHeight="false" outlineLevel="0" collapsed="false">
      <c r="B13" s="193"/>
      <c r="C13" s="268"/>
      <c r="D13" s="269"/>
      <c r="E13" s="269"/>
      <c r="F13" s="1029"/>
    </row>
    <row r="14" customFormat="false" ht="11.25" hidden="false" customHeight="false" outlineLevel="0" collapsed="false">
      <c r="B14" s="1030" t="s">
        <v>762</v>
      </c>
      <c r="C14" s="1031" t="s">
        <v>760</v>
      </c>
      <c r="D14" s="1032" t="s">
        <v>426</v>
      </c>
      <c r="E14" s="1032" t="s">
        <v>760</v>
      </c>
      <c r="F14" s="1033" t="s">
        <v>426</v>
      </c>
    </row>
    <row r="15" customFormat="false" ht="11.25" hidden="false" customHeight="false" outlineLevel="0" collapsed="false">
      <c r="B15" s="193"/>
      <c r="C15" s="269"/>
      <c r="D15" s="269"/>
      <c r="E15" s="269"/>
      <c r="F15" s="529"/>
    </row>
    <row r="16" customFormat="false" ht="11.25" hidden="false" customHeight="false" outlineLevel="0" collapsed="false">
      <c r="B16" s="188" t="s">
        <v>763</v>
      </c>
      <c r="C16" s="269"/>
      <c r="D16" s="269"/>
      <c r="E16" s="269"/>
      <c r="F16" s="529"/>
    </row>
    <row r="17" customFormat="false" ht="11.25" hidden="false" customHeight="false" outlineLevel="0" collapsed="false">
      <c r="B17" s="193"/>
      <c r="C17" s="269"/>
      <c r="D17" s="269"/>
      <c r="E17" s="269"/>
      <c r="F17" s="529"/>
    </row>
    <row r="18" customFormat="false" ht="11.25" hidden="false" customHeight="false" outlineLevel="0" collapsed="false">
      <c r="B18" s="193" t="s">
        <v>764</v>
      </c>
      <c r="C18" s="269" t="s">
        <v>765</v>
      </c>
      <c r="D18" s="269" t="s">
        <v>766</v>
      </c>
      <c r="E18" s="269" t="s">
        <v>765</v>
      </c>
      <c r="F18" s="1029" t="s">
        <v>426</v>
      </c>
    </row>
    <row r="19" customFormat="false" ht="11.25" hidden="false" customHeight="false" outlineLevel="0" collapsed="false">
      <c r="B19" s="193"/>
      <c r="C19" s="269"/>
      <c r="D19" s="269"/>
      <c r="E19" s="269"/>
      <c r="F19" s="529"/>
    </row>
    <row r="20" customFormat="false" ht="11.25" hidden="false" customHeight="false" outlineLevel="0" collapsed="false">
      <c r="B20" s="193" t="s">
        <v>767</v>
      </c>
      <c r="C20" s="269" t="s">
        <v>765</v>
      </c>
      <c r="D20" s="269" t="s">
        <v>766</v>
      </c>
      <c r="E20" s="269" t="s">
        <v>768</v>
      </c>
      <c r="F20" s="1029" t="s">
        <v>426</v>
      </c>
    </row>
    <row r="21" customFormat="false" ht="11.25" hidden="false" customHeight="false" outlineLevel="0" collapsed="false">
      <c r="B21" s="193"/>
      <c r="C21" s="269"/>
      <c r="D21" s="269"/>
      <c r="E21" s="269"/>
      <c r="F21" s="529"/>
    </row>
    <row r="22" customFormat="false" ht="11.25" hidden="false" customHeight="false" outlineLevel="0" collapsed="false">
      <c r="B22" s="193" t="s">
        <v>769</v>
      </c>
      <c r="C22" s="269" t="s">
        <v>408</v>
      </c>
      <c r="D22" s="269" t="s">
        <v>770</v>
      </c>
      <c r="E22" s="269" t="s">
        <v>771</v>
      </c>
      <c r="F22" s="1029" t="s">
        <v>426</v>
      </c>
    </row>
    <row r="23" customFormat="false" ht="11.25" hidden="false" customHeight="false" outlineLevel="0" collapsed="false">
      <c r="B23" s="193"/>
      <c r="C23" s="269"/>
      <c r="D23" s="269"/>
      <c r="E23" s="269"/>
      <c r="F23" s="529"/>
    </row>
    <row r="24" customFormat="false" ht="11.25" hidden="false" customHeight="false" outlineLevel="0" collapsed="false">
      <c r="B24" s="193" t="s">
        <v>772</v>
      </c>
      <c r="C24" s="269" t="s">
        <v>773</v>
      </c>
      <c r="D24" s="269" t="s">
        <v>774</v>
      </c>
      <c r="E24" s="269" t="s">
        <v>775</v>
      </c>
      <c r="F24" s="1029" t="s">
        <v>426</v>
      </c>
    </row>
    <row r="25" customFormat="false" ht="11.25" hidden="false" customHeight="false" outlineLevel="0" collapsed="false">
      <c r="B25" s="1030"/>
      <c r="C25" s="1034"/>
      <c r="D25" s="1034"/>
      <c r="E25" s="1034"/>
      <c r="F25" s="1035"/>
    </row>
    <row r="26" customFormat="false" ht="11.25" hidden="false" customHeight="false" outlineLevel="0" collapsed="false">
      <c r="B26" s="1036"/>
    </row>
    <row r="27" customFormat="false" ht="11.25" hidden="false" customHeight="false" outlineLevel="0" collapsed="false">
      <c r="B27" s="1037" t="s">
        <v>776</v>
      </c>
    </row>
    <row r="28" customFormat="false" ht="11.25" hidden="false" customHeight="false" outlineLevel="0" collapsed="false">
      <c r="B28" s="1037" t="s">
        <v>777</v>
      </c>
    </row>
    <row r="29" customFormat="false" ht="11.25" hidden="false" customHeight="false" outlineLevel="0" collapsed="false">
      <c r="B29" s="1037" t="s">
        <v>778</v>
      </c>
    </row>
    <row r="30" customFormat="false" ht="11.25" hidden="false" customHeight="false" outlineLevel="0" collapsed="false">
      <c r="B30" s="1037" t="s">
        <v>779</v>
      </c>
    </row>
    <row r="31" customFormat="false" ht="11.25" hidden="false" customHeight="false" outlineLevel="0" collapsed="false">
      <c r="B31" s="1037" t="s">
        <v>780</v>
      </c>
    </row>
    <row r="32" customFormat="false" ht="11.25" hidden="false" customHeight="false" outlineLevel="0" collapsed="false">
      <c r="B32" s="10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C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1.45" zeroHeight="false" outlineLevelRow="0" outlineLevelCol="0"/>
  <cols>
    <col collapsed="false" customWidth="true" hidden="false" outlineLevel="0" max="2" min="1" style="161" width="4.7"/>
    <col collapsed="false" customWidth="true" hidden="false" outlineLevel="0" max="3" min="3" style="161" width="110.56"/>
  </cols>
  <sheetData>
    <row r="4" customFormat="false" ht="11.45" hidden="false" customHeight="true" outlineLevel="0" collapsed="false">
      <c r="A4" s="1038" t="s">
        <v>781</v>
      </c>
    </row>
    <row r="5" customFormat="false" ht="149.45" hidden="false" customHeight="true" outlineLevel="0" collapsed="false">
      <c r="A5" s="1039" t="s">
        <v>782</v>
      </c>
      <c r="B5" s="1039"/>
      <c r="C5" s="1039"/>
    </row>
    <row r="6" customFormat="false" ht="11.45" hidden="false" customHeight="true" outlineLevel="0" collapsed="false">
      <c r="A6" s="1039"/>
      <c r="B6" s="1039"/>
      <c r="C6" s="1039"/>
    </row>
    <row r="7" customFormat="false" ht="11.45" hidden="false" customHeight="true" outlineLevel="0" collapsed="false">
      <c r="A7" s="1038" t="s">
        <v>783</v>
      </c>
    </row>
    <row r="8" customFormat="false" ht="51.95" hidden="false" customHeight="true" outlineLevel="0" collapsed="false">
      <c r="A8" s="1039" t="s">
        <v>784</v>
      </c>
      <c r="B8" s="1039"/>
      <c r="C8" s="1039"/>
    </row>
    <row r="10" customFormat="false" ht="11.45" hidden="false" customHeight="true" outlineLevel="0" collapsed="false">
      <c r="A10" s="1038" t="s">
        <v>785</v>
      </c>
    </row>
    <row r="11" customFormat="false" ht="111.95" hidden="false" customHeight="true" outlineLevel="0" collapsed="false">
      <c r="A11" s="1040" t="s">
        <v>786</v>
      </c>
      <c r="B11" s="1040"/>
      <c r="C11" s="1040"/>
    </row>
    <row r="12" customFormat="false" ht="11.45" hidden="false" customHeight="true" outlineLevel="0" collapsed="false">
      <c r="A12" s="1041" t="s">
        <v>426</v>
      </c>
      <c r="B12" s="1040" t="s">
        <v>787</v>
      </c>
      <c r="C12" s="1040"/>
    </row>
    <row r="13" customFormat="false" ht="11.45" hidden="false" customHeight="true" outlineLevel="0" collapsed="false">
      <c r="A13" s="1041" t="s">
        <v>426</v>
      </c>
      <c r="B13" s="1040" t="s">
        <v>788</v>
      </c>
      <c r="C13" s="1040"/>
    </row>
    <row r="14" customFormat="false" ht="11.45" hidden="false" customHeight="true" outlineLevel="0" collapsed="false">
      <c r="A14" s="1042"/>
      <c r="B14" s="1041" t="s">
        <v>426</v>
      </c>
      <c r="C14" s="1043" t="s">
        <v>789</v>
      </c>
    </row>
    <row r="15" customFormat="false" ht="24" hidden="false" customHeight="true" outlineLevel="0" collapsed="false">
      <c r="A15" s="1042"/>
      <c r="B15" s="1041" t="s">
        <v>426</v>
      </c>
      <c r="C15" s="1043" t="s">
        <v>790</v>
      </c>
    </row>
    <row r="16" customFormat="false" ht="24" hidden="false" customHeight="true" outlineLevel="0" collapsed="false">
      <c r="A16" s="1042"/>
      <c r="B16" s="1041" t="s">
        <v>426</v>
      </c>
      <c r="C16" s="1043" t="s">
        <v>791</v>
      </c>
    </row>
    <row r="17" customFormat="false" ht="11.45" hidden="false" customHeight="true" outlineLevel="0" collapsed="false">
      <c r="A17" s="1041" t="s">
        <v>426</v>
      </c>
      <c r="B17" s="1040" t="s">
        <v>792</v>
      </c>
      <c r="C17" s="1040"/>
    </row>
    <row r="18" customFormat="false" ht="12.75" hidden="false" customHeight="true" outlineLevel="0" collapsed="false">
      <c r="A18" s="1041" t="s">
        <v>426</v>
      </c>
      <c r="B18" s="1040" t="s">
        <v>793</v>
      </c>
      <c r="C18" s="1040"/>
    </row>
    <row r="19" customFormat="false" ht="12.75" hidden="false" customHeight="true" outlineLevel="0" collapsed="false">
      <c r="A19" s="1041" t="s">
        <v>426</v>
      </c>
      <c r="B19" s="1040" t="s">
        <v>794</v>
      </c>
      <c r="C19" s="1040"/>
    </row>
    <row r="20" customFormat="false" ht="12.75" hidden="false" customHeight="true" outlineLevel="0" collapsed="false">
      <c r="A20" s="1041" t="s">
        <v>426</v>
      </c>
      <c r="B20" s="1040" t="s">
        <v>795</v>
      </c>
      <c r="C20" s="1040"/>
    </row>
    <row r="21" customFormat="false" ht="12" hidden="false" customHeight="true" outlineLevel="0" collapsed="false">
      <c r="A21" s="1041" t="s">
        <v>426</v>
      </c>
      <c r="B21" s="1040" t="s">
        <v>796</v>
      </c>
      <c r="C21" s="1040"/>
    </row>
    <row r="22" customFormat="false" ht="12.75" hidden="false" customHeight="true" outlineLevel="0" collapsed="false">
      <c r="A22" s="1041" t="s">
        <v>426</v>
      </c>
      <c r="B22" s="1040" t="s">
        <v>797</v>
      </c>
      <c r="C22" s="1040"/>
    </row>
    <row r="23" customFormat="false" ht="12.75" hidden="false" customHeight="true" outlineLevel="0" collapsed="false">
      <c r="A23" s="1041" t="s">
        <v>426</v>
      </c>
      <c r="B23" s="1040" t="s">
        <v>798</v>
      </c>
      <c r="C23" s="1040"/>
    </row>
    <row r="24" customFormat="false" ht="12" hidden="false" customHeight="true" outlineLevel="0" collapsed="false">
      <c r="A24" s="1041" t="s">
        <v>426</v>
      </c>
      <c r="B24" s="1040" t="s">
        <v>799</v>
      </c>
      <c r="C24" s="1040"/>
    </row>
    <row r="25" customFormat="false" ht="24" hidden="false" customHeight="true" outlineLevel="0" collapsed="false">
      <c r="A25" s="1041" t="s">
        <v>426</v>
      </c>
      <c r="B25" s="1040" t="s">
        <v>800</v>
      </c>
      <c r="C25" s="1040"/>
    </row>
    <row r="26" customFormat="false" ht="12.75" hidden="false" customHeight="true" outlineLevel="0" collapsed="false">
      <c r="A26" s="1041" t="s">
        <v>426</v>
      </c>
      <c r="B26" s="1040" t="s">
        <v>801</v>
      </c>
      <c r="C26" s="1040"/>
    </row>
    <row r="27" customFormat="false" ht="24.95" hidden="false" customHeight="true" outlineLevel="0" collapsed="false">
      <c r="A27" s="1041" t="s">
        <v>426</v>
      </c>
      <c r="B27" s="1040" t="s">
        <v>802</v>
      </c>
      <c r="C27" s="1040"/>
    </row>
    <row r="28" customFormat="false" ht="12" hidden="false" customHeight="true" outlineLevel="0" collapsed="false">
      <c r="A28" s="1041" t="s">
        <v>426</v>
      </c>
      <c r="B28" s="1040" t="s">
        <v>803</v>
      </c>
      <c r="C28" s="1040"/>
    </row>
    <row r="29" customFormat="false" ht="45.95" hidden="false" customHeight="true" outlineLevel="0" collapsed="false">
      <c r="A29" s="1041" t="s">
        <v>426</v>
      </c>
      <c r="B29" s="1040" t="s">
        <v>804</v>
      </c>
      <c r="C29" s="1040"/>
    </row>
    <row r="30" customFormat="false" ht="24.95" hidden="false" customHeight="true" outlineLevel="0" collapsed="false">
      <c r="A30" s="1041" t="s">
        <v>426</v>
      </c>
      <c r="B30" s="1040" t="s">
        <v>805</v>
      </c>
      <c r="C30" s="1040"/>
    </row>
    <row r="31" customFormat="false" ht="12.75" hidden="false" customHeight="true" outlineLevel="0" collapsed="false">
      <c r="A31" s="1041" t="s">
        <v>426</v>
      </c>
      <c r="B31" s="1040" t="s">
        <v>806</v>
      </c>
      <c r="C31" s="1040"/>
    </row>
    <row r="32" customFormat="false" ht="12.75" hidden="false" customHeight="true" outlineLevel="0" collapsed="false">
      <c r="A32" s="1041" t="s">
        <v>426</v>
      </c>
      <c r="B32" s="1040" t="s">
        <v>807</v>
      </c>
      <c r="C32" s="1040"/>
    </row>
    <row r="33" customFormat="false" ht="23.25" hidden="false" customHeight="true" outlineLevel="0" collapsed="false">
      <c r="A33" s="1041" t="s">
        <v>426</v>
      </c>
      <c r="B33" s="1040" t="s">
        <v>808</v>
      </c>
      <c r="C33" s="1040"/>
    </row>
    <row r="34" customFormat="false" ht="24" hidden="false" customHeight="true" outlineLevel="0" collapsed="false">
      <c r="A34" s="1041" t="s">
        <v>426</v>
      </c>
      <c r="B34" s="1040" t="s">
        <v>809</v>
      </c>
      <c r="C34" s="1040"/>
    </row>
    <row r="35" customFormat="false" ht="23.25" hidden="false" customHeight="true" outlineLevel="0" collapsed="false">
      <c r="A35" s="1041" t="s">
        <v>426</v>
      </c>
      <c r="B35" s="1040" t="s">
        <v>810</v>
      </c>
      <c r="C35" s="1040"/>
    </row>
    <row r="36" customFormat="false" ht="12" hidden="false" customHeight="true" outlineLevel="0" collapsed="false">
      <c r="A36" s="1041" t="s">
        <v>426</v>
      </c>
      <c r="B36" s="1040" t="s">
        <v>811</v>
      </c>
      <c r="C36" s="1040"/>
    </row>
    <row r="37" customFormat="false" ht="35.1" hidden="false" customHeight="true" outlineLevel="0" collapsed="false">
      <c r="A37" s="1041" t="s">
        <v>426</v>
      </c>
      <c r="B37" s="1040" t="s">
        <v>812</v>
      </c>
      <c r="C37" s="1040"/>
    </row>
    <row r="38" customFormat="false" ht="11.25" hidden="false" customHeight="true" outlineLevel="0" collapsed="false">
      <c r="A38" s="1041" t="s">
        <v>426</v>
      </c>
      <c r="B38" s="1040" t="s">
        <v>813</v>
      </c>
      <c r="C38" s="1040"/>
    </row>
    <row r="39" customFormat="false" ht="12" hidden="false" customHeight="true" outlineLevel="0" collapsed="false">
      <c r="A39" s="1041" t="s">
        <v>426</v>
      </c>
      <c r="B39" s="1040" t="s">
        <v>814</v>
      </c>
      <c r="C39" s="1040"/>
    </row>
    <row r="40" customFormat="false" ht="24" hidden="false" customHeight="true" outlineLevel="0" collapsed="false">
      <c r="A40" s="1041" t="s">
        <v>426</v>
      </c>
      <c r="B40" s="1040" t="s">
        <v>815</v>
      </c>
      <c r="C40" s="1040"/>
    </row>
    <row r="41" customFormat="false" ht="36" hidden="false" customHeight="true" outlineLevel="0" collapsed="false">
      <c r="A41" s="1041" t="s">
        <v>426</v>
      </c>
      <c r="B41" s="1040" t="s">
        <v>816</v>
      </c>
      <c r="C41" s="1040"/>
    </row>
    <row r="42" customFormat="false" ht="24" hidden="false" customHeight="true" outlineLevel="0" collapsed="false">
      <c r="A42" s="1041" t="s">
        <v>426</v>
      </c>
      <c r="B42" s="1040" t="s">
        <v>817</v>
      </c>
      <c r="C42" s="1040"/>
    </row>
    <row r="43" customFormat="false" ht="12" hidden="false" customHeight="true" outlineLevel="0" collapsed="false">
      <c r="A43" s="1041" t="s">
        <v>426</v>
      </c>
      <c r="B43" s="1040" t="s">
        <v>818</v>
      </c>
      <c r="C43" s="1040"/>
    </row>
    <row r="44" customFormat="false" ht="23.25" hidden="false" customHeight="true" outlineLevel="0" collapsed="false">
      <c r="A44" s="1041" t="s">
        <v>426</v>
      </c>
      <c r="B44" s="1040" t="s">
        <v>819</v>
      </c>
      <c r="C44" s="1040"/>
    </row>
    <row r="45" customFormat="false" ht="24" hidden="false" customHeight="true" outlineLevel="0" collapsed="false">
      <c r="A45" s="1041" t="s">
        <v>426</v>
      </c>
      <c r="B45" s="1040" t="s">
        <v>820</v>
      </c>
      <c r="C45" s="1040"/>
    </row>
    <row r="46" customFormat="false" ht="74.25" hidden="false" customHeight="true" outlineLevel="0" collapsed="false">
      <c r="A46" s="1040" t="s">
        <v>821</v>
      </c>
      <c r="B46" s="1040"/>
      <c r="C46" s="1040"/>
    </row>
  </sheetData>
  <mergeCells count="36">
    <mergeCell ref="A5:C5"/>
    <mergeCell ref="A6:C6"/>
    <mergeCell ref="A8:C8"/>
    <mergeCell ref="A11:C11"/>
    <mergeCell ref="B12:C12"/>
    <mergeCell ref="B13:C13"/>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46:C46"/>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60.85"/>
    <col collapsed="false" customWidth="true" hidden="false" outlineLevel="0" max="7" min="3" style="161" width="12.7"/>
    <col collapsed="false" customWidth="true" hidden="false" outlineLevel="0" max="8" min="8" style="225" width="2.42"/>
    <col collapsed="false" customWidth="true" hidden="false" outlineLevel="0" max="13" min="9" style="161" width="12.7"/>
    <col collapsed="false" customWidth="false" hidden="false" outlineLevel="0" max="14" min="14" style="161" width="9.14"/>
    <col collapsed="false" customWidth="true" hidden="false" outlineLevel="0" max="15" min="15" style="161" width="3.28"/>
    <col collapsed="false" customWidth="false" hidden="false" outlineLevel="0" max="257" min="16" style="161" width="9.14"/>
  </cols>
  <sheetData>
    <row r="1" customFormat="false" ht="9" hidden="false" customHeight="true" outlineLevel="0" collapsed="false"/>
    <row r="2" customFormat="false" ht="15" hidden="false" customHeight="false" outlineLevel="0" collapsed="false">
      <c r="A2" s="163"/>
      <c r="B2" s="165" t="s">
        <v>6</v>
      </c>
      <c r="C2" s="166"/>
      <c r="D2" s="166"/>
      <c r="E2" s="166"/>
      <c r="F2" s="167"/>
      <c r="G2" s="167"/>
      <c r="H2" s="167"/>
      <c r="I2" s="166"/>
      <c r="J2" s="166"/>
      <c r="K2" s="166"/>
      <c r="L2" s="167"/>
      <c r="M2" s="168" t="s">
        <v>7</v>
      </c>
    </row>
    <row r="3" customFormat="false" ht="15" hidden="false" customHeight="false" outlineLevel="0" collapsed="false">
      <c r="A3" s="163"/>
      <c r="B3" s="169" t="s">
        <v>181</v>
      </c>
      <c r="C3" s="170"/>
      <c r="D3" s="170"/>
      <c r="E3" s="170"/>
      <c r="F3" s="173"/>
      <c r="G3" s="173"/>
      <c r="H3" s="226"/>
      <c r="I3" s="170"/>
      <c r="J3" s="170"/>
      <c r="K3" s="170"/>
      <c r="L3" s="173"/>
      <c r="M3" s="174" t="s">
        <v>13</v>
      </c>
    </row>
    <row r="4" customFormat="false" ht="11.25" hidden="false" customHeight="false" outlineLevel="0" collapsed="false">
      <c r="A4" s="163"/>
      <c r="B4" s="172"/>
      <c r="C4" s="170"/>
      <c r="D4" s="170"/>
      <c r="E4" s="170"/>
      <c r="F4" s="173"/>
      <c r="G4" s="173"/>
      <c r="H4" s="226"/>
      <c r="I4" s="170"/>
      <c r="J4" s="170"/>
      <c r="K4" s="170"/>
      <c r="L4" s="173"/>
      <c r="M4" s="174" t="s">
        <v>182</v>
      </c>
    </row>
    <row r="5" customFormat="false" ht="11.25" hidden="false" customHeight="false" outlineLevel="0" collapsed="false">
      <c r="A5" s="163"/>
      <c r="B5" s="175"/>
      <c r="C5" s="176" t="s">
        <v>17</v>
      </c>
      <c r="D5" s="176"/>
      <c r="E5" s="176"/>
      <c r="F5" s="176"/>
      <c r="G5" s="176"/>
      <c r="H5" s="226"/>
      <c r="I5" s="176" t="s">
        <v>17</v>
      </c>
      <c r="J5" s="176"/>
      <c r="K5" s="176"/>
      <c r="L5" s="176"/>
      <c r="M5" s="177"/>
    </row>
    <row r="6" s="162" customFormat="true" ht="11.25" hidden="false" customHeight="false" outlineLevel="0" collapsed="false">
      <c r="A6" s="164"/>
      <c r="B6" s="178"/>
      <c r="C6" s="179" t="n">
        <v>2016</v>
      </c>
      <c r="D6" s="179"/>
      <c r="E6" s="179"/>
      <c r="F6" s="179"/>
      <c r="G6" s="179"/>
      <c r="H6" s="227"/>
      <c r="I6" s="179" t="n">
        <v>2017</v>
      </c>
      <c r="J6" s="179"/>
      <c r="K6" s="179"/>
      <c r="L6" s="179"/>
      <c r="M6" s="179"/>
    </row>
    <row r="7" s="162" customFormat="true" ht="11.25" hidden="false" customHeight="false" outlineLevel="0" collapsed="false">
      <c r="A7" s="164"/>
      <c r="B7" s="178"/>
      <c r="C7" s="180" t="s">
        <v>165</v>
      </c>
      <c r="D7" s="180" t="s">
        <v>166</v>
      </c>
      <c r="E7" s="180" t="s">
        <v>167</v>
      </c>
      <c r="F7" s="180" t="s">
        <v>168</v>
      </c>
      <c r="G7" s="181" t="s">
        <v>169</v>
      </c>
      <c r="H7" s="228"/>
      <c r="I7" s="180" t="s">
        <v>165</v>
      </c>
      <c r="J7" s="180" t="s">
        <v>166</v>
      </c>
      <c r="K7" s="180" t="s">
        <v>167</v>
      </c>
      <c r="L7" s="180" t="s">
        <v>168</v>
      </c>
      <c r="M7" s="181" t="s">
        <v>169</v>
      </c>
    </row>
    <row r="8" s="162" customFormat="true" ht="11.25" hidden="false" customHeight="false" outlineLevel="0" collapsed="false">
      <c r="A8" s="164"/>
      <c r="B8" s="229" t="s">
        <v>183</v>
      </c>
      <c r="C8" s="182" t="s">
        <v>170</v>
      </c>
      <c r="D8" s="182" t="s">
        <v>170</v>
      </c>
      <c r="E8" s="182" t="s">
        <v>170</v>
      </c>
      <c r="F8" s="182" t="s">
        <v>170</v>
      </c>
      <c r="G8" s="183" t="s">
        <v>171</v>
      </c>
      <c r="H8" s="228"/>
      <c r="I8" s="182" t="s">
        <v>170</v>
      </c>
      <c r="J8" s="182" t="s">
        <v>170</v>
      </c>
      <c r="K8" s="182" t="s">
        <v>170</v>
      </c>
      <c r="L8" s="182" t="s">
        <v>170</v>
      </c>
      <c r="M8" s="183" t="s">
        <v>171</v>
      </c>
    </row>
    <row r="9" s="162" customFormat="true" ht="11.25" hidden="false" customHeight="false" outlineLevel="0" collapsed="false">
      <c r="A9" s="164"/>
      <c r="B9" s="229"/>
      <c r="C9" s="182"/>
      <c r="D9" s="182"/>
      <c r="E9" s="182"/>
      <c r="F9" s="182"/>
      <c r="G9" s="183"/>
      <c r="H9" s="228"/>
      <c r="I9" s="182"/>
      <c r="J9" s="182"/>
      <c r="K9" s="182"/>
      <c r="L9" s="182"/>
      <c r="M9" s="183"/>
    </row>
    <row r="10" s="162" customFormat="true" ht="11.25" hidden="false" customHeight="false" outlineLevel="0" collapsed="false">
      <c r="A10" s="164"/>
      <c r="B10" s="230" t="s">
        <v>172</v>
      </c>
      <c r="C10" s="231"/>
      <c r="D10" s="231"/>
      <c r="E10" s="231"/>
      <c r="F10" s="62"/>
      <c r="G10" s="232"/>
      <c r="H10" s="228"/>
      <c r="I10" s="231"/>
      <c r="J10" s="231"/>
      <c r="K10" s="231"/>
      <c r="L10" s="62"/>
      <c r="M10" s="232"/>
      <c r="N10" s="233"/>
      <c r="O10" s="233"/>
    </row>
    <row r="11" s="162" customFormat="true" ht="11.25" hidden="false" customHeight="false" outlineLevel="0" collapsed="false">
      <c r="A11" s="164"/>
      <c r="B11" s="234" t="s">
        <v>184</v>
      </c>
      <c r="C11" s="62" t="n">
        <v>191.9464</v>
      </c>
      <c r="D11" s="62" t="n">
        <v>143.4345</v>
      </c>
      <c r="E11" s="62" t="n">
        <v>177.772</v>
      </c>
      <c r="F11" s="62" t="n">
        <v>265.6218</v>
      </c>
      <c r="G11" s="121" t="n">
        <v>778.7747</v>
      </c>
      <c r="H11" s="228"/>
      <c r="I11" s="62" t="n">
        <v>203.0295</v>
      </c>
      <c r="J11" s="62" t="n">
        <v>224.4365</v>
      </c>
      <c r="K11" s="62" t="n">
        <v>263.0352</v>
      </c>
      <c r="L11" s="62" t="n">
        <v>248.5437</v>
      </c>
      <c r="M11" s="121" t="n">
        <v>939.0448</v>
      </c>
      <c r="N11" s="235"/>
      <c r="O11" s="233"/>
    </row>
    <row r="12" s="162" customFormat="true" ht="11.25" hidden="false" customHeight="false" outlineLevel="0" collapsed="false">
      <c r="A12" s="164"/>
      <c r="B12" s="234" t="s">
        <v>185</v>
      </c>
      <c r="C12" s="62" t="n">
        <v>124.6236</v>
      </c>
      <c r="D12" s="62" t="n">
        <v>131.3602</v>
      </c>
      <c r="E12" s="62" t="n">
        <v>141.7659</v>
      </c>
      <c r="F12" s="62" t="n">
        <v>135.968</v>
      </c>
      <c r="G12" s="121" t="n">
        <v>533.7178</v>
      </c>
      <c r="H12" s="228"/>
      <c r="I12" s="62" t="n">
        <v>130.6446</v>
      </c>
      <c r="J12" s="62" t="n">
        <v>139.3374</v>
      </c>
      <c r="K12" s="62" t="n">
        <v>132.2059</v>
      </c>
      <c r="L12" s="62" t="n">
        <v>117.824</v>
      </c>
      <c r="M12" s="121" t="n">
        <v>520.012</v>
      </c>
      <c r="N12" s="235"/>
      <c r="O12" s="235"/>
    </row>
    <row r="13" s="162" customFormat="true" ht="11.25" hidden="false" customHeight="false" outlineLevel="0" collapsed="false">
      <c r="A13" s="164"/>
      <c r="B13" s="234" t="s">
        <v>186</v>
      </c>
      <c r="C13" s="62" t="n">
        <v>122.2417</v>
      </c>
      <c r="D13" s="62" t="n">
        <v>144.6079</v>
      </c>
      <c r="E13" s="62" t="n">
        <v>135.7607</v>
      </c>
      <c r="F13" s="62" t="n">
        <v>152.7374</v>
      </c>
      <c r="G13" s="121" t="n">
        <v>555.3477</v>
      </c>
      <c r="H13" s="228"/>
      <c r="I13" s="62" t="n">
        <v>142.0492</v>
      </c>
      <c r="J13" s="62" t="n">
        <v>155.9834</v>
      </c>
      <c r="K13" s="62" t="n">
        <v>155.0603</v>
      </c>
      <c r="L13" s="62" t="n">
        <v>149.4436</v>
      </c>
      <c r="M13" s="121" t="n">
        <v>602.5365</v>
      </c>
      <c r="N13" s="235"/>
      <c r="O13" s="235"/>
    </row>
    <row r="14" s="162" customFormat="true" ht="11.25" hidden="false" customHeight="false" outlineLevel="0" collapsed="false">
      <c r="A14" s="164"/>
      <c r="B14" s="234" t="s">
        <v>187</v>
      </c>
      <c r="C14" s="62" t="n">
        <v>6.0023</v>
      </c>
      <c r="D14" s="62" t="n">
        <v>4.573</v>
      </c>
      <c r="E14" s="62" t="n">
        <v>3.2725</v>
      </c>
      <c r="F14" s="62" t="n">
        <v>20.6175</v>
      </c>
      <c r="G14" s="121" t="n">
        <v>34.4653</v>
      </c>
      <c r="H14" s="228"/>
      <c r="I14" s="62" t="n">
        <v>12.0111</v>
      </c>
      <c r="J14" s="62" t="n">
        <v>23.3186</v>
      </c>
      <c r="K14" s="62" t="n">
        <v>14.5115</v>
      </c>
      <c r="L14" s="62" t="n">
        <v>13.9412</v>
      </c>
      <c r="M14" s="121" t="n">
        <v>63.7823</v>
      </c>
      <c r="N14" s="235"/>
      <c r="O14" s="235"/>
    </row>
    <row r="15" s="162" customFormat="true" ht="11.25" hidden="false" customHeight="false" outlineLevel="0" collapsed="false">
      <c r="A15" s="164"/>
      <c r="B15" s="234" t="s">
        <v>173</v>
      </c>
      <c r="C15" s="236" t="n">
        <v>44.8953</v>
      </c>
      <c r="D15" s="236" t="n">
        <v>36.9928</v>
      </c>
      <c r="E15" s="236" t="n">
        <v>32.3708</v>
      </c>
      <c r="F15" s="236" t="n">
        <v>34.6802</v>
      </c>
      <c r="G15" s="121" t="n">
        <v>148.939</v>
      </c>
      <c r="H15" s="228"/>
      <c r="I15" s="62" t="n">
        <v>37.2061</v>
      </c>
      <c r="J15" s="62" t="n">
        <v>31.9532</v>
      </c>
      <c r="K15" s="62" t="n">
        <v>30.0696</v>
      </c>
      <c r="L15" s="62" t="n">
        <v>36.5074</v>
      </c>
      <c r="M15" s="121" t="n">
        <v>135.7363</v>
      </c>
      <c r="N15" s="235"/>
      <c r="O15" s="235"/>
    </row>
    <row r="16" s="164" customFormat="true" ht="11.25" hidden="false" customHeight="false" outlineLevel="0" collapsed="false">
      <c r="B16" s="234" t="s">
        <v>188</v>
      </c>
      <c r="C16" s="62" t="n">
        <v>-27.7501</v>
      </c>
      <c r="D16" s="62" t="n">
        <v>-25.4725</v>
      </c>
      <c r="E16" s="62" t="n">
        <v>-29.5135</v>
      </c>
      <c r="F16" s="62" t="n">
        <v>-55.7095</v>
      </c>
      <c r="G16" s="121" t="n">
        <v>-138.7402</v>
      </c>
      <c r="H16" s="228"/>
      <c r="I16" s="62" t="n">
        <v>-37.3951</v>
      </c>
      <c r="J16" s="62" t="n">
        <v>-40.3972</v>
      </c>
      <c r="K16" s="62" t="n">
        <v>-39.191</v>
      </c>
      <c r="L16" s="62" t="n">
        <v>-41.4315</v>
      </c>
      <c r="M16" s="121" t="n">
        <v>-158.4148</v>
      </c>
      <c r="N16" s="235"/>
      <c r="O16" s="235"/>
    </row>
    <row r="17" s="164" customFormat="true" ht="11.25" hidden="false" customHeight="false" outlineLevel="0" collapsed="false">
      <c r="B17" s="196" t="s">
        <v>172</v>
      </c>
      <c r="C17" s="197" t="n">
        <v>461.6645</v>
      </c>
      <c r="D17" s="197" t="n">
        <v>435.4959</v>
      </c>
      <c r="E17" s="197" t="n">
        <v>461.4285</v>
      </c>
      <c r="F17" s="197" t="n">
        <v>553.9155</v>
      </c>
      <c r="G17" s="198" t="n">
        <v>1912.5043</v>
      </c>
      <c r="H17" s="197"/>
      <c r="I17" s="197" t="n">
        <v>487.5454</v>
      </c>
      <c r="J17" s="197" t="n">
        <v>534.6319</v>
      </c>
      <c r="K17" s="197" t="n">
        <v>555.6916</v>
      </c>
      <c r="L17" s="197" t="n">
        <v>524.8283</v>
      </c>
      <c r="M17" s="198" t="n">
        <v>2102.6971</v>
      </c>
      <c r="N17" s="237"/>
      <c r="O17" s="237"/>
    </row>
    <row r="18" s="239" customFormat="true" ht="11.25" hidden="false" customHeight="false" outlineLevel="0" collapsed="false">
      <c r="A18" s="164"/>
      <c r="B18" s="205"/>
      <c r="C18" s="62"/>
      <c r="D18" s="62"/>
      <c r="E18" s="62"/>
      <c r="F18" s="62"/>
      <c r="G18" s="238"/>
      <c r="H18" s="62"/>
      <c r="I18" s="62"/>
      <c r="J18" s="62"/>
      <c r="K18" s="62"/>
      <c r="L18" s="62"/>
      <c r="M18" s="238"/>
      <c r="N18" s="237"/>
      <c r="O18" s="237"/>
    </row>
    <row r="19" s="162" customFormat="true" ht="11.25" hidden="false" customHeight="false" outlineLevel="0" collapsed="false">
      <c r="A19" s="216"/>
      <c r="B19" s="240" t="s">
        <v>189</v>
      </c>
      <c r="C19" s="62" t="n">
        <v>-357.592</v>
      </c>
      <c r="D19" s="62" t="n">
        <v>-358.3146</v>
      </c>
      <c r="E19" s="62" t="n">
        <v>84.2578</v>
      </c>
      <c r="F19" s="62" t="n">
        <v>-13.1317</v>
      </c>
      <c r="G19" s="121" t="n">
        <v>-644.7804</v>
      </c>
      <c r="H19" s="62"/>
      <c r="I19" s="62" t="n">
        <v>-52.657</v>
      </c>
      <c r="J19" s="62" t="n">
        <v>-191.1842</v>
      </c>
      <c r="K19" s="62" t="n">
        <v>158.5913</v>
      </c>
      <c r="L19" s="62" t="n">
        <v>85.137</v>
      </c>
      <c r="M19" s="121" t="n">
        <v>-0.1129</v>
      </c>
      <c r="N19" s="241"/>
      <c r="O19" s="241"/>
    </row>
    <row r="20" s="239" customFormat="true" ht="11.25" hidden="false" customHeight="false" outlineLevel="0" collapsed="false">
      <c r="A20" s="164"/>
      <c r="B20" s="234" t="s">
        <v>190</v>
      </c>
      <c r="C20" s="62" t="n">
        <v>53.9958</v>
      </c>
      <c r="D20" s="62" t="n">
        <v>229.2875</v>
      </c>
      <c r="E20" s="62" t="n">
        <v>21.4763</v>
      </c>
      <c r="F20" s="62" t="n">
        <v>35.5585</v>
      </c>
      <c r="G20" s="121" t="n">
        <v>340.318</v>
      </c>
      <c r="H20" s="62"/>
      <c r="I20" s="62" t="n">
        <v>75.9438</v>
      </c>
      <c r="J20" s="62" t="n">
        <v>110.6757</v>
      </c>
      <c r="K20" s="62" t="n">
        <v>134.855</v>
      </c>
      <c r="L20" s="62" t="n">
        <v>91.3786</v>
      </c>
      <c r="M20" s="121" t="n">
        <v>412.8531</v>
      </c>
      <c r="N20" s="162"/>
      <c r="O20" s="162"/>
    </row>
    <row r="21" s="239" customFormat="true" ht="11.25" hidden="false" customHeight="false" outlineLevel="0" collapsed="false">
      <c r="A21" s="216"/>
      <c r="B21" s="234" t="s">
        <v>191</v>
      </c>
      <c r="C21" s="62" t="n">
        <v>-36.0674</v>
      </c>
      <c r="D21" s="62" t="n">
        <v>-23.125</v>
      </c>
      <c r="E21" s="62" t="n">
        <v>6.0504</v>
      </c>
      <c r="F21" s="62" t="n">
        <v>-1.205</v>
      </c>
      <c r="G21" s="121" t="n">
        <v>-54.347</v>
      </c>
      <c r="H21" s="62"/>
      <c r="I21" s="62" t="n">
        <v>-11.2923</v>
      </c>
      <c r="J21" s="62" t="n">
        <v>2.1348</v>
      </c>
      <c r="K21" s="62" t="n">
        <v>4.4993</v>
      </c>
      <c r="L21" s="62" t="n">
        <v>-34.6028</v>
      </c>
      <c r="M21" s="121" t="n">
        <v>-39.261</v>
      </c>
    </row>
    <row r="22" s="239" customFormat="true" ht="11.25" hidden="false" customHeight="false" outlineLevel="0" collapsed="false">
      <c r="A22" s="216"/>
      <c r="B22" s="234" t="s">
        <v>192</v>
      </c>
      <c r="C22" s="62" t="n">
        <v>-5.6798</v>
      </c>
      <c r="D22" s="62" t="n">
        <v>-656.1499</v>
      </c>
      <c r="E22" s="62" t="n">
        <v>-71.8677</v>
      </c>
      <c r="F22" s="62" t="n">
        <v>-37.7636</v>
      </c>
      <c r="G22" s="121" t="n">
        <v>-771.461</v>
      </c>
      <c r="H22" s="62"/>
      <c r="I22" s="62" t="n">
        <v>5.82</v>
      </c>
      <c r="J22" s="62" t="n">
        <v>291.0281</v>
      </c>
      <c r="K22" s="62" t="n">
        <v>-233.0405</v>
      </c>
      <c r="L22" s="62" t="n">
        <v>-132.2977</v>
      </c>
      <c r="M22" s="121" t="n">
        <v>-68.4901</v>
      </c>
    </row>
    <row r="23" s="239" customFormat="true" ht="11.25" hidden="false" customHeight="false" outlineLevel="0" collapsed="false">
      <c r="B23" s="242" t="s">
        <v>193</v>
      </c>
      <c r="C23" s="62" t="n">
        <v>28.4133</v>
      </c>
      <c r="D23" s="62" t="n">
        <v>18.0965</v>
      </c>
      <c r="E23" s="62" t="n">
        <v>8.1994</v>
      </c>
      <c r="F23" s="62" t="n">
        <v>-0.9004</v>
      </c>
      <c r="G23" s="121" t="n">
        <v>53.8088</v>
      </c>
      <c r="H23" s="62"/>
      <c r="I23" s="62" t="n">
        <v>31.0717</v>
      </c>
      <c r="J23" s="62" t="n">
        <v>9.9337</v>
      </c>
      <c r="K23" s="62" t="n">
        <v>-2.9128</v>
      </c>
      <c r="L23" s="62" t="n">
        <v>-8.4716</v>
      </c>
      <c r="M23" s="121" t="n">
        <v>29.6209</v>
      </c>
    </row>
    <row r="24" s="239" customFormat="true" ht="11.25" hidden="false" customHeight="false" outlineLevel="0" collapsed="false">
      <c r="B24" s="205" t="s">
        <v>194</v>
      </c>
      <c r="C24" s="243" t="n">
        <v>144.7345</v>
      </c>
      <c r="D24" s="243" t="n">
        <v>-354.7096</v>
      </c>
      <c r="E24" s="243" t="n">
        <v>509.5447</v>
      </c>
      <c r="F24" s="243" t="n">
        <v>536.4732</v>
      </c>
      <c r="G24" s="244" t="n">
        <v>836.0428</v>
      </c>
      <c r="H24" s="243"/>
      <c r="I24" s="243" t="n">
        <v>536.4315</v>
      </c>
      <c r="J24" s="243" t="n">
        <v>757.22</v>
      </c>
      <c r="K24" s="243" t="n">
        <v>617.6838</v>
      </c>
      <c r="L24" s="243" t="n">
        <v>525.9718</v>
      </c>
      <c r="M24" s="244" t="n">
        <v>2437.3071</v>
      </c>
      <c r="N24" s="245"/>
    </row>
    <row r="25" s="239" customFormat="true" ht="11.25" hidden="false" customHeight="false" outlineLevel="0" collapsed="false">
      <c r="B25" s="234" t="s">
        <v>195</v>
      </c>
      <c r="C25" s="62" t="n">
        <v>-1.3468</v>
      </c>
      <c r="D25" s="62" t="n">
        <v>-30.3828</v>
      </c>
      <c r="E25" s="62" t="n">
        <v>-151.6808</v>
      </c>
      <c r="F25" s="62" t="n">
        <v>-66.1607</v>
      </c>
      <c r="G25" s="246" t="n">
        <v>-249.571</v>
      </c>
      <c r="H25" s="62"/>
      <c r="I25" s="62" t="n">
        <v>-158.5831</v>
      </c>
      <c r="J25" s="62" t="n">
        <v>-228.3863</v>
      </c>
      <c r="K25" s="62" t="n">
        <v>-148.9329</v>
      </c>
      <c r="L25" s="62" t="n">
        <v>459.7656</v>
      </c>
      <c r="M25" s="121" t="n">
        <v>-76.1367</v>
      </c>
    </row>
    <row r="26" s="239" customFormat="true" ht="11.25" hidden="false" customHeight="false" outlineLevel="0" collapsed="false">
      <c r="B26" s="196" t="s">
        <v>177</v>
      </c>
      <c r="C26" s="197" t="n">
        <v>143.3877</v>
      </c>
      <c r="D26" s="197" t="n">
        <v>-385.0924</v>
      </c>
      <c r="E26" s="197" t="n">
        <v>357.8639</v>
      </c>
      <c r="F26" s="197" t="n">
        <v>470.3125</v>
      </c>
      <c r="G26" s="198" t="n">
        <v>586.4717</v>
      </c>
      <c r="H26" s="197"/>
      <c r="I26" s="197" t="n">
        <v>377.8484</v>
      </c>
      <c r="J26" s="197" t="n">
        <v>528.8337</v>
      </c>
      <c r="K26" s="197" t="n">
        <v>468.751</v>
      </c>
      <c r="L26" s="197" t="n">
        <v>985.7374</v>
      </c>
      <c r="M26" s="198" t="n">
        <v>2361.1704</v>
      </c>
      <c r="N26" s="245"/>
    </row>
    <row r="27" s="239" customFormat="true" ht="11.25" hidden="false" customHeight="false" outlineLevel="0" collapsed="false">
      <c r="B27" s="247"/>
      <c r="C27" s="248"/>
      <c r="D27" s="248"/>
      <c r="E27" s="248"/>
      <c r="F27" s="248"/>
      <c r="G27" s="238"/>
      <c r="H27" s="248"/>
      <c r="I27" s="248"/>
      <c r="J27" s="248"/>
      <c r="K27" s="248"/>
      <c r="L27" s="248"/>
      <c r="M27" s="238"/>
    </row>
    <row r="28" s="239" customFormat="true" ht="11.25" hidden="false" customHeight="false" outlineLevel="0" collapsed="false">
      <c r="B28" s="205" t="s">
        <v>176</v>
      </c>
      <c r="C28" s="118" t="n">
        <v>351.6914</v>
      </c>
      <c r="D28" s="118" t="n">
        <v>311.6595</v>
      </c>
      <c r="E28" s="118" t="n">
        <v>348.6778</v>
      </c>
      <c r="F28" s="118" t="n">
        <v>471.3873</v>
      </c>
      <c r="G28" s="119" t="n">
        <v>1483.416</v>
      </c>
      <c r="H28" s="118"/>
      <c r="I28" s="118" t="n">
        <v>349.6983</v>
      </c>
      <c r="J28" s="118" t="n">
        <v>389.6107</v>
      </c>
      <c r="K28" s="118" t="n">
        <v>412.4779</v>
      </c>
      <c r="L28" s="118" t="n">
        <v>391.6667</v>
      </c>
      <c r="M28" s="119" t="n">
        <v>1543.4537</v>
      </c>
      <c r="N28" s="245"/>
    </row>
    <row r="29" s="239" customFormat="true" ht="11.25" hidden="false" customHeight="false" outlineLevel="0" collapsed="false">
      <c r="B29" s="234"/>
      <c r="C29" s="62"/>
      <c r="D29" s="62"/>
      <c r="E29" s="62"/>
      <c r="F29" s="62"/>
      <c r="G29" s="121"/>
      <c r="H29" s="62"/>
      <c r="I29" s="62"/>
      <c r="J29" s="62"/>
      <c r="K29" s="62"/>
      <c r="L29" s="62"/>
      <c r="M29" s="121"/>
    </row>
    <row r="30" s="239" customFormat="true" ht="11.25" hidden="false" customHeight="false" outlineLevel="0" collapsed="false">
      <c r="B30" s="205" t="s">
        <v>196</v>
      </c>
      <c r="C30" s="62"/>
      <c r="D30" s="62"/>
      <c r="E30" s="62"/>
      <c r="F30" s="62"/>
      <c r="G30" s="121"/>
      <c r="H30" s="62"/>
      <c r="I30" s="62"/>
      <c r="J30" s="62"/>
      <c r="K30" s="62"/>
      <c r="L30" s="62"/>
      <c r="M30" s="121"/>
    </row>
    <row r="31" s="162" customFormat="true" ht="11.25" hidden="false" customHeight="false" outlineLevel="0" collapsed="false">
      <c r="A31" s="239"/>
      <c r="B31" s="234" t="s">
        <v>197</v>
      </c>
      <c r="C31" s="62" t="n">
        <v>2076</v>
      </c>
      <c r="D31" s="62" t="n">
        <v>2069</v>
      </c>
      <c r="E31" s="62" t="n">
        <v>2071</v>
      </c>
      <c r="F31" s="62" t="n">
        <v>2040</v>
      </c>
      <c r="G31" s="249" t="n">
        <v>2040</v>
      </c>
      <c r="H31" s="62"/>
      <c r="I31" s="62" t="n">
        <v>2040</v>
      </c>
      <c r="J31" s="62" t="n">
        <v>2071</v>
      </c>
      <c r="K31" s="62" t="n">
        <v>2096</v>
      </c>
      <c r="L31" s="62" t="n">
        <v>2044</v>
      </c>
      <c r="M31" s="249" t="n">
        <v>2044</v>
      </c>
      <c r="N31" s="239"/>
      <c r="O31" s="239"/>
    </row>
    <row r="32" s="162" customFormat="true" ht="12" hidden="false" customHeight="true" outlineLevel="0" collapsed="false">
      <c r="B32" s="250" t="s">
        <v>198</v>
      </c>
      <c r="C32" s="77" t="n">
        <v>2098</v>
      </c>
      <c r="D32" s="77" t="n">
        <v>2052</v>
      </c>
      <c r="E32" s="77" t="n">
        <v>2052</v>
      </c>
      <c r="F32" s="77" t="n">
        <v>2047</v>
      </c>
      <c r="G32" s="251" t="n">
        <v>2062</v>
      </c>
      <c r="H32" s="77"/>
      <c r="I32" s="77" t="n">
        <v>2040</v>
      </c>
      <c r="J32" s="77" t="n">
        <v>2044</v>
      </c>
      <c r="K32" s="77" t="n">
        <v>2076</v>
      </c>
      <c r="L32" s="77" t="n">
        <v>2066</v>
      </c>
      <c r="M32" s="251" t="n">
        <v>2057</v>
      </c>
    </row>
    <row r="33" s="162" customFormat="true" ht="11.25" hidden="false" customHeight="false" outlineLevel="0" collapsed="false">
      <c r="B33" s="234"/>
      <c r="C33" s="252"/>
      <c r="D33" s="252"/>
      <c r="E33" s="252"/>
      <c r="F33" s="252"/>
      <c r="G33" s="249"/>
      <c r="H33" s="252"/>
      <c r="I33" s="252"/>
      <c r="J33" s="252"/>
      <c r="K33" s="252"/>
      <c r="L33" s="252"/>
      <c r="M33" s="249"/>
    </row>
    <row r="34" s="162" customFormat="true" ht="11.25" hidden="false" customHeight="false" outlineLevel="0" collapsed="false">
      <c r="B34" s="205" t="s">
        <v>199</v>
      </c>
      <c r="C34" s="62"/>
      <c r="D34" s="62"/>
      <c r="E34" s="62"/>
      <c r="F34" s="62"/>
      <c r="G34" s="121"/>
      <c r="H34" s="62"/>
      <c r="I34" s="62"/>
      <c r="J34" s="62"/>
      <c r="K34" s="62"/>
      <c r="L34" s="62"/>
      <c r="M34" s="121"/>
    </row>
    <row r="35" s="239" customFormat="true" ht="11.25" hidden="false" customHeight="false" outlineLevel="0" collapsed="false">
      <c r="B35" s="234" t="s">
        <v>172</v>
      </c>
      <c r="C35" s="253" t="n">
        <v>0.22</v>
      </c>
      <c r="D35" s="253" t="n">
        <v>0.21</v>
      </c>
      <c r="E35" s="253" t="n">
        <v>0.22</v>
      </c>
      <c r="F35" s="253" t="n">
        <v>0.27</v>
      </c>
      <c r="G35" s="254" t="n">
        <v>0.93</v>
      </c>
      <c r="H35" s="253"/>
      <c r="I35" s="253" t="n">
        <v>0.24</v>
      </c>
      <c r="J35" s="253" t="n">
        <v>0.26</v>
      </c>
      <c r="K35" s="253" t="n">
        <v>0.27</v>
      </c>
      <c r="L35" s="255" t="n">
        <v>0.25</v>
      </c>
      <c r="M35" s="254" t="n">
        <v>1.02</v>
      </c>
    </row>
    <row r="36" s="239" customFormat="true" ht="11.25" hidden="false" customHeight="false" outlineLevel="0" collapsed="false">
      <c r="B36" s="234" t="s">
        <v>176</v>
      </c>
      <c r="C36" s="253" t="n">
        <v>0.17</v>
      </c>
      <c r="D36" s="253" t="n">
        <v>0.15</v>
      </c>
      <c r="E36" s="253" t="n">
        <v>0.17</v>
      </c>
      <c r="F36" s="253" t="n">
        <v>0.23</v>
      </c>
      <c r="G36" s="254" t="n">
        <v>0.72</v>
      </c>
      <c r="H36" s="253"/>
      <c r="I36" s="253" t="n">
        <v>0.17</v>
      </c>
      <c r="J36" s="253" t="n">
        <v>0.19</v>
      </c>
      <c r="K36" s="253" t="n">
        <v>0.2</v>
      </c>
      <c r="L36" s="255" t="n">
        <v>0.19</v>
      </c>
      <c r="M36" s="254" t="n">
        <v>0.75</v>
      </c>
    </row>
    <row r="37" s="239" customFormat="true" ht="11.25" hidden="false" customHeight="false" outlineLevel="0" collapsed="false">
      <c r="B37" s="234" t="s">
        <v>177</v>
      </c>
      <c r="C37" s="253" t="n">
        <v>0.0683728635172403</v>
      </c>
      <c r="D37" s="253" t="n">
        <v>-0.19</v>
      </c>
      <c r="E37" s="253" t="n">
        <v>0.17</v>
      </c>
      <c r="F37" s="253" t="n">
        <v>0.23</v>
      </c>
      <c r="G37" s="254" t="n">
        <v>0.28</v>
      </c>
      <c r="H37" s="253"/>
      <c r="I37" s="253" t="n">
        <v>0.19</v>
      </c>
      <c r="J37" s="253" t="n">
        <v>0.26</v>
      </c>
      <c r="K37" s="253" t="n">
        <v>0.23</v>
      </c>
      <c r="L37" s="255" t="n">
        <v>0.48</v>
      </c>
      <c r="M37" s="254" t="n">
        <v>1.15</v>
      </c>
    </row>
    <row r="38" s="239" customFormat="true" ht="11.25" hidden="false" customHeight="false" outlineLevel="0" collapsed="false">
      <c r="B38" s="234" t="s">
        <v>200</v>
      </c>
      <c r="C38" s="253" t="n">
        <v>0.0517485229264143</v>
      </c>
      <c r="D38" s="253" t="n">
        <v>-0.2</v>
      </c>
      <c r="E38" s="253" t="n">
        <v>0.16</v>
      </c>
      <c r="F38" s="253" t="n">
        <v>0.21</v>
      </c>
      <c r="G38" s="254" t="n">
        <v>0.22</v>
      </c>
      <c r="H38" s="62"/>
      <c r="I38" s="253" t="n">
        <v>0.17</v>
      </c>
      <c r="J38" s="253" t="n">
        <v>0.24</v>
      </c>
      <c r="K38" s="253" t="n">
        <v>0.21</v>
      </c>
      <c r="L38" s="255" t="n">
        <v>0.46</v>
      </c>
      <c r="M38" s="254" t="n">
        <v>1.08</v>
      </c>
    </row>
    <row r="39" s="239" customFormat="true" ht="11.25" hidden="false" customHeight="false" outlineLevel="0" collapsed="false">
      <c r="B39" s="234" t="s">
        <v>201</v>
      </c>
      <c r="C39" s="253" t="n">
        <v>0</v>
      </c>
      <c r="D39" s="253" t="n">
        <v>0.13</v>
      </c>
      <c r="E39" s="253" t="n">
        <v>0</v>
      </c>
      <c r="F39" s="253" t="n">
        <v>0.13</v>
      </c>
      <c r="G39" s="254" t="n">
        <v>0.26</v>
      </c>
      <c r="H39" s="253"/>
      <c r="I39" s="253" t="n">
        <v>0</v>
      </c>
      <c r="J39" s="253" t="n">
        <v>0.13</v>
      </c>
      <c r="K39" s="253" t="n">
        <v>0</v>
      </c>
      <c r="L39" s="255" t="n">
        <v>0.14</v>
      </c>
      <c r="M39" s="254" t="n">
        <v>0.27</v>
      </c>
    </row>
    <row r="40" s="239" customFormat="true" ht="11.25" hidden="false" customHeight="false" outlineLevel="0" collapsed="false">
      <c r="B40" s="234" t="s">
        <v>202</v>
      </c>
      <c r="C40" s="253" t="n">
        <v>11.01</v>
      </c>
      <c r="D40" s="253" t="n">
        <v>10.62</v>
      </c>
      <c r="E40" s="253" t="n">
        <v>10.21</v>
      </c>
      <c r="F40" s="253" t="n">
        <v>10.25</v>
      </c>
      <c r="G40" s="254" t="n">
        <v>10.25</v>
      </c>
      <c r="H40" s="253"/>
      <c r="I40" s="253" t="n">
        <v>10.54</v>
      </c>
      <c r="J40" s="253" t="n">
        <v>9.85</v>
      </c>
      <c r="K40" s="253" t="n">
        <v>9.59</v>
      </c>
      <c r="L40" s="255" t="n">
        <v>10.06</v>
      </c>
      <c r="M40" s="254" t="n">
        <v>10.06</v>
      </c>
    </row>
    <row r="41" s="239" customFormat="true" ht="11.25" hidden="false" customHeight="false" outlineLevel="0" collapsed="false">
      <c r="B41" s="250" t="s">
        <v>203</v>
      </c>
      <c r="C41" s="256" t="n">
        <v>8.13</v>
      </c>
      <c r="D41" s="256" t="n">
        <v>7.91</v>
      </c>
      <c r="E41" s="256" t="n">
        <v>7.84</v>
      </c>
      <c r="F41" s="256" t="n">
        <v>8.51</v>
      </c>
      <c r="G41" s="257" t="n">
        <v>8.51</v>
      </c>
      <c r="H41" s="256"/>
      <c r="I41" s="256" t="n">
        <v>8.59</v>
      </c>
      <c r="J41" s="256" t="n">
        <v>8.21</v>
      </c>
      <c r="K41" s="256" t="n">
        <v>8.04</v>
      </c>
      <c r="L41" s="258" t="n">
        <v>8.47</v>
      </c>
      <c r="M41" s="257" t="n">
        <v>8.47</v>
      </c>
    </row>
    <row r="42" s="162" customFormat="true" ht="11.25" hidden="false" customHeight="false" outlineLevel="0" collapsed="false">
      <c r="A42" s="239"/>
      <c r="B42" s="234"/>
      <c r="C42" s="252"/>
      <c r="D42" s="252"/>
      <c r="E42" s="252"/>
      <c r="F42" s="252"/>
      <c r="G42" s="249"/>
      <c r="H42" s="252"/>
      <c r="I42" s="252"/>
      <c r="J42" s="252"/>
      <c r="K42" s="252"/>
      <c r="L42" s="252"/>
      <c r="M42" s="249"/>
      <c r="N42" s="239"/>
      <c r="O42" s="239"/>
    </row>
    <row r="43" s="162" customFormat="true" ht="11.25" hidden="false" customHeight="false" outlineLevel="0" collapsed="false">
      <c r="B43" s="205" t="s">
        <v>204</v>
      </c>
      <c r="C43" s="203"/>
      <c r="D43" s="203"/>
      <c r="E43" s="203"/>
      <c r="F43" s="203"/>
      <c r="G43" s="204"/>
      <c r="H43" s="203"/>
      <c r="I43" s="203"/>
      <c r="J43" s="203"/>
      <c r="K43" s="203"/>
      <c r="L43" s="203"/>
      <c r="M43" s="204"/>
    </row>
    <row r="44" s="162" customFormat="true" ht="11.25" hidden="false" customHeight="false" outlineLevel="0" collapsed="false">
      <c r="B44" s="234" t="s">
        <v>205</v>
      </c>
      <c r="C44" s="253" t="n">
        <v>5.43</v>
      </c>
      <c r="D44" s="253" t="n">
        <v>5.385</v>
      </c>
      <c r="E44" s="253" t="n">
        <v>3.851</v>
      </c>
      <c r="F44" s="253" t="n">
        <v>5.277</v>
      </c>
      <c r="G44" s="254" t="n">
        <v>5.43</v>
      </c>
      <c r="H44" s="253"/>
      <c r="I44" s="253" t="n">
        <v>5.384</v>
      </c>
      <c r="J44" s="253" t="n">
        <v>4.914</v>
      </c>
      <c r="K44" s="253" t="n">
        <v>5.186</v>
      </c>
      <c r="L44" s="259" t="n">
        <v>5.365</v>
      </c>
      <c r="M44" s="260" t="n">
        <v>5.384</v>
      </c>
    </row>
    <row r="45" s="162" customFormat="true" ht="11.25" hidden="false" customHeight="false" outlineLevel="0" collapsed="false">
      <c r="B45" s="234" t="s">
        <v>206</v>
      </c>
      <c r="C45" s="253" t="n">
        <v>4.074</v>
      </c>
      <c r="D45" s="253" t="n">
        <v>3.529</v>
      </c>
      <c r="E45" s="253" t="n">
        <v>3.036</v>
      </c>
      <c r="F45" s="253" t="n">
        <v>3.407</v>
      </c>
      <c r="G45" s="254" t="n">
        <v>3.036</v>
      </c>
      <c r="H45" s="253"/>
      <c r="I45" s="253" t="n">
        <v>4.754</v>
      </c>
      <c r="J45" s="253" t="n">
        <v>4.304</v>
      </c>
      <c r="K45" s="253" t="n">
        <v>4.622</v>
      </c>
      <c r="L45" s="259" t="n">
        <v>4.753</v>
      </c>
      <c r="M45" s="260" t="n">
        <v>4.304</v>
      </c>
    </row>
    <row r="46" s="162" customFormat="true" ht="11.25" hidden="false" customHeight="false" outlineLevel="0" collapsed="false">
      <c r="B46" s="234" t="s">
        <v>207</v>
      </c>
      <c r="C46" s="253" t="n">
        <v>4.834</v>
      </c>
      <c r="D46" s="253" t="n">
        <v>3.53</v>
      </c>
      <c r="E46" s="253" t="n">
        <v>3.411</v>
      </c>
      <c r="F46" s="253" t="n">
        <v>5.228</v>
      </c>
      <c r="G46" s="254" t="n">
        <v>5.228</v>
      </c>
      <c r="H46" s="253"/>
      <c r="I46" s="253" t="n">
        <v>4.771</v>
      </c>
      <c r="J46" s="253" t="n">
        <v>4.471</v>
      </c>
      <c r="K46" s="253" t="n">
        <v>4.928</v>
      </c>
      <c r="L46" s="259" t="n">
        <v>5.315</v>
      </c>
      <c r="M46" s="260" t="n">
        <v>5.315</v>
      </c>
    </row>
    <row r="47" s="162" customFormat="true" ht="11.25" hidden="false" customHeight="false" outlineLevel="0" collapsed="false">
      <c r="B47" s="250" t="s">
        <v>208</v>
      </c>
      <c r="C47" s="77" t="n">
        <v>10366730.5</v>
      </c>
      <c r="D47" s="77" t="n">
        <v>10554651</v>
      </c>
      <c r="E47" s="77" t="n">
        <v>11103620</v>
      </c>
      <c r="F47" s="77" t="n">
        <v>11763000.015625</v>
      </c>
      <c r="G47" s="261" t="n">
        <v>10951208.3229572</v>
      </c>
      <c r="H47" s="77"/>
      <c r="I47" s="77" t="n">
        <v>9106453</v>
      </c>
      <c r="J47" s="77" t="n">
        <v>11360342</v>
      </c>
      <c r="K47" s="77" t="n">
        <v>9373706.84615385</v>
      </c>
      <c r="L47" s="77" t="n">
        <v>9996002.15873016</v>
      </c>
      <c r="M47" s="262" t="n">
        <v>9942351.78823529</v>
      </c>
    </row>
    <row r="48" s="162" customFormat="true" ht="11.25" hidden="false" customHeight="false" outlineLevel="0" collapsed="false">
      <c r="B48" s="161"/>
      <c r="C48" s="161"/>
      <c r="D48" s="161"/>
      <c r="E48" s="161"/>
      <c r="F48" s="161"/>
      <c r="G48" s="161"/>
      <c r="H48" s="225"/>
      <c r="I48" s="161"/>
      <c r="J48" s="161"/>
      <c r="K48" s="161"/>
      <c r="L48" s="161"/>
      <c r="M48" s="263"/>
    </row>
    <row r="49" customFormat="false" ht="16.5" hidden="false" customHeight="true" outlineLevel="0" collapsed="false">
      <c r="A49" s="162"/>
      <c r="B49" s="0"/>
      <c r="C49" s="264"/>
      <c r="D49" s="264"/>
      <c r="E49" s="264"/>
      <c r="F49" s="264"/>
      <c r="G49" s="264"/>
      <c r="H49" s="265"/>
      <c r="I49" s="264"/>
      <c r="J49" s="264"/>
      <c r="K49" s="162"/>
      <c r="L49" s="162"/>
      <c r="M49" s="162"/>
      <c r="N49" s="162"/>
      <c r="O49" s="162"/>
    </row>
    <row r="50" s="162" customFormat="true" ht="11.25" hidden="false" customHeight="false" outlineLevel="0" collapsed="false">
      <c r="A50" s="161"/>
      <c r="H50" s="228"/>
      <c r="N50" s="161"/>
      <c r="O50" s="161"/>
    </row>
    <row r="51" s="162" customFormat="true" ht="12.75" hidden="false" customHeight="false" outlineLevel="0" collapsed="false">
      <c r="B51" s="0"/>
      <c r="C51" s="236"/>
      <c r="D51" s="236"/>
      <c r="E51" s="236"/>
      <c r="F51" s="236"/>
      <c r="G51" s="236"/>
      <c r="H51" s="236"/>
      <c r="M51" s="236"/>
    </row>
    <row r="52" s="162" customFormat="true" ht="12.75" hidden="false" customHeight="false" outlineLevel="0" collapsed="false">
      <c r="B52" s="0"/>
      <c r="C52" s="216"/>
      <c r="D52" s="216"/>
      <c r="E52" s="216"/>
      <c r="F52" s="216"/>
      <c r="G52" s="216"/>
      <c r="H52" s="216"/>
      <c r="M52" s="216"/>
    </row>
    <row r="53" s="164" customFormat="true" ht="11.25" hidden="false" customHeight="false" outlineLevel="0" collapsed="false">
      <c r="A53" s="162"/>
      <c r="B53" s="216"/>
      <c r="C53" s="216"/>
      <c r="D53" s="216"/>
      <c r="E53" s="216"/>
      <c r="F53" s="216"/>
      <c r="G53" s="216"/>
      <c r="H53" s="216"/>
      <c r="M53" s="216"/>
      <c r="N53" s="162"/>
      <c r="O53" s="162"/>
    </row>
    <row r="54" s="164" customFormat="true" ht="12.75" hidden="false" customHeight="false" outlineLevel="0" collapsed="false">
      <c r="B54" s="216"/>
      <c r="C54" s="266"/>
      <c r="D54" s="267"/>
      <c r="E54" s="267"/>
      <c r="F54" s="267"/>
      <c r="G54" s="266"/>
      <c r="H54" s="268"/>
      <c r="M54" s="161"/>
      <c r="O54" s="0"/>
    </row>
    <row r="55" s="164" customFormat="true" ht="11.25" hidden="false" customHeight="false" outlineLevel="0" collapsed="false">
      <c r="B55" s="195"/>
      <c r="C55" s="163"/>
      <c r="D55" s="163"/>
      <c r="E55" s="163"/>
      <c r="F55" s="163"/>
      <c r="G55" s="163"/>
      <c r="H55" s="269"/>
      <c r="M55" s="161"/>
    </row>
    <row r="56" s="163" customFormat="true" ht="11.25" hidden="false" customHeight="false" outlineLevel="0" collapsed="false">
      <c r="A56" s="164"/>
      <c r="C56" s="164"/>
      <c r="D56" s="164"/>
      <c r="E56" s="164"/>
      <c r="F56" s="164"/>
      <c r="G56" s="164"/>
      <c r="H56" s="269"/>
      <c r="I56" s="161"/>
      <c r="J56" s="161"/>
      <c r="K56" s="161"/>
      <c r="L56" s="161"/>
      <c r="M56" s="161"/>
      <c r="N56" s="164"/>
      <c r="O56" s="164"/>
    </row>
    <row r="57" s="163" customFormat="true" ht="11.25" hidden="false" customHeight="false" outlineLevel="0" collapsed="false">
      <c r="C57" s="164"/>
      <c r="D57" s="164"/>
      <c r="E57" s="164"/>
      <c r="F57" s="164"/>
      <c r="G57" s="164"/>
      <c r="H57" s="269"/>
      <c r="I57" s="161"/>
      <c r="J57" s="161"/>
      <c r="K57" s="161"/>
      <c r="L57" s="161"/>
      <c r="M57" s="161"/>
    </row>
    <row r="58" s="163" customFormat="true" ht="11.25" hidden="false" customHeight="false" outlineLevel="0" collapsed="false">
      <c r="C58" s="270"/>
      <c r="D58" s="270"/>
      <c r="E58" s="270"/>
      <c r="F58" s="270"/>
      <c r="G58" s="270"/>
      <c r="H58" s="269"/>
      <c r="I58" s="161"/>
      <c r="J58" s="161"/>
      <c r="K58" s="161"/>
      <c r="L58" s="161"/>
      <c r="M58" s="161"/>
    </row>
    <row r="59" s="163" customFormat="true" ht="11.25" hidden="false" customHeight="false" outlineLevel="0" collapsed="false">
      <c r="H59" s="269"/>
      <c r="I59" s="161"/>
      <c r="J59" s="161"/>
      <c r="K59" s="161"/>
      <c r="L59" s="161"/>
      <c r="M59" s="161"/>
    </row>
    <row r="60" s="163" customFormat="true" ht="11.25" hidden="false" customHeight="false" outlineLevel="0" collapsed="false">
      <c r="B60" s="195"/>
      <c r="H60" s="269"/>
      <c r="I60" s="161"/>
      <c r="J60" s="161"/>
      <c r="K60" s="161"/>
      <c r="L60" s="161"/>
      <c r="M60" s="161"/>
    </row>
    <row r="61" s="163" customFormat="true" ht="11.25" hidden="false" customHeight="false" outlineLevel="0" collapsed="false">
      <c r="C61" s="271"/>
      <c r="D61" s="271"/>
      <c r="E61" s="271"/>
      <c r="F61" s="271"/>
      <c r="G61" s="271"/>
      <c r="H61" s="269"/>
      <c r="I61" s="161"/>
      <c r="J61" s="161"/>
      <c r="K61" s="161"/>
      <c r="L61" s="161"/>
      <c r="M61" s="161"/>
    </row>
    <row r="62" s="163" customFormat="true" ht="11.25" hidden="false" customHeight="false" outlineLevel="0" collapsed="false">
      <c r="C62" s="271"/>
      <c r="D62" s="271"/>
      <c r="E62" s="271"/>
      <c r="F62" s="271"/>
      <c r="G62" s="271"/>
      <c r="H62" s="269"/>
      <c r="I62" s="161"/>
      <c r="J62" s="161"/>
      <c r="K62" s="161"/>
      <c r="L62" s="161"/>
      <c r="M62" s="161"/>
    </row>
    <row r="63" s="163" customFormat="true" ht="11.25" hidden="false" customHeight="false" outlineLevel="0" collapsed="false">
      <c r="C63" s="271"/>
      <c r="D63" s="271"/>
      <c r="E63" s="271"/>
      <c r="F63" s="271"/>
      <c r="G63" s="271"/>
      <c r="H63" s="269"/>
      <c r="I63" s="161"/>
      <c r="J63" s="161"/>
      <c r="K63" s="161"/>
      <c r="L63" s="161"/>
      <c r="M63" s="161"/>
    </row>
    <row r="64" s="163" customFormat="true" ht="11.25" hidden="false" customHeight="false" outlineLevel="0" collapsed="false">
      <c r="C64" s="272"/>
      <c r="D64" s="272"/>
      <c r="E64" s="272"/>
      <c r="F64" s="272"/>
      <c r="G64" s="272"/>
      <c r="H64" s="269"/>
      <c r="I64" s="161"/>
      <c r="J64" s="161"/>
      <c r="K64" s="161"/>
      <c r="L64" s="161"/>
      <c r="M64" s="161"/>
    </row>
    <row r="65" s="163" customFormat="true" ht="11.25" hidden="false" customHeight="false" outlineLevel="0" collapsed="false">
      <c r="H65" s="269"/>
      <c r="I65" s="161"/>
      <c r="J65" s="161"/>
      <c r="K65" s="161"/>
      <c r="L65" s="161"/>
      <c r="M65" s="161"/>
    </row>
    <row r="66" s="163" customFormat="true" ht="11.25" hidden="false" customHeight="false" outlineLevel="0" collapsed="false">
      <c r="H66" s="269"/>
      <c r="I66" s="161"/>
      <c r="J66" s="161"/>
      <c r="K66" s="161"/>
      <c r="L66" s="161"/>
      <c r="M66" s="161"/>
    </row>
    <row r="67" s="163" customFormat="true" ht="11.25" hidden="false" customHeight="false" outlineLevel="0" collapsed="false">
      <c r="B67" s="161"/>
      <c r="C67" s="161"/>
      <c r="D67" s="161"/>
      <c r="E67" s="161"/>
      <c r="F67" s="161"/>
      <c r="G67" s="161"/>
      <c r="H67" s="225"/>
      <c r="I67" s="161"/>
      <c r="J67" s="161"/>
      <c r="K67" s="161"/>
      <c r="L67" s="161"/>
      <c r="M67" s="161"/>
    </row>
    <row r="68" customFormat="false" ht="11.25" hidden="false" customHeight="false" outlineLevel="0" collapsed="false">
      <c r="A68" s="163"/>
      <c r="N68" s="163"/>
      <c r="O68" s="163"/>
    </row>
  </sheetData>
  <mergeCells count="2">
    <mergeCell ref="C6:G6"/>
    <mergeCell ref="I6:M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EA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1" width="2.13"/>
    <col collapsed="false" customWidth="true" hidden="false" outlineLevel="0" max="2" min="2" style="161" width="62.85"/>
    <col collapsed="false" customWidth="true" hidden="false" outlineLevel="0" max="7" min="3" style="161" width="11.28"/>
    <col collapsed="false" customWidth="true" hidden="false" outlineLevel="0" max="8" min="8" style="225" width="2.42"/>
    <col collapsed="false" customWidth="true" hidden="false" outlineLevel="0" max="13" min="9" style="161" width="11.28"/>
    <col collapsed="false" customWidth="false" hidden="false" outlineLevel="0" max="257" min="14" style="161" width="9.14"/>
  </cols>
  <sheetData>
    <row r="2" customFormat="false" ht="15" hidden="false" customHeight="false" outlineLevel="0" collapsed="false">
      <c r="A2" s="163"/>
      <c r="B2" s="165" t="s">
        <v>6</v>
      </c>
      <c r="C2" s="166"/>
      <c r="D2" s="166"/>
      <c r="E2" s="166"/>
      <c r="F2" s="167"/>
      <c r="G2" s="167"/>
      <c r="H2" s="167"/>
      <c r="I2" s="166"/>
      <c r="J2" s="166"/>
      <c r="K2" s="166"/>
      <c r="L2" s="167"/>
      <c r="M2" s="168" t="s">
        <v>7</v>
      </c>
    </row>
    <row r="3" customFormat="false" ht="15" hidden="false" customHeight="false" outlineLevel="0" collapsed="false">
      <c r="A3" s="163"/>
      <c r="B3" s="169" t="s">
        <v>209</v>
      </c>
      <c r="C3" s="170"/>
      <c r="D3" s="170"/>
      <c r="E3" s="170"/>
      <c r="F3" s="173"/>
      <c r="G3" s="173"/>
      <c r="H3" s="226"/>
      <c r="I3" s="170"/>
      <c r="J3" s="170"/>
      <c r="K3" s="170"/>
      <c r="L3" s="173"/>
      <c r="M3" s="174" t="s">
        <v>13</v>
      </c>
    </row>
    <row r="4" customFormat="false" ht="11.25" hidden="false" customHeight="false" outlineLevel="0" collapsed="false">
      <c r="A4" s="163"/>
      <c r="B4" s="172"/>
      <c r="C4" s="170"/>
      <c r="D4" s="170"/>
      <c r="E4" s="170"/>
      <c r="F4" s="173"/>
      <c r="G4" s="173"/>
      <c r="H4" s="226"/>
      <c r="I4" s="170"/>
      <c r="J4" s="170"/>
      <c r="K4" s="170"/>
      <c r="L4" s="173"/>
      <c r="M4" s="174"/>
    </row>
    <row r="5" customFormat="false" ht="11.25" hidden="false" customHeight="false" outlineLevel="0" collapsed="false">
      <c r="A5" s="163"/>
      <c r="B5" s="175"/>
      <c r="C5" s="176" t="s">
        <v>17</v>
      </c>
      <c r="D5" s="176"/>
      <c r="E5" s="176"/>
      <c r="F5" s="176"/>
      <c r="G5" s="176"/>
      <c r="H5" s="226"/>
      <c r="I5" s="176" t="s">
        <v>17</v>
      </c>
      <c r="J5" s="176"/>
      <c r="K5" s="176"/>
      <c r="L5" s="176"/>
      <c r="M5" s="177"/>
    </row>
    <row r="6" s="162" customFormat="true" ht="11.25" hidden="false" customHeight="false" outlineLevel="0" collapsed="false">
      <c r="A6" s="164"/>
      <c r="B6" s="178"/>
      <c r="C6" s="179" t="n">
        <v>2016</v>
      </c>
      <c r="D6" s="179"/>
      <c r="E6" s="179"/>
      <c r="F6" s="179"/>
      <c r="G6" s="179"/>
      <c r="H6" s="227"/>
      <c r="I6" s="179" t="n">
        <v>2017</v>
      </c>
      <c r="J6" s="179"/>
      <c r="K6" s="179"/>
      <c r="L6" s="179"/>
      <c r="M6" s="179"/>
    </row>
    <row r="7" s="162" customFormat="true" ht="11.25" hidden="false" customHeight="false" outlineLevel="0" collapsed="false">
      <c r="A7" s="164"/>
      <c r="B7" s="178"/>
      <c r="C7" s="180" t="s">
        <v>165</v>
      </c>
      <c r="D7" s="180" t="s">
        <v>166</v>
      </c>
      <c r="E7" s="180" t="s">
        <v>167</v>
      </c>
      <c r="F7" s="273" t="s">
        <v>168</v>
      </c>
      <c r="G7" s="181" t="s">
        <v>169</v>
      </c>
      <c r="H7" s="228"/>
      <c r="I7" s="180" t="s">
        <v>165</v>
      </c>
      <c r="J7" s="180" t="s">
        <v>166</v>
      </c>
      <c r="K7" s="180" t="s">
        <v>167</v>
      </c>
      <c r="L7" s="273" t="s">
        <v>168</v>
      </c>
      <c r="M7" s="181" t="s">
        <v>169</v>
      </c>
    </row>
    <row r="8" s="162" customFormat="true" ht="11.25" hidden="false" customHeight="false" outlineLevel="0" collapsed="false">
      <c r="A8" s="164"/>
      <c r="B8" s="229"/>
      <c r="C8" s="182" t="s">
        <v>170</v>
      </c>
      <c r="D8" s="182" t="s">
        <v>170</v>
      </c>
      <c r="E8" s="182" t="s">
        <v>170</v>
      </c>
      <c r="F8" s="274" t="s">
        <v>170</v>
      </c>
      <c r="G8" s="183" t="s">
        <v>171</v>
      </c>
      <c r="H8" s="228"/>
      <c r="I8" s="182" t="s">
        <v>170</v>
      </c>
      <c r="J8" s="182" t="s">
        <v>170</v>
      </c>
      <c r="K8" s="182" t="s">
        <v>170</v>
      </c>
      <c r="L8" s="274" t="s">
        <v>170</v>
      </c>
      <c r="M8" s="183" t="s">
        <v>171</v>
      </c>
    </row>
    <row r="9" s="162" customFormat="true" ht="11.25" hidden="false" customHeight="false" outlineLevel="0" collapsed="false">
      <c r="A9" s="164"/>
      <c r="B9" s="229"/>
      <c r="C9" s="182"/>
      <c r="D9" s="182"/>
      <c r="E9" s="182"/>
      <c r="F9" s="274"/>
      <c r="G9" s="183"/>
      <c r="H9" s="228"/>
      <c r="I9" s="182"/>
      <c r="J9" s="182"/>
      <c r="K9" s="182"/>
      <c r="L9" s="274"/>
      <c r="M9" s="183"/>
    </row>
    <row r="10" s="162" customFormat="true" ht="11.25" hidden="false" customHeight="false" outlineLevel="0" collapsed="false">
      <c r="A10" s="164"/>
      <c r="B10" s="230" t="s">
        <v>210</v>
      </c>
      <c r="C10" s="211" t="n">
        <v>3559.5033</v>
      </c>
      <c r="D10" s="211" t="n">
        <v>2764.7351</v>
      </c>
      <c r="E10" s="211" t="n">
        <v>2904.3123</v>
      </c>
      <c r="F10" s="211" t="n">
        <v>2727.0026</v>
      </c>
      <c r="G10" s="119" t="n">
        <v>11955.5534</v>
      </c>
      <c r="H10" s="211"/>
      <c r="I10" s="211" t="n">
        <v>3942.4942</v>
      </c>
      <c r="J10" s="211" t="n">
        <v>3937.4557</v>
      </c>
      <c r="K10" s="211" t="n">
        <v>4451.2426</v>
      </c>
      <c r="L10" s="211" t="n">
        <v>3891.4383</v>
      </c>
      <c r="M10" s="119" t="n">
        <v>16222.6309</v>
      </c>
      <c r="N10" s="236"/>
    </row>
    <row r="11" s="162" customFormat="true" ht="15" hidden="false" customHeight="true" outlineLevel="0" collapsed="false">
      <c r="A11" s="164"/>
      <c r="B11" s="229"/>
      <c r="C11" s="182"/>
      <c r="D11" s="182"/>
      <c r="E11" s="182"/>
      <c r="F11" s="274"/>
      <c r="G11" s="183"/>
      <c r="H11" s="228"/>
      <c r="I11" s="275"/>
      <c r="J11" s="182"/>
      <c r="K11" s="182"/>
      <c r="L11" s="274"/>
      <c r="M11" s="183"/>
    </row>
    <row r="12" s="276" customFormat="true" ht="11.25" hidden="false" customHeight="false" outlineLevel="0" collapsed="false">
      <c r="B12" s="230" t="s">
        <v>211</v>
      </c>
      <c r="C12" s="231"/>
      <c r="D12" s="231"/>
      <c r="E12" s="231"/>
      <c r="F12" s="63"/>
      <c r="G12" s="232"/>
      <c r="H12" s="228"/>
      <c r="I12" s="231"/>
      <c r="J12" s="231"/>
      <c r="K12" s="277"/>
      <c r="L12" s="63"/>
      <c r="M12" s="232"/>
    </row>
    <row r="13" s="278" customFormat="true" ht="11.25" hidden="false" customHeight="false" outlineLevel="0" collapsed="false">
      <c r="B13" s="279" t="s">
        <v>184</v>
      </c>
      <c r="C13" s="280" t="n">
        <v>239.8434</v>
      </c>
      <c r="D13" s="280" t="n">
        <v>227.607</v>
      </c>
      <c r="E13" s="280" t="n">
        <v>204.8316</v>
      </c>
      <c r="F13" s="280" t="n">
        <v>218.1006</v>
      </c>
      <c r="G13" s="121" t="n">
        <v>890.3826</v>
      </c>
      <c r="H13" s="281"/>
      <c r="I13" s="62" t="n">
        <v>229.1762</v>
      </c>
      <c r="J13" s="62" t="n">
        <v>208.4942</v>
      </c>
      <c r="K13" s="62" t="n">
        <v>186.2846</v>
      </c>
      <c r="L13" s="62" t="n">
        <v>201.4542</v>
      </c>
      <c r="M13" s="121" t="n">
        <v>825.4091</v>
      </c>
    </row>
    <row r="14" s="278" customFormat="true" ht="11.25" hidden="false" customHeight="false" outlineLevel="0" collapsed="false">
      <c r="B14" s="279" t="s">
        <v>186</v>
      </c>
      <c r="C14" s="280" t="n">
        <v>26.132</v>
      </c>
      <c r="D14" s="280" t="n">
        <v>16.1541</v>
      </c>
      <c r="E14" s="280" t="n">
        <v>14.5255</v>
      </c>
      <c r="F14" s="280" t="n">
        <v>21.8365</v>
      </c>
      <c r="G14" s="121" t="n">
        <v>78.6481</v>
      </c>
      <c r="H14" s="281"/>
      <c r="I14" s="62" t="n">
        <v>16.6483</v>
      </c>
      <c r="J14" s="62" t="n">
        <v>15.0395</v>
      </c>
      <c r="K14" s="62" t="n">
        <v>15.8837</v>
      </c>
      <c r="L14" s="62" t="n">
        <v>23.0579</v>
      </c>
      <c r="M14" s="121" t="n">
        <v>70.6294</v>
      </c>
    </row>
    <row r="15" s="209" customFormat="true" ht="11.25" hidden="false" customHeight="false" outlineLevel="0" collapsed="false">
      <c r="A15" s="207"/>
      <c r="B15" s="282" t="s">
        <v>212</v>
      </c>
      <c r="C15" s="283" t="n">
        <v>265.9754</v>
      </c>
      <c r="D15" s="283" t="n">
        <v>243.7611</v>
      </c>
      <c r="E15" s="283" t="n">
        <v>219.3571</v>
      </c>
      <c r="F15" s="283" t="n">
        <v>239.9371</v>
      </c>
      <c r="G15" s="244" t="n">
        <v>969.0307</v>
      </c>
      <c r="H15" s="243"/>
      <c r="I15" s="283" t="n">
        <v>245.8245</v>
      </c>
      <c r="J15" s="283" t="n">
        <v>223.5337</v>
      </c>
      <c r="K15" s="283" t="n">
        <v>202.1683</v>
      </c>
      <c r="L15" s="283" t="n">
        <v>224.5121</v>
      </c>
      <c r="M15" s="244" t="n">
        <v>896.0385</v>
      </c>
    </row>
    <row r="16" s="276" customFormat="true" ht="11.25" hidden="false" customHeight="false" outlineLevel="0" collapsed="false">
      <c r="B16" s="284"/>
      <c r="C16" s="285"/>
      <c r="D16" s="285"/>
      <c r="E16" s="285"/>
      <c r="F16" s="285"/>
      <c r="G16" s="286"/>
      <c r="H16" s="62"/>
      <c r="I16" s="62"/>
      <c r="J16" s="62"/>
      <c r="K16" s="62"/>
      <c r="L16" s="63"/>
      <c r="M16" s="286"/>
    </row>
    <row r="17" s="276" customFormat="true" ht="11.25" hidden="false" customHeight="false" outlineLevel="0" collapsed="false">
      <c r="B17" s="284" t="s">
        <v>213</v>
      </c>
      <c r="C17" s="285" t="n">
        <v>261.5144</v>
      </c>
      <c r="D17" s="285" t="n">
        <v>198.8072</v>
      </c>
      <c r="E17" s="285" t="n">
        <v>197.9568</v>
      </c>
      <c r="F17" s="285" t="n">
        <v>201.4483</v>
      </c>
      <c r="G17" s="286" t="n">
        <v>859.7267</v>
      </c>
      <c r="H17" s="62"/>
      <c r="I17" s="62" t="n">
        <v>273.1463</v>
      </c>
      <c r="J17" s="62" t="n">
        <v>200.2513</v>
      </c>
      <c r="K17" s="62" t="n">
        <v>156.9729</v>
      </c>
      <c r="L17" s="63" t="n">
        <v>145.7592</v>
      </c>
      <c r="M17" s="286" t="n">
        <v>776.1297</v>
      </c>
    </row>
    <row r="18" s="276" customFormat="true" ht="11.25" hidden="false" customHeight="false" outlineLevel="0" collapsed="false">
      <c r="B18" s="287" t="s">
        <v>214</v>
      </c>
      <c r="C18" s="288" t="n">
        <v>24.2429</v>
      </c>
      <c r="D18" s="288" t="n">
        <v>26.8527</v>
      </c>
      <c r="E18" s="288" t="n">
        <v>20.0574</v>
      </c>
      <c r="F18" s="288" t="n">
        <v>23.1588</v>
      </c>
      <c r="G18" s="289" t="n">
        <v>94.3118</v>
      </c>
      <c r="H18" s="77"/>
      <c r="I18" s="77" t="n">
        <v>26.6671</v>
      </c>
      <c r="J18" s="77" t="n">
        <v>30.1646</v>
      </c>
      <c r="K18" s="77" t="n">
        <v>22.9812</v>
      </c>
      <c r="L18" s="78" t="n">
        <v>29.4597</v>
      </c>
      <c r="M18" s="289" t="n">
        <v>109.2727</v>
      </c>
    </row>
    <row r="19" s="276" customFormat="true" ht="11.25" hidden="false" customHeight="false" outlineLevel="0" collapsed="false">
      <c r="B19" s="284"/>
      <c r="C19" s="285"/>
      <c r="D19" s="285"/>
      <c r="E19" s="285"/>
      <c r="F19" s="285"/>
      <c r="G19" s="286"/>
      <c r="H19" s="252"/>
      <c r="I19" s="252"/>
      <c r="J19" s="252"/>
      <c r="K19" s="252"/>
      <c r="L19" s="290"/>
      <c r="M19" s="286"/>
    </row>
    <row r="20" s="276" customFormat="true" ht="11.25" hidden="false" customHeight="false" outlineLevel="0" collapsed="false">
      <c r="B20" s="291" t="s">
        <v>215</v>
      </c>
      <c r="C20" s="285"/>
      <c r="D20" s="285"/>
      <c r="E20" s="285"/>
      <c r="F20" s="285"/>
      <c r="G20" s="286"/>
      <c r="H20" s="62"/>
      <c r="I20" s="62"/>
      <c r="J20" s="62"/>
      <c r="K20" s="62"/>
      <c r="L20" s="63"/>
      <c r="M20" s="286"/>
      <c r="N20" s="278"/>
      <c r="O20" s="278"/>
    </row>
    <row r="21" s="278" customFormat="true" ht="11.25" hidden="false" customHeight="false" outlineLevel="0" collapsed="false">
      <c r="B21" s="292" t="s">
        <v>184</v>
      </c>
      <c r="C21" s="280" t="n">
        <v>1846.9708</v>
      </c>
      <c r="D21" s="280" t="n">
        <v>1501.155</v>
      </c>
      <c r="E21" s="280" t="n">
        <v>1391.1941</v>
      </c>
      <c r="F21" s="280" t="n">
        <v>1880.0393</v>
      </c>
      <c r="G21" s="121" t="n">
        <v>6619.3591</v>
      </c>
      <c r="H21" s="62"/>
      <c r="I21" s="280" t="n">
        <v>1990.7436</v>
      </c>
      <c r="J21" s="280" t="n">
        <v>1829.6377</v>
      </c>
      <c r="K21" s="280" t="n">
        <v>1781.2833</v>
      </c>
      <c r="L21" s="280" t="n">
        <v>2284.494</v>
      </c>
      <c r="M21" s="121" t="n">
        <v>7886.1586</v>
      </c>
    </row>
    <row r="22" s="278" customFormat="true" ht="11.25" hidden="false" customHeight="false" outlineLevel="0" collapsed="false">
      <c r="B22" s="292" t="s">
        <v>216</v>
      </c>
      <c r="C22" s="280" t="n">
        <v>2837.9565</v>
      </c>
      <c r="D22" s="280" t="n">
        <v>2252.7214</v>
      </c>
      <c r="E22" s="280" t="n">
        <v>2144.8776</v>
      </c>
      <c r="F22" s="280" t="n">
        <v>2183.5812</v>
      </c>
      <c r="G22" s="121" t="n">
        <v>9419.1366</v>
      </c>
      <c r="H22" s="62"/>
      <c r="I22" s="280" t="n">
        <v>2221.9427</v>
      </c>
      <c r="J22" s="280" t="n">
        <v>2252.1449</v>
      </c>
      <c r="K22" s="280" t="n">
        <v>1999.2881</v>
      </c>
      <c r="L22" s="280" t="n">
        <v>1894.8912</v>
      </c>
      <c r="M22" s="121" t="n">
        <v>8368.2669</v>
      </c>
    </row>
    <row r="23" s="278" customFormat="true" ht="11.25" hidden="false" customHeight="false" outlineLevel="0" collapsed="false">
      <c r="B23" s="292" t="s">
        <v>186</v>
      </c>
      <c r="C23" s="280" t="n">
        <v>12301.1639</v>
      </c>
      <c r="D23" s="280" t="n">
        <v>8692.852</v>
      </c>
      <c r="E23" s="280" t="n">
        <v>8691.1259</v>
      </c>
      <c r="F23" s="280" t="n">
        <v>8234.777</v>
      </c>
      <c r="G23" s="121" t="n">
        <v>37919.9188</v>
      </c>
      <c r="H23" s="62"/>
      <c r="I23" s="280" t="n">
        <v>18750.0723</v>
      </c>
      <c r="J23" s="280" t="n">
        <v>17261.0101</v>
      </c>
      <c r="K23" s="280" t="n">
        <v>13939.6653</v>
      </c>
      <c r="L23" s="280" t="n">
        <v>16874.5623</v>
      </c>
      <c r="M23" s="121" t="n">
        <v>66825.3099</v>
      </c>
    </row>
    <row r="24" s="293" customFormat="true" ht="11.25" hidden="false" customHeight="false" outlineLevel="0" collapsed="false">
      <c r="A24" s="194"/>
      <c r="B24" s="208" t="s">
        <v>217</v>
      </c>
      <c r="C24" s="62" t="n">
        <v>13091.6144</v>
      </c>
      <c r="D24" s="62" t="n">
        <v>10506.412</v>
      </c>
      <c r="E24" s="62" t="n">
        <v>12442.2131</v>
      </c>
      <c r="F24" s="62" t="n">
        <v>10326.1874</v>
      </c>
      <c r="G24" s="121" t="n">
        <v>46366.4269</v>
      </c>
      <c r="H24" s="62"/>
      <c r="I24" s="62" t="n">
        <v>11005.8044</v>
      </c>
      <c r="J24" s="62" t="n">
        <v>13492.2685</v>
      </c>
      <c r="K24" s="62" t="n">
        <v>22970.9659</v>
      </c>
      <c r="L24" s="62" t="n">
        <v>13863.1256</v>
      </c>
      <c r="M24" s="121" t="n">
        <v>61332.1644</v>
      </c>
    </row>
    <row r="25" s="209" customFormat="true" ht="11.25" hidden="false" customHeight="false" outlineLevel="0" collapsed="false">
      <c r="A25" s="211"/>
      <c r="B25" s="212" t="s">
        <v>218</v>
      </c>
      <c r="C25" s="213" t="n">
        <v>30077.7056</v>
      </c>
      <c r="D25" s="213" t="n">
        <v>22953.1403</v>
      </c>
      <c r="E25" s="213" t="n">
        <v>24669.4107</v>
      </c>
      <c r="F25" s="213" t="n">
        <v>22624.5848</v>
      </c>
      <c r="G25" s="198" t="n">
        <v>100324.8415</v>
      </c>
      <c r="H25" s="294"/>
      <c r="I25" s="213" t="n">
        <v>33968.563</v>
      </c>
      <c r="J25" s="213" t="n">
        <v>34835.0612</v>
      </c>
      <c r="K25" s="213" t="n">
        <v>40691.2025</v>
      </c>
      <c r="L25" s="213" t="n">
        <v>34917.0731</v>
      </c>
      <c r="M25" s="198" t="n">
        <v>144411.8998</v>
      </c>
    </row>
    <row r="26" s="276" customFormat="true" ht="11.25" hidden="false" customHeight="false" outlineLevel="0" collapsed="false">
      <c r="B26" s="284"/>
      <c r="C26" s="285"/>
      <c r="D26" s="285"/>
      <c r="E26" s="285"/>
      <c r="F26" s="285"/>
      <c r="G26" s="286"/>
      <c r="H26" s="62"/>
      <c r="I26" s="253"/>
      <c r="J26" s="253"/>
      <c r="K26" s="253"/>
      <c r="L26" s="295"/>
      <c r="M26" s="286"/>
    </row>
    <row r="27" s="276" customFormat="true" ht="11.25" hidden="false" customHeight="false" outlineLevel="0" collapsed="false">
      <c r="B27" s="291" t="s">
        <v>219</v>
      </c>
      <c r="C27" s="285"/>
      <c r="D27" s="285"/>
      <c r="E27" s="285"/>
      <c r="F27" s="285"/>
      <c r="G27" s="286"/>
      <c r="H27" s="62"/>
      <c r="I27" s="253"/>
      <c r="J27" s="253"/>
      <c r="K27" s="253"/>
      <c r="L27" s="295"/>
      <c r="M27" s="286"/>
    </row>
    <row r="28" s="278" customFormat="true" ht="11.25" hidden="false" customHeight="false" outlineLevel="0" collapsed="false">
      <c r="B28" s="292" t="s">
        <v>184</v>
      </c>
      <c r="C28" s="280" t="n">
        <v>679.7899</v>
      </c>
      <c r="D28" s="280" t="n">
        <v>345.0694</v>
      </c>
      <c r="E28" s="280" t="n">
        <v>188.0853</v>
      </c>
      <c r="F28" s="280" t="n">
        <v>269.8829</v>
      </c>
      <c r="G28" s="121" t="n">
        <v>1482.8274</v>
      </c>
      <c r="H28" s="62"/>
      <c r="I28" s="280" t="n">
        <v>296.6943</v>
      </c>
      <c r="J28" s="280" t="n">
        <v>213.506</v>
      </c>
      <c r="K28" s="280" t="n">
        <v>-149.1411</v>
      </c>
      <c r="L28" s="280" t="n">
        <v>182.4887</v>
      </c>
      <c r="M28" s="121" t="n">
        <v>543.548</v>
      </c>
    </row>
    <row r="29" s="278" customFormat="true" ht="11.25" hidden="false" customHeight="false" outlineLevel="0" collapsed="false">
      <c r="B29" s="292" t="s">
        <v>216</v>
      </c>
      <c r="C29" s="280" t="n">
        <v>113.3058</v>
      </c>
      <c r="D29" s="280" t="n">
        <v>-57.0275</v>
      </c>
      <c r="E29" s="280" t="n">
        <v>-148.437</v>
      </c>
      <c r="F29" s="280" t="n">
        <v>-874.155</v>
      </c>
      <c r="G29" s="121" t="n">
        <v>-966.3138</v>
      </c>
      <c r="H29" s="62"/>
      <c r="I29" s="280" t="n">
        <v>-935.2871</v>
      </c>
      <c r="J29" s="280" t="n">
        <v>-536.2595</v>
      </c>
      <c r="K29" s="280" t="n">
        <v>-398.3105</v>
      </c>
      <c r="L29" s="280" t="n">
        <v>-736.0079</v>
      </c>
      <c r="M29" s="121" t="n">
        <v>-2605.865</v>
      </c>
    </row>
    <row r="30" s="278" customFormat="true" ht="11.25" hidden="false" customHeight="false" outlineLevel="0" collapsed="false">
      <c r="B30" s="296" t="s">
        <v>186</v>
      </c>
      <c r="C30" s="297" t="n">
        <v>4821.5277</v>
      </c>
      <c r="D30" s="297" t="n">
        <v>-105.1179</v>
      </c>
      <c r="E30" s="297" t="n">
        <v>-3722.0525</v>
      </c>
      <c r="F30" s="297" t="n">
        <v>-1006.3223</v>
      </c>
      <c r="G30" s="298" t="n">
        <v>-11.965</v>
      </c>
      <c r="H30" s="299"/>
      <c r="I30" s="297" t="n">
        <v>1061.2075</v>
      </c>
      <c r="J30" s="297" t="n">
        <v>203.0705</v>
      </c>
      <c r="K30" s="297" t="n">
        <v>-10313.6375</v>
      </c>
      <c r="L30" s="280" t="n">
        <v>-12551.2579</v>
      </c>
      <c r="M30" s="121" t="n">
        <v>-21600.6174</v>
      </c>
    </row>
    <row r="31" s="293" customFormat="true" ht="11.25" hidden="false" customHeight="false" outlineLevel="0" collapsed="false">
      <c r="A31" s="194"/>
      <c r="B31" s="208" t="s">
        <v>217</v>
      </c>
      <c r="C31" s="62" t="n">
        <v>2240.2831</v>
      </c>
      <c r="D31" s="62" t="n">
        <v>1045.7931</v>
      </c>
      <c r="E31" s="62" t="n">
        <v>1379.7482</v>
      </c>
      <c r="F31" s="62" t="n">
        <v>-1701.9364</v>
      </c>
      <c r="G31" s="121" t="n">
        <v>2963.888</v>
      </c>
      <c r="H31" s="281"/>
      <c r="I31" s="62" t="n">
        <v>-6260.1141</v>
      </c>
      <c r="J31" s="62" t="n">
        <v>2491.4892</v>
      </c>
      <c r="K31" s="62" t="n">
        <v>10364.6833</v>
      </c>
      <c r="L31" s="62" t="n">
        <v>316.4515</v>
      </c>
      <c r="M31" s="121" t="n">
        <v>6912.5099</v>
      </c>
    </row>
    <row r="32" s="209" customFormat="true" ht="11.25" hidden="false" customHeight="false" outlineLevel="0" collapsed="false">
      <c r="A32" s="207"/>
      <c r="B32" s="282" t="s">
        <v>220</v>
      </c>
      <c r="C32" s="283" t="n">
        <v>7854.9065</v>
      </c>
      <c r="D32" s="283" t="n">
        <v>1228.7171</v>
      </c>
      <c r="E32" s="283" t="n">
        <v>-2302.6561</v>
      </c>
      <c r="F32" s="283" t="n">
        <v>-3312.5309</v>
      </c>
      <c r="G32" s="244" t="n">
        <v>3468.4366</v>
      </c>
      <c r="H32" s="243"/>
      <c r="I32" s="283" t="n">
        <v>-5837.4994</v>
      </c>
      <c r="J32" s="283" t="n">
        <v>2371.8062</v>
      </c>
      <c r="K32" s="283" t="n">
        <v>-496.4058</v>
      </c>
      <c r="L32" s="283" t="n">
        <v>-12788.3255</v>
      </c>
      <c r="M32" s="244" t="n">
        <v>-16750.4245</v>
      </c>
    </row>
    <row r="33" s="293" customFormat="true" ht="11.25" hidden="false" customHeight="false" outlineLevel="0" collapsed="false">
      <c r="A33" s="194"/>
      <c r="B33" s="208" t="s">
        <v>193</v>
      </c>
      <c r="C33" s="62" t="n">
        <v>-239.9501</v>
      </c>
      <c r="D33" s="62" t="n">
        <v>-103.3384</v>
      </c>
      <c r="E33" s="62" t="n">
        <v>-236.7061</v>
      </c>
      <c r="F33" s="62" t="n">
        <v>-179.4855</v>
      </c>
      <c r="G33" s="121" t="n">
        <v>-759.4801</v>
      </c>
      <c r="H33" s="300"/>
      <c r="I33" s="62" t="n">
        <v>-165.5938</v>
      </c>
      <c r="J33" s="62" t="n">
        <v>-74.8377</v>
      </c>
      <c r="K33" s="62" t="n">
        <v>-66.1002</v>
      </c>
      <c r="L33" s="62" t="n">
        <v>-31.4782</v>
      </c>
      <c r="M33" s="121" t="n">
        <v>-338.0099</v>
      </c>
    </row>
    <row r="34" s="209" customFormat="true" ht="11.25" hidden="false" customHeight="false" outlineLevel="0" collapsed="false">
      <c r="A34" s="211"/>
      <c r="B34" s="212" t="s">
        <v>221</v>
      </c>
      <c r="C34" s="213" t="n">
        <v>7614.9564</v>
      </c>
      <c r="D34" s="213" t="n">
        <v>1125.3787</v>
      </c>
      <c r="E34" s="213" t="n">
        <v>-2539.3622</v>
      </c>
      <c r="F34" s="213" t="n">
        <v>-3492.0163</v>
      </c>
      <c r="G34" s="198" t="n">
        <v>2708.9566</v>
      </c>
      <c r="H34" s="77"/>
      <c r="I34" s="213" t="n">
        <v>-6003.0932</v>
      </c>
      <c r="J34" s="213" t="n">
        <v>2296.9685</v>
      </c>
      <c r="K34" s="213" t="n">
        <v>-562.506</v>
      </c>
      <c r="L34" s="213" t="n">
        <v>-12819.8037</v>
      </c>
      <c r="M34" s="198" t="n">
        <v>-17088.4344</v>
      </c>
    </row>
    <row r="35" customFormat="false" ht="11.25" hidden="false" customHeight="false" outlineLevel="0" collapsed="false">
      <c r="C35" s="162"/>
      <c r="D35" s="162"/>
      <c r="E35" s="162"/>
      <c r="F35" s="162"/>
      <c r="G35" s="162"/>
      <c r="I35" s="162"/>
      <c r="J35" s="162"/>
      <c r="K35" s="162"/>
      <c r="L35" s="162"/>
      <c r="M35" s="162"/>
    </row>
    <row r="36" customFormat="false" ht="11.25" hidden="false" customHeight="false" outlineLevel="0" collapsed="false">
      <c r="A36" s="163"/>
      <c r="B36" s="301" t="s">
        <v>222</v>
      </c>
      <c r="C36" s="302"/>
      <c r="D36" s="302"/>
      <c r="E36" s="302"/>
      <c r="F36" s="302"/>
      <c r="G36" s="302"/>
      <c r="H36" s="269"/>
      <c r="I36" s="302"/>
      <c r="J36" s="303"/>
      <c r="K36" s="302"/>
      <c r="L36" s="302"/>
      <c r="M36" s="302"/>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c r="DL36" s="163"/>
      <c r="DM36" s="163"/>
      <c r="DN36" s="163"/>
      <c r="DO36" s="163"/>
      <c r="DP36" s="163"/>
      <c r="DQ36" s="163"/>
      <c r="DR36" s="163"/>
      <c r="DS36" s="163"/>
      <c r="DT36" s="163"/>
      <c r="DU36" s="163"/>
      <c r="DV36" s="163"/>
      <c r="DW36" s="163"/>
      <c r="DX36" s="163"/>
      <c r="DY36" s="163"/>
      <c r="DZ36" s="163"/>
      <c r="EA36" s="163"/>
    </row>
    <row r="37" customFormat="false" ht="11.25" hidden="false" customHeight="false" outlineLevel="0" collapsed="false">
      <c r="A37" s="163"/>
      <c r="B37" s="217"/>
      <c r="C37" s="266"/>
      <c r="D37" s="304"/>
      <c r="E37" s="304"/>
      <c r="F37" s="304"/>
      <c r="G37" s="266"/>
      <c r="H37" s="269"/>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c r="DL37" s="163"/>
      <c r="DM37" s="163"/>
      <c r="DN37" s="163"/>
      <c r="DO37" s="163"/>
      <c r="DP37" s="163"/>
      <c r="DQ37" s="163"/>
      <c r="DR37" s="163"/>
      <c r="DS37" s="163"/>
      <c r="DT37" s="163"/>
      <c r="DU37" s="163"/>
      <c r="DV37" s="163"/>
      <c r="DW37" s="163"/>
      <c r="DX37" s="163"/>
      <c r="DY37" s="163"/>
      <c r="DZ37" s="163"/>
      <c r="EA37" s="163"/>
    </row>
    <row r="38" customFormat="false" ht="11.25" hidden="false" customHeight="false" outlineLevel="0" collapsed="false">
      <c r="A38" s="163"/>
      <c r="B38" s="195"/>
      <c r="C38" s="163"/>
      <c r="D38" s="163"/>
      <c r="E38" s="163"/>
      <c r="F38" s="163"/>
      <c r="G38" s="163"/>
      <c r="H38" s="269"/>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c r="DL38" s="163"/>
      <c r="DM38" s="163"/>
      <c r="DN38" s="163"/>
      <c r="DO38" s="163"/>
      <c r="DP38" s="163"/>
      <c r="DQ38" s="163"/>
      <c r="DR38" s="163"/>
      <c r="DS38" s="163"/>
      <c r="DT38" s="163"/>
      <c r="DU38" s="163"/>
      <c r="DV38" s="163"/>
      <c r="DW38" s="163"/>
      <c r="DX38" s="163"/>
      <c r="DY38" s="163"/>
      <c r="DZ38" s="163"/>
      <c r="EA38" s="163"/>
    </row>
    <row r="39" customFormat="false" ht="11.25" hidden="false" customHeight="false" outlineLevel="0" collapsed="false">
      <c r="A39" s="163"/>
      <c r="B39" s="195"/>
      <c r="C39" s="163"/>
      <c r="D39" s="163"/>
      <c r="E39" s="163"/>
      <c r="F39" s="163"/>
      <c r="G39" s="163"/>
      <c r="H39" s="269"/>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c r="DL39" s="163"/>
      <c r="DM39" s="163"/>
      <c r="DN39" s="163"/>
      <c r="DO39" s="163"/>
      <c r="DP39" s="163"/>
      <c r="DQ39" s="163"/>
      <c r="DR39" s="163"/>
      <c r="DS39" s="163"/>
      <c r="DT39" s="163"/>
      <c r="DU39" s="163"/>
      <c r="DV39" s="163"/>
      <c r="DW39" s="163"/>
      <c r="DX39" s="163"/>
      <c r="DY39" s="163"/>
      <c r="DZ39" s="163"/>
      <c r="EA39" s="163"/>
    </row>
    <row r="40" customFormat="false" ht="12.75" hidden="false" customHeight="false" outlineLevel="0" collapsed="false">
      <c r="A40" s="163"/>
      <c r="B40" s="0"/>
      <c r="C40" s="164"/>
      <c r="D40" s="164"/>
      <c r="E40" s="164"/>
      <c r="F40" s="164"/>
      <c r="G40" s="164"/>
      <c r="H40" s="269"/>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c r="DL40" s="163"/>
      <c r="DM40" s="163"/>
      <c r="DN40" s="163"/>
      <c r="DO40" s="163"/>
      <c r="DP40" s="163"/>
      <c r="DQ40" s="163"/>
      <c r="DR40" s="163"/>
      <c r="DS40" s="163"/>
      <c r="DT40" s="163"/>
      <c r="DU40" s="163"/>
      <c r="DV40" s="163"/>
      <c r="DW40" s="163"/>
      <c r="DX40" s="163"/>
      <c r="DY40" s="163"/>
      <c r="DZ40" s="163"/>
      <c r="EA40" s="163"/>
    </row>
    <row r="41" customFormat="false" ht="12.75" hidden="false" customHeight="false" outlineLevel="0" collapsed="false">
      <c r="A41" s="163"/>
      <c r="B41" s="0"/>
      <c r="C41" s="164"/>
      <c r="D41" s="164"/>
      <c r="E41" s="164"/>
      <c r="F41" s="164"/>
      <c r="G41" s="164"/>
      <c r="H41" s="269"/>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c r="DL41" s="163"/>
      <c r="DM41" s="163"/>
      <c r="DN41" s="163"/>
      <c r="DO41" s="163"/>
      <c r="DP41" s="163"/>
      <c r="DQ41" s="163"/>
      <c r="DR41" s="163"/>
      <c r="DS41" s="163"/>
      <c r="DT41" s="163"/>
      <c r="DU41" s="163"/>
      <c r="DV41" s="163"/>
      <c r="DW41" s="163"/>
      <c r="DX41" s="163"/>
      <c r="DY41" s="163"/>
      <c r="DZ41" s="163"/>
      <c r="EA41" s="163"/>
    </row>
    <row r="42" customFormat="false" ht="11.25" hidden="false" customHeight="false" outlineLevel="0" collapsed="false">
      <c r="A42" s="163"/>
      <c r="B42" s="195"/>
      <c r="C42" s="164"/>
      <c r="D42" s="164"/>
      <c r="E42" s="164"/>
      <c r="F42" s="164"/>
      <c r="G42" s="164"/>
      <c r="H42" s="269"/>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c r="DL42" s="163"/>
      <c r="DM42" s="163"/>
      <c r="DN42" s="163"/>
      <c r="DO42" s="163"/>
      <c r="DP42" s="163"/>
      <c r="DQ42" s="163"/>
      <c r="DR42" s="163"/>
      <c r="DS42" s="163"/>
      <c r="DT42" s="163"/>
      <c r="DU42" s="163"/>
      <c r="DV42" s="163"/>
      <c r="DW42" s="163"/>
      <c r="DX42" s="163"/>
      <c r="DY42" s="163"/>
      <c r="DZ42" s="163"/>
      <c r="EA42" s="163"/>
    </row>
    <row r="43" customFormat="false" ht="11.25" hidden="false" customHeight="false" outlineLevel="0" collapsed="false">
      <c r="A43" s="163"/>
      <c r="B43" s="163"/>
      <c r="C43" s="270"/>
      <c r="D43" s="270"/>
      <c r="E43" s="270"/>
      <c r="F43" s="270"/>
      <c r="G43" s="270"/>
      <c r="H43" s="269"/>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c r="DL43" s="163"/>
      <c r="DM43" s="163"/>
      <c r="DN43" s="163"/>
      <c r="DO43" s="163"/>
      <c r="DP43" s="163"/>
      <c r="DQ43" s="163"/>
      <c r="DR43" s="163"/>
      <c r="DS43" s="163"/>
      <c r="DT43" s="163"/>
      <c r="DU43" s="163"/>
      <c r="DV43" s="163"/>
      <c r="DW43" s="163"/>
      <c r="DX43" s="163"/>
      <c r="DY43" s="163"/>
      <c r="DZ43" s="163"/>
      <c r="EA43" s="163"/>
    </row>
    <row r="44" customFormat="false" ht="11.25" hidden="false" customHeight="false" outlineLevel="0" collapsed="false">
      <c r="A44" s="163"/>
      <c r="B44" s="163"/>
      <c r="C44" s="163"/>
      <c r="D44" s="163"/>
      <c r="E44" s="163"/>
      <c r="F44" s="163"/>
      <c r="G44" s="163"/>
      <c r="H44" s="269"/>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c r="DL44" s="163"/>
      <c r="DM44" s="163"/>
      <c r="DN44" s="163"/>
      <c r="DO44" s="163"/>
      <c r="DP44" s="163"/>
      <c r="DQ44" s="163"/>
      <c r="DR44" s="163"/>
      <c r="DS44" s="163"/>
      <c r="DT44" s="163"/>
      <c r="DU44" s="163"/>
      <c r="DV44" s="163"/>
      <c r="DW44" s="163"/>
      <c r="DX44" s="163"/>
      <c r="DY44" s="163"/>
      <c r="DZ44" s="163"/>
      <c r="EA44" s="163"/>
    </row>
    <row r="45" customFormat="false" ht="11.25" hidden="false" customHeight="false" outlineLevel="0" collapsed="false">
      <c r="A45" s="163"/>
      <c r="B45" s="163"/>
      <c r="C45" s="163"/>
      <c r="D45" s="163"/>
      <c r="E45" s="163"/>
      <c r="F45" s="163"/>
      <c r="G45" s="163"/>
      <c r="H45" s="269"/>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c r="DL45" s="163"/>
      <c r="DM45" s="163"/>
      <c r="DN45" s="163"/>
      <c r="DO45" s="163"/>
      <c r="DP45" s="163"/>
      <c r="DQ45" s="163"/>
      <c r="DR45" s="163"/>
      <c r="DS45" s="163"/>
      <c r="DT45" s="163"/>
      <c r="DU45" s="163"/>
      <c r="DV45" s="163"/>
      <c r="DW45" s="163"/>
      <c r="DX45" s="163"/>
      <c r="DY45" s="163"/>
      <c r="DZ45" s="163"/>
      <c r="EA45" s="163"/>
    </row>
    <row r="46" customFormat="false" ht="11.25" hidden="false" customHeight="false" outlineLevel="0" collapsed="false">
      <c r="A46" s="163"/>
      <c r="B46" s="163"/>
      <c r="C46" s="271"/>
      <c r="D46" s="271"/>
      <c r="E46" s="271"/>
      <c r="F46" s="271"/>
      <c r="G46" s="271"/>
      <c r="H46" s="269"/>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c r="DL46" s="163"/>
      <c r="DM46" s="163"/>
      <c r="DN46" s="163"/>
      <c r="DO46" s="163"/>
      <c r="DP46" s="163"/>
      <c r="DQ46" s="163"/>
      <c r="DR46" s="163"/>
      <c r="DS46" s="163"/>
      <c r="DT46" s="163"/>
      <c r="DU46" s="163"/>
      <c r="DV46" s="163"/>
      <c r="DW46" s="163"/>
      <c r="DX46" s="163"/>
      <c r="DY46" s="163"/>
      <c r="DZ46" s="163"/>
      <c r="EA46" s="163"/>
    </row>
    <row r="47" customFormat="false" ht="12" hidden="false" customHeight="false" outlineLevel="0" collapsed="false">
      <c r="A47" s="163"/>
      <c r="B47" s="305"/>
      <c r="C47" s="271"/>
      <c r="D47" s="271"/>
      <c r="E47" s="271"/>
      <c r="F47" s="271"/>
      <c r="G47" s="271"/>
      <c r="H47" s="269"/>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c r="DL47" s="163"/>
      <c r="DM47" s="163"/>
      <c r="DN47" s="163"/>
      <c r="DO47" s="163"/>
      <c r="DP47" s="163"/>
      <c r="DQ47" s="163"/>
      <c r="DR47" s="163"/>
      <c r="DS47" s="163"/>
      <c r="DT47" s="163"/>
      <c r="DU47" s="163"/>
      <c r="DV47" s="163"/>
      <c r="DW47" s="163"/>
      <c r="DX47" s="163"/>
      <c r="DY47" s="163"/>
      <c r="DZ47" s="163"/>
      <c r="EA47" s="163"/>
    </row>
    <row r="48" customFormat="false" ht="11.25" hidden="false" customHeight="false" outlineLevel="0" collapsed="false">
      <c r="A48" s="163"/>
      <c r="B48" s="195"/>
      <c r="C48" s="271"/>
      <c r="D48" s="271"/>
      <c r="E48" s="271"/>
      <c r="F48" s="271"/>
      <c r="G48" s="271"/>
      <c r="H48" s="269"/>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c r="DL48" s="163"/>
      <c r="DM48" s="163"/>
      <c r="DN48" s="163"/>
      <c r="DO48" s="163"/>
      <c r="DP48" s="163"/>
      <c r="DQ48" s="163"/>
      <c r="DR48" s="163"/>
      <c r="DS48" s="163"/>
      <c r="DT48" s="163"/>
      <c r="DU48" s="163"/>
      <c r="DV48" s="163"/>
      <c r="DW48" s="163"/>
      <c r="DX48" s="163"/>
      <c r="DY48" s="163"/>
      <c r="DZ48" s="163"/>
      <c r="EA48" s="163"/>
    </row>
    <row r="49" customFormat="false" ht="11.25" hidden="false" customHeight="false" outlineLevel="0" collapsed="false">
      <c r="A49" s="163"/>
      <c r="B49" s="163"/>
      <c r="C49" s="272"/>
      <c r="D49" s="272"/>
      <c r="E49" s="272"/>
      <c r="F49" s="272"/>
      <c r="G49" s="272"/>
      <c r="H49" s="269"/>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c r="DL49" s="163"/>
      <c r="DM49" s="163"/>
      <c r="DN49" s="163"/>
      <c r="DO49" s="163"/>
      <c r="DP49" s="163"/>
      <c r="DQ49" s="163"/>
      <c r="DR49" s="163"/>
      <c r="DS49" s="163"/>
      <c r="DT49" s="163"/>
      <c r="DU49" s="163"/>
      <c r="DV49" s="163"/>
      <c r="DW49" s="163"/>
      <c r="DX49" s="163"/>
      <c r="DY49" s="163"/>
      <c r="DZ49" s="163"/>
      <c r="EA49" s="163"/>
    </row>
    <row r="50" customFormat="false" ht="11.25" hidden="false" customHeight="false" outlineLevel="0" collapsed="false">
      <c r="A50" s="163"/>
      <c r="B50" s="163"/>
      <c r="C50" s="163"/>
      <c r="D50" s="163"/>
      <c r="E50" s="163"/>
      <c r="F50" s="163"/>
      <c r="G50" s="163"/>
      <c r="H50" s="269"/>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c r="DL50" s="163"/>
      <c r="DM50" s="163"/>
      <c r="DN50" s="163"/>
      <c r="DO50" s="163"/>
      <c r="DP50" s="163"/>
      <c r="DQ50" s="163"/>
      <c r="DR50" s="163"/>
      <c r="DS50" s="163"/>
      <c r="DT50" s="163"/>
      <c r="DU50" s="163"/>
      <c r="DV50" s="163"/>
      <c r="DW50" s="163"/>
      <c r="DX50" s="163"/>
      <c r="DY50" s="163"/>
      <c r="DZ50" s="163"/>
      <c r="EA50" s="163"/>
    </row>
    <row r="51" customFormat="false" ht="11.25" hidden="false" customHeight="false" outlineLevel="0" collapsed="false">
      <c r="A51" s="163"/>
      <c r="B51" s="163"/>
      <c r="C51" s="163"/>
      <c r="D51" s="163"/>
      <c r="E51" s="163"/>
      <c r="F51" s="163"/>
      <c r="G51" s="163"/>
      <c r="H51" s="269"/>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row>
    <row r="52" customFormat="false" ht="11.25" hidden="false" customHeight="false" outlineLevel="0" collapsed="false">
      <c r="A52" s="163"/>
      <c r="B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c r="DL52" s="163"/>
      <c r="DM52" s="163"/>
      <c r="DN52" s="163"/>
      <c r="DO52" s="163"/>
      <c r="DP52" s="163"/>
      <c r="DQ52" s="163"/>
      <c r="DR52" s="163"/>
      <c r="DS52" s="163"/>
      <c r="DT52" s="163"/>
      <c r="DU52" s="163"/>
      <c r="DV52" s="163"/>
      <c r="DW52" s="163"/>
      <c r="DX52" s="163"/>
      <c r="DY52" s="163"/>
      <c r="DZ52" s="163"/>
      <c r="EA52" s="163"/>
    </row>
    <row r="53" customFormat="false" ht="11.25" hidden="false" customHeight="false" outlineLevel="0" collapsed="false">
      <c r="A53" s="163"/>
      <c r="B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c r="DL53" s="163"/>
      <c r="DM53" s="163"/>
      <c r="DN53" s="163"/>
      <c r="DO53" s="163"/>
      <c r="DP53" s="163"/>
      <c r="DQ53" s="163"/>
      <c r="DR53" s="163"/>
      <c r="DS53" s="163"/>
      <c r="DT53" s="163"/>
      <c r="DU53" s="163"/>
      <c r="DV53" s="163"/>
      <c r="DW53" s="163"/>
      <c r="DX53" s="163"/>
      <c r="DY53" s="163"/>
      <c r="DZ53" s="163"/>
      <c r="EA53" s="163"/>
    </row>
    <row r="54" customFormat="false" ht="11.25" hidden="false" customHeight="false" outlineLevel="0" collapsed="false">
      <c r="A54" s="163"/>
      <c r="B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c r="DL54" s="163"/>
      <c r="DM54" s="163"/>
      <c r="DN54" s="163"/>
      <c r="DO54" s="163"/>
      <c r="DP54" s="163"/>
      <c r="DQ54" s="163"/>
      <c r="DR54" s="163"/>
      <c r="DS54" s="163"/>
      <c r="DT54" s="163"/>
      <c r="DU54" s="163"/>
      <c r="DV54" s="163"/>
      <c r="DW54" s="163"/>
      <c r="DX54" s="163"/>
      <c r="DY54" s="163"/>
      <c r="DZ54" s="163"/>
      <c r="EA54" s="163"/>
    </row>
  </sheetData>
  <mergeCells count="2">
    <mergeCell ref="C6:G6"/>
    <mergeCell ref="I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13"/>
    <col collapsed="false" customWidth="true" hidden="false" outlineLevel="0" max="2" min="2" style="1" width="49.7"/>
    <col collapsed="false" customWidth="true" hidden="false" outlineLevel="0" max="7" min="3" style="1" width="11.28"/>
    <col collapsed="false" customWidth="true" hidden="false" outlineLevel="0" max="8" min="8" style="1" width="2.42"/>
    <col collapsed="false" customWidth="true" hidden="false" outlineLevel="0" max="11" min="9" style="1" width="11.28"/>
    <col collapsed="false" customWidth="true" hidden="false" outlineLevel="0" max="12" min="12" style="1" width="11.42"/>
    <col collapsed="false" customWidth="true" hidden="false" outlineLevel="0" max="13" min="13" style="1" width="11.28"/>
    <col collapsed="false" customWidth="true" hidden="false" outlineLevel="0" max="15" min="14" style="306" width="5.71"/>
    <col collapsed="false" customWidth="false" hidden="false" outlineLevel="0" max="257" min="16" style="8" width="9.14"/>
  </cols>
  <sheetData>
    <row r="1" s="162" customFormat="true" ht="9" hidden="false" customHeight="true" outlineLevel="0" collapsed="false">
      <c r="B1" s="163"/>
      <c r="C1" s="163"/>
      <c r="D1" s="163"/>
      <c r="E1" s="163"/>
      <c r="F1" s="163"/>
      <c r="G1" s="164"/>
      <c r="H1" s="163"/>
      <c r="I1" s="163"/>
      <c r="J1" s="163"/>
      <c r="K1" s="163"/>
      <c r="L1" s="163"/>
      <c r="M1" s="164"/>
      <c r="N1" s="307"/>
      <c r="O1" s="307"/>
    </row>
    <row r="2" s="162" customFormat="true" ht="15" hidden="false" customHeight="false" outlineLevel="0" collapsed="false">
      <c r="A2" s="164"/>
      <c r="B2" s="165" t="s">
        <v>6</v>
      </c>
      <c r="C2" s="166"/>
      <c r="D2" s="166"/>
      <c r="E2" s="166"/>
      <c r="F2" s="166"/>
      <c r="G2" s="167"/>
      <c r="H2" s="166"/>
      <c r="I2" s="166"/>
      <c r="J2" s="166"/>
      <c r="K2" s="166"/>
      <c r="L2" s="166"/>
      <c r="M2" s="168" t="s">
        <v>7</v>
      </c>
      <c r="N2" s="307"/>
      <c r="O2" s="307"/>
    </row>
    <row r="3" s="162" customFormat="true" ht="15" hidden="false" customHeight="false" outlineLevel="0" collapsed="false">
      <c r="A3" s="164"/>
      <c r="B3" s="169" t="s">
        <v>223</v>
      </c>
      <c r="C3" s="170"/>
      <c r="D3" s="170"/>
      <c r="E3" s="170"/>
      <c r="F3" s="170"/>
      <c r="G3" s="170"/>
      <c r="H3" s="170"/>
      <c r="I3" s="170"/>
      <c r="J3" s="170"/>
      <c r="K3" s="170"/>
      <c r="L3" s="170"/>
      <c r="M3" s="171"/>
      <c r="N3" s="307"/>
      <c r="O3" s="307"/>
    </row>
    <row r="4" s="162" customFormat="true" ht="11.25" hidden="false" customHeight="false" outlineLevel="0" collapsed="false">
      <c r="A4" s="164"/>
      <c r="B4" s="172"/>
      <c r="C4" s="170"/>
      <c r="D4" s="170"/>
      <c r="E4" s="170"/>
      <c r="F4" s="173"/>
      <c r="G4" s="173"/>
      <c r="H4" s="170"/>
      <c r="I4" s="170"/>
      <c r="J4" s="170"/>
      <c r="K4" s="170"/>
      <c r="L4" s="173"/>
      <c r="M4" s="174" t="s">
        <v>13</v>
      </c>
      <c r="N4" s="307"/>
      <c r="O4" s="307"/>
    </row>
    <row r="5" s="162" customFormat="true" ht="11.25" hidden="false" customHeight="false" outlineLevel="0" collapsed="false">
      <c r="A5" s="164"/>
      <c r="B5" s="308"/>
      <c r="C5" s="176" t="s">
        <v>17</v>
      </c>
      <c r="D5" s="176"/>
      <c r="E5" s="176"/>
      <c r="F5" s="176"/>
      <c r="G5" s="176"/>
      <c r="H5" s="176"/>
      <c r="I5" s="176" t="s">
        <v>17</v>
      </c>
      <c r="J5" s="176"/>
      <c r="K5" s="176"/>
      <c r="L5" s="176"/>
      <c r="M5" s="177"/>
      <c r="N5" s="307"/>
      <c r="O5" s="307"/>
    </row>
    <row r="6" s="162" customFormat="true" ht="11.25" hidden="false" customHeight="false" outlineLevel="0" collapsed="false">
      <c r="B6" s="178"/>
      <c r="C6" s="179" t="n">
        <v>2016</v>
      </c>
      <c r="D6" s="179"/>
      <c r="E6" s="179"/>
      <c r="F6" s="179"/>
      <c r="G6" s="179"/>
      <c r="H6" s="309"/>
      <c r="I6" s="179" t="n">
        <v>2017</v>
      </c>
      <c r="J6" s="179"/>
      <c r="K6" s="179"/>
      <c r="L6" s="179"/>
      <c r="M6" s="179"/>
      <c r="N6" s="307"/>
      <c r="O6" s="307"/>
    </row>
    <row r="7" s="162" customFormat="true" ht="11.25" hidden="false" customHeight="false" outlineLevel="0" collapsed="false">
      <c r="B7" s="178"/>
      <c r="C7" s="180" t="s">
        <v>165</v>
      </c>
      <c r="D7" s="180" t="s">
        <v>166</v>
      </c>
      <c r="E7" s="180" t="s">
        <v>167</v>
      </c>
      <c r="F7" s="180" t="s">
        <v>168</v>
      </c>
      <c r="G7" s="181" t="s">
        <v>169</v>
      </c>
      <c r="H7" s="178"/>
      <c r="I7" s="180" t="s">
        <v>165</v>
      </c>
      <c r="J7" s="180" t="s">
        <v>166</v>
      </c>
      <c r="K7" s="180" t="s">
        <v>167</v>
      </c>
      <c r="L7" s="180" t="s">
        <v>168</v>
      </c>
      <c r="M7" s="181" t="s">
        <v>169</v>
      </c>
      <c r="N7" s="307"/>
      <c r="O7" s="307"/>
    </row>
    <row r="8" s="162" customFormat="true" ht="12.75" hidden="false" customHeight="true" outlineLevel="0" collapsed="false">
      <c r="B8" s="178"/>
      <c r="C8" s="182" t="s">
        <v>170</v>
      </c>
      <c r="D8" s="182" t="s">
        <v>170</v>
      </c>
      <c r="E8" s="182" t="s">
        <v>170</v>
      </c>
      <c r="F8" s="182" t="s">
        <v>170</v>
      </c>
      <c r="G8" s="183" t="s">
        <v>171</v>
      </c>
      <c r="H8" s="178"/>
      <c r="I8" s="182" t="s">
        <v>170</v>
      </c>
      <c r="J8" s="182" t="s">
        <v>170</v>
      </c>
      <c r="K8" s="182" t="s">
        <v>170</v>
      </c>
      <c r="L8" s="182" t="s">
        <v>170</v>
      </c>
      <c r="M8" s="183" t="s">
        <v>171</v>
      </c>
      <c r="N8" s="307"/>
      <c r="O8" s="307"/>
    </row>
    <row r="9" s="162" customFormat="true" ht="12" hidden="false" customHeight="true" outlineLevel="0" collapsed="false">
      <c r="B9" s="178"/>
      <c r="C9" s="182"/>
      <c r="D9" s="182"/>
      <c r="E9" s="182"/>
      <c r="F9" s="182"/>
      <c r="G9" s="183"/>
      <c r="H9" s="178"/>
      <c r="I9" s="182"/>
      <c r="J9" s="182"/>
      <c r="K9" s="182"/>
      <c r="L9" s="182"/>
      <c r="M9" s="183"/>
      <c r="N9" s="307"/>
      <c r="O9" s="307"/>
    </row>
    <row r="10" s="162" customFormat="true" ht="12" hidden="false" customHeight="true" outlineLevel="0" collapsed="false">
      <c r="B10" s="193" t="s">
        <v>224</v>
      </c>
      <c r="C10" s="62" t="n">
        <v>5835.8364</v>
      </c>
      <c r="D10" s="62" t="n">
        <v>5701.772</v>
      </c>
      <c r="E10" s="62" t="n">
        <v>5797.4808</v>
      </c>
      <c r="F10" s="62" t="n">
        <v>6117.5494</v>
      </c>
      <c r="G10" s="121" t="n">
        <v>23452.6387</v>
      </c>
      <c r="H10" s="279"/>
      <c r="I10" s="62" t="n">
        <v>5709.5492</v>
      </c>
      <c r="J10" s="62" t="n">
        <v>5769.8668</v>
      </c>
      <c r="K10" s="62" t="n">
        <v>5303.2747</v>
      </c>
      <c r="L10" s="62" t="n">
        <v>6043.6275</v>
      </c>
      <c r="M10" s="121" t="n">
        <v>22826.2993</v>
      </c>
      <c r="N10" s="307"/>
      <c r="O10" s="307"/>
    </row>
    <row r="11" s="162" customFormat="true" ht="12" hidden="false" customHeight="true" outlineLevel="0" collapsed="false">
      <c r="B11" s="193" t="s">
        <v>225</v>
      </c>
      <c r="C11" s="62" t="n">
        <v>1935.143</v>
      </c>
      <c r="D11" s="62" t="n">
        <v>2073.2533</v>
      </c>
      <c r="E11" s="62" t="n">
        <v>1852.0911</v>
      </c>
      <c r="F11" s="62" t="n">
        <v>1927.0565</v>
      </c>
      <c r="G11" s="121" t="n">
        <v>7787.5439</v>
      </c>
      <c r="H11" s="279"/>
      <c r="I11" s="62" t="n">
        <v>1863.1356</v>
      </c>
      <c r="J11" s="62" t="n">
        <v>2002.4472</v>
      </c>
      <c r="K11" s="62" t="n">
        <v>1681.56</v>
      </c>
      <c r="L11" s="62" t="n">
        <v>1791.0889</v>
      </c>
      <c r="M11" s="121" t="n">
        <v>7337.8478</v>
      </c>
      <c r="N11" s="310"/>
      <c r="O11" s="310"/>
    </row>
    <row r="12" s="162" customFormat="true" ht="12" hidden="false" customHeight="true" outlineLevel="0" collapsed="false">
      <c r="B12" s="193" t="s">
        <v>226</v>
      </c>
      <c r="C12" s="62" t="n">
        <v>602.2464</v>
      </c>
      <c r="D12" s="62" t="n">
        <v>596.7045</v>
      </c>
      <c r="E12" s="62" t="n">
        <v>602.4584</v>
      </c>
      <c r="F12" s="62" t="n">
        <v>606.7888</v>
      </c>
      <c r="G12" s="121" t="n">
        <v>2408.1982</v>
      </c>
      <c r="H12" s="279"/>
      <c r="I12" s="62" t="n">
        <v>621.4265</v>
      </c>
      <c r="J12" s="62" t="n">
        <v>630.6616</v>
      </c>
      <c r="K12" s="62" t="n">
        <v>617.383</v>
      </c>
      <c r="L12" s="62" t="n">
        <v>932.4196</v>
      </c>
      <c r="M12" s="121" t="n">
        <v>2801.8907</v>
      </c>
      <c r="N12" s="307"/>
      <c r="O12" s="307"/>
    </row>
    <row r="13" s="162" customFormat="true" ht="12" hidden="false" customHeight="true" outlineLevel="0" collapsed="false">
      <c r="B13" s="242" t="s">
        <v>227</v>
      </c>
      <c r="C13" s="62" t="n">
        <v>1.2326</v>
      </c>
      <c r="D13" s="62" t="n">
        <v>2.3595</v>
      </c>
      <c r="E13" s="62" t="n">
        <v>0.7398</v>
      </c>
      <c r="F13" s="62" t="n">
        <v>2.5943</v>
      </c>
      <c r="G13" s="121" t="n">
        <v>6.9263</v>
      </c>
      <c r="H13" s="311"/>
      <c r="I13" s="62" t="n">
        <v>1.3718</v>
      </c>
      <c r="J13" s="62" t="n">
        <v>3.8173</v>
      </c>
      <c r="K13" s="62" t="n">
        <v>0.8808</v>
      </c>
      <c r="L13" s="62" t="n">
        <v>1.0887</v>
      </c>
      <c r="M13" s="121" t="n">
        <v>7.1585</v>
      </c>
      <c r="N13" s="307"/>
      <c r="O13" s="307"/>
    </row>
    <row r="14" s="239" customFormat="true" ht="12" hidden="false" customHeight="true" outlineLevel="0" collapsed="false">
      <c r="A14" s="162"/>
      <c r="B14" s="205" t="s">
        <v>228</v>
      </c>
      <c r="C14" s="243" t="n">
        <v>8374.4585</v>
      </c>
      <c r="D14" s="243" t="n">
        <v>8374.0893</v>
      </c>
      <c r="E14" s="243" t="n">
        <v>8252.7703</v>
      </c>
      <c r="F14" s="243" t="n">
        <v>8653.989</v>
      </c>
      <c r="G14" s="244" t="n">
        <v>33655.3071</v>
      </c>
      <c r="H14" s="230"/>
      <c r="I14" s="243" t="n">
        <v>8195.5201</v>
      </c>
      <c r="J14" s="243" t="n">
        <v>8406.7929</v>
      </c>
      <c r="K14" s="243" t="n">
        <v>7603.0984</v>
      </c>
      <c r="L14" s="312" t="n">
        <v>8767.8247</v>
      </c>
      <c r="M14" s="312" t="n">
        <v>32973.1962</v>
      </c>
      <c r="N14" s="313"/>
      <c r="O14" s="313"/>
    </row>
    <row r="15" s="162" customFormat="true" ht="12" hidden="false" customHeight="true" outlineLevel="0" collapsed="false">
      <c r="B15" s="234" t="s">
        <v>229</v>
      </c>
      <c r="C15" s="62" t="n">
        <v>720.3895148248</v>
      </c>
      <c r="D15" s="62" t="n">
        <v>961.323691118099</v>
      </c>
      <c r="E15" s="62" t="n">
        <v>994.402858131701</v>
      </c>
      <c r="F15" s="62" t="n">
        <v>1011.1203446001</v>
      </c>
      <c r="G15" s="121" t="n">
        <v>3687.2364086747</v>
      </c>
      <c r="H15" s="208"/>
      <c r="I15" s="62" t="n">
        <v>751.0598549266</v>
      </c>
      <c r="J15" s="62" t="n">
        <v>1994.0466057627</v>
      </c>
      <c r="K15" s="62" t="n">
        <v>893.2926361177</v>
      </c>
      <c r="L15" s="62" t="n">
        <v>649.9824007016</v>
      </c>
      <c r="M15" s="121" t="n">
        <v>4288.3814975086</v>
      </c>
      <c r="N15" s="314"/>
      <c r="O15" s="307"/>
    </row>
    <row r="16" s="162" customFormat="true" ht="12" hidden="false" customHeight="true" outlineLevel="0" collapsed="false">
      <c r="B16" s="234" t="s">
        <v>230</v>
      </c>
      <c r="C16" s="62" t="n">
        <v>2050.3472699265</v>
      </c>
      <c r="D16" s="62" t="n">
        <v>4816.6603086966</v>
      </c>
      <c r="E16" s="62" t="n">
        <v>8652.4269086113</v>
      </c>
      <c r="F16" s="62" t="n">
        <v>429.2561394368</v>
      </c>
      <c r="G16" s="121" t="n">
        <v>15948.6906266712</v>
      </c>
      <c r="H16" s="208"/>
      <c r="I16" s="62" t="n">
        <v>6694.3031899997</v>
      </c>
      <c r="J16" s="62" t="n">
        <v>2637.296120616</v>
      </c>
      <c r="K16" s="62" t="n">
        <v>4706.54359468901</v>
      </c>
      <c r="L16" s="62" t="n">
        <v>6070.1685304279</v>
      </c>
      <c r="M16" s="121" t="n">
        <v>20108.3114357326</v>
      </c>
      <c r="N16" s="314"/>
      <c r="O16" s="307"/>
    </row>
    <row r="17" s="162" customFormat="true" ht="12" hidden="false" customHeight="true" outlineLevel="0" collapsed="false">
      <c r="B17" s="242" t="s">
        <v>231</v>
      </c>
      <c r="C17" s="62" t="n">
        <v>0.3474553207</v>
      </c>
      <c r="D17" s="62" t="n">
        <v>54.4132973693</v>
      </c>
      <c r="E17" s="62" t="n">
        <v>9.1664709012</v>
      </c>
      <c r="F17" s="62" t="n">
        <v>2.31672479950001</v>
      </c>
      <c r="G17" s="121" t="n">
        <v>66.2439483907</v>
      </c>
      <c r="H17" s="311"/>
      <c r="I17" s="62" t="n">
        <v>8.914212919</v>
      </c>
      <c r="J17" s="62" t="n">
        <v>317.9357242413</v>
      </c>
      <c r="K17" s="62" t="n">
        <v>23.8481503146</v>
      </c>
      <c r="L17" s="62" t="n">
        <v>189.4559537735</v>
      </c>
      <c r="M17" s="121" t="n">
        <v>540.1540412484</v>
      </c>
      <c r="N17" s="314"/>
      <c r="O17" s="307"/>
    </row>
    <row r="18" s="239" customFormat="true" ht="12" hidden="false" customHeight="true" outlineLevel="0" collapsed="false">
      <c r="A18" s="162"/>
      <c r="B18" s="205" t="s">
        <v>232</v>
      </c>
      <c r="C18" s="243" t="n">
        <v>11145.5530823144</v>
      </c>
      <c r="D18" s="243" t="n">
        <v>14206.531461963</v>
      </c>
      <c r="E18" s="243" t="n">
        <v>17908.725189799</v>
      </c>
      <c r="F18" s="243" t="n">
        <v>10096.6449104151</v>
      </c>
      <c r="G18" s="244" t="n">
        <v>53357.4546444915</v>
      </c>
      <c r="H18" s="230"/>
      <c r="I18" s="243" t="n">
        <v>15649.7970737533</v>
      </c>
      <c r="J18" s="243" t="n">
        <v>13356.0540133279</v>
      </c>
      <c r="K18" s="243" t="n">
        <v>13226.7635335322</v>
      </c>
      <c r="L18" s="243" t="n">
        <v>15677.4306497894</v>
      </c>
      <c r="M18" s="244" t="n">
        <v>57910.0452704028</v>
      </c>
      <c r="N18" s="314"/>
      <c r="O18" s="307"/>
    </row>
    <row r="19" s="162" customFormat="true" ht="12" hidden="false" customHeight="true" outlineLevel="0" collapsed="false">
      <c r="B19" s="234"/>
      <c r="C19" s="203"/>
      <c r="D19" s="203"/>
      <c r="E19" s="203"/>
      <c r="F19" s="203"/>
      <c r="G19" s="204"/>
      <c r="H19" s="208"/>
      <c r="I19" s="203"/>
      <c r="J19" s="203"/>
      <c r="K19" s="203"/>
      <c r="L19" s="203"/>
      <c r="M19" s="204"/>
      <c r="N19" s="315"/>
      <c r="O19" s="307"/>
    </row>
    <row r="20" s="162" customFormat="true" ht="12" hidden="false" customHeight="true" outlineLevel="0" collapsed="false">
      <c r="B20" s="234" t="s">
        <v>233</v>
      </c>
      <c r="C20" s="62" t="n">
        <v>10041.4586</v>
      </c>
      <c r="D20" s="62" t="n">
        <v>13046.6136</v>
      </c>
      <c r="E20" s="62" t="n">
        <v>16535.9424</v>
      </c>
      <c r="F20" s="62" t="n">
        <v>8503.7027</v>
      </c>
      <c r="G20" s="121" t="n">
        <v>48127.7173</v>
      </c>
      <c r="H20" s="208"/>
      <c r="I20" s="62" t="n">
        <v>14182.8301</v>
      </c>
      <c r="J20" s="62" t="n">
        <v>11661.6944</v>
      </c>
      <c r="K20" s="62" t="n">
        <v>11826.001</v>
      </c>
      <c r="L20" s="62" t="n">
        <v>14043.0141</v>
      </c>
      <c r="M20" s="121" t="n">
        <v>51713.5396</v>
      </c>
      <c r="O20" s="307"/>
    </row>
    <row r="21" s="162" customFormat="true" ht="12" hidden="false" customHeight="true" outlineLevel="0" collapsed="false">
      <c r="B21" s="234" t="s">
        <v>234</v>
      </c>
      <c r="C21" s="62" t="n">
        <v>595.9036</v>
      </c>
      <c r="D21" s="62" t="n">
        <v>559.0593</v>
      </c>
      <c r="E21" s="62" t="n">
        <v>549.2718</v>
      </c>
      <c r="F21" s="62" t="n">
        <v>582.8116</v>
      </c>
      <c r="G21" s="121" t="n">
        <v>2287.0463</v>
      </c>
      <c r="H21" s="208"/>
      <c r="I21" s="62" t="n">
        <v>590.1493</v>
      </c>
      <c r="J21" s="62" t="n">
        <v>569.1534</v>
      </c>
      <c r="K21" s="62" t="n">
        <v>519.8875</v>
      </c>
      <c r="L21" s="62" t="n">
        <v>554.986</v>
      </c>
      <c r="M21" s="121" t="n">
        <v>2234.262</v>
      </c>
      <c r="O21" s="307"/>
    </row>
    <row r="22" s="162" customFormat="true" ht="12" hidden="false" customHeight="true" outlineLevel="0" collapsed="false">
      <c r="B22" s="234" t="s">
        <v>235</v>
      </c>
      <c r="C22" s="62" t="n">
        <v>310.7324</v>
      </c>
      <c r="D22" s="62" t="n">
        <v>320.1994</v>
      </c>
      <c r="E22" s="62" t="n">
        <v>300.4694</v>
      </c>
      <c r="F22" s="62" t="n">
        <v>341.9279</v>
      </c>
      <c r="G22" s="121" t="n">
        <v>1273.3292</v>
      </c>
      <c r="H22" s="208"/>
      <c r="I22" s="62" t="n">
        <v>339.4682</v>
      </c>
      <c r="J22" s="62" t="n">
        <v>379.1059</v>
      </c>
      <c r="K22" s="62" t="n">
        <v>335.2406</v>
      </c>
      <c r="L22" s="62" t="n">
        <v>370.0777</v>
      </c>
      <c r="M22" s="121" t="n">
        <v>1423.8788</v>
      </c>
      <c r="O22" s="307"/>
    </row>
    <row r="23" s="162" customFormat="true" ht="12" hidden="false" customHeight="true" outlineLevel="0" collapsed="false">
      <c r="B23" s="234" t="s">
        <v>236</v>
      </c>
      <c r="C23" s="62" t="n">
        <v>-323.4163</v>
      </c>
      <c r="D23" s="62" t="n">
        <v>-311.0279</v>
      </c>
      <c r="E23" s="62" t="n">
        <v>-280.6637</v>
      </c>
      <c r="F23" s="62" t="n">
        <v>-287.7085</v>
      </c>
      <c r="G23" s="121" t="n">
        <v>-1202.8164</v>
      </c>
      <c r="H23" s="208"/>
      <c r="I23" s="62" t="n">
        <v>-261.6235</v>
      </c>
      <c r="J23" s="62" t="n">
        <v>-259.7552</v>
      </c>
      <c r="K23" s="62" t="n">
        <v>-233.8403</v>
      </c>
      <c r="L23" s="62" t="n">
        <v>-224.5111</v>
      </c>
      <c r="M23" s="121" t="n">
        <v>-979.73</v>
      </c>
      <c r="O23" s="307"/>
    </row>
    <row r="24" s="162" customFormat="true" ht="12" hidden="false" customHeight="true" outlineLevel="0" collapsed="false">
      <c r="B24" s="242" t="s">
        <v>237</v>
      </c>
      <c r="C24" s="62" t="n">
        <v>276.8114</v>
      </c>
      <c r="D24" s="62" t="n">
        <v>207.6668</v>
      </c>
      <c r="E24" s="62" t="n">
        <v>267.5017</v>
      </c>
      <c r="F24" s="62" t="n">
        <v>312.6443</v>
      </c>
      <c r="G24" s="121" t="n">
        <v>1064.6242</v>
      </c>
      <c r="H24" s="311"/>
      <c r="I24" s="62" t="n">
        <v>204.4047</v>
      </c>
      <c r="J24" s="62" t="n">
        <v>190.8797</v>
      </c>
      <c r="K24" s="62" t="n">
        <v>79.03</v>
      </c>
      <c r="L24" s="62" t="n">
        <v>111.6265</v>
      </c>
      <c r="M24" s="121" t="n">
        <v>585.941</v>
      </c>
      <c r="O24" s="307"/>
    </row>
    <row r="25" s="239" customFormat="true" ht="12" hidden="false" customHeight="true" outlineLevel="0" collapsed="false">
      <c r="A25" s="162"/>
      <c r="B25" s="205" t="s">
        <v>238</v>
      </c>
      <c r="C25" s="243" t="n">
        <v>10901.4905</v>
      </c>
      <c r="D25" s="243" t="n">
        <v>13822.5107</v>
      </c>
      <c r="E25" s="243" t="n">
        <v>17372.5428</v>
      </c>
      <c r="F25" s="243" t="n">
        <v>9453.3857</v>
      </c>
      <c r="G25" s="244" t="n">
        <v>51549.9298</v>
      </c>
      <c r="H25" s="230"/>
      <c r="I25" s="243" t="n">
        <v>15055.2439</v>
      </c>
      <c r="J25" s="243" t="n">
        <v>12541.0666</v>
      </c>
      <c r="K25" s="243" t="n">
        <v>12526.316</v>
      </c>
      <c r="L25" s="243" t="n">
        <v>14855.1756</v>
      </c>
      <c r="M25" s="244" t="n">
        <v>54977.8021</v>
      </c>
      <c r="O25" s="307"/>
    </row>
    <row r="26" s="162" customFormat="true" ht="12" hidden="false" customHeight="true" outlineLevel="0" collapsed="false">
      <c r="B26" s="234" t="s">
        <v>239</v>
      </c>
      <c r="C26" s="62" t="n">
        <v>40.1707454295</v>
      </c>
      <c r="D26" s="62" t="n">
        <v>20.0984258453</v>
      </c>
      <c r="E26" s="62" t="n">
        <v>-5.8155032186</v>
      </c>
      <c r="F26" s="62" t="n">
        <v>40.7839467103</v>
      </c>
      <c r="G26" s="121" t="n">
        <v>95.2376147665</v>
      </c>
      <c r="H26" s="208"/>
      <c r="I26" s="62" t="n">
        <v>12.6022532802</v>
      </c>
      <c r="J26" s="62" t="n">
        <v>-2.6388187667</v>
      </c>
      <c r="K26" s="62" t="n">
        <v>-4.1502656392</v>
      </c>
      <c r="L26" s="62" t="n">
        <v>36.2991192298</v>
      </c>
      <c r="M26" s="121" t="n">
        <v>42.1122881041</v>
      </c>
      <c r="N26" s="314"/>
      <c r="O26" s="307"/>
    </row>
    <row r="27" s="162" customFormat="true" ht="12" hidden="false" customHeight="true" outlineLevel="0" collapsed="false">
      <c r="B27" s="234" t="s">
        <v>240</v>
      </c>
      <c r="C27" s="62" t="n">
        <v>97.0460522437</v>
      </c>
      <c r="D27" s="62" t="n">
        <v>72.1586246978</v>
      </c>
      <c r="E27" s="62" t="n">
        <v>89.1312255642</v>
      </c>
      <c r="F27" s="62" t="n">
        <v>88.8332759781999</v>
      </c>
      <c r="G27" s="121" t="n">
        <v>347.1691784839</v>
      </c>
      <c r="H27" s="208"/>
      <c r="I27" s="62" t="n">
        <v>93.1669236042</v>
      </c>
      <c r="J27" s="62" t="n">
        <v>111.4026161076</v>
      </c>
      <c r="K27" s="62" t="n">
        <v>108.8503162307</v>
      </c>
      <c r="L27" s="62" t="n">
        <v>121.0896060182</v>
      </c>
      <c r="M27" s="121" t="n">
        <v>434.5094619607</v>
      </c>
      <c r="N27" s="314"/>
      <c r="O27" s="307"/>
    </row>
    <row r="28" s="162" customFormat="true" ht="12" hidden="false" customHeight="true" outlineLevel="0" collapsed="false">
      <c r="B28" s="242" t="s">
        <v>241</v>
      </c>
      <c r="C28" s="62" t="n">
        <v>-0.000906194</v>
      </c>
      <c r="D28" s="62" t="n">
        <v>681.7042387817</v>
      </c>
      <c r="E28" s="62" t="n">
        <v>0.0312733677000506</v>
      </c>
      <c r="F28" s="62" t="n">
        <v>18.4958020748998</v>
      </c>
      <c r="G28" s="121" t="n">
        <v>700.2304080302</v>
      </c>
      <c r="H28" s="311"/>
      <c r="I28" s="62" t="n">
        <v>0.063529</v>
      </c>
      <c r="J28" s="62" t="n">
        <v>4.4205517724</v>
      </c>
      <c r="K28" s="62" t="n">
        <v>37.5911313334</v>
      </c>
      <c r="L28" s="62" t="n">
        <v>192.564536164</v>
      </c>
      <c r="M28" s="121" t="n">
        <v>234.6397482698</v>
      </c>
      <c r="N28" s="314"/>
      <c r="O28" s="307"/>
    </row>
    <row r="29" s="239" customFormat="true" ht="12" hidden="false" customHeight="true" outlineLevel="0" collapsed="false">
      <c r="A29" s="162"/>
      <c r="B29" s="205" t="s">
        <v>242</v>
      </c>
      <c r="C29" s="243" t="n">
        <v>11038.7063887786</v>
      </c>
      <c r="D29" s="243" t="n">
        <v>14596.471989495</v>
      </c>
      <c r="E29" s="243" t="n">
        <v>17455.8898330991</v>
      </c>
      <c r="F29" s="243" t="n">
        <v>9601.4987427514</v>
      </c>
      <c r="G29" s="244" t="n">
        <v>52692.566954124</v>
      </c>
      <c r="H29" s="230"/>
      <c r="I29" s="243" t="n">
        <v>15161.0765992053</v>
      </c>
      <c r="J29" s="243" t="n">
        <v>12654.2509793211</v>
      </c>
      <c r="K29" s="243" t="n">
        <v>12668.6071549689</v>
      </c>
      <c r="L29" s="243" t="n">
        <v>15205.128826752</v>
      </c>
      <c r="M29" s="244" t="n">
        <v>55689.0635602473</v>
      </c>
      <c r="N29" s="314"/>
      <c r="O29" s="307"/>
    </row>
    <row r="30" s="162" customFormat="true" ht="12" hidden="false" customHeight="true" outlineLevel="0" collapsed="false">
      <c r="B30" s="234"/>
      <c r="C30" s="203"/>
      <c r="D30" s="203"/>
      <c r="E30" s="203"/>
      <c r="F30" s="203"/>
      <c r="G30" s="204"/>
      <c r="H30" s="208"/>
      <c r="I30" s="203"/>
      <c r="J30" s="203"/>
      <c r="K30" s="203"/>
      <c r="L30" s="203"/>
      <c r="M30" s="204"/>
      <c r="N30" s="314"/>
      <c r="O30" s="307"/>
    </row>
    <row r="31" s="162" customFormat="true" ht="12" hidden="false" customHeight="true" outlineLevel="0" collapsed="false">
      <c r="B31" s="234" t="s">
        <v>243</v>
      </c>
      <c r="C31" s="62" t="n">
        <v>31.1127089333</v>
      </c>
      <c r="D31" s="62" t="n">
        <v>27.8842877675</v>
      </c>
      <c r="E31" s="62" t="n">
        <v>43.9121950288</v>
      </c>
      <c r="F31" s="62" t="n">
        <v>34.4040309217</v>
      </c>
      <c r="G31" s="121" t="n">
        <v>137.3132226513</v>
      </c>
      <c r="H31" s="208"/>
      <c r="I31" s="62" t="n">
        <v>34.2252624584</v>
      </c>
      <c r="J31" s="62" t="n">
        <v>38.4438914914</v>
      </c>
      <c r="K31" s="62" t="n">
        <v>47.2105301438</v>
      </c>
      <c r="L31" s="62" t="n">
        <v>40.9334301867</v>
      </c>
      <c r="M31" s="121" t="n">
        <v>160.8131142803</v>
      </c>
      <c r="N31" s="314"/>
      <c r="O31" s="307"/>
    </row>
    <row r="32" s="239" customFormat="true" ht="12" hidden="false" customHeight="true" outlineLevel="0" collapsed="false">
      <c r="A32" s="162"/>
      <c r="B32" s="242" t="s">
        <v>244</v>
      </c>
      <c r="C32" s="62" t="n">
        <v>-0.3486637965</v>
      </c>
      <c r="D32" s="62" t="n">
        <v>0.0196015640000008</v>
      </c>
      <c r="E32" s="62" t="n">
        <v>1.9623197417</v>
      </c>
      <c r="F32" s="62" t="n">
        <v>1.4934700329</v>
      </c>
      <c r="G32" s="121" t="n">
        <v>3.1267275421</v>
      </c>
      <c r="H32" s="311"/>
      <c r="I32" s="62" t="n">
        <v>-0.4109325131</v>
      </c>
      <c r="J32" s="62" t="n">
        <v>5.6879528756</v>
      </c>
      <c r="K32" s="62" t="n">
        <v>1.9005157734</v>
      </c>
      <c r="L32" s="62" t="n">
        <v>3.8514722082</v>
      </c>
      <c r="M32" s="121" t="n">
        <v>11.0290083441</v>
      </c>
      <c r="N32" s="314"/>
      <c r="O32" s="307"/>
    </row>
    <row r="33" s="162" customFormat="true" ht="12" hidden="false" customHeight="true" outlineLevel="0" collapsed="false">
      <c r="B33" s="316" t="s">
        <v>245</v>
      </c>
      <c r="C33" s="243" t="n">
        <v>137.6123</v>
      </c>
      <c r="D33" s="243" t="n">
        <v>-362.0304</v>
      </c>
      <c r="E33" s="243" t="n">
        <v>498.8036</v>
      </c>
      <c r="F33" s="243" t="n">
        <v>531.0715</v>
      </c>
      <c r="G33" s="244" t="n">
        <v>805.457</v>
      </c>
      <c r="H33" s="230"/>
      <c r="I33" s="243" t="n">
        <v>522.5357</v>
      </c>
      <c r="J33" s="243" t="n">
        <v>745.932</v>
      </c>
      <c r="K33" s="243" t="n">
        <v>607.2701</v>
      </c>
      <c r="L33" s="243" t="n">
        <v>517.0973</v>
      </c>
      <c r="M33" s="244" t="n">
        <v>2392.8351</v>
      </c>
      <c r="N33" s="307"/>
      <c r="O33" s="307"/>
    </row>
    <row r="34" s="239" customFormat="true" ht="12" hidden="false" customHeight="true" outlineLevel="0" collapsed="false">
      <c r="A34" s="162"/>
      <c r="B34" s="242" t="s">
        <v>246</v>
      </c>
      <c r="C34" s="62" t="n">
        <v>5.7751</v>
      </c>
      <c r="D34" s="62" t="n">
        <v>-23.0609</v>
      </c>
      <c r="E34" s="62" t="n">
        <v>-140.8296</v>
      </c>
      <c r="F34" s="62" t="n">
        <v>-60.7399</v>
      </c>
      <c r="G34" s="121" t="n">
        <v>-218.8553</v>
      </c>
      <c r="H34" s="311"/>
      <c r="I34" s="62" t="n">
        <v>-144.6836</v>
      </c>
      <c r="J34" s="62" t="n">
        <v>-217.1066</v>
      </c>
      <c r="K34" s="62" t="n">
        <v>-138.5239</v>
      </c>
      <c r="L34" s="62" t="n">
        <v>468.6489</v>
      </c>
      <c r="M34" s="121" t="n">
        <v>-31.6653</v>
      </c>
      <c r="N34" s="307"/>
      <c r="O34" s="307"/>
    </row>
    <row r="35" s="162" customFormat="true" ht="12" hidden="false" customHeight="true" outlineLevel="0" collapsed="false">
      <c r="B35" s="205" t="s">
        <v>177</v>
      </c>
      <c r="C35" s="243" t="n">
        <v>143.3875</v>
      </c>
      <c r="D35" s="243" t="n">
        <v>-385.0913</v>
      </c>
      <c r="E35" s="243" t="n">
        <v>357.9739</v>
      </c>
      <c r="F35" s="243" t="n">
        <v>470.3316</v>
      </c>
      <c r="G35" s="244" t="n">
        <v>586.4717</v>
      </c>
      <c r="H35" s="243"/>
      <c r="I35" s="243" t="n">
        <v>377.8521</v>
      </c>
      <c r="J35" s="243" t="n">
        <v>528.8253</v>
      </c>
      <c r="K35" s="243" t="n">
        <v>468.7461</v>
      </c>
      <c r="L35" s="243" t="n">
        <v>985.7462</v>
      </c>
      <c r="M35" s="244" t="n">
        <v>2361.1698</v>
      </c>
      <c r="N35" s="307"/>
      <c r="O35" s="307"/>
    </row>
    <row r="36" s="162" customFormat="true" ht="12" hidden="false" customHeight="true" outlineLevel="0" collapsed="false">
      <c r="B36" s="234"/>
      <c r="C36" s="203"/>
      <c r="D36" s="203"/>
      <c r="E36" s="203"/>
      <c r="F36" s="203"/>
      <c r="G36" s="204"/>
      <c r="H36" s="208"/>
      <c r="I36" s="203"/>
      <c r="J36" s="203"/>
      <c r="K36" s="203"/>
      <c r="L36" s="203"/>
      <c r="M36" s="204"/>
      <c r="N36" s="307"/>
      <c r="O36" s="307"/>
    </row>
    <row r="37" s="162" customFormat="true" ht="12" hidden="false" customHeight="true" outlineLevel="0" collapsed="false">
      <c r="B37" s="205" t="s">
        <v>247</v>
      </c>
      <c r="C37" s="62"/>
      <c r="D37" s="62"/>
      <c r="E37" s="62"/>
      <c r="F37" s="62"/>
      <c r="G37" s="121"/>
      <c r="H37" s="208"/>
      <c r="I37" s="62"/>
      <c r="J37" s="62"/>
      <c r="K37" s="62"/>
      <c r="L37" s="62"/>
      <c r="M37" s="121"/>
      <c r="N37" s="307"/>
      <c r="O37" s="307"/>
    </row>
    <row r="38" s="162" customFormat="true" ht="12" hidden="false" customHeight="true" outlineLevel="0" collapsed="false">
      <c r="B38" s="234" t="s">
        <v>248</v>
      </c>
      <c r="C38" s="62" t="n">
        <v>143.457</v>
      </c>
      <c r="D38" s="62" t="n">
        <v>-385.3858</v>
      </c>
      <c r="E38" s="62" t="n">
        <v>357.811</v>
      </c>
      <c r="F38" s="62" t="n">
        <v>470.1754</v>
      </c>
      <c r="G38" s="121" t="n">
        <v>586.0576</v>
      </c>
      <c r="H38" s="208"/>
      <c r="I38" s="62" t="n">
        <v>378.0131</v>
      </c>
      <c r="J38" s="62" t="n">
        <v>528.772</v>
      </c>
      <c r="K38" s="62" t="n">
        <v>468.7753</v>
      </c>
      <c r="L38" s="62" t="n">
        <v>985.6345</v>
      </c>
      <c r="M38" s="121" t="n">
        <v>2361.1949</v>
      </c>
      <c r="N38" s="307"/>
      <c r="O38" s="307"/>
    </row>
    <row r="39" s="239" customFormat="true" ht="12" hidden="false" customHeight="true" outlineLevel="0" collapsed="false">
      <c r="A39" s="162"/>
      <c r="B39" s="250" t="s">
        <v>249</v>
      </c>
      <c r="C39" s="77" t="n">
        <v>-0.0693</v>
      </c>
      <c r="D39" s="77" t="n">
        <v>0.2934</v>
      </c>
      <c r="E39" s="77" t="n">
        <v>0.0529</v>
      </c>
      <c r="F39" s="77" t="n">
        <v>0.1371</v>
      </c>
      <c r="G39" s="289" t="n">
        <v>0.4141</v>
      </c>
      <c r="H39" s="287"/>
      <c r="I39" s="77" t="n">
        <v>-0.1648</v>
      </c>
      <c r="J39" s="77" t="n">
        <v>0.0617</v>
      </c>
      <c r="K39" s="77" t="n">
        <v>-0.0244</v>
      </c>
      <c r="L39" s="77" t="n">
        <v>0.1029</v>
      </c>
      <c r="M39" s="289" t="n">
        <v>-0.0245</v>
      </c>
      <c r="N39" s="307"/>
      <c r="O39" s="307"/>
    </row>
    <row r="40" s="162" customFormat="true" ht="11.25" hidden="false" customHeight="false" outlineLevel="0" collapsed="false">
      <c r="B40" s="215"/>
      <c r="C40" s="118"/>
      <c r="D40" s="118"/>
      <c r="E40" s="118"/>
      <c r="F40" s="118"/>
      <c r="G40" s="118"/>
      <c r="H40" s="211"/>
      <c r="I40" s="118"/>
      <c r="J40" s="118"/>
      <c r="K40" s="118"/>
      <c r="L40" s="118"/>
      <c r="M40" s="118"/>
      <c r="N40" s="317"/>
      <c r="O40" s="317"/>
    </row>
    <row r="41" s="162" customFormat="true" ht="23.25" hidden="false" customHeight="true" outlineLevel="0" collapsed="false">
      <c r="B41" s="0"/>
      <c r="C41" s="0"/>
      <c r="D41" s="0"/>
      <c r="E41" s="0"/>
      <c r="F41" s="0"/>
      <c r="G41" s="0"/>
      <c r="H41" s="0"/>
      <c r="I41" s="0"/>
      <c r="J41" s="0"/>
      <c r="K41" s="0"/>
      <c r="L41" s="0"/>
      <c r="M41" s="0"/>
      <c r="N41" s="307"/>
      <c r="O41" s="307"/>
    </row>
    <row r="42" s="162" customFormat="true" ht="11.25" hidden="false" customHeight="false" outlineLevel="0" collapsed="false">
      <c r="C42" s="318"/>
      <c r="D42" s="318"/>
      <c r="E42" s="318"/>
      <c r="F42" s="318"/>
      <c r="G42" s="318"/>
      <c r="H42" s="318"/>
      <c r="N42" s="307"/>
      <c r="O42" s="307"/>
    </row>
    <row r="43" s="162" customFormat="true" ht="12.75" hidden="false" customHeight="false" outlineLevel="0" collapsed="false">
      <c r="B43" s="0"/>
      <c r="N43" s="307"/>
      <c r="O43" s="307"/>
    </row>
    <row r="44" s="162" customFormat="true" ht="12.75" hidden="false" customHeight="false" outlineLevel="0" collapsed="false">
      <c r="B44" s="0"/>
      <c r="N44" s="307"/>
      <c r="O44" s="307"/>
    </row>
    <row r="45" s="162" customFormat="true" ht="11.25" hidden="false" customHeight="false" outlineLevel="0" collapsed="false">
      <c r="N45" s="307"/>
      <c r="O45" s="307"/>
    </row>
    <row r="46" s="162" customFormat="true" ht="11.25" hidden="false" customHeight="false" outlineLevel="0" collapsed="false">
      <c r="N46" s="307"/>
      <c r="O46" s="307"/>
    </row>
    <row r="47" s="162" customFormat="true" ht="11.25" hidden="false" customHeight="false" outlineLevel="0" collapsed="false">
      <c r="N47" s="307"/>
      <c r="O47" s="307"/>
    </row>
    <row r="48" s="162" customFormat="true" ht="11.25" hidden="false" customHeight="false" outlineLevel="0" collapsed="false">
      <c r="N48" s="307"/>
      <c r="O48" s="307"/>
    </row>
    <row r="49" customFormat="false" ht="12.75" hidden="false" customHeight="false" outlineLevel="0" collapsed="false">
      <c r="I49" s="162"/>
      <c r="J49" s="162"/>
      <c r="K49" s="162"/>
      <c r="L49" s="319"/>
      <c r="M49" s="162"/>
    </row>
    <row r="50" customFormat="false" ht="12.75" hidden="false" customHeight="false" outlineLevel="0" collapsed="false">
      <c r="I50" s="162"/>
      <c r="J50" s="162"/>
      <c r="K50" s="162"/>
      <c r="L50" s="162"/>
      <c r="M50" s="162"/>
    </row>
    <row r="51" customFormat="false" ht="12.75" hidden="false" customHeight="false" outlineLevel="0" collapsed="false">
      <c r="C51" s="320"/>
      <c r="I51" s="162"/>
      <c r="J51" s="162"/>
      <c r="K51" s="162"/>
    </row>
    <row r="52" customFormat="false" ht="12.75" hidden="false" customHeight="false" outlineLevel="0" collapsed="false">
      <c r="I52" s="162"/>
      <c r="J52" s="162"/>
      <c r="K52" s="162"/>
    </row>
    <row r="53" customFormat="false" ht="12.75" hidden="false" customHeight="false" outlineLevel="0" collapsed="false">
      <c r="I53" s="162"/>
      <c r="J53" s="162"/>
      <c r="K53" s="162"/>
    </row>
    <row r="54" customFormat="false" ht="12.75" hidden="false" customHeight="false" outlineLevel="0" collapsed="false">
      <c r="I54" s="162"/>
      <c r="J54" s="162"/>
      <c r="K54" s="162"/>
    </row>
    <row r="55" customFormat="false" ht="12.75" hidden="false" customHeight="false" outlineLevel="0" collapsed="false">
      <c r="I55" s="162"/>
      <c r="J55" s="162"/>
      <c r="K55" s="162"/>
      <c r="L55" s="162"/>
      <c r="M55" s="162"/>
    </row>
    <row r="56" customFormat="false" ht="12.75" hidden="false" customHeight="false" outlineLevel="0" collapsed="false">
      <c r="I56" s="162"/>
      <c r="J56" s="162"/>
      <c r="K56" s="162"/>
      <c r="L56" s="162"/>
      <c r="M56" s="162"/>
    </row>
    <row r="57" customFormat="false" ht="12.75" hidden="false" customHeight="false" outlineLevel="0" collapsed="false">
      <c r="I57" s="162"/>
      <c r="J57" s="162"/>
      <c r="K57" s="162"/>
      <c r="L57" s="162"/>
      <c r="M57" s="162"/>
    </row>
    <row r="58" customFormat="false" ht="12.75" hidden="false" customHeight="false" outlineLevel="0" collapsed="false">
      <c r="I58" s="162"/>
      <c r="J58" s="162"/>
      <c r="K58" s="162"/>
      <c r="L58" s="162"/>
      <c r="M58" s="162"/>
    </row>
    <row r="59" customFormat="false" ht="12.75" hidden="false" customHeight="false" outlineLevel="0" collapsed="false">
      <c r="I59" s="162"/>
      <c r="J59" s="162"/>
      <c r="K59" s="162"/>
      <c r="L59" s="162"/>
      <c r="M59" s="162"/>
    </row>
    <row r="60" customFormat="false" ht="12.75" hidden="false" customHeight="false" outlineLevel="0" collapsed="false">
      <c r="I60" s="162"/>
      <c r="J60" s="162"/>
      <c r="K60" s="162"/>
      <c r="L60" s="162"/>
      <c r="M60" s="162"/>
    </row>
    <row r="61" customFormat="false" ht="12.75" hidden="false" customHeight="false" outlineLevel="0" collapsed="false">
      <c r="I61" s="162"/>
      <c r="J61" s="162"/>
      <c r="K61" s="162"/>
      <c r="L61" s="162"/>
      <c r="M61" s="162"/>
    </row>
    <row r="62" customFormat="false" ht="12.75" hidden="false" customHeight="false" outlineLevel="0" collapsed="false">
      <c r="I62" s="162"/>
      <c r="J62" s="162"/>
      <c r="K62" s="162"/>
      <c r="L62" s="162"/>
      <c r="M62" s="162"/>
    </row>
    <row r="63" customFormat="false" ht="12.75" hidden="false" customHeight="false" outlineLevel="0" collapsed="false">
      <c r="I63" s="162"/>
      <c r="J63" s="162"/>
      <c r="K63" s="162"/>
      <c r="L63" s="162"/>
      <c r="M63" s="162"/>
    </row>
    <row r="64" customFormat="false" ht="12.75" hidden="false" customHeight="false" outlineLevel="0" collapsed="false">
      <c r="I64" s="162"/>
      <c r="J64" s="162"/>
      <c r="K64" s="162"/>
      <c r="L64" s="162"/>
      <c r="M64" s="162"/>
    </row>
    <row r="65" customFormat="false" ht="12.75" hidden="false" customHeight="false" outlineLevel="0" collapsed="false">
      <c r="I65" s="162"/>
      <c r="J65" s="162"/>
      <c r="K65" s="162"/>
      <c r="L65" s="162"/>
      <c r="M65" s="162"/>
    </row>
    <row r="66" customFormat="false" ht="12.75" hidden="false" customHeight="false" outlineLevel="0" collapsed="false">
      <c r="I66" s="162"/>
      <c r="J66" s="162"/>
      <c r="K66" s="162"/>
      <c r="L66" s="162"/>
      <c r="M66" s="162"/>
    </row>
    <row r="67" customFormat="false" ht="12.75" hidden="false" customHeight="false" outlineLevel="0" collapsed="false">
      <c r="I67" s="162"/>
      <c r="J67" s="162"/>
      <c r="K67" s="162"/>
      <c r="L67" s="162"/>
      <c r="M67" s="162"/>
    </row>
    <row r="68" customFormat="false" ht="12.75" hidden="false" customHeight="false" outlineLevel="0" collapsed="false">
      <c r="I68" s="162"/>
      <c r="J68" s="162"/>
      <c r="K68" s="162"/>
      <c r="L68" s="162"/>
      <c r="M68" s="162"/>
    </row>
    <row r="69" customFormat="false" ht="12.75" hidden="false" customHeight="false" outlineLevel="0" collapsed="false">
      <c r="I69" s="162"/>
      <c r="J69" s="162"/>
      <c r="K69" s="162"/>
      <c r="L69" s="162"/>
      <c r="M69" s="162"/>
    </row>
    <row r="70" customFormat="false" ht="12.75" hidden="false" customHeight="false" outlineLevel="0" collapsed="false">
      <c r="I70" s="162"/>
      <c r="J70" s="162"/>
      <c r="K70" s="162"/>
      <c r="L70" s="162"/>
      <c r="M70" s="162"/>
    </row>
    <row r="71" customFormat="false" ht="12.75" hidden="false" customHeight="false" outlineLevel="0" collapsed="false">
      <c r="I71" s="162"/>
      <c r="J71" s="162"/>
      <c r="K71" s="162"/>
      <c r="L71" s="162"/>
      <c r="M71" s="162"/>
    </row>
    <row r="72" customFormat="false" ht="12.75" hidden="false" customHeight="false" outlineLevel="0" collapsed="false">
      <c r="I72" s="162"/>
      <c r="J72" s="162"/>
      <c r="K72" s="162"/>
      <c r="L72" s="162"/>
      <c r="M72" s="162"/>
    </row>
    <row r="73" customFormat="false" ht="12.75" hidden="false" customHeight="false" outlineLevel="0" collapsed="false">
      <c r="I73" s="162"/>
      <c r="J73" s="162"/>
      <c r="K73" s="162"/>
      <c r="L73" s="162"/>
      <c r="M73" s="162"/>
    </row>
    <row r="74" customFormat="false" ht="12.75" hidden="false" customHeight="false" outlineLevel="0" collapsed="false">
      <c r="I74" s="162"/>
      <c r="J74" s="162"/>
      <c r="K74" s="162"/>
      <c r="L74" s="162"/>
      <c r="M74" s="162"/>
    </row>
    <row r="75" customFormat="false" ht="12.75" hidden="false" customHeight="false" outlineLevel="0" collapsed="false">
      <c r="I75" s="162"/>
      <c r="J75" s="162"/>
      <c r="K75" s="162"/>
      <c r="L75" s="162"/>
      <c r="M75" s="162"/>
    </row>
    <row r="76" customFormat="false" ht="12.75" hidden="false" customHeight="false" outlineLevel="0" collapsed="false">
      <c r="I76" s="162"/>
      <c r="J76" s="162"/>
      <c r="K76" s="162"/>
      <c r="L76" s="162"/>
      <c r="M76" s="162"/>
    </row>
    <row r="77" customFormat="false" ht="12.75" hidden="false" customHeight="false" outlineLevel="0" collapsed="false">
      <c r="I77" s="162"/>
      <c r="J77" s="162"/>
      <c r="K77" s="162"/>
      <c r="L77" s="162"/>
      <c r="M77" s="162"/>
    </row>
    <row r="78" customFormat="false" ht="12.75" hidden="false" customHeight="false" outlineLevel="0" collapsed="false">
      <c r="I78" s="162"/>
      <c r="J78" s="162"/>
      <c r="K78" s="162"/>
      <c r="L78" s="162"/>
      <c r="M78" s="162"/>
    </row>
    <row r="79" customFormat="false" ht="12.75" hidden="false" customHeight="false" outlineLevel="0" collapsed="false">
      <c r="I79" s="162"/>
      <c r="J79" s="162"/>
      <c r="K79" s="162"/>
      <c r="L79" s="162"/>
      <c r="M79" s="162"/>
    </row>
    <row r="80" customFormat="false" ht="12.75" hidden="false" customHeight="false" outlineLevel="0" collapsed="false">
      <c r="I80" s="162"/>
      <c r="J80" s="162"/>
      <c r="K80" s="162"/>
      <c r="L80" s="162"/>
      <c r="M80" s="162"/>
    </row>
    <row r="81" customFormat="false" ht="12.75" hidden="false" customHeight="false" outlineLevel="0" collapsed="false">
      <c r="I81" s="162"/>
      <c r="J81" s="162"/>
      <c r="K81" s="162"/>
      <c r="L81" s="162"/>
      <c r="M81" s="162"/>
    </row>
    <row r="82" customFormat="false" ht="12.75" hidden="false" customHeight="false" outlineLevel="0" collapsed="false">
      <c r="I82" s="162"/>
      <c r="J82" s="162"/>
      <c r="K82" s="162"/>
      <c r="L82" s="162"/>
      <c r="M82" s="162"/>
    </row>
    <row r="83" customFormat="false" ht="12.75" hidden="false" customHeight="false" outlineLevel="0" collapsed="false">
      <c r="I83" s="162"/>
      <c r="J83" s="162"/>
      <c r="K83" s="162"/>
      <c r="L83" s="162"/>
      <c r="M83" s="162"/>
    </row>
    <row r="84" customFormat="false" ht="12.75" hidden="false" customHeight="false" outlineLevel="0" collapsed="false">
      <c r="I84" s="162"/>
      <c r="J84" s="162"/>
      <c r="K84" s="162"/>
      <c r="L84" s="162"/>
      <c r="M84" s="162"/>
    </row>
    <row r="85" customFormat="false" ht="12.75" hidden="false" customHeight="false" outlineLevel="0" collapsed="false">
      <c r="I85" s="162"/>
      <c r="J85" s="162"/>
      <c r="K85" s="162"/>
      <c r="L85" s="162"/>
      <c r="M85" s="162"/>
    </row>
    <row r="86" customFormat="false" ht="12.75" hidden="false" customHeight="false" outlineLevel="0" collapsed="false">
      <c r="I86" s="162"/>
      <c r="J86" s="162"/>
      <c r="K86" s="162"/>
      <c r="L86" s="162"/>
      <c r="M86" s="162"/>
    </row>
    <row r="87" customFormat="false" ht="12.75" hidden="false" customHeight="false" outlineLevel="0" collapsed="false">
      <c r="I87" s="162"/>
      <c r="J87" s="162"/>
      <c r="K87" s="162"/>
      <c r="L87" s="162"/>
      <c r="M87" s="162"/>
    </row>
    <row r="88" customFormat="false" ht="12.75" hidden="false" customHeight="false" outlineLevel="0" collapsed="false">
      <c r="I88" s="162"/>
      <c r="J88" s="162"/>
      <c r="K88" s="162"/>
      <c r="L88" s="162"/>
      <c r="M88" s="162"/>
    </row>
    <row r="89" customFormat="false" ht="12.75" hidden="false" customHeight="false" outlineLevel="0" collapsed="false">
      <c r="I89" s="162"/>
      <c r="J89" s="162"/>
      <c r="K89" s="162"/>
      <c r="L89" s="162"/>
      <c r="M89" s="162"/>
    </row>
    <row r="90" customFormat="false" ht="12.75" hidden="false" customHeight="false" outlineLevel="0" collapsed="false">
      <c r="I90" s="162"/>
      <c r="J90" s="162"/>
      <c r="K90" s="162"/>
      <c r="L90" s="162"/>
      <c r="M90" s="162"/>
    </row>
    <row r="91" customFormat="false" ht="12.75" hidden="false" customHeight="false" outlineLevel="0" collapsed="false">
      <c r="I91" s="162"/>
      <c r="J91" s="162"/>
      <c r="K91" s="162"/>
      <c r="L91" s="162"/>
      <c r="M91" s="162"/>
    </row>
    <row r="92" customFormat="false" ht="12.75" hidden="false" customHeight="false" outlineLevel="0" collapsed="false">
      <c r="I92" s="162"/>
      <c r="J92" s="162"/>
      <c r="K92" s="162"/>
      <c r="L92" s="162"/>
      <c r="M92" s="162"/>
    </row>
    <row r="93" customFormat="false" ht="12.75" hidden="false" customHeight="false" outlineLevel="0" collapsed="false">
      <c r="I93" s="162"/>
      <c r="J93" s="162"/>
      <c r="K93" s="162"/>
      <c r="L93" s="162"/>
      <c r="M93" s="162"/>
    </row>
    <row r="94" customFormat="false" ht="12.75" hidden="false" customHeight="false" outlineLevel="0" collapsed="false">
      <c r="I94" s="162"/>
      <c r="J94" s="162"/>
      <c r="K94" s="162"/>
      <c r="L94" s="162"/>
      <c r="M94" s="162"/>
    </row>
    <row r="95" customFormat="false" ht="12.75" hidden="false" customHeight="false" outlineLevel="0" collapsed="false">
      <c r="I95" s="162"/>
      <c r="J95" s="162"/>
      <c r="K95" s="162"/>
      <c r="L95" s="162"/>
      <c r="M95" s="162"/>
    </row>
    <row r="96" customFormat="false" ht="12.75" hidden="false" customHeight="false" outlineLevel="0" collapsed="false">
      <c r="I96" s="162"/>
      <c r="J96" s="162"/>
      <c r="K96" s="162"/>
      <c r="L96" s="162"/>
      <c r="M96" s="162"/>
    </row>
    <row r="97" customFormat="false" ht="12.75" hidden="false" customHeight="false" outlineLevel="0" collapsed="false">
      <c r="I97" s="162"/>
      <c r="J97" s="162"/>
      <c r="K97" s="162"/>
      <c r="L97" s="162"/>
      <c r="M97" s="162"/>
    </row>
    <row r="98" customFormat="false" ht="12.75" hidden="false" customHeight="false" outlineLevel="0" collapsed="false">
      <c r="I98" s="162"/>
      <c r="J98" s="162"/>
      <c r="K98" s="162"/>
      <c r="L98" s="162"/>
      <c r="M98" s="162"/>
    </row>
    <row r="99" customFormat="false" ht="12.75" hidden="false" customHeight="false" outlineLevel="0" collapsed="false">
      <c r="I99" s="162"/>
      <c r="J99" s="162"/>
      <c r="K99" s="162"/>
      <c r="L99" s="162"/>
      <c r="M99" s="162"/>
    </row>
    <row r="100" customFormat="false" ht="12.75" hidden="false" customHeight="false" outlineLevel="0" collapsed="false">
      <c r="I100" s="162"/>
      <c r="J100" s="162"/>
      <c r="K100" s="162"/>
      <c r="L100" s="162"/>
      <c r="M100" s="162"/>
    </row>
    <row r="101" customFormat="false" ht="12.75" hidden="false" customHeight="false" outlineLevel="0" collapsed="false">
      <c r="I101" s="162"/>
      <c r="J101" s="162"/>
      <c r="K101" s="162"/>
      <c r="L101" s="162"/>
      <c r="M101" s="162"/>
    </row>
    <row r="102" customFormat="false" ht="12.75" hidden="false" customHeight="false" outlineLevel="0" collapsed="false">
      <c r="I102" s="162"/>
      <c r="J102" s="162"/>
      <c r="K102" s="162"/>
      <c r="L102" s="162"/>
      <c r="M102" s="162"/>
    </row>
    <row r="103" customFormat="false" ht="12.75" hidden="false" customHeight="false" outlineLevel="0" collapsed="false">
      <c r="I103" s="162"/>
      <c r="J103" s="162"/>
      <c r="K103" s="162"/>
      <c r="L103" s="162"/>
      <c r="M103" s="162"/>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O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2" width="2.13"/>
    <col collapsed="false" customWidth="true" hidden="false" outlineLevel="0" max="2" min="2" style="42" width="49.7"/>
    <col collapsed="false" customWidth="true" hidden="false" outlineLevel="0" max="7" min="3" style="42" width="11.28"/>
    <col collapsed="false" customWidth="true" hidden="false" outlineLevel="0" max="8" min="8" style="42" width="2.42"/>
    <col collapsed="false" customWidth="true" hidden="false" outlineLevel="0" max="13" min="9" style="42" width="11.28"/>
    <col collapsed="false" customWidth="false" hidden="false" outlineLevel="0" max="14" min="14" style="42" width="9.14"/>
    <col collapsed="false" customWidth="true" hidden="false" outlineLevel="0" max="15" min="15" style="42" width="20.41"/>
    <col collapsed="false" customWidth="false" hidden="false" outlineLevel="0" max="257" min="16" style="42" width="9.14"/>
  </cols>
  <sheetData>
    <row r="1" customFormat="false" ht="9" hidden="false" customHeight="true" outlineLevel="0" collapsed="false">
      <c r="B1" s="111"/>
    </row>
    <row r="2" customFormat="false" ht="15" hidden="false" customHeight="false" outlineLevel="0" collapsed="false">
      <c r="B2" s="13" t="s">
        <v>6</v>
      </c>
      <c r="C2" s="15"/>
      <c r="D2" s="15"/>
      <c r="E2" s="16"/>
      <c r="F2" s="17"/>
      <c r="G2" s="167"/>
      <c r="H2" s="16"/>
      <c r="I2" s="15"/>
      <c r="J2" s="15"/>
      <c r="K2" s="16"/>
      <c r="L2" s="17"/>
      <c r="M2" s="168" t="s">
        <v>7</v>
      </c>
    </row>
    <row r="3" customFormat="false" ht="15" hidden="false" customHeight="false" outlineLevel="0" collapsed="false">
      <c r="B3" s="169" t="s">
        <v>250</v>
      </c>
      <c r="C3" s="25"/>
      <c r="D3" s="25"/>
      <c r="E3" s="26"/>
      <c r="F3" s="26"/>
      <c r="G3" s="26"/>
      <c r="H3" s="26"/>
      <c r="I3" s="25"/>
      <c r="J3" s="25"/>
      <c r="K3" s="26"/>
      <c r="L3" s="26"/>
      <c r="M3" s="27"/>
    </row>
    <row r="4" customFormat="false" ht="10.5" hidden="false" customHeight="true" outlineLevel="0" collapsed="false">
      <c r="B4" s="321"/>
      <c r="C4" s="25"/>
      <c r="D4" s="25"/>
      <c r="E4" s="26"/>
      <c r="F4" s="26"/>
      <c r="G4" s="33"/>
      <c r="H4" s="26"/>
      <c r="I4" s="25"/>
      <c r="J4" s="25"/>
      <c r="K4" s="26"/>
      <c r="L4" s="26"/>
      <c r="M4" s="34" t="s">
        <v>13</v>
      </c>
    </row>
    <row r="5" customFormat="false" ht="11.25" hidden="false" customHeight="false" outlineLevel="0" collapsed="false">
      <c r="B5" s="38"/>
      <c r="C5" s="40" t="s">
        <v>17</v>
      </c>
      <c r="D5" s="40"/>
      <c r="E5" s="40"/>
      <c r="F5" s="40"/>
      <c r="G5" s="40"/>
      <c r="H5" s="40"/>
      <c r="I5" s="40" t="s">
        <v>17</v>
      </c>
      <c r="J5" s="40"/>
      <c r="K5" s="40"/>
      <c r="L5" s="40"/>
      <c r="M5" s="41"/>
    </row>
    <row r="6" customFormat="false" ht="11.25" hidden="false" customHeight="false" outlineLevel="0" collapsed="false">
      <c r="B6" s="54"/>
      <c r="C6" s="179" t="n">
        <v>2016</v>
      </c>
      <c r="D6" s="179"/>
      <c r="E6" s="179"/>
      <c r="F6" s="179"/>
      <c r="G6" s="179"/>
      <c r="H6" s="309"/>
      <c r="I6" s="179" t="n">
        <v>2017</v>
      </c>
      <c r="J6" s="179"/>
      <c r="K6" s="179"/>
      <c r="L6" s="179"/>
      <c r="M6" s="179"/>
    </row>
    <row r="7" customFormat="false" ht="11.25" hidden="false" customHeight="false" outlineLevel="0" collapsed="false">
      <c r="B7" s="322"/>
      <c r="C7" s="323" t="s">
        <v>165</v>
      </c>
      <c r="D7" s="323" t="s">
        <v>166</v>
      </c>
      <c r="E7" s="323" t="s">
        <v>167</v>
      </c>
      <c r="F7" s="323" t="s">
        <v>168</v>
      </c>
      <c r="G7" s="181" t="s">
        <v>169</v>
      </c>
      <c r="H7" s="324"/>
      <c r="I7" s="323" t="s">
        <v>165</v>
      </c>
      <c r="J7" s="323" t="s">
        <v>166</v>
      </c>
      <c r="K7" s="323" t="s">
        <v>167</v>
      </c>
      <c r="L7" s="323" t="s">
        <v>168</v>
      </c>
      <c r="M7" s="181" t="s">
        <v>169</v>
      </c>
    </row>
    <row r="8" customFormat="false" ht="11.25" hidden="false" customHeight="false" outlineLevel="0" collapsed="false">
      <c r="B8" s="54"/>
      <c r="C8" s="323" t="s">
        <v>170</v>
      </c>
      <c r="D8" s="323" t="s">
        <v>170</v>
      </c>
      <c r="E8" s="323" t="s">
        <v>170</v>
      </c>
      <c r="F8" s="323" t="s">
        <v>170</v>
      </c>
      <c r="G8" s="183" t="s">
        <v>171</v>
      </c>
      <c r="H8" s="324"/>
      <c r="I8" s="323" t="s">
        <v>170</v>
      </c>
      <c r="J8" s="323" t="s">
        <v>170</v>
      </c>
      <c r="K8" s="323" t="s">
        <v>170</v>
      </c>
      <c r="L8" s="323" t="s">
        <v>170</v>
      </c>
      <c r="M8" s="183" t="s">
        <v>171</v>
      </c>
    </row>
    <row r="9" customFormat="false" ht="11.25" hidden="false" customHeight="false" outlineLevel="0" collapsed="false">
      <c r="B9" s="325"/>
      <c r="C9" s="55"/>
      <c r="D9" s="55"/>
      <c r="E9" s="55"/>
      <c r="F9" s="55"/>
      <c r="G9" s="326"/>
      <c r="H9" s="55"/>
      <c r="I9" s="55"/>
      <c r="J9" s="55"/>
      <c r="K9" s="55"/>
      <c r="L9" s="55"/>
      <c r="M9" s="326"/>
    </row>
    <row r="10" customFormat="false" ht="11.25" hidden="false" customHeight="false" outlineLevel="0" collapsed="false">
      <c r="B10" s="325" t="s">
        <v>189</v>
      </c>
      <c r="C10" s="56"/>
      <c r="D10" s="56"/>
      <c r="E10" s="56"/>
      <c r="F10" s="56"/>
      <c r="G10" s="115"/>
      <c r="H10" s="56"/>
      <c r="I10" s="56"/>
      <c r="J10" s="56"/>
      <c r="K10" s="56"/>
      <c r="L10" s="56"/>
      <c r="M10" s="115"/>
    </row>
    <row r="11" customFormat="false" ht="11.25" hidden="false" customHeight="false" outlineLevel="0" collapsed="false">
      <c r="B11" s="325"/>
      <c r="C11" s="56"/>
      <c r="D11" s="56"/>
      <c r="E11" s="56"/>
      <c r="F11" s="56"/>
      <c r="G11" s="115"/>
      <c r="H11" s="56"/>
      <c r="I11" s="56"/>
      <c r="J11" s="56"/>
      <c r="K11" s="56"/>
      <c r="L11" s="56"/>
      <c r="M11" s="115"/>
    </row>
    <row r="12" s="161" customFormat="true" ht="12" hidden="false" customHeight="true" outlineLevel="0" collapsed="false">
      <c r="B12" s="327" t="s">
        <v>251</v>
      </c>
      <c r="C12" s="62" t="n">
        <v>7.8617436269</v>
      </c>
      <c r="D12" s="62" t="n">
        <v>-58.4423887899</v>
      </c>
      <c r="E12" s="62" t="n">
        <v>68.7868990832</v>
      </c>
      <c r="F12" s="62" t="n">
        <v>-7.7339619333</v>
      </c>
      <c r="G12" s="121" t="n">
        <v>10.4722919869</v>
      </c>
      <c r="H12" s="328"/>
      <c r="I12" s="214" t="n">
        <v>26.3003850861</v>
      </c>
      <c r="J12" s="214" t="n">
        <v>-41.1286423405</v>
      </c>
      <c r="K12" s="214" t="n">
        <v>52.8821656108</v>
      </c>
      <c r="L12" s="62" t="n">
        <v>-0.926753987600002</v>
      </c>
      <c r="M12" s="121" t="n">
        <v>37.1271543688</v>
      </c>
      <c r="N12" s="0"/>
    </row>
    <row r="13" s="162" customFormat="true" ht="12" hidden="false" customHeight="true" outlineLevel="0" collapsed="false">
      <c r="B13" s="327" t="s">
        <v>252</v>
      </c>
      <c r="C13" s="62" t="n">
        <v>-127.6458314424</v>
      </c>
      <c r="D13" s="62" t="n">
        <v>-50.424957094</v>
      </c>
      <c r="E13" s="62" t="n">
        <v>-15.9655881351</v>
      </c>
      <c r="F13" s="62" t="n">
        <v>-32.1739585057</v>
      </c>
      <c r="G13" s="121" t="n">
        <v>-226.2103351772</v>
      </c>
      <c r="H13" s="328"/>
      <c r="I13" s="214" t="n">
        <v>-25.2099840341</v>
      </c>
      <c r="J13" s="214" t="n">
        <v>4.1833900579</v>
      </c>
      <c r="K13" s="214" t="n">
        <v>-24.419946905</v>
      </c>
      <c r="L13" s="62" t="n">
        <v>19.7232302812</v>
      </c>
      <c r="M13" s="121" t="n">
        <v>-25.7233106</v>
      </c>
      <c r="N13" s="0"/>
    </row>
    <row r="14" s="162" customFormat="true" ht="12" hidden="false" customHeight="true" outlineLevel="0" collapsed="false">
      <c r="B14" s="327" t="s">
        <v>253</v>
      </c>
      <c r="C14" s="62" t="n">
        <v>-3.0998820647</v>
      </c>
      <c r="D14" s="62" t="n">
        <v>12.5022118141</v>
      </c>
      <c r="E14" s="62" t="n">
        <v>15.8265923906</v>
      </c>
      <c r="F14" s="62" t="n">
        <v>8.0600470543</v>
      </c>
      <c r="G14" s="121" t="n">
        <v>33.2889691943</v>
      </c>
      <c r="H14" s="328"/>
      <c r="I14" s="214" t="n">
        <v>14.4108293422</v>
      </c>
      <c r="J14" s="214" t="n">
        <v>11.0596289846</v>
      </c>
      <c r="K14" s="214" t="n">
        <v>8.6930636863</v>
      </c>
      <c r="L14" s="62" t="n">
        <v>1.9486912522</v>
      </c>
      <c r="M14" s="121" t="n">
        <v>36.1122132653</v>
      </c>
      <c r="N14" s="0"/>
    </row>
    <row r="15" s="162" customFormat="true" ht="12" hidden="false" customHeight="true" outlineLevel="0" collapsed="false">
      <c r="B15" s="327" t="s">
        <v>254</v>
      </c>
      <c r="C15" s="62" t="n">
        <v>-51.4369953729</v>
      </c>
      <c r="D15" s="62" t="n">
        <v>30.7264218955</v>
      </c>
      <c r="E15" s="62" t="n">
        <v>-46.9545102974</v>
      </c>
      <c r="F15" s="62" t="n">
        <v>-190.8653422879</v>
      </c>
      <c r="G15" s="121" t="n">
        <v>-258.5304260627</v>
      </c>
      <c r="H15" s="328"/>
      <c r="I15" s="214" t="n">
        <v>-29.7361510296</v>
      </c>
      <c r="J15" s="214" t="n">
        <v>-0.925334833899996</v>
      </c>
      <c r="K15" s="214" t="n">
        <v>46.3056907155</v>
      </c>
      <c r="L15" s="62" t="n">
        <v>55.5783053738</v>
      </c>
      <c r="M15" s="121" t="n">
        <v>71.2225102258</v>
      </c>
      <c r="N15" s="0"/>
    </row>
    <row r="16" s="162" customFormat="true" ht="12" hidden="false" customHeight="true" outlineLevel="0" collapsed="false">
      <c r="B16" s="327" t="s">
        <v>255</v>
      </c>
      <c r="C16" s="62" t="n">
        <v>-4.0469926517</v>
      </c>
      <c r="D16" s="62" t="n">
        <v>-8.3947636211</v>
      </c>
      <c r="E16" s="62" t="n">
        <v>3.8278327891</v>
      </c>
      <c r="F16" s="62" t="n">
        <v>-11.869914262</v>
      </c>
      <c r="G16" s="121" t="n">
        <v>-20.4838377457</v>
      </c>
      <c r="H16" s="328"/>
      <c r="I16" s="214" t="n">
        <v>-1.5564666104</v>
      </c>
      <c r="J16" s="214" t="n">
        <v>-0.3498723289</v>
      </c>
      <c r="K16" s="214" t="n">
        <v>58.960247296</v>
      </c>
      <c r="L16" s="62" t="n">
        <v>9.7410345147</v>
      </c>
      <c r="M16" s="121" t="n">
        <v>66.7949428714</v>
      </c>
      <c r="N16" s="0"/>
    </row>
    <row r="17" s="162" customFormat="true" ht="12" hidden="false" customHeight="true" outlineLevel="0" collapsed="false">
      <c r="B17" s="327" t="s">
        <v>256</v>
      </c>
      <c r="C17" s="62" t="n">
        <v>-41.4578608361</v>
      </c>
      <c r="D17" s="62" t="n">
        <v>-32.6989492022</v>
      </c>
      <c r="E17" s="62" t="n">
        <v>6.02581819069999</v>
      </c>
      <c r="F17" s="62" t="n">
        <v>8.4990184065</v>
      </c>
      <c r="G17" s="121" t="n">
        <v>-59.6319734411</v>
      </c>
      <c r="H17" s="328"/>
      <c r="I17" s="214" t="n">
        <v>-4.165069973</v>
      </c>
      <c r="J17" s="214" t="n">
        <v>-5.7010361076</v>
      </c>
      <c r="K17" s="214" t="n">
        <v>-0.295618986899999</v>
      </c>
      <c r="L17" s="62" t="n">
        <v>-5.4084691218</v>
      </c>
      <c r="M17" s="121" t="n">
        <v>-15.5701941893</v>
      </c>
      <c r="N17" s="0"/>
    </row>
    <row r="18" s="161" customFormat="true" ht="12" hidden="false" customHeight="true" outlineLevel="0" collapsed="false">
      <c r="B18" s="205" t="s">
        <v>18</v>
      </c>
      <c r="C18" s="118" t="n">
        <v>-219.9129</v>
      </c>
      <c r="D18" s="118" t="n">
        <v>-106.734</v>
      </c>
      <c r="E18" s="118" t="n">
        <v>31.6366</v>
      </c>
      <c r="F18" s="118" t="n">
        <v>-226.0837</v>
      </c>
      <c r="G18" s="119" t="n">
        <v>-521.094</v>
      </c>
      <c r="H18" s="328"/>
      <c r="I18" s="118" t="n">
        <v>-19.9568</v>
      </c>
      <c r="J18" s="118" t="n">
        <v>-32.8634</v>
      </c>
      <c r="K18" s="118" t="n">
        <v>142.1284</v>
      </c>
      <c r="L18" s="118" t="n">
        <v>80.9159</v>
      </c>
      <c r="M18" s="119" t="n">
        <v>170.2241</v>
      </c>
    </row>
    <row r="19" s="162" customFormat="true" ht="12.75" hidden="false" customHeight="false" outlineLevel="0" collapsed="false">
      <c r="B19" s="329"/>
      <c r="C19" s="209"/>
      <c r="D19" s="209"/>
      <c r="E19" s="209"/>
      <c r="F19" s="209"/>
      <c r="G19" s="119"/>
      <c r="H19" s="328"/>
      <c r="I19" s="118"/>
      <c r="J19" s="118"/>
      <c r="K19" s="118"/>
      <c r="L19" s="118"/>
      <c r="M19" s="119"/>
      <c r="N19" s="0"/>
    </row>
    <row r="20" s="162" customFormat="true" ht="12" hidden="false" customHeight="true" outlineLevel="0" collapsed="false">
      <c r="B20" s="327" t="s">
        <v>251</v>
      </c>
      <c r="C20" s="62" t="n">
        <v>-107.74256</v>
      </c>
      <c r="D20" s="62" t="n">
        <v>-225.30788</v>
      </c>
      <c r="E20" s="62" t="n">
        <v>29.66627</v>
      </c>
      <c r="F20" s="62" t="n">
        <v>261.56953</v>
      </c>
      <c r="G20" s="121" t="n">
        <v>-41.81464</v>
      </c>
      <c r="H20" s="328"/>
      <c r="I20" s="214" t="n">
        <v>47.14087</v>
      </c>
      <c r="J20" s="214" t="n">
        <v>-98.572</v>
      </c>
      <c r="K20" s="62" t="n">
        <v>51.23113</v>
      </c>
      <c r="L20" s="62" t="n">
        <v>-126.575</v>
      </c>
      <c r="M20" s="121" t="n">
        <v>-126.775</v>
      </c>
      <c r="N20" s="330"/>
    </row>
    <row r="21" s="162" customFormat="true" ht="12" hidden="false" customHeight="true" outlineLevel="0" collapsed="false">
      <c r="B21" s="327" t="s">
        <v>255</v>
      </c>
      <c r="C21" s="62" t="n">
        <v>30.987</v>
      </c>
      <c r="D21" s="62" t="n">
        <v>32.658</v>
      </c>
      <c r="E21" s="62" t="n">
        <v>45.656</v>
      </c>
      <c r="F21" s="62" t="n">
        <v>62.408</v>
      </c>
      <c r="G21" s="121" t="n">
        <v>171.709</v>
      </c>
      <c r="H21" s="328"/>
      <c r="I21" s="214" t="n">
        <v>47.052</v>
      </c>
      <c r="J21" s="214" t="n">
        <v>53.148</v>
      </c>
      <c r="K21" s="62" t="n">
        <v>58.112</v>
      </c>
      <c r="L21" s="62" t="n">
        <v>65.817</v>
      </c>
      <c r="M21" s="121" t="n">
        <v>224.129</v>
      </c>
      <c r="N21" s="330"/>
    </row>
    <row r="22" s="162" customFormat="true" ht="12" hidden="false" customHeight="true" outlineLevel="0" collapsed="false">
      <c r="B22" s="327" t="s">
        <v>256</v>
      </c>
      <c r="C22" s="62" t="n">
        <v>-27.874716</v>
      </c>
      <c r="D22" s="62" t="n">
        <v>7.915102</v>
      </c>
      <c r="E22" s="62" t="n">
        <v>-21.972386</v>
      </c>
      <c r="F22" s="62" t="n">
        <v>-121.094</v>
      </c>
      <c r="G22" s="121" t="n">
        <v>-163.026</v>
      </c>
      <c r="H22" s="328"/>
      <c r="I22" s="214" t="n">
        <v>-129.13428</v>
      </c>
      <c r="J22" s="214" t="n">
        <v>-92.76972</v>
      </c>
      <c r="K22" s="62" t="n">
        <v>-84.73</v>
      </c>
      <c r="L22" s="62" t="n">
        <v>97.259</v>
      </c>
      <c r="M22" s="121" t="n">
        <v>-209.375</v>
      </c>
      <c r="N22" s="330"/>
    </row>
    <row r="23" s="162" customFormat="true" ht="12" hidden="false" customHeight="true" outlineLevel="0" collapsed="false">
      <c r="B23" s="331" t="s">
        <v>257</v>
      </c>
      <c r="C23" s="118" t="n">
        <v>-104.6303</v>
      </c>
      <c r="D23" s="118" t="n">
        <v>-184.7344</v>
      </c>
      <c r="E23" s="118" t="n">
        <v>53.7805</v>
      </c>
      <c r="F23" s="118" t="n">
        <v>202.4524</v>
      </c>
      <c r="G23" s="119" t="n">
        <v>-33.1318</v>
      </c>
      <c r="H23" s="328"/>
      <c r="I23" s="118" t="n">
        <v>-34.9422</v>
      </c>
      <c r="J23" s="118" t="n">
        <v>-138.1937</v>
      </c>
      <c r="K23" s="118" t="n">
        <v>24.614</v>
      </c>
      <c r="L23" s="118" t="n">
        <v>36.5006</v>
      </c>
      <c r="M23" s="119" t="n">
        <v>-112.0212</v>
      </c>
      <c r="N23" s="330"/>
    </row>
    <row r="24" s="162" customFormat="true" ht="11.25" hidden="false" customHeight="false" outlineLevel="0" collapsed="false">
      <c r="B24" s="234"/>
      <c r="C24" s="62"/>
      <c r="D24" s="62"/>
      <c r="E24" s="62"/>
      <c r="F24" s="62"/>
      <c r="G24" s="121"/>
      <c r="H24" s="328"/>
      <c r="I24" s="62"/>
      <c r="J24" s="62"/>
      <c r="K24" s="62"/>
      <c r="L24" s="62"/>
      <c r="M24" s="121"/>
    </row>
    <row r="25" s="162" customFormat="true" ht="12" hidden="false" customHeight="true" outlineLevel="0" collapsed="false">
      <c r="B25" s="331" t="s">
        <v>258</v>
      </c>
      <c r="C25" s="118" t="n">
        <v>33.8433</v>
      </c>
      <c r="D25" s="118" t="n">
        <v>-5.7412</v>
      </c>
      <c r="E25" s="118" t="n">
        <v>-4.4301</v>
      </c>
      <c r="F25" s="118" t="n">
        <v>-30.8951</v>
      </c>
      <c r="G25" s="119" t="n">
        <v>-7.2231</v>
      </c>
      <c r="H25" s="328"/>
      <c r="I25" s="118" t="n">
        <v>-20.8157</v>
      </c>
      <c r="J25" s="118" t="n">
        <v>-26.7866</v>
      </c>
      <c r="K25" s="118" t="n">
        <v>-17.267</v>
      </c>
      <c r="L25" s="118" t="n">
        <v>-16.8617</v>
      </c>
      <c r="M25" s="119" t="n">
        <v>-81.731</v>
      </c>
    </row>
    <row r="26" s="162" customFormat="true" ht="11.25" hidden="false" customHeight="false" outlineLevel="0" collapsed="false">
      <c r="B26" s="332"/>
      <c r="C26" s="62"/>
      <c r="D26" s="62"/>
      <c r="E26" s="62"/>
      <c r="F26" s="62"/>
      <c r="G26" s="121"/>
      <c r="H26" s="328"/>
      <c r="I26" s="62"/>
      <c r="J26" s="62"/>
      <c r="K26" s="62"/>
      <c r="L26" s="62"/>
      <c r="M26" s="121"/>
    </row>
    <row r="27" s="162" customFormat="true" ht="12" hidden="false" customHeight="true" outlineLevel="0" collapsed="false">
      <c r="B27" s="331" t="s">
        <v>259</v>
      </c>
      <c r="C27" s="118" t="n">
        <v>0</v>
      </c>
      <c r="D27" s="118" t="n">
        <v>0</v>
      </c>
      <c r="E27" s="118" t="n">
        <v>0</v>
      </c>
      <c r="F27" s="118" t="n">
        <v>-0.5593</v>
      </c>
      <c r="G27" s="119" t="n">
        <v>-0.5593</v>
      </c>
      <c r="H27" s="328"/>
      <c r="I27" s="118" t="n">
        <v>0</v>
      </c>
      <c r="J27" s="118" t="n">
        <v>0</v>
      </c>
      <c r="K27" s="118" t="n">
        <v>0</v>
      </c>
      <c r="L27" s="118" t="n">
        <v>0</v>
      </c>
      <c r="M27" s="119" t="n">
        <v>0</v>
      </c>
    </row>
    <row r="28" s="162" customFormat="true" ht="11.25" hidden="false" customHeight="false" outlineLevel="0" collapsed="false">
      <c r="B28" s="332"/>
      <c r="C28" s="62"/>
      <c r="D28" s="62"/>
      <c r="E28" s="62"/>
      <c r="F28" s="62"/>
      <c r="G28" s="121"/>
      <c r="H28" s="328"/>
      <c r="I28" s="62"/>
      <c r="J28" s="62"/>
      <c r="K28" s="62"/>
      <c r="L28" s="62"/>
      <c r="M28" s="121"/>
    </row>
    <row r="29" s="162" customFormat="true" ht="12.75" hidden="false" customHeight="false" outlineLevel="0" collapsed="false">
      <c r="B29" s="205" t="s">
        <v>19</v>
      </c>
      <c r="C29" s="209" t="n">
        <v>-70.7447</v>
      </c>
      <c r="D29" s="209" t="n">
        <v>-190.4634</v>
      </c>
      <c r="E29" s="209" t="n">
        <v>49.3393</v>
      </c>
      <c r="F29" s="209" t="n">
        <v>171.041</v>
      </c>
      <c r="G29" s="119" t="n">
        <v>-40.8277</v>
      </c>
      <c r="H29" s="328"/>
      <c r="I29" s="118" t="n">
        <v>-55.7524</v>
      </c>
      <c r="J29" s="118" t="n">
        <v>-164.9435</v>
      </c>
      <c r="K29" s="118" t="n">
        <v>7.3744</v>
      </c>
      <c r="L29" s="118" t="n">
        <v>19.6397</v>
      </c>
      <c r="M29" s="119" t="n">
        <v>-193.6818</v>
      </c>
      <c r="N29" s="333"/>
    </row>
    <row r="30" s="162" customFormat="true" ht="12.75" hidden="false" customHeight="false" outlineLevel="0" collapsed="false">
      <c r="B30" s="205"/>
      <c r="C30" s="236"/>
      <c r="D30" s="236"/>
      <c r="E30" s="236"/>
      <c r="F30" s="236"/>
      <c r="G30" s="121"/>
      <c r="H30" s="328"/>
      <c r="I30" s="62"/>
      <c r="J30" s="62"/>
      <c r="K30" s="62"/>
      <c r="L30" s="62"/>
      <c r="M30" s="121"/>
      <c r="N30" s="333"/>
    </row>
    <row r="31" s="162" customFormat="true" ht="12" hidden="false" customHeight="true" outlineLevel="0" collapsed="false">
      <c r="B31" s="205" t="s">
        <v>20</v>
      </c>
      <c r="C31" s="118" t="n">
        <v>2.7076</v>
      </c>
      <c r="D31" s="118" t="n">
        <v>-7.4831</v>
      </c>
      <c r="E31" s="118" t="n">
        <v>6.3231</v>
      </c>
      <c r="F31" s="118" t="n">
        <v>-10.7064</v>
      </c>
      <c r="G31" s="119" t="n">
        <v>-9.1588</v>
      </c>
      <c r="H31" s="328"/>
      <c r="I31" s="118" t="n">
        <v>0.7931</v>
      </c>
      <c r="J31" s="118" t="n">
        <v>-0.99</v>
      </c>
      <c r="K31" s="118" t="n">
        <v>1.1222</v>
      </c>
      <c r="L31" s="118" t="n">
        <v>-1.4083</v>
      </c>
      <c r="M31" s="119" t="n">
        <v>-0.483</v>
      </c>
    </row>
    <row r="32" s="162" customFormat="true" ht="11.25" hidden="false" customHeight="false" outlineLevel="0" collapsed="false">
      <c r="B32" s="332"/>
      <c r="C32" s="62"/>
      <c r="D32" s="62"/>
      <c r="E32" s="62"/>
      <c r="F32" s="62"/>
      <c r="G32" s="121"/>
      <c r="H32" s="328"/>
      <c r="I32" s="62"/>
      <c r="J32" s="62"/>
      <c r="K32" s="62"/>
      <c r="L32" s="62"/>
      <c r="M32" s="121"/>
    </row>
    <row r="33" s="161" customFormat="true" ht="12" hidden="false" customHeight="true" outlineLevel="0" collapsed="false">
      <c r="B33" s="205" t="s">
        <v>22</v>
      </c>
      <c r="C33" s="118" t="n">
        <v>-69.642</v>
      </c>
      <c r="D33" s="118" t="n">
        <v>-53.6341</v>
      </c>
      <c r="E33" s="118" t="n">
        <v>-3.0412</v>
      </c>
      <c r="F33" s="118" t="n">
        <v>52.6174</v>
      </c>
      <c r="G33" s="119" t="n">
        <v>-73.6999</v>
      </c>
      <c r="H33" s="328"/>
      <c r="I33" s="118" t="n">
        <v>22.259</v>
      </c>
      <c r="J33" s="118" t="n">
        <v>7.6127</v>
      </c>
      <c r="K33" s="118" t="n">
        <v>7.9664</v>
      </c>
      <c r="L33" s="118" t="n">
        <v>-14.0102</v>
      </c>
      <c r="M33" s="119" t="n">
        <v>23.8278</v>
      </c>
      <c r="N33" s="162"/>
      <c r="O33" s="162"/>
    </row>
    <row r="34" s="161" customFormat="true" ht="12" hidden="false" customHeight="true" outlineLevel="0" collapsed="false">
      <c r="B34" s="334"/>
      <c r="C34" s="62"/>
      <c r="D34" s="62"/>
      <c r="E34" s="62"/>
      <c r="F34" s="62"/>
      <c r="G34" s="121"/>
      <c r="H34" s="328"/>
      <c r="I34" s="62"/>
      <c r="J34" s="62"/>
      <c r="K34" s="62"/>
      <c r="L34" s="62"/>
      <c r="M34" s="121"/>
      <c r="N34" s="162"/>
      <c r="O34" s="162"/>
    </row>
    <row r="35" s="161" customFormat="true" ht="11.25" hidden="false" customHeight="false" outlineLevel="0" collapsed="false">
      <c r="B35" s="196" t="s">
        <v>260</v>
      </c>
      <c r="C35" s="197" t="n">
        <v>-357.592</v>
      </c>
      <c r="D35" s="197" t="n">
        <v>-358.3146</v>
      </c>
      <c r="E35" s="197" t="n">
        <v>84.2578</v>
      </c>
      <c r="F35" s="335" t="n">
        <v>-13.1317</v>
      </c>
      <c r="G35" s="198" t="n">
        <v>-644.7804</v>
      </c>
      <c r="H35" s="336"/>
      <c r="I35" s="197" t="n">
        <v>-52.657</v>
      </c>
      <c r="J35" s="197" t="n">
        <v>-191.1842</v>
      </c>
      <c r="K35" s="197" t="n">
        <v>158.5913</v>
      </c>
      <c r="L35" s="197" t="n">
        <v>85.137</v>
      </c>
      <c r="M35" s="198" t="n">
        <v>-0.1129</v>
      </c>
      <c r="N35" s="162"/>
      <c r="O35" s="162"/>
    </row>
    <row r="36" s="161" customFormat="true" ht="11.25" hidden="false" customHeight="false" outlineLevel="0" collapsed="false">
      <c r="B36" s="215"/>
      <c r="C36" s="118"/>
      <c r="D36" s="118"/>
      <c r="E36" s="118"/>
      <c r="F36" s="118"/>
      <c r="G36" s="118"/>
      <c r="H36" s="328"/>
      <c r="I36" s="118"/>
      <c r="J36" s="118"/>
      <c r="K36" s="118"/>
      <c r="L36" s="118"/>
      <c r="M36" s="118"/>
    </row>
    <row r="37" customFormat="false" ht="11.25" hidden="false" customHeight="false" outlineLevel="0" collapsed="false">
      <c r="B37" s="217"/>
    </row>
    <row r="38" customFormat="false" ht="12.75" hidden="false" customHeight="false" outlineLevel="0" collapsed="false">
      <c r="B38" s="0"/>
    </row>
    <row r="55" customFormat="false" ht="11.25" hidden="false" customHeight="false" outlineLevel="0" collapsed="false">
      <c r="K55" s="319"/>
      <c r="L55" s="319"/>
    </row>
  </sheetData>
  <mergeCells count="2">
    <mergeCell ref="C6:G6"/>
    <mergeCell ref="I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11:23:04Z</dcterms:created>
  <dc:creator>Konijnendijk, Remco</dc:creator>
  <dc:description/>
  <dc:language>en-US</dc:language>
  <cp:lastModifiedBy>Noltenius, Marcelle</cp:lastModifiedBy>
  <cp:lastPrinted>2017-10-27T06:34:15Z</cp:lastPrinted>
  <dcterms:modified xsi:type="dcterms:W3CDTF">2018-02-14T16:07:55Z</dcterms:modified>
  <cp:revision>0</cp:revision>
  <dc:subject/>
  <dc:title/>
</cp:coreProperties>
</file>