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IS Restate" sheetId="15" state="visible" r:id="rId16"/>
    <sheet name="BS Restate" sheetId="16" state="visible" r:id="rId17"/>
    <sheet name="Equity Restate" sheetId="17" state="visible" r:id="rId18"/>
    <sheet name="Segment Restate" sheetId="18" state="visible" r:id="rId19"/>
    <sheet name="Fair value hierarchy" sheetId="19" state="visible" r:id="rId20"/>
    <sheet name="Fair value transfers" sheetId="20" state="visible" r:id="rId21"/>
    <sheet name="Level III financial instruments" sheetId="21" state="visible" r:id="rId22"/>
    <sheet name="Significant unobs" sheetId="22" state="visible" r:id="rId23"/>
    <sheet name="Effect alternative assumptions" sheetId="23" state="hidden" r:id="rId24"/>
    <sheet name="Fair value information" sheetId="24" state="visible" r:id="rId25"/>
    <sheet name="Offsetting" sheetId="25" state="hidden" r:id="rId26"/>
    <sheet name="Rates" sheetId="26" state="visible" r:id="rId27"/>
    <sheet name="Model and assumption updates" sheetId="27" state="hidden" r:id="rId28"/>
    <sheet name="SEG 1.1 Segment IS CY" sheetId="28" state="hidden" r:id="rId29"/>
    <sheet name="SEG 1.2 Segment IS PY" sheetId="29" state="hidden" r:id="rId30"/>
    <sheet name="SEG 1.3 Segment IS PY2" sheetId="30" state="hidden" r:id="rId31"/>
    <sheet name="CORE Compreh" sheetId="31" state="hidden" r:id="rId32"/>
    <sheet name="CORE Equity 2012" sheetId="32" state="hidden" r:id="rId33"/>
    <sheet name="CORE Equity 2011" sheetId="33" state="hidden" r:id="rId34"/>
    <sheet name="SEG 6 investments CY" sheetId="34" state="hidden" r:id="rId35"/>
    <sheet name="SEG 7 investments PY"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8" name="_xlnm.Print_Area" vbProcedure="false">BS!$A$1:$G$47</definedName>
    <definedName function="false" hidden="false" localSheetId="15" name="_xlnm.Print_Area" vbProcedure="false">'BS Restate'!$A$2:$H$19</definedName>
    <definedName function="false" hidden="false" localSheetId="10" name="_xlnm.Print_Area" vbProcedure="false">CF!$A$1:$D$36</definedName>
    <definedName function="false" hidden="false" localSheetId="3" name="_xlnm.Print_Area" vbProcedure="false">Disclaimer!$A$1:$C$44</definedName>
    <definedName function="false" hidden="false" localSheetId="22" name="_xlnm.Print_Area" vbProcedure="false">'Effect alternative assumptions'!$A$1:$G$22</definedName>
    <definedName function="false" hidden="false" localSheetId="9" name="_xlnm.Print_Area" vbProcedure="false">Equity!$A$1:$J$94</definedName>
    <definedName function="false" hidden="false" localSheetId="16" name="_xlnm.Print_Area" vbProcedure="false">'Equity Restate'!$A$1:$F$13</definedName>
    <definedName function="false" hidden="false" localSheetId="18" name="_xlnm.Print_Area" vbProcedure="false">'Fair value hierarchy'!$A$2:$G$69</definedName>
    <definedName function="false" hidden="false" localSheetId="23" name="_xlnm.Print_Area" vbProcedure="false">'Fair value information'!$A$1:$E$15</definedName>
    <definedName function="false" hidden="false" localSheetId="19" name="_xlnm.Print_Area" vbProcedure="false">'Fair value transfers'!$A$1:$E$14</definedName>
    <definedName function="false" hidden="false" localSheetId="13" name="_xlnm.Print_Area" vbProcedure="false">'IAS 34'!$A$3:$G$242</definedName>
    <definedName function="false" hidden="false" localSheetId="12" name="_xlnm.Print_Area" vbProcedure="false">INV!$A$1:$M$71</definedName>
    <definedName function="false" hidden="false" localSheetId="4" name="_xlnm.Print_Area" vbProcedure="false">IS!$A$1:$G$106</definedName>
    <definedName function="false" hidden="false" localSheetId="14" name="_xlnm.Print_Area" vbProcedure="false">'IS Restate'!$A$2:$F$99</definedName>
    <definedName function="false" hidden="false" localSheetId="20" name="_xlnm.Print_Area" vbProcedure="false">'Level III financial instruments'!$A$1:$L$48</definedName>
    <definedName function="false" hidden="false" localSheetId="26" name="_xlnm.Print_Area" vbProcedure="false">'Model and assumption updates'!$A$2:$B$21</definedName>
    <definedName function="false" hidden="false" localSheetId="24" name="_xlnm.Print_Area" vbProcedure="false">Offsetting!$A$1:$G$58</definedName>
    <definedName function="false" hidden="false" localSheetId="11" name="_xlnm.Print_Area" vbProcedure="false">SEG!$A$1:$O$114</definedName>
    <definedName function="false" hidden="false" localSheetId="17" name="_xlnm.Print_Area" vbProcedure="false">'Segment Restate'!$A$1:$N$114</definedName>
    <definedName function="false" hidden="false" localSheetId="21"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GK48578</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576.543634259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060102,Actual,D_IFRS,C_AEGON,ALL_INTERCO,C511M,2016.Q1,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GL50626</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GL50626</definedName>
    <definedName function="false" hidden="false" name="FX_CEE_Live" vbProcedure="false">[6]MarketData!GL50626</definedName>
    <definedName function="false" hidden="false" name="FX_CEE_MVN" vbProcedure="false">[6]MarketData!GL50626</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GL54722,[6]MarketData!$S$19</definedName>
    <definedName function="false" hidden="false" name="IRCA2" vbProcedure="false">[6]MarketData!GL54722,[6]MarketData!$S$19</definedName>
    <definedName function="false" hidden="false" name="IRCA3" vbProcedure="false">[6]MarketData!GL54722,[6]MarketData!$S$19</definedName>
    <definedName function="false" hidden="false" name="IREU1" vbProcedure="false">[6]MarketData!GL54722,[6]MarketData!$S$19</definedName>
    <definedName function="false" hidden="false" name="IREU2" vbProcedure="false">[6]MarketData!GL56770,[6]MarketData!$S$19</definedName>
    <definedName function="false" hidden="false" name="IREU3" vbProcedure="false">[6]MarketData!GL56770,[6]MarketData!$S$19</definedName>
    <definedName function="false" hidden="false" name="IRUK1" vbProcedure="false">[6]MarketData!GL56770,[6]MarketData!$S$19,[6]MarketData!B$23041,[6]MarketData!$AI$1315</definedName>
    <definedName function="false" hidden="false" name="IRUK2" vbProcedure="false">[6]MarketData!GL56770,[6]MarketData!$S$19</definedName>
    <definedName function="false" hidden="false" name="IRUK3" vbProcedure="false">[6]MarketData!GL56770,[6]MarketData!$S$19</definedName>
    <definedName function="false" hidden="false" name="IRUS1" vbProcedure="false">[6]MarketData!GL56770,[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J$27913</definedName>
    <definedName function="false" hidden="false" name="TAX_EAC_CA" vbProcedure="false">'[19]Manual Inputs'!$F$141</definedName>
    <definedName function="false" hidden="false" name="TAX_EAC_CEE" vbProcedure="false">'[6]Manual Inputs'!J$27913</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573.4906134259</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F$100</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A$1:$F$41</definedName>
    <definedName function="false" hidden="false" localSheetId="9" name="Z_793F3B1E_FBDD_4F95_900E_0C0ECCDB4D46__wvu_PrintArea" vbProcedure="false">Equity!$A$1:$J$91</definedName>
    <definedName function="false" hidden="false" localSheetId="10" name="Z_793F3B1E_FBDD_4F95_900E_0C0ECCDB4D46__wvu_PrintArea" vbProcedure="false">CF!$A$1:$D$26</definedName>
    <definedName function="false" hidden="false" localSheetId="11" name="Z_793F3B1E_FBDD_4F95_900E_0C0ECCDB4D46__wvu_PrintArea" vbProcedure="false">SEG!$A$3:$L$111</definedName>
    <definedName function="false" hidden="false" localSheetId="11" name="Z_ACC8F63C_94FC_4E4C_A29A_54E9AFCFAE65__wvu_PrintArea" vbProcedure="false">SEG!$A$3:$L$112</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17</definedName>
    <definedName function="false" hidden="false" localSheetId="14" name="Z_793F3B1E_FBDD_4F95_900E_0C0ECCDB4D46__wvu_PrintArea" vbProcedure="false">'IS Restate'!$A$2:$F$98</definedName>
    <definedName function="false" hidden="false" localSheetId="14" name="Z_DF4ECF4E_4F65_4AB5_ADBA_5CFA112C46FD__wvu_Cols" vbProcedure="false">#REF!</definedName>
    <definedName function="false" hidden="false" localSheetId="14" name="Z_EAC6B198_1B17_4EE8_96EE_83FC5F67655F__wvu_Cols" vbProcedure="false">#REF!</definedName>
    <definedName function="false" hidden="false" localSheetId="15" name="Z_793F3B1E_FBDD_4F95_900E_0C0ECCDB4D46__wvu_PrintArea" vbProcedure="false">'BS Restate'!$A$2:$G$28</definedName>
    <definedName function="false" hidden="false" localSheetId="16" name="Z_793F3B1E_FBDD_4F95_900E_0C0ECCDB4D46__wvu_PrintArea" vbProcedure="false">'Equity Restate'!$A$1:$E$11</definedName>
    <definedName function="false" hidden="false" localSheetId="17" name="a" vbProcedure="false">OFFSET([3]!start,0,1,'[2]Business Split'!$B$56,1)</definedName>
    <definedName function="false" hidden="false" localSheetId="17" name="AEGON" vbProcedure="false">#REF!</definedName>
    <definedName function="false" hidden="false" localSheetId="17" name="Canada" vbProcedure="false">#REF!</definedName>
    <definedName function="false" hidden="false" localSheetId="17" name="China" vbProcedure="false">#REF!</definedName>
    <definedName function="false" hidden="false" localSheetId="17" name="colkey" vbProcedure="false">#REF!</definedName>
    <definedName function="false" hidden="false" localSheetId="17" name="Corr_between" vbProcedure="false">#REF!</definedName>
    <definedName function="false" hidden="false" localSheetId="17" name="Corr_between_same_curr" vbProcedure="false">#REF!</definedName>
    <definedName function="false" hidden="false" localSheetId="17" name="Corr_in_CU" vbProcedure="false">#REF!</definedName>
    <definedName function="false" hidden="false" localSheetId="17" name="Currency" vbProcedure="false">'[8]D - Earnings by source'!$GK48578</definedName>
    <definedName function="false" hidden="false" localSheetId="17" name="Data_Start" vbProcedure="false">#REF!</definedName>
    <definedName function="false" hidden="false" localSheetId="17" name="DUMMY" vbProcedure="false">#REF!</definedName>
    <definedName function="false" hidden="false" localSheetId="17" name="ExecutiveComments" vbProcedure="false">'[11]Operational Risk - Highlights'!GL50626</definedName>
    <definedName function="false" hidden="false" localSheetId="17" name="FX_CEE_Average" vbProcedure="false">[6]MarketData!GL50626</definedName>
    <definedName function="false" hidden="false" localSheetId="17" name="FX_CEE_Live" vbProcedure="false">[6]MarketData!GL50626</definedName>
    <definedName function="false" hidden="false" localSheetId="17" name="FX_CEE_MVN" vbProcedure="false">[6]MarketData!GL50626</definedName>
    <definedName function="false" hidden="false" localSheetId="17" name="Hungary" vbProcedure="false">#REF!</definedName>
    <definedName function="false" hidden="false" localSheetId="17" name="insertOnCol" vbProcedure="false">#REF!</definedName>
    <definedName function="false" hidden="false" localSheetId="17" name="IRCA1" vbProcedure="false">[6]MarketData!GL54722,[6]MarketData!$W$23</definedName>
    <definedName function="false" hidden="false" localSheetId="17" name="IRCA2" vbProcedure="false">[6]MarketData!GL54722,[6]MarketData!$S$19</definedName>
    <definedName function="false" hidden="false" localSheetId="17" name="IRCA3" vbProcedure="false">[6]MarketData!GL54722,[6]MarketData!$S$19</definedName>
    <definedName function="false" hidden="false" localSheetId="17" name="IREU1" vbProcedure="false">[6]MarketData!GL54722,[6]MarketData!$S$19</definedName>
    <definedName function="false" hidden="false" localSheetId="17" name="IREU2" vbProcedure="false">[6]MarketData!GL56770,[6]MarketData!$S$19</definedName>
    <definedName function="false" hidden="false" localSheetId="17" name="IREU3" vbProcedure="false">[6]MarketData!GL56770,[6]MarketData!$S$19</definedName>
    <definedName function="false" hidden="false" localSheetId="17" name="IRUK1" vbProcedure="false">[6]MarketData!GL56770,[6]MarketData!$S$19,[6]MarketData!$J$10,[6]MarketData!$A$8705</definedName>
    <definedName function="false" hidden="false" localSheetId="17" name="IRUK2" vbProcedure="false">[6]MarketData!GL56770,[6]MarketData!$S$19</definedName>
    <definedName function="false" hidden="false" localSheetId="17" name="IRUK3" vbProcedure="false">[6]MarketData!GL56770,[6]MarketData!$S$19</definedName>
    <definedName function="false" hidden="false" localSheetId="17" name="IRUS1" vbProcedure="false">[6]MarketData!GL56770,[6]MarketData!$S$19</definedName>
    <definedName function="false" hidden="false" localSheetId="17" name="Labels" vbProcedure="false">OFFSET([1]!start,0,0,'[2]Business Split'!$B$56,1)</definedName>
    <definedName function="false" hidden="false" localSheetId="17" name="LimitD7" vbProcedure="false">#REF!</definedName>
    <definedName function="false" hidden="false" localSheetId="17" name="NL" vbProcedure="false">#REF!</definedName>
    <definedName function="false" hidden="false" localSheetId="17" name="nmbrscale" vbProcedure="false">#REF!</definedName>
    <definedName function="false" hidden="false" localSheetId="17" name="Poland" vbProcedure="false">#REF!</definedName>
    <definedName function="false" hidden="false" localSheetId="17" name="Print" vbProcedure="false">#REF!</definedName>
    <definedName function="false" hidden="false" localSheetId="17" name="qqq" vbProcedure="false">OFFSET([3]!start,0,1,'[2]Business Split'!$B$56,1)</definedName>
    <definedName function="false" hidden="false" localSheetId="17" name="Quarter" vbProcedure="false">#REF!</definedName>
    <definedName function="false" hidden="false" localSheetId="17" name="qweqw" vbProcedure="false">OFFSET([3]!startERC,0,1,'[2]Business Split'!$B$56,1)</definedName>
    <definedName function="false" hidden="false" localSheetId="17" name="rowkey" vbProcedure="false">#REF!</definedName>
    <definedName function="false" hidden="false" localSheetId="17" name="Rpt_Period" vbProcedure="false">#REF!</definedName>
    <definedName function="false" hidden="false" localSheetId="17" name="rt" vbProcedure="false">#REF!</definedName>
    <definedName function="false" hidden="false" localSheetId="17" name="rttt" vbProcedure="false">#REF!</definedName>
    <definedName function="false" hidden="false" localSheetId="17" name="rty" vbProcedure="false">#REF!</definedName>
    <definedName function="false" hidden="false" localSheetId="17" name="rytry" vbProcedure="false">#REF!</definedName>
    <definedName function="false" hidden="false" localSheetId="17" name="R_Maintenance" vbProcedure="false">#REF!</definedName>
    <definedName function="false" hidden="false" localSheetId="17" name="R_Start_Input" vbProcedure="false">#REF!</definedName>
    <definedName function="false" hidden="false" localSheetId="17" name="R_Start_Report" vbProcedure="false">#REF!</definedName>
    <definedName function="false" hidden="false" localSheetId="17" name="Spain" vbProcedure="false">#REF!</definedName>
    <definedName function="false" hidden="false" localSheetId="17" name="startcol" vbProcedure="false">#REF!</definedName>
    <definedName function="false" hidden="false" localSheetId="17" name="startrow" vbProcedure="false">#REF!</definedName>
    <definedName function="false" hidden="false" localSheetId="17" name="Tax_CEE" vbProcedure="false">'[6]Linked Data'!J$27913</definedName>
    <definedName function="false" hidden="false" localSheetId="17" name="TAX_EAC_CEE" vbProcedure="false">'[6]Manual Inputs'!J$27913</definedName>
    <definedName function="false" hidden="false" localSheetId="17" name="Tbl_CombinedData" vbProcedure="false">#REF!</definedName>
    <definedName function="false" hidden="false" localSheetId="17" name="TOTAL_GEN" vbProcedure="false">#REF!</definedName>
    <definedName function="false" hidden="false" localSheetId="17" name="TOTAL_SWM" vbProcedure="false">#REF!</definedName>
    <definedName function="false" hidden="false" localSheetId="17" name="tryhetyj" vbProcedure="false">#REF!</definedName>
    <definedName function="false" hidden="false" localSheetId="17" name="UK" vbProcedure="false">#REF!</definedName>
    <definedName function="false" hidden="false" localSheetId="17" name="USA" vbProcedure="false">#REF!</definedName>
    <definedName function="false" hidden="false" localSheetId="17" name="uu" vbProcedure="false">#REF!</definedName>
    <definedName function="false" hidden="false" localSheetId="17" name="w" vbProcedure="false">OFFSET([3]!start,0,2,'[2]Business Split'!$B$56,1)</definedName>
    <definedName function="false" hidden="false" localSheetId="17" name="WarningD7" vbProcedure="false">#REF!</definedName>
    <definedName function="false" hidden="false" localSheetId="17" name="ww" vbProcedure="false">OFFSET([3]!startEFC,0,2,'[2]Business Split'!$B$56,1)</definedName>
    <definedName function="false" hidden="false" localSheetId="17" name="www" vbProcedure="false">OFFSET([3]!startEFC,0,1,'[2]Business Split'!$B$56,1)</definedName>
    <definedName function="false" hidden="false" localSheetId="17" name="Year" vbProcedure="false">#REF!</definedName>
    <definedName function="false" hidden="false" localSheetId="17" name="yieruiety" vbProcedure="false">#REF!</definedName>
    <definedName function="false" hidden="false" localSheetId="17" name="Z_793F3B1E_FBDD_4F95_900E_0C0ECCDB4D46__wvu_PrintArea" vbProcedure="false">'Segment Restate'!$A$1:$E$10</definedName>
    <definedName function="false" hidden="false" localSheetId="17" name="_EAC1" vbProcedure="false">OFFSET([1]!start,0,1,'[2]Business Split'!$B$56,1)</definedName>
    <definedName function="false" hidden="false" localSheetId="17" name="_EAC2" vbProcedure="false">OFFSET([1]!start,0,2,'[2]Business Split'!$B$56,1)</definedName>
    <definedName function="false" hidden="false" localSheetId="17" name="_EFC1" vbProcedure="false">OFFSET([1]!startEFC,0,1,'[2]Business Split'!$B$56,1)</definedName>
    <definedName function="false" hidden="false" localSheetId="17" name="_EFC2" vbProcedure="false">OFFSET([1]!startEFC,0,2,'[2]Business Split'!$B$56,1)</definedName>
    <definedName function="false" hidden="false" localSheetId="17" name="_ERC1" vbProcedure="false">OFFSET([1]!startERC,0,1,'[2]Business Split'!$B$56,1)</definedName>
    <definedName function="false" hidden="false" localSheetId="17" name="_ERC2" vbProcedure="false">OFFSET([1]!startERC,0,2,'[2]Business Split'!$B$56,1)</definedName>
    <definedName function="false" hidden="false" localSheetId="18" name="Z_793F3B1E_FBDD_4F95_900E_0C0ECCDB4D46__wvu_PrintArea" vbProcedure="false">'Fair value hierarchy'!$A$1:$G$31</definedName>
    <definedName function="false" hidden="false" localSheetId="19" name="Z_793F3B1E_FBDD_4F95_900E_0C0ECCDB4D46__wvu_PrintArea" vbProcedure="false">'Fair value transfers'!$A$1:$E$14</definedName>
    <definedName function="false" hidden="false" localSheetId="20" name="Z_793F3B1E_FBDD_4F95_900E_0C0ECCDB4D46__wvu_PrintArea" vbProcedure="false">'Level III financial instruments'!$A$1:$L$25</definedName>
    <definedName function="false" hidden="false" localSheetId="21" name="Z_793F3B1E_FBDD_4F95_900E_0C0ECCDB4D46__wvu_PrintArea" vbProcedure="false">'Significant unobs'!$A$1:$E$32</definedName>
    <definedName function="false" hidden="false" localSheetId="22" name="Z_793F3B1E_FBDD_4F95_900E_0C0ECCDB4D46__wvu_PrintArea" vbProcedure="false">'Effect alternative assumptions'!$A$1:$E$20</definedName>
    <definedName function="false" hidden="false" localSheetId="23" name="Z_793F3B1E_FBDD_4F95_900E_0C0ECCDB4D46__wvu_PrintArea" vbProcedure="false">'Fair value information'!$A$1:$A$15</definedName>
    <definedName function="false" hidden="false" localSheetId="24" name="Z_793F3B1E_FBDD_4F95_900E_0C0ECCDB4D46__wvu_PrintArea" vbProcedure="false">Offsetting!$A$2:$G$22</definedName>
    <definedName function="false" hidden="false" localSheetId="26" name="EV__LASTREFTIME__" vbProcedure="false">41947.6374537037</definedName>
    <definedName function="false" hidden="false" localSheetId="26" name="Z_793F3B1E_FBDD_4F95_900E_0C0ECCDB4D46__wvu_PrintArea" vbProcedure="false">'Model and assumption updates'!$A$1:$B$21</definedName>
    <definedName function="false" hidden="false" localSheetId="27" name="EV__LASTREFTIME__" vbProcedure="false">42118.6395833333</definedName>
    <definedName function="false" hidden="false" localSheetId="27" name="EV__LOCKEDCVW__LEGALAPP" vbProcedure="false">"Cbinp,A350000,ACTUAL,D_IFRS,C_AEGON,ALL_INTERCO,C511M,2012.Q4,YTD,"</definedName>
    <definedName function="false" hidden="false" localSheetId="28" name="EV__LASTREFTIME__" vbProcedure="false">41318.4653240741</definedName>
    <definedName function="false" hidden="false" localSheetId="28" name="EV__LOCKEDCVW__LEGALAPP" vbProcedure="false">"Cbinp,A350000,ACTUAL,D_IFRS,C_AEGON,ALL_INTERCO,C511M,2012.Q4,YTD,"</definedName>
    <definedName function="false" hidden="false" localSheetId="29" name="EV__LASTREFTIME__" vbProcedure="false">41318.4653240741</definedName>
    <definedName function="false" hidden="false" localSheetId="29"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408" uniqueCount="814">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year ended December 31, 2016.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4 2016</t>
  </si>
  <si>
    <t xml:space="preserve">Q4 2015</t>
  </si>
  <si>
    <t xml:space="preserve">FY 2016</t>
  </si>
  <si>
    <t xml:space="preserve">FY 2015</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t>
  </si>
  <si>
    <t xml:space="preserve">Net income / (loss)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5 have been restated to reflect the voluntary change in accounting policies for deferred cost of reinsurance that was</t>
  </si>
  <si>
    <t xml:space="preserve">adopted by Aegon effective January 1, 2016. Furthermore a voluntary change in insurance accounting for business in United Kingdom was</t>
  </si>
  <si>
    <t xml:space="preserve">adopted by Aegon effective January 1, 2016 as well. Refer to note 2.1 Voluntary changes in accounting policies for details about these changes.</t>
  </si>
  <si>
    <t xml:space="preserve">Earnings per share calculation</t>
  </si>
  <si>
    <t xml:space="preserve">Net income / (loss)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Dec. 31,</t>
  </si>
  <si>
    <t xml:space="preserve">2016</t>
  </si>
  <si>
    <t xml:space="preserve">2015</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Amounts for 2015 have been restated to reflect the voluntary change in accounting policies for deferred cost of reinsurance</t>
  </si>
  <si>
    <t xml:space="preserve">that was adopted by Aegon effective January 1, 2016. Furthermore a voluntary change in insurance accounting for business in</t>
  </si>
  <si>
    <t xml:space="preserve">United Kingdom was adopted by Aegon effective January 1, 2016 as well. Refer to note 2.1 Voluntary changes in accounting</t>
  </si>
  <si>
    <t xml:space="preserve">policies for details about these chang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Year ended December 31, 2016</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6</t>
  </si>
  <si>
    <t xml:space="preserve">Shares issued</t>
  </si>
  <si>
    <t xml:space="preserve">Shares withdrawn</t>
  </si>
  <si>
    <t xml:space="preserve">Issuance and purchase of (treasury) shares</t>
  </si>
  <si>
    <t xml:space="preserve">Dividends paid on common shares</t>
  </si>
  <si>
    <t xml:space="preserve">Dividend withholding tax reduction</t>
  </si>
  <si>
    <t xml:space="preserve">Coupons on non-cumulative subordinated notes</t>
  </si>
  <si>
    <t xml:space="preserve">Coupons on perpetual securities</t>
  </si>
  <si>
    <t xml:space="preserve">Incentive plans</t>
  </si>
  <si>
    <t xml:space="preserve">Participations</t>
  </si>
  <si>
    <t xml:space="preserve">At end of period</t>
  </si>
  <si>
    <t xml:space="preserve">Year ended December 31, 2015</t>
  </si>
  <si>
    <t xml:space="preserve">At beginning of year (as previously stated)</t>
  </si>
  <si>
    <t xml:space="preserve">Changes in accounting policies relating to deferred cost of</t>
  </si>
  <si>
    <t xml:space="preserve">reinsurance</t>
  </si>
  <si>
    <t xml:space="preserve">At beginning of year (restated)</t>
  </si>
  <si>
    <t xml:space="preserve">Changes in revaluation reserve real estate</t>
  </si>
  <si>
    <t xml:space="preserve">Total comprehensive income / (loss) for 2015</t>
  </si>
  <si>
    <t xml:space="preserve">Share options and incentive plans</t>
  </si>
  <si>
    <r>
      <rPr>
        <vertAlign val="superscript"/>
        <sz val="9"/>
        <rFont val="Verdana"/>
        <family val="2"/>
      </rPr>
      <t xml:space="preserve">1 </t>
    </r>
    <r>
      <rPr>
        <sz val="9"/>
        <rFont val="Verdana"/>
        <family val="2"/>
      </rPr>
      <t xml:space="preserve">For a breakdown of share capital please refer to note 17.</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5 have been restated to reflect the voluntary change in accounting policies for deferred cost of reinsurance that was adopted by Aegon effective</t>
  </si>
  <si>
    <t xml:space="preserve">January 1, 2016. Furthermore a voluntary change in insurance accounting for business in United Kingdom was adopted by Aegon effective January 1, 2016 as well. </t>
  </si>
  <si>
    <t xml:space="preserve">Refer to note 2.1 Voluntary changes in accounting policies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urchases subordinated perpetual liabilities (participation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December 31, 2016</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December 31, 2015</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December 31, 2016</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5</t>
  </si>
  <si>
    <t xml:space="preserve">Premium income and premium to reinsurers</t>
  </si>
  <si>
    <t xml:space="preserve">Premium income</t>
  </si>
  <si>
    <t xml:space="preserve">Life</t>
  </si>
  <si>
    <t xml:space="preserve">Non-Life</t>
  </si>
  <si>
    <r>
      <rPr>
        <b val="true"/>
        <sz val="9"/>
        <rFont val="Verdana"/>
        <family val="2"/>
      </rPr>
      <t xml:space="preserve">Premiums paid to reinsurers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 - refer to note 8 - Benefits and expenses.</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Deferred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before tax for segment</t>
    </r>
  </si>
  <si>
    <t xml:space="preserve">reporting (refer to note 3.1).</t>
  </si>
  <si>
    <t xml:space="preserve">Dec. 31, 2016</t>
  </si>
  <si>
    <t xml:space="preserve">Dec. 31, 2015</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Balance</t>
  </si>
  <si>
    <t xml:space="preserve">Share dividend</t>
  </si>
  <si>
    <t xml:space="preserve">Capital funding</t>
  </si>
  <si>
    <t xml:space="preserve">Operational funding</t>
  </si>
  <si>
    <t xml:space="preserve">Total borrowings</t>
  </si>
  <si>
    <t xml:space="preserve">Impact of voluntary changes in accounting policies on condensed consolidated income statement</t>
  </si>
  <si>
    <r>
      <rPr>
        <sz val="9"/>
        <rFont val="Verdana"/>
        <family val="2"/>
      </rPr>
      <t xml:space="preserve">FY 2015 (as previously reported) </t>
    </r>
    <r>
      <rPr>
        <vertAlign val="superscript"/>
        <sz val="9"/>
        <rFont val="Verdana"/>
        <family val="2"/>
      </rPr>
      <t xml:space="preserve">1)</t>
    </r>
  </si>
  <si>
    <t xml:space="preserve">Change in accounting policy</t>
  </si>
  <si>
    <t xml:space="preserve">FY 2015
(restated)</t>
  </si>
  <si>
    <t xml:space="preserve">Insurance accounting in UK</t>
  </si>
  <si>
    <t xml:space="preserve">Impact on net income</t>
  </si>
  <si>
    <t xml:space="preserve">Weighted average number of common shares outstanding (in million)</t>
  </si>
  <si>
    <t xml:space="preserve">Weighted average number of common shares B outstanding (in million)</t>
  </si>
  <si>
    <r>
      <rPr>
        <vertAlign val="superscript"/>
        <sz val="8"/>
        <rFont val="Verdana"/>
        <family val="2"/>
      </rPr>
      <t xml:space="preserve">1</t>
    </r>
    <r>
      <rPr>
        <sz val="8"/>
        <rFont val="Verdana"/>
        <family val="2"/>
      </rPr>
      <t xml:space="preserve"> As reported in Aegon's 2015 Annual Report dated March 25, 2016.</t>
    </r>
  </si>
  <si>
    <t xml:space="preserve">Q4 2015 (as previously reported)</t>
  </si>
  <si>
    <t xml:space="preserve">Q4 2015
(restated)</t>
  </si>
  <si>
    <t xml:space="preserve">Impact of voluntary changes in accounting policies on condensed consolidated statement of comprehensive income</t>
  </si>
  <si>
    <r>
      <rPr>
        <sz val="9"/>
        <rFont val="Verdana"/>
        <family val="2"/>
      </rPr>
      <t xml:space="preserve">FY 2015 (as previously reported)</t>
    </r>
    <r>
      <rPr>
        <vertAlign val="superscript"/>
        <sz val="9"/>
        <rFont val="Verdana"/>
        <family val="2"/>
      </rPr>
      <t xml:space="preserve"> 1)</t>
    </r>
  </si>
  <si>
    <t xml:space="preserve">Net income</t>
  </si>
  <si>
    <t xml:space="preserve">Movement in foreign currency translation and net foreign investment hedging reserves</t>
  </si>
  <si>
    <t xml:space="preserve">Impact on comprehensive income</t>
  </si>
  <si>
    <t xml:space="preserve">  - </t>
  </si>
  <si>
    <t xml:space="preserve">Impact of voluntary changes in accounting policies on the condensed consolidated statement</t>
  </si>
  <si>
    <t xml:space="preserve">of financial position</t>
  </si>
  <si>
    <r>
      <rPr>
        <sz val="9"/>
        <rFont val="Verdana"/>
        <family val="2"/>
      </rPr>
      <t xml:space="preserve">December 31, 2015 (as previously reported)</t>
    </r>
    <r>
      <rPr>
        <vertAlign val="superscript"/>
        <sz val="9"/>
        <rFont val="Verdana"/>
        <family val="2"/>
      </rPr>
      <t xml:space="preserve"> 1)</t>
    </r>
  </si>
  <si>
    <t xml:space="preserve">December 31, 2015
(restated)</t>
  </si>
  <si>
    <t xml:space="preserve">Insurance contracts </t>
  </si>
  <si>
    <t xml:space="preserve">Impact of voluntary changes in accounting policies on condensed consolidated statement of changes in equity</t>
  </si>
  <si>
    <t xml:space="preserve">New Markets</t>
  </si>
  <si>
    <t xml:space="preserve">Segment Total</t>
  </si>
  <si>
    <t xml:space="preserve">The following table shows the segments as reported after the voluntary change in segment reporting:</t>
  </si>
  <si>
    <t xml:space="preserve">The following table shows the impact of the voluntary changes in accounting policies as presented in note 2.1.2 and the impact on the new segments:</t>
  </si>
  <si>
    <t xml:space="preserve">The following table shows the result of the assumption update (note 2.1.2):</t>
  </si>
  <si>
    <t xml:space="preserve">Fair value hierarchy</t>
  </si>
  <si>
    <t xml:space="preserve">Level I</t>
  </si>
  <si>
    <t xml:space="preserve">Level II</t>
  </si>
  <si>
    <t xml:space="preserve">Level III</t>
  </si>
  <si>
    <t xml:space="preserve">As at December 31, 2016</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5</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6</t>
  </si>
  <si>
    <t xml:space="preserve">Full Year 2015</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6</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unrealized gains and losses for the period recorded in the P&amp;L for instruments held at December 31, 2016 ³</t>
  </si>
  <si>
    <t xml:space="preserve"> available-for-sale investments </t>
  </si>
  <si>
    <t xml:space="preserve">January 1, 2015</t>
  </si>
  <si>
    <t xml:space="preserve">Total gains / losses in income statement 1</t>
  </si>
  <si>
    <t xml:space="preserve">Total gains / losses in OCI 2</t>
  </si>
  <si>
    <t xml:space="preserve">Total unrealized gains and losses for the period recorded in the P&amp;L for instruments held at December 31, 2015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December 31, 2016</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Net asset value</t>
  </si>
  <si>
    <t xml:space="preserve">n.a.</t>
  </si>
  <si>
    <t xml:space="preserve">Broker quote</t>
  </si>
  <si>
    <t xml:space="preserve">Discounted cash flow</t>
  </si>
  <si>
    <t xml:space="preserve">Credit spread</t>
  </si>
  <si>
    <t xml:space="preserve">1.30% - 3.37% (3.08%)</t>
  </si>
  <si>
    <t xml:space="preserve">Tax credit investments</t>
  </si>
  <si>
    <t xml:space="preserve">Discount rate</t>
  </si>
  <si>
    <t xml:space="preserve">Investment funds</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Risk free rate</t>
  </si>
  <si>
    <t xml:space="preserve">-/- 0.21% - 1.67% (1.01%)</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Own Credit spread</t>
  </si>
  <si>
    <t xml:space="preserve">0.40%</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4 million.</t>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December 31, 2016</t>
  </si>
  <si>
    <t xml:space="preserve">Total estimated fair value     December 31, 2016</t>
  </si>
  <si>
    <t xml:space="preserve">Carrying amount
December 31, 2015</t>
  </si>
  <si>
    <t xml:space="preserve">Total estimated fair value December 31, 2015</t>
  </si>
  <si>
    <t xml:space="preserve">Mortgage loans - held at amortized cost</t>
  </si>
  <si>
    <t xml:space="preserve">Private loans - held at amortized cost</t>
  </si>
  <si>
    <t xml:space="preserve">Other loans -  held at amortized cost</t>
  </si>
  <si>
    <t xml:space="preserve">Liabilities</t>
  </si>
  <si>
    <t xml:space="preserve">Subordinated borrowings  - held at amortized cost</t>
  </si>
  <si>
    <t xml:space="preserve">Trust pass-through securitie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Currencies</t>
  </si>
  <si>
    <t xml:space="preserve">Income statement items: average rate 1 EUR = USD 1.1069 (2015: USD 1.1100).</t>
  </si>
  <si>
    <t xml:space="preserve">Income statement items: average rate 1 EUR = GBP 0.8187 (2015: GBP 0.7256).</t>
  </si>
  <si>
    <t xml:space="preserve">Balance sheet items: closing rate 1 EUR = USD 1.0548 (2015: USD 1.0863).</t>
  </si>
  <si>
    <t xml:space="preserve">Balance sheet items: closing rate 1 EUR = GBP 0.8536 (2015: GBP 0.7370).</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Heading_1</t>
  </si>
  <si>
    <t xml:space="preserve">Body</t>
  </si>
  <si>
    <t xml:space="preserve">Subtotal_3</t>
  </si>
  <si>
    <t xml:space="preserve">Income before tax</t>
  </si>
  <si>
    <t xml:space="preserve">Total_1</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Treasury shares</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0000;\-#,##0.0000"/>
    <numFmt numFmtId="184" formatCode="_(* #,##0_);_(* \(#,##0\);_(* \-??_);_(@_)"/>
    <numFmt numFmtId="185" formatCode="0_);\(0\)"/>
    <numFmt numFmtId="186" formatCode="_-* #,##0_-;\-* #,##0_-;_-* \-??_-;_-@_-"/>
    <numFmt numFmtId="187" formatCode="0.0%"/>
    <numFmt numFmtId="188" formatCode="0.00%"/>
    <numFmt numFmtId="189" formatCode="_(* #,##0.0_);_(* \(#,##0.0\);_(* &quot; -&quot;_);_(@_)"/>
    <numFmt numFmtId="190" formatCode="@"/>
    <numFmt numFmtId="191" formatCode="General"/>
  </numFmts>
  <fonts count="11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9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7"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5" applyFont="true" applyBorder="true" applyAlignment="true" applyProtection="true">
      <alignment horizontal="general" vertical="bottom" textRotation="0" wrapText="false" indent="0" shrinkToFit="false"/>
      <protection locked="true" hidden="false"/>
    </xf>
    <xf numFmtId="164" fontId="9" fillId="0" borderId="0" xfId="825"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5" applyFont="true" applyBorder="true" applyAlignment="true" applyProtection="true">
      <alignment horizontal="general" vertical="bottom" textRotation="0" wrapText="false" indent="0" shrinkToFit="false"/>
      <protection locked="true" hidden="false"/>
    </xf>
    <xf numFmtId="164" fontId="70" fillId="23" borderId="0" xfId="825" applyFont="true" applyBorder="true" applyAlignment="true" applyProtection="true">
      <alignment horizontal="general" vertical="bottom" textRotation="0" wrapText="false" indent="0" shrinkToFit="false"/>
      <protection locked="true" hidden="false"/>
    </xf>
    <xf numFmtId="164" fontId="68" fillId="23" borderId="0" xfId="825" applyFont="true" applyBorder="true" applyAlignment="true" applyProtection="true">
      <alignment horizontal="general" vertical="bottom" textRotation="0" wrapText="true" indent="0" shrinkToFit="false"/>
      <protection locked="true" hidden="false"/>
    </xf>
    <xf numFmtId="164" fontId="68" fillId="23" borderId="0" xfId="825" applyFont="true" applyBorder="true" applyAlignment="true" applyProtection="true">
      <alignment horizontal="left" vertical="bottom" textRotation="0" wrapText="true" indent="0" shrinkToFit="false"/>
      <protection locked="true" hidden="false"/>
    </xf>
    <xf numFmtId="164" fontId="68" fillId="23" borderId="0" xfId="825" applyFont="true" applyBorder="true" applyAlignment="true" applyProtection="true">
      <alignment horizontal="right" vertical="top" textRotation="0" wrapText="false" indent="0" shrinkToFit="false"/>
      <protection locked="true" hidden="false"/>
    </xf>
    <xf numFmtId="164" fontId="68" fillId="23" borderId="0" xfId="825" applyFont="true" applyBorder="true" applyAlignment="true" applyProtection="true">
      <alignment horizontal="general" vertical="top" textRotation="0" wrapText="false" indent="0" shrinkToFit="false"/>
      <protection locked="true" hidden="false"/>
    </xf>
    <xf numFmtId="171" fontId="50" fillId="0" borderId="0" xfId="1007" applyFont="true" applyBorder="false" applyAlignment="false" applyProtection="false">
      <alignment horizontal="general" vertical="bottom" textRotation="0" wrapText="false" indent="0" shrinkToFit="false"/>
      <protection locked="true" hidden="false"/>
    </xf>
    <xf numFmtId="171" fontId="71" fillId="0" borderId="0" xfId="1007" applyFont="true" applyBorder="false" applyAlignment="true" applyProtection="false">
      <alignment horizontal="right" vertical="bottom" textRotation="0" wrapText="false" indent="0" shrinkToFit="false"/>
      <protection locked="true" hidden="false"/>
    </xf>
    <xf numFmtId="164" fontId="69" fillId="23" borderId="37" xfId="1007" applyFont="true" applyBorder="true" applyAlignment="false" applyProtection="false">
      <alignment horizontal="general" vertical="bottom" textRotation="0" wrapText="false" indent="0" shrinkToFit="false"/>
      <protection locked="true" hidden="false"/>
    </xf>
    <xf numFmtId="164" fontId="72" fillId="23" borderId="38" xfId="1007" applyFont="true" applyBorder="true" applyAlignment="true" applyProtection="false">
      <alignment horizontal="right" vertical="bottom" textRotation="0" wrapText="false" indent="0" shrinkToFit="false"/>
      <protection locked="true" hidden="false"/>
    </xf>
    <xf numFmtId="164" fontId="8" fillId="23" borderId="38" xfId="1007" applyFont="true" applyBorder="true" applyAlignment="true" applyProtection="false">
      <alignment horizontal="left" vertical="bottom" textRotation="0" wrapText="false" indent="0" shrinkToFit="false"/>
      <protection locked="true" hidden="false"/>
    </xf>
    <xf numFmtId="175" fontId="73" fillId="23" borderId="38" xfId="1007" applyFont="true" applyBorder="true" applyAlignment="true" applyProtection="false">
      <alignment horizontal="right" vertical="bottom" textRotation="0" wrapText="false" indent="0" shrinkToFit="false"/>
      <protection locked="true" hidden="false"/>
    </xf>
    <xf numFmtId="175" fontId="73" fillId="23" borderId="39" xfId="1007" applyFont="true" applyBorder="true" applyAlignment="true" applyProtection="false">
      <alignment horizontal="right" vertical="bottom" textRotation="0" wrapText="false" indent="0" shrinkToFit="false"/>
      <protection locked="true" hidden="false"/>
    </xf>
    <xf numFmtId="171" fontId="68" fillId="23" borderId="40" xfId="1007" applyFont="true" applyBorder="true" applyAlignment="false" applyProtection="false">
      <alignment horizontal="general" vertical="bottom" textRotation="0" wrapText="false" indent="0" shrinkToFit="false"/>
      <protection locked="true" hidden="false"/>
    </xf>
    <xf numFmtId="171" fontId="72" fillId="23" borderId="41" xfId="1007" applyFont="true" applyBorder="true" applyAlignment="true" applyProtection="false">
      <alignment horizontal="right" vertical="bottom" textRotation="0" wrapText="false" indent="0" shrinkToFit="false"/>
      <protection locked="true" hidden="false"/>
    </xf>
    <xf numFmtId="171" fontId="8" fillId="23" borderId="41"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false" applyProtection="false">
      <alignment horizontal="general" vertical="bottom" textRotation="0" wrapText="false" indent="0" shrinkToFit="false"/>
      <protection locked="true" hidden="false"/>
    </xf>
    <xf numFmtId="171" fontId="68" fillId="23" borderId="42" xfId="1007" applyFont="true" applyBorder="true" applyAlignment="false" applyProtection="false">
      <alignment horizontal="general" vertical="bottom" textRotation="0" wrapText="false" indent="0" shrinkToFit="false"/>
      <protection locked="true" hidden="false"/>
    </xf>
    <xf numFmtId="164" fontId="74" fillId="0" borderId="37" xfId="1007" applyFont="true" applyBorder="true" applyAlignment="false" applyProtection="false">
      <alignment horizontal="general" vertical="bottom" textRotation="0" wrapText="false" indent="0" shrinkToFit="false"/>
      <protection locked="true" hidden="false"/>
    </xf>
    <xf numFmtId="164" fontId="72" fillId="0" borderId="38" xfId="1007" applyFont="true" applyBorder="true" applyAlignment="true" applyProtection="false">
      <alignment horizontal="right" vertical="bottom" textRotation="0" wrapText="false" indent="0" shrinkToFit="false"/>
      <protection locked="true" hidden="false"/>
    </xf>
    <xf numFmtId="164" fontId="68" fillId="0" borderId="38" xfId="1007" applyFont="true" applyBorder="true" applyAlignment="true" applyProtection="false">
      <alignment horizontal="right" vertical="bottom" textRotation="0" wrapText="false" indent="0" shrinkToFit="false"/>
      <protection locked="true" hidden="false"/>
    </xf>
    <xf numFmtId="164" fontId="68" fillId="0" borderId="39" xfId="1007" applyFont="true" applyBorder="true" applyAlignment="true" applyProtection="false">
      <alignment horizontal="right" vertical="bottom" textRotation="0" wrapText="false" indent="0" shrinkToFit="false"/>
      <protection locked="true" hidden="false"/>
    </xf>
    <xf numFmtId="164" fontId="73" fillId="0" borderId="37" xfId="1007"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1007" applyFont="true" applyBorder="true" applyAlignment="false" applyProtection="false">
      <alignment horizontal="general" vertical="bottom" textRotation="0" wrapText="false" indent="0" shrinkToFit="false"/>
      <protection locked="true" hidden="false"/>
    </xf>
    <xf numFmtId="171" fontId="68" fillId="0" borderId="39"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7" applyFont="true" applyBorder="true" applyAlignment="false" applyProtection="false">
      <alignment horizontal="general" vertical="bottom" textRotation="0" wrapText="false" indent="0" shrinkToFit="false"/>
      <protection locked="true" hidden="false"/>
    </xf>
    <xf numFmtId="164"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false" applyProtection="false">
      <alignment horizontal="general" vertical="bottom" textRotation="0" wrapText="false" indent="0" shrinkToFit="false"/>
      <protection locked="true" hidden="false"/>
    </xf>
    <xf numFmtId="171" fontId="72" fillId="0" borderId="0" xfId="1007" applyFont="true" applyBorder="true" applyAlignment="true" applyProtection="false">
      <alignment horizontal="right" vertical="bottom" textRotation="0" wrapText="false" indent="0" shrinkToFit="false"/>
      <protection locked="true" hidden="false"/>
    </xf>
    <xf numFmtId="177" fontId="73" fillId="0" borderId="0" xfId="1007" applyFont="true" applyBorder="true" applyAlignment="true" applyProtection="false">
      <alignment horizontal="right" vertical="bottom" textRotation="0" wrapText="false" indent="0" shrinkToFit="false"/>
      <protection locked="true" hidden="false"/>
    </xf>
    <xf numFmtId="177" fontId="73" fillId="0" borderId="44" xfId="1007" applyFont="true" applyBorder="true" applyAlignment="true" applyProtection="false">
      <alignment horizontal="right" vertical="bottom" textRotation="0" wrapText="false" indent="0" shrinkToFit="false"/>
      <protection locked="true" hidden="false"/>
    </xf>
    <xf numFmtId="171" fontId="66" fillId="0" borderId="0" xfId="1007"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68" fillId="0" borderId="45" xfId="1007" applyFont="true" applyBorder="true" applyAlignment="false" applyProtection="false">
      <alignment horizontal="general" vertical="bottom" textRotation="0" wrapText="false" indent="0" shrinkToFit="false"/>
      <protection locked="true" hidden="false"/>
    </xf>
    <xf numFmtId="171"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7" xfId="1007" applyFont="true" applyBorder="true" applyAlignment="true" applyProtection="false">
      <alignment horizontal="right" vertical="bottom" textRotation="0" wrapText="false" indent="0" shrinkToFit="false"/>
      <protection locked="true" hidden="false"/>
    </xf>
    <xf numFmtId="177" fontId="68" fillId="0" borderId="0" xfId="1007" applyFont="true" applyBorder="true" applyAlignment="true" applyProtection="false">
      <alignment horizontal="right" vertical="bottom" textRotation="0" wrapText="false" indent="0" shrinkToFit="false"/>
      <protection locked="true" hidden="false"/>
    </xf>
    <xf numFmtId="177" fontId="68" fillId="0" borderId="44" xfId="1007" applyFont="true" applyBorder="true" applyAlignment="true" applyProtection="false">
      <alignment horizontal="right" vertical="bottom" textRotation="0" wrapText="false" indent="0" shrinkToFit="false"/>
      <protection locked="true" hidden="false"/>
    </xf>
    <xf numFmtId="173" fontId="68" fillId="0" borderId="43" xfId="1006" applyFont="true" applyBorder="true" applyAlignment="false" applyProtection="false">
      <alignment horizontal="general" vertical="bottom" textRotation="0" wrapText="false" indent="0" shrinkToFit="false"/>
      <protection locked="true" hidden="false"/>
    </xf>
    <xf numFmtId="173" fontId="72" fillId="0" borderId="0" xfId="1006" applyFont="true" applyBorder="true" applyAlignment="true" applyProtection="false">
      <alignment horizontal="right" vertical="bottom" textRotation="0" wrapText="false" indent="0" shrinkToFit="false"/>
      <protection locked="true" hidden="false"/>
    </xf>
    <xf numFmtId="173" fontId="68" fillId="0" borderId="45" xfId="1006" applyFont="true" applyBorder="true" applyAlignment="false" applyProtection="false">
      <alignment horizontal="general" vertical="bottom" textRotation="0" wrapText="false" indent="0" shrinkToFit="false"/>
      <protection locked="true" hidden="false"/>
    </xf>
    <xf numFmtId="173" fontId="72" fillId="0" borderId="46" xfId="1006" applyFont="true" applyBorder="true" applyAlignment="true" applyProtection="false">
      <alignment horizontal="right" vertical="bottom" textRotation="0" wrapText="false" indent="0" shrinkToFit="false"/>
      <protection locked="true" hidden="false"/>
    </xf>
    <xf numFmtId="177" fontId="68" fillId="0" borderId="46" xfId="1007" applyFont="true" applyBorder="true" applyAlignment="true" applyProtection="false">
      <alignment horizontal="right" vertical="bottom" textRotation="0" wrapText="false" indent="0" shrinkToFit="false"/>
      <protection locked="true" hidden="false"/>
    </xf>
    <xf numFmtId="171" fontId="73" fillId="0" borderId="40" xfId="1007" applyFont="true" applyBorder="true" applyAlignment="false" applyProtection="false">
      <alignment horizontal="general" vertical="bottom" textRotation="0" wrapText="false" indent="0" shrinkToFit="false"/>
      <protection locked="true" hidden="false"/>
    </xf>
    <xf numFmtId="171" fontId="72" fillId="0" borderId="41" xfId="1007" applyFont="true" applyBorder="true" applyAlignment="true" applyProtection="false">
      <alignment horizontal="right" vertical="bottom" textRotation="0" wrapText="false" indent="0" shrinkToFit="false"/>
      <protection locked="true" hidden="false"/>
    </xf>
    <xf numFmtId="177" fontId="73" fillId="0" borderId="41" xfId="1007" applyFont="true" applyBorder="true" applyAlignment="true" applyProtection="false">
      <alignment horizontal="right" vertical="bottom" textRotation="0" wrapText="false" indent="0" shrinkToFit="false"/>
      <protection locked="true" hidden="false"/>
    </xf>
    <xf numFmtId="177" fontId="73" fillId="0" borderId="42" xfId="1007"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1007" applyFont="true" applyBorder="true" applyAlignment="true" applyProtection="false">
      <alignment horizontal="right" vertical="bottom" textRotation="0" wrapText="false" indent="0" shrinkToFit="false"/>
      <protection locked="true" hidden="false"/>
    </xf>
    <xf numFmtId="177" fontId="68" fillId="0" borderId="42" xfId="1007" applyFont="true" applyBorder="true" applyAlignment="true" applyProtection="false">
      <alignment horizontal="right" vertical="bottom" textRotation="0" wrapText="false" indent="0" shrinkToFit="false"/>
      <protection locked="true" hidden="false"/>
    </xf>
    <xf numFmtId="171" fontId="73" fillId="0" borderId="37" xfId="1007" applyFont="true" applyBorder="true" applyAlignment="true" applyProtection="false">
      <alignment horizontal="left" vertical="bottom" textRotation="0" wrapText="false" indent="0" shrinkToFit="false"/>
      <protection locked="true" hidden="false"/>
    </xf>
    <xf numFmtId="171" fontId="72" fillId="0" borderId="38" xfId="1007" applyFont="true" applyBorder="true" applyAlignment="true" applyProtection="false">
      <alignment horizontal="right" vertical="bottom" textRotation="0" wrapText="false" indent="0" shrinkToFit="false"/>
      <protection locked="true" hidden="false"/>
    </xf>
    <xf numFmtId="176" fontId="73" fillId="0" borderId="38" xfId="1007" applyFont="true" applyBorder="true" applyAlignment="true" applyProtection="false">
      <alignment horizontal="right" vertical="bottom" textRotation="0" wrapText="false" indent="0" shrinkToFit="false"/>
      <protection locked="true" hidden="false"/>
    </xf>
    <xf numFmtId="176" fontId="73" fillId="0" borderId="39"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true" applyProtection="false">
      <alignment horizontal="right" vertical="bottom" textRotation="0" wrapText="false" indent="0" shrinkToFit="false"/>
      <protection locked="true" hidden="false"/>
    </xf>
    <xf numFmtId="176" fontId="73" fillId="0" borderId="44" xfId="1007" applyFont="true" applyBorder="true" applyAlignment="true" applyProtection="false">
      <alignment horizontal="right" vertical="bottom" textRotation="0" wrapText="false" indent="0" shrinkToFit="false"/>
      <protection locked="true" hidden="false"/>
    </xf>
    <xf numFmtId="171" fontId="68" fillId="0" borderId="43" xfId="1007"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tru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1" fontId="68" fillId="0" borderId="40" xfId="1007"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tru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71" fontId="68" fillId="0" borderId="0"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false" applyAlignment="false" applyProtection="false">
      <alignment horizontal="general" vertical="bottom" textRotation="0" wrapText="false" indent="0" shrinkToFit="false"/>
      <protection locked="true" hidden="false"/>
    </xf>
    <xf numFmtId="171" fontId="72" fillId="0" borderId="0" xfId="1007"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4" fillId="0" borderId="48" xfId="1007" applyFont="true" applyBorder="true" applyAlignment="false" applyProtection="false">
      <alignment horizontal="general" vertical="bottom" textRotation="0" wrapText="false" indent="0" shrinkToFit="false"/>
      <protection locked="true" hidden="false"/>
    </xf>
    <xf numFmtId="164" fontId="72" fillId="0" borderId="49" xfId="1007" applyFont="true" applyBorder="true" applyAlignment="true" applyProtection="false">
      <alignment horizontal="right" vertical="bottom" textRotation="0" wrapText="false" indent="0" shrinkToFit="false"/>
      <protection locked="true" hidden="false"/>
    </xf>
    <xf numFmtId="164" fontId="68" fillId="0" borderId="49" xfId="1007" applyFont="true" applyBorder="true" applyAlignment="true" applyProtection="false">
      <alignment horizontal="right" vertical="bottom" textRotation="0" wrapText="false" indent="0" shrinkToFit="false"/>
      <protection locked="true" hidden="false"/>
    </xf>
    <xf numFmtId="164" fontId="68" fillId="0" borderId="50" xfId="1007" applyFont="true" applyBorder="true" applyAlignment="true" applyProtection="false">
      <alignment horizontal="right" vertical="bottom" textRotation="0" wrapText="false" indent="0" shrinkToFit="false"/>
      <protection locked="true" hidden="false"/>
    </xf>
    <xf numFmtId="164" fontId="68" fillId="0" borderId="48" xfId="1007" applyFont="true" applyBorder="true" applyAlignment="true" applyProtection="false">
      <alignment horizontal="right" vertical="bottom" textRotation="0" wrapText="false" indent="0" shrinkToFit="false"/>
      <protection locked="true" hidden="false"/>
    </xf>
    <xf numFmtId="171" fontId="68" fillId="0" borderId="44" xfId="1007" applyFont="true" applyBorder="true" applyAlignment="false" applyProtection="false">
      <alignment horizontal="general" vertical="bottom" textRotation="0" wrapText="false" indent="0" shrinkToFit="false"/>
      <protection locked="true" hidden="false"/>
    </xf>
    <xf numFmtId="178" fontId="68" fillId="0" borderId="43" xfId="0" applyFont="true" applyBorder="true" applyAlignment="true" applyProtection="false">
      <alignment horizontal="right" vertical="bottom" textRotation="0" wrapText="false" indent="0" shrinkToFit="false"/>
      <protection locked="true" hidden="false"/>
    </xf>
    <xf numFmtId="178"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1007"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1007" applyFont="true" applyBorder="true" applyAlignment="true" applyProtection="false">
      <alignment horizontal="right" vertical="bottom" textRotation="0" wrapText="false" indent="0" shrinkToFit="false"/>
      <protection locked="true" hidden="false"/>
    </xf>
    <xf numFmtId="177" fontId="75"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false" applyAlignment="false" applyProtection="false">
      <alignment horizontal="general" vertical="bottom" textRotation="0" wrapText="false" indent="0" shrinkToFit="false"/>
      <protection locked="true" hidden="false"/>
    </xf>
    <xf numFmtId="171" fontId="68" fillId="23" borderId="0" xfId="1007" applyFont="true" applyBorder="false" applyAlignment="false" applyProtection="false">
      <alignment horizontal="general" vertical="bottom" textRotation="0" wrapText="false" indent="0" shrinkToFit="false"/>
      <protection locked="true" hidden="false"/>
    </xf>
    <xf numFmtId="171" fontId="72" fillId="23" borderId="0" xfId="1007" applyFont="true" applyBorder="false" applyAlignment="true" applyProtection="false">
      <alignment horizontal="right" vertical="bottom" textRotation="0" wrapText="false" indent="0" shrinkToFit="false"/>
      <protection locked="true" hidden="false"/>
    </xf>
    <xf numFmtId="175" fontId="68" fillId="23" borderId="38" xfId="1007" applyFont="true" applyBorder="true" applyAlignment="false" applyProtection="false">
      <alignment horizontal="general" vertical="bottom" textRotation="0" wrapText="false" indent="0" shrinkToFit="false"/>
      <protection locked="true" hidden="false"/>
    </xf>
    <xf numFmtId="171" fontId="68" fillId="23" borderId="38" xfId="1007" applyFont="true" applyBorder="true" applyAlignment="false" applyProtection="false">
      <alignment horizontal="general" vertical="bottom" textRotation="0" wrapText="false" indent="0" shrinkToFit="false"/>
      <protection locked="true" hidden="false"/>
    </xf>
    <xf numFmtId="171" fontId="73" fillId="23" borderId="39" xfId="1007" applyFont="true" applyBorder="true" applyAlignment="true" applyProtection="false">
      <alignment horizontal="right" vertical="bottom" textRotation="0" wrapText="false" indent="0" shrinkToFit="false"/>
      <protection locked="true" hidden="false"/>
    </xf>
    <xf numFmtId="171" fontId="73" fillId="23" borderId="42" xfId="1007" applyFont="true" applyBorder="true" applyAlignment="true" applyProtection="false">
      <alignment horizontal="right" vertical="bottom" textRotation="0" wrapText="false" indent="0" shrinkToFit="false"/>
      <protection locked="true" hidden="false"/>
    </xf>
    <xf numFmtId="164" fontId="74" fillId="23" borderId="43" xfId="1007" applyFont="true" applyBorder="true" applyAlignment="false" applyProtection="false">
      <alignment horizontal="general" vertical="bottom" textRotation="0" wrapText="false" indent="0" shrinkToFit="false"/>
      <protection locked="true" hidden="false"/>
    </xf>
    <xf numFmtId="164" fontId="72" fillId="23" borderId="41" xfId="1007"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71" fontId="50" fillId="23" borderId="0" xfId="1007" applyFont="true" applyBorder="false" applyAlignment="false" applyProtection="false">
      <alignment horizontal="general" vertical="bottom" textRotation="0" wrapText="false" indent="0" shrinkToFit="false"/>
      <protection locked="true" hidden="false"/>
    </xf>
    <xf numFmtId="164" fontId="74" fillId="23" borderId="37" xfId="1007"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7" applyFont="true" applyBorder="true" applyAlignment="false" applyProtection="false">
      <alignment horizontal="general" vertical="bottom" textRotation="0" wrapText="false" indent="0" shrinkToFit="false"/>
      <protection locked="true" hidden="false"/>
    </xf>
    <xf numFmtId="176" fontId="76" fillId="23" borderId="0" xfId="19" applyFont="true" applyBorder="true" applyAlignment="true" applyProtection="true">
      <alignment horizontal="right" vertical="bottom" textRotation="0" wrapText="false" indent="0" shrinkToFit="false"/>
      <protection locked="true" hidden="false"/>
    </xf>
    <xf numFmtId="177" fontId="68" fillId="23" borderId="0" xfId="1007" applyFont="true" applyBorder="true" applyAlignment="true" applyProtection="false">
      <alignment horizontal="right" vertical="bottom" textRotation="0" wrapText="false" indent="0" shrinkToFit="false"/>
      <protection locked="true" hidden="false"/>
    </xf>
    <xf numFmtId="177" fontId="68" fillId="23" borderId="44" xfId="1007" applyFont="true" applyBorder="true" applyAlignment="true" applyProtection="false">
      <alignment horizontal="right" vertical="bottom" textRotation="0" wrapText="false" indent="0" shrinkToFit="false"/>
      <protection locked="true" hidden="false"/>
    </xf>
    <xf numFmtId="171" fontId="73" fillId="23" borderId="43"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7" applyFont="true" applyBorder="true" applyAlignment="false" applyProtection="false">
      <alignment horizontal="general" vertical="bottom" textRotation="0" wrapText="false" indent="0" shrinkToFit="false"/>
      <protection locked="true" hidden="false"/>
    </xf>
    <xf numFmtId="171" fontId="73" fillId="23" borderId="40" xfId="1007" applyFont="true" applyBorder="true" applyAlignment="false" applyProtection="false">
      <alignment horizontal="general" vertical="bottom" textRotation="0" wrapText="false" indent="0" shrinkToFit="false"/>
      <protection locked="true" hidden="false"/>
    </xf>
    <xf numFmtId="173" fontId="68" fillId="23" borderId="41" xfId="1007" applyFont="true" applyBorder="true" applyAlignment="false" applyProtection="false">
      <alignment horizontal="general" vertical="bottom" textRotation="0" wrapText="false" indent="0" shrinkToFit="false"/>
      <protection locked="true" hidden="false"/>
    </xf>
    <xf numFmtId="177" fontId="73" fillId="23" borderId="41" xfId="1007" applyFont="true" applyBorder="true" applyAlignment="true" applyProtection="false">
      <alignment horizontal="right" vertical="bottom" textRotation="0" wrapText="false" indent="0" shrinkToFit="false"/>
      <protection locked="true" hidden="false"/>
    </xf>
    <xf numFmtId="177" fontId="73" fillId="23" borderId="42" xfId="1007" applyFont="true" applyBorder="true" applyAlignment="true" applyProtection="false">
      <alignment horizontal="right" vertical="bottom" textRotation="0" wrapText="false" indent="0" shrinkToFit="false"/>
      <protection locked="true" hidden="false"/>
    </xf>
    <xf numFmtId="171" fontId="68" fillId="23" borderId="37" xfId="1007" applyFont="true" applyBorder="true" applyAlignment="false" applyProtection="false">
      <alignment horizontal="general" vertical="bottom" textRotation="0" wrapText="false" indent="0" shrinkToFit="false"/>
      <protection locked="true" hidden="false"/>
    </xf>
    <xf numFmtId="171" fontId="72" fillId="23" borderId="0" xfId="1007" applyFont="true" applyBorder="true" applyAlignment="true" applyProtection="false">
      <alignment horizontal="right" vertical="bottom" textRotation="0" wrapText="false" indent="0" shrinkToFit="false"/>
      <protection locked="true" hidden="false"/>
    </xf>
    <xf numFmtId="177" fontId="68" fillId="23" borderId="0" xfId="1007"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1007" applyFont="true" applyBorder="false" applyAlignment="false" applyProtection="false">
      <alignment horizontal="general" vertical="bottom" textRotation="0" wrapText="false" indent="0" shrinkToFit="false"/>
      <protection locked="true" hidden="false"/>
    </xf>
    <xf numFmtId="177" fontId="68" fillId="23" borderId="44" xfId="1007" applyFont="true" applyBorder="true" applyAlignment="false" applyProtection="false">
      <alignment horizontal="general" vertical="bottom" textRotation="0" wrapText="false" indent="0" shrinkToFit="false"/>
      <protection locked="true" hidden="false"/>
    </xf>
    <xf numFmtId="171" fontId="73" fillId="23" borderId="43" xfId="1007"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1007" applyFont="true" applyBorder="true" applyAlignment="true" applyProtection="false">
      <alignment horizontal="right" vertical="bottom" textRotation="0" wrapText="false" indent="0" shrinkToFit="false"/>
      <protection locked="true" hidden="false"/>
    </xf>
    <xf numFmtId="177" fontId="68" fillId="23" borderId="42" xfId="1007" applyFont="true" applyBorder="true" applyAlignment="true" applyProtection="false">
      <alignment horizontal="right" vertical="bottom" textRotation="0" wrapText="false" indent="0" shrinkToFit="false"/>
      <protection locked="true" hidden="false"/>
    </xf>
    <xf numFmtId="171" fontId="71" fillId="23" borderId="0" xfId="1007"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7"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82" fontId="68" fillId="23" borderId="44" xfId="1007" applyFont="true" applyBorder="true" applyAlignment="true" applyProtection="false">
      <alignment horizontal="right" vertical="bottom" textRotation="0" wrapText="false" indent="0" shrinkToFit="false"/>
      <protection locked="true" hidden="false"/>
    </xf>
    <xf numFmtId="173" fontId="68" fillId="0" borderId="49" xfId="0" applyFont="true" applyBorder="true" applyAlignment="true" applyProtection="false">
      <alignment horizontal="right" vertical="bottom" textRotation="0" wrapText="false" indent="0" shrinkToFit="false"/>
      <protection locked="true" hidden="false"/>
    </xf>
    <xf numFmtId="173" fontId="68" fillId="0" borderId="50" xfId="0" applyFont="true" applyBorder="true" applyAlignment="true" applyProtection="false">
      <alignment horizontal="right" vertical="bottom" textRotation="0" wrapText="false" indent="0" shrinkToFit="false"/>
      <protection locked="true" hidden="false"/>
    </xf>
    <xf numFmtId="164" fontId="74" fillId="0" borderId="43"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6" fontId="68" fillId="0" borderId="46" xfId="1007" applyFont="true" applyBorder="true" applyAlignment="true" applyProtection="false">
      <alignment horizontal="right" vertical="bottom" textRotation="0" wrapText="false" indent="0" shrinkToFit="false"/>
      <protection locked="true" hidden="false"/>
    </xf>
    <xf numFmtId="176" fontId="76"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3" fontId="68" fillId="0" borderId="0" xfId="1007" applyFont="true" applyBorder="true" applyAlignment="false" applyProtection="false">
      <alignment horizontal="general" vertical="bottom" textRotation="0" wrapText="false" indent="0" shrinkToFit="false"/>
      <protection locked="true" hidden="false"/>
    </xf>
    <xf numFmtId="176" fontId="76" fillId="0" borderId="0" xfId="1007" applyFont="true" applyBorder="true" applyAlignment="false" applyProtection="false">
      <alignment horizontal="general" vertical="bottom" textRotation="0" wrapText="false" indent="0" shrinkToFit="false"/>
      <protection locked="true" hidden="false"/>
    </xf>
    <xf numFmtId="176" fontId="72" fillId="0" borderId="0" xfId="1007" applyFont="true" applyBorder="true" applyAlignment="false" applyProtection="false">
      <alignment horizontal="general" vertical="bottom" textRotation="0" wrapText="false" indent="0" shrinkToFit="false"/>
      <protection locked="true" hidden="false"/>
    </xf>
    <xf numFmtId="177" fontId="73" fillId="0" borderId="0" xfId="1007" applyFont="true" applyBorder="true" applyAlignment="false" applyProtection="false">
      <alignment horizontal="general" vertical="bottom" textRotation="0" wrapText="false" indent="0" shrinkToFit="false"/>
      <protection locked="true" hidden="false"/>
    </xf>
    <xf numFmtId="177" fontId="73" fillId="0" borderId="44" xfId="1007"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6" fontId="78" fillId="0" borderId="0" xfId="19" applyFont="true" applyBorder="true" applyAlignment="true" applyProtection="tru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1" xfId="1007" applyFont="true" applyBorder="true" applyAlignment="false" applyProtection="false">
      <alignment horizontal="general" vertical="bottom" textRotation="0" wrapText="false" indent="0" shrinkToFit="false"/>
      <protection locked="true" hidden="false"/>
    </xf>
    <xf numFmtId="176" fontId="73" fillId="0" borderId="52" xfId="1007" applyFont="true" applyBorder="true" applyAlignment="true" applyProtection="false">
      <alignment horizontal="right" vertical="bottom" textRotation="0" wrapText="false" indent="0" shrinkToFit="false"/>
      <protection locked="true" hidden="false"/>
    </xf>
    <xf numFmtId="173" fontId="68" fillId="0" borderId="52" xfId="1007" applyFont="true" applyBorder="true" applyAlignment="false" applyProtection="false">
      <alignment horizontal="general" vertical="bottom" textRotation="0" wrapText="false" indent="0" shrinkToFit="false"/>
      <protection locked="true" hidden="false"/>
    </xf>
    <xf numFmtId="177" fontId="73" fillId="0" borderId="52" xfId="1007" applyFont="true" applyBorder="true" applyAlignment="true" applyProtection="false">
      <alignment horizontal="right" vertical="bottom" textRotation="0" wrapText="false" indent="0" shrinkToFit="false"/>
      <protection locked="true" hidden="false"/>
    </xf>
    <xf numFmtId="177" fontId="73" fillId="0" borderId="53"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true" applyAlignment="false" applyProtection="false">
      <alignment horizontal="general" vertical="bottom" textRotation="0" wrapText="false" indent="0" shrinkToFit="false"/>
      <protection locked="true" hidden="false"/>
    </xf>
    <xf numFmtId="171" fontId="74" fillId="23" borderId="43" xfId="1007" applyFont="true" applyBorder="true" applyAlignment="true" applyProtection="false">
      <alignment horizontal="general" vertical="bottom" textRotation="0" wrapText="true" indent="0" shrinkToFit="false"/>
      <protection locked="true" hidden="false"/>
    </xf>
    <xf numFmtId="171" fontId="68" fillId="23" borderId="0" xfId="1007"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true" indent="0" shrinkToFit="false"/>
      <protection locked="true" hidden="false"/>
    </xf>
    <xf numFmtId="171" fontId="68" fillId="0" borderId="0" xfId="1007" applyFont="true" applyBorder="false" applyAlignment="true" applyProtection="false">
      <alignment horizontal="general" vertical="bottom" textRotation="0" wrapText="true" indent="0" shrinkToFit="false"/>
      <protection locked="true" hidden="false"/>
    </xf>
    <xf numFmtId="164" fontId="80" fillId="0" borderId="37" xfId="1007"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80"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1007" applyFont="true" applyBorder="true" applyAlignment="true" applyProtection="false">
      <alignment horizontal="right" vertical="bottom" textRotation="0" wrapText="false" indent="0" shrinkToFit="false"/>
      <protection locked="true" hidden="false"/>
    </xf>
    <xf numFmtId="177" fontId="73" fillId="0" borderId="56"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false" applyProtection="false">
      <alignment horizontal="general" vertical="bottom" textRotation="0" wrapText="false" indent="0" shrinkToFit="false"/>
      <protection locked="true" hidden="false"/>
    </xf>
    <xf numFmtId="164" fontId="73" fillId="0" borderId="54" xfId="1007" applyFont="true" applyBorder="true" applyAlignment="false" applyProtection="false">
      <alignment horizontal="general" vertical="bottom"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71" fontId="68" fillId="0" borderId="37" xfId="1007" applyFont="true" applyBorder="true" applyAlignment="false" applyProtection="false">
      <alignment horizontal="general" vertical="bottom" textRotation="0" wrapText="false" indent="0" shrinkToFit="false"/>
      <protection locked="true" hidden="false"/>
    </xf>
    <xf numFmtId="164" fontId="80" fillId="0" borderId="43" xfId="1007" applyFont="true" applyBorder="tru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7" fontId="68" fillId="0" borderId="58" xfId="1007" applyFont="true" applyBorder="true" applyAlignment="true" applyProtection="false">
      <alignment horizontal="right" vertical="bottom" textRotation="0" wrapText="false" indent="0" shrinkToFit="false"/>
      <protection locked="true" hidden="false"/>
    </xf>
    <xf numFmtId="177" fontId="68" fillId="0" borderId="59" xfId="1007" applyFont="true" applyBorder="true" applyAlignment="true" applyProtection="false">
      <alignment horizontal="right" vertical="bottom" textRotation="0" wrapText="false" indent="0" shrinkToFit="false"/>
      <protection locked="true" hidden="false"/>
    </xf>
    <xf numFmtId="171" fontId="68" fillId="0" borderId="58" xfId="1007"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true" applyAlignment="false" applyProtection="false">
      <alignment horizontal="general" vertical="bottom" textRotation="0" wrapText="false" indent="0" shrinkToFit="false"/>
      <protection locked="true" hidden="false"/>
    </xf>
    <xf numFmtId="171" fontId="68" fillId="23" borderId="44" xfId="1007" applyFont="true" applyBorder="true" applyAlignment="false" applyProtection="false">
      <alignment horizontal="general" vertical="bottom" textRotation="0" wrapText="false" indent="0" shrinkToFit="false"/>
      <protection locked="true" hidden="false"/>
    </xf>
    <xf numFmtId="182" fontId="73" fillId="0" borderId="49" xfId="0" applyFont="true" applyBorder="true" applyAlignment="true" applyProtection="false">
      <alignment horizontal="right" vertical="bottom" textRotation="0" wrapText="false" indent="0" shrinkToFit="false"/>
      <protection locked="true" hidden="false"/>
    </xf>
    <xf numFmtId="182" fontId="73" fillId="0" borderId="50"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1" shrinkToFit="false"/>
      <protection locked="true" hidden="false"/>
    </xf>
    <xf numFmtId="164" fontId="68" fillId="0" borderId="46" xfId="1007" applyFont="true" applyBorder="true" applyAlignment="false" applyProtection="false">
      <alignment horizontal="general" vertical="bottom" textRotation="0" wrapText="false" indent="0" shrinkToFit="false"/>
      <protection locked="true" hidden="false"/>
    </xf>
    <xf numFmtId="177" fontId="68" fillId="0" borderId="0" xfId="1007" applyFont="true" applyBorder="true" applyAlignment="false" applyProtection="false">
      <alignment horizontal="general" vertical="bottom" textRotation="0" wrapText="false" indent="0" shrinkToFit="false"/>
      <protection locked="true" hidden="false"/>
    </xf>
    <xf numFmtId="177" fontId="68" fillId="0" borderId="44"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false" applyProtection="false">
      <alignment horizontal="general" vertical="bottom" textRotation="0" wrapText="false" indent="0" shrinkToFit="false"/>
      <protection locked="true" hidden="false"/>
    </xf>
    <xf numFmtId="171" fontId="73" fillId="0" borderId="41" xfId="1007"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7" applyFont="true" applyBorder="true" applyAlignment="false" applyProtection="false">
      <alignment horizontal="general" vertical="bottom" textRotation="0" wrapText="false" indent="0" shrinkToFit="false"/>
      <protection locked="true" hidden="false"/>
    </xf>
    <xf numFmtId="164" fontId="73" fillId="0" borderId="41" xfId="1007"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true" applyProtection="false">
      <alignment horizontal="left" vertical="bottom" textRotation="0" wrapText="false" indent="0" shrinkToFit="false"/>
      <protection locked="true" hidden="false"/>
    </xf>
    <xf numFmtId="175" fontId="73" fillId="0" borderId="0" xfId="1007"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7"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7"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1" fillId="23" borderId="0" xfId="0" applyFont="true" applyBorder="true" applyAlignment="true" applyProtection="false">
      <alignment horizontal="right" vertical="bottom" textRotation="0" wrapText="true" indent="0" shrinkToFit="false"/>
      <protection locked="true" hidden="false"/>
    </xf>
    <xf numFmtId="173" fontId="8" fillId="23" borderId="50" xfId="0" applyFont="true" applyBorder="true" applyAlignment="true" applyProtection="false">
      <alignment horizontal="right"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true" indent="0" shrinkToFit="false"/>
      <protection locked="true" hidden="false"/>
    </xf>
    <xf numFmtId="164" fontId="80" fillId="0" borderId="60" xfId="1007" applyFont="true" applyBorder="true" applyAlignment="false" applyProtection="false">
      <alignment horizontal="general" vertical="bottom" textRotation="0" wrapText="false" indent="0" shrinkToFit="false"/>
      <protection locked="true" hidden="false"/>
    </xf>
    <xf numFmtId="164" fontId="68" fillId="0" borderId="37" xfId="1007" applyFont="true" applyBorder="true" applyAlignment="true" applyProtection="false">
      <alignment horizontal="right" vertical="bottom" textRotation="0" wrapText="false" indent="0" shrinkToFit="false"/>
      <protection locked="true" hidden="false"/>
    </xf>
    <xf numFmtId="164" fontId="73" fillId="0" borderId="61" xfId="1007"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false" applyAlignment="false" applyProtection="false">
      <alignment horizontal="general" vertical="bottom" textRotation="0" wrapText="false" indent="0" shrinkToFit="false"/>
      <protection locked="true" hidden="false"/>
    </xf>
    <xf numFmtId="171" fontId="73" fillId="0" borderId="61" xfId="1007"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64" fontId="68" fillId="0" borderId="0" xfId="1007" applyFont="true" applyBorder="false" applyAlignment="false" applyProtection="false">
      <alignment horizontal="general" vertical="bottom" textRotation="0" wrapText="false" indent="0" shrinkToFit="false"/>
      <protection locked="true" hidden="false"/>
    </xf>
    <xf numFmtId="173" fontId="68" fillId="0" borderId="61" xfId="1006" applyFont="true" applyBorder="true" applyAlignment="false" applyProtection="false">
      <alignment horizontal="general" vertical="bottom" textRotation="0" wrapText="false" indent="0" shrinkToFit="false"/>
      <protection locked="true" hidden="false"/>
    </xf>
    <xf numFmtId="173" fontId="68" fillId="0" borderId="62" xfId="1006"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2" xfId="0" applyFont="true" applyBorder="true" applyAlignment="false" applyProtection="false">
      <alignment horizontal="general" vertical="bottom" textRotation="0" wrapText="false" indent="0" shrinkToFit="false"/>
      <protection locked="true" hidden="false"/>
    </xf>
    <xf numFmtId="173" fontId="73" fillId="0" borderId="63" xfId="0" applyFont="true" applyBorder="true" applyAlignment="false" applyProtection="false">
      <alignment horizontal="general" vertical="bottom" textRotation="0" wrapText="false" indent="0" shrinkToFit="false"/>
      <protection locked="true" hidden="false"/>
    </xf>
    <xf numFmtId="177" fontId="73" fillId="0" borderId="51" xfId="0" applyFont="true" applyBorder="true" applyAlignment="true" applyProtection="false">
      <alignment horizontal="right" vertical="bottom" textRotation="0" wrapText="false" indent="0" shrinkToFit="false"/>
      <protection locked="true" hidden="false"/>
    </xf>
    <xf numFmtId="177" fontId="73" fillId="0" borderId="52" xfId="0" applyFont="true" applyBorder="true" applyAlignment="true" applyProtection="false">
      <alignment horizontal="right" vertical="bottom" textRotation="0" wrapText="false" indent="0" shrinkToFit="false"/>
      <protection locked="true" hidden="false"/>
    </xf>
    <xf numFmtId="177" fontId="73" fillId="0" borderId="53" xfId="0" applyFont="true" applyBorder="true" applyAlignment="true" applyProtection="false">
      <alignment horizontal="right" vertical="bottom" textRotation="0" wrapText="false" indent="0" shrinkToFit="false"/>
      <protection locked="true" hidden="false"/>
    </xf>
    <xf numFmtId="171" fontId="74" fillId="0" borderId="60" xfId="1007"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3" fontId="8" fillId="0" borderId="61" xfId="0" applyFont="true" applyBorder="true" applyAlignment="false" applyProtection="false">
      <alignment horizontal="general" vertical="bottom" textRotation="0" wrapText="false" indent="0" shrinkToFit="false"/>
      <protection locked="true" hidden="false"/>
    </xf>
    <xf numFmtId="173" fontId="73" fillId="0" borderId="61"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1" xfId="0" applyFont="true" applyBorder="true" applyAlignment="false" applyProtection="false">
      <alignment horizontal="general" vertical="bottom" textRotation="0" wrapText="false" indent="0" shrinkToFit="false"/>
      <protection locked="true" hidden="false"/>
    </xf>
    <xf numFmtId="177" fontId="73" fillId="0" borderId="51" xfId="0" applyFont="true" applyBorder="true" applyAlignment="false" applyProtection="false">
      <alignment horizontal="general" vertical="bottom" textRotation="0" wrapText="false" indent="0" shrinkToFit="false"/>
      <protection locked="true" hidden="false"/>
    </xf>
    <xf numFmtId="177" fontId="73" fillId="0" borderId="52" xfId="0" applyFont="true" applyBorder="true" applyAlignment="false" applyProtection="false">
      <alignment horizontal="general" vertical="bottom" textRotation="0" wrapText="false" indent="0" shrinkToFit="false"/>
      <protection locked="true" hidden="false"/>
    </xf>
    <xf numFmtId="177" fontId="73" fillId="0" borderId="5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4" xfId="0" applyFont="true" applyBorder="true" applyAlignment="false" applyProtection="false">
      <alignment horizontal="general" vertical="bottom" textRotation="0" wrapText="false" indent="0" shrinkToFit="false"/>
      <protection locked="true" hidden="false"/>
    </xf>
    <xf numFmtId="177" fontId="74" fillId="0" borderId="48"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true" applyProtection="false">
      <alignment horizontal="right" vertical="bottom" textRotation="0" wrapText="false" indent="0" shrinkToFit="false"/>
      <protection locked="true" hidden="false"/>
    </xf>
    <xf numFmtId="177" fontId="74" fillId="0" borderId="5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48" xfId="0" applyFont="true" applyBorder="true" applyAlignment="false" applyProtection="false">
      <alignment horizontal="general" vertical="bottom" textRotation="0" wrapText="false" indent="0" shrinkToFit="false"/>
      <protection locked="true" hidden="false"/>
    </xf>
    <xf numFmtId="173" fontId="8" fillId="23" borderId="49" xfId="0" applyFont="true" applyBorder="true" applyAlignment="true" applyProtection="false">
      <alignment horizontal="right" vertical="bottom" textRotation="0" wrapText="true" indent="0" shrinkToFit="false"/>
      <protection locked="true" hidden="false"/>
    </xf>
    <xf numFmtId="173" fontId="81" fillId="23" borderId="49" xfId="0" applyFont="true" applyBorder="true" applyAlignment="true" applyProtection="false">
      <alignment horizontal="right" vertical="bottom" textRotation="0" wrapText="true" indent="0" shrinkToFit="false"/>
      <protection locked="true" hidden="false"/>
    </xf>
    <xf numFmtId="171" fontId="74" fillId="0" borderId="37" xfId="1007"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true" applyProtection="false">
      <alignment horizontal="right" vertical="bottom" textRotation="0" wrapText="false" indent="0" shrinkToFit="false"/>
      <protection locked="true" hidden="false"/>
    </xf>
    <xf numFmtId="164" fontId="8" fillId="23" borderId="39" xfId="1007" applyFont="true" applyBorder="true" applyAlignment="true" applyProtection="false">
      <alignment horizontal="right"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false" indent="0" shrinkToFit="false"/>
      <protection locked="true" hidden="false"/>
    </xf>
    <xf numFmtId="171" fontId="68" fillId="0" borderId="0" xfId="1007" applyFont="true" applyBorder="true" applyAlignment="true" applyProtection="false">
      <alignment horizontal="right" vertical="bottom" textRotation="0" wrapText="false" indent="0" shrinkToFit="false"/>
      <protection locked="true" hidden="false"/>
    </xf>
    <xf numFmtId="171" fontId="73" fillId="23" borderId="40" xfId="1007" applyFont="true" applyBorder="true" applyAlignment="true" applyProtection="false">
      <alignment horizontal="left" vertical="bottom" textRotation="0" wrapText="false" indent="0" shrinkToFit="false"/>
      <protection locked="true" hidden="false"/>
    </xf>
    <xf numFmtId="171" fontId="8" fillId="23" borderId="41" xfId="1007" applyFont="true" applyBorder="true" applyAlignment="true" applyProtection="false">
      <alignment horizontal="right" vertical="bottom" textRotation="0" wrapText="false" indent="0" shrinkToFit="false"/>
      <protection locked="true" hidden="false"/>
    </xf>
    <xf numFmtId="171" fontId="81" fillId="23" borderId="41" xfId="1007" applyFont="true" applyBorder="true" applyAlignment="true" applyProtection="false">
      <alignment horizontal="right" vertical="bottom" textRotation="0" wrapText="false" indent="0" shrinkToFit="false"/>
      <protection locked="true" hidden="false"/>
    </xf>
    <xf numFmtId="171" fontId="68" fillId="23" borderId="42"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false" applyProtection="false">
      <alignment horizontal="general" vertical="bottom" textRotation="0" wrapText="false" indent="0" shrinkToFit="false"/>
      <protection locked="true" hidden="false"/>
    </xf>
    <xf numFmtId="176" fontId="68" fillId="0" borderId="43" xfId="1007" applyFont="true" applyBorder="true" applyAlignment="false" applyProtection="false">
      <alignment horizontal="general" vertical="bottom" textRotation="0" wrapText="false" indent="0" shrinkToFit="false"/>
      <protection locked="true" hidden="false"/>
    </xf>
    <xf numFmtId="176" fontId="68" fillId="0" borderId="45" xfId="1007" applyFont="true" applyBorder="true" applyAlignment="false" applyProtection="false">
      <alignment horizontal="general" vertical="bottom" textRotation="0" wrapText="false" indent="0" shrinkToFit="false"/>
      <protection locked="true" hidden="false"/>
    </xf>
    <xf numFmtId="177" fontId="68" fillId="0" borderId="62" xfId="1007" applyFont="true" applyBorder="true" applyAlignment="true" applyProtection="false">
      <alignment horizontal="right" vertical="bottom" textRotation="0" wrapText="false" indent="0" shrinkToFit="false"/>
      <protection locked="true" hidden="false"/>
    </xf>
    <xf numFmtId="176" fontId="73" fillId="0" borderId="43" xfId="1007" applyFont="true" applyBorder="true" applyAlignment="false" applyProtection="false">
      <alignment horizontal="general" vertical="bottom" textRotation="0" wrapText="false" indent="0" shrinkToFit="false"/>
      <protection locked="true" hidden="false"/>
    </xf>
    <xf numFmtId="177" fontId="73" fillId="0" borderId="61" xfId="1007" applyFont="true" applyBorder="true" applyAlignment="true" applyProtection="false">
      <alignment horizontal="right" vertical="bottom" textRotation="0" wrapText="false" indent="0" shrinkToFit="false"/>
      <protection locked="true" hidden="false"/>
    </xf>
    <xf numFmtId="173" fontId="73" fillId="0" borderId="0" xfId="1007" applyFont="true" applyBorder="true" applyAlignment="false" applyProtection="false">
      <alignment horizontal="general" vertical="bottom" textRotation="0" wrapText="false" indent="0" shrinkToFit="false"/>
      <protection locked="true" hidden="false"/>
    </xf>
    <xf numFmtId="177" fontId="68" fillId="0" borderId="61" xfId="1007" applyFont="true" applyBorder="true" applyAlignment="true" applyProtection="false">
      <alignment horizontal="right" vertical="bottom" textRotation="0" wrapText="false" indent="0" shrinkToFit="false"/>
      <protection locked="true" hidden="false"/>
    </xf>
    <xf numFmtId="176" fontId="73" fillId="0" borderId="45" xfId="1007" applyFont="true" applyBorder="true" applyAlignment="false" applyProtection="false">
      <alignment horizontal="general" vertical="bottom" textRotation="0" wrapText="false" indent="0" shrinkToFit="false"/>
      <protection locked="true" hidden="false"/>
    </xf>
    <xf numFmtId="177" fontId="73" fillId="0" borderId="46" xfId="1007"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2" xfId="1007" applyFont="true" applyBorder="true" applyAlignment="true" applyProtection="false">
      <alignment horizontal="right" vertical="bottom" textRotation="0" wrapText="false" indent="0" shrinkToFit="false"/>
      <protection locked="true" hidden="false"/>
    </xf>
    <xf numFmtId="176" fontId="73" fillId="0" borderId="40" xfId="1007" applyFont="true" applyBorder="true" applyAlignment="false" applyProtection="false">
      <alignment horizontal="general" vertical="bottom" textRotation="0" wrapText="false" indent="0" shrinkToFit="false"/>
      <protection locked="true" hidden="false"/>
    </xf>
    <xf numFmtId="177" fontId="73" fillId="0" borderId="65" xfId="1007" applyFont="true" applyBorder="true" applyAlignment="true" applyProtection="false">
      <alignment horizontal="right" vertical="bottom" textRotation="0" wrapText="false" indent="0" shrinkToFit="false"/>
      <protection locked="true" hidden="false"/>
    </xf>
    <xf numFmtId="176" fontId="73" fillId="0" borderId="51" xfId="1007" applyFont="true" applyBorder="true" applyAlignment="false" applyProtection="false">
      <alignment horizontal="general" vertical="bottom" textRotation="0" wrapText="false" indent="0" shrinkToFit="false"/>
      <protection locked="true" hidden="false"/>
    </xf>
    <xf numFmtId="177" fontId="73" fillId="0" borderId="52" xfId="1007" applyFont="true" applyBorder="true" applyAlignment="false" applyProtection="false">
      <alignment horizontal="general" vertical="bottom" textRotation="0" wrapText="false" indent="0" shrinkToFit="false"/>
      <protection locked="true" hidden="false"/>
    </xf>
    <xf numFmtId="177" fontId="73" fillId="0" borderId="63" xfId="1007" applyFont="true" applyBorder="true" applyAlignment="true" applyProtection="false">
      <alignment horizontal="right" vertical="bottom" textRotation="0" wrapText="false" indent="0" shrinkToFit="false"/>
      <protection locked="true" hidden="false"/>
    </xf>
    <xf numFmtId="176" fontId="82" fillId="0" borderId="0" xfId="1007" applyFont="true" applyBorder="true" applyAlignment="false" applyProtection="false">
      <alignment horizontal="general" vertical="bottom" textRotation="0" wrapText="false" indent="0" shrinkToFit="false"/>
      <protection locked="true" hidden="false"/>
    </xf>
    <xf numFmtId="176" fontId="82" fillId="0" borderId="0" xfId="1007" applyFont="true" applyBorder="true" applyAlignment="true" applyProtection="false">
      <alignment horizontal="right" vertical="bottom" textRotation="0" wrapText="false" indent="0" shrinkToFit="false"/>
      <protection locked="true" hidden="false"/>
    </xf>
    <xf numFmtId="173" fontId="8" fillId="0" borderId="0" xfId="1007" applyFont="true" applyBorder="true" applyAlignment="false" applyProtection="false">
      <alignment horizontal="general" vertical="bottom" textRotation="0" wrapText="false" indent="0" shrinkToFit="false"/>
      <protection locked="true" hidden="false"/>
    </xf>
    <xf numFmtId="171" fontId="8" fillId="0" borderId="0" xfId="1007" applyFont="true" applyBorder="false" applyAlignment="false" applyProtection="false">
      <alignment horizontal="general" vertical="bottom" textRotation="0" wrapText="false" indent="0" shrinkToFit="false"/>
      <protection locked="true" hidden="false"/>
    </xf>
    <xf numFmtId="173" fontId="68" fillId="0" borderId="0" xfId="1007" applyFont="true" applyBorder="true" applyAlignment="true" applyProtection="false">
      <alignment horizontal="right" vertical="bottom" textRotation="0" wrapText="false" indent="0" shrinkToFit="false"/>
      <protection locked="true" hidden="false"/>
    </xf>
    <xf numFmtId="171" fontId="68" fillId="0" borderId="60" xfId="1007"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true" applyProtection="false">
      <alignment horizontal="left" vertical="bottom" textRotation="0" wrapText="false" indent="0" shrinkToFit="false"/>
      <protection locked="true" hidden="false"/>
    </xf>
    <xf numFmtId="171" fontId="68" fillId="0" borderId="49" xfId="1007" applyFont="true" applyBorder="true" applyAlignment="false" applyProtection="false">
      <alignment horizontal="general" vertical="bottom" textRotation="0" wrapText="false" indent="0" shrinkToFit="false"/>
      <protection locked="true" hidden="false"/>
    </xf>
    <xf numFmtId="182" fontId="68" fillId="0" borderId="49" xfId="0" applyFont="true" applyBorder="true" applyAlignment="true" applyProtection="false">
      <alignment horizontal="right" vertical="bottom" textRotation="0" wrapText="false" indent="0" shrinkToFit="false"/>
      <protection locked="true" hidden="false"/>
    </xf>
    <xf numFmtId="182" fontId="68" fillId="0" borderId="50" xfId="0" applyFont="true" applyBorder="true" applyAlignment="true" applyProtection="false">
      <alignment horizontal="right" vertical="bottom" textRotation="0" wrapText="false" indent="0" shrinkToFit="false"/>
      <protection locked="true" hidden="false"/>
    </xf>
    <xf numFmtId="177" fontId="68" fillId="0" borderId="0" xfId="1007" applyFont="true" applyBorder="false" applyAlignment="false" applyProtection="false">
      <alignment horizontal="general" vertical="bottom" textRotation="0" wrapText="false" indent="0" shrinkToFit="false"/>
      <protection locked="true" hidden="false"/>
    </xf>
    <xf numFmtId="164" fontId="73" fillId="0" borderId="51" xfId="1007" applyFont="true" applyBorder="true" applyAlignment="false" applyProtection="false">
      <alignment horizontal="general" vertical="bottom" textRotation="0" wrapText="false" indent="0" shrinkToFit="false"/>
      <protection locked="true" hidden="false"/>
    </xf>
    <xf numFmtId="164" fontId="72" fillId="0" borderId="52" xfId="1007" applyFont="true" applyBorder="true" applyAlignment="true" applyProtection="false">
      <alignment horizontal="right" vertical="bottom" textRotation="0" wrapText="false" indent="0" shrinkToFit="false"/>
      <protection locked="true" hidden="false"/>
    </xf>
    <xf numFmtId="177" fontId="68" fillId="0" borderId="52" xfId="1007" applyFont="true" applyBorder="true" applyAlignment="false" applyProtection="false">
      <alignment horizontal="general" vertical="bottom" textRotation="0" wrapText="false" indent="0" shrinkToFit="false"/>
      <protection locked="true" hidden="false"/>
    </xf>
    <xf numFmtId="171" fontId="79" fillId="0" borderId="0" xfId="1007" applyFont="true" applyBorder="fals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true" indent="1" shrinkToFit="false"/>
      <protection locked="true" hidden="false"/>
    </xf>
    <xf numFmtId="171" fontId="68" fillId="0" borderId="52" xfId="1007" applyFont="true" applyBorder="true" applyAlignment="false" applyProtection="false">
      <alignment horizontal="general" vertical="bottom" textRotation="0" wrapText="false" indent="0" shrinkToFit="false"/>
      <protection locked="true" hidden="false"/>
    </xf>
    <xf numFmtId="164" fontId="74" fillId="23" borderId="48" xfId="1007" applyFont="true" applyBorder="true" applyAlignment="false" applyProtection="false">
      <alignment horizontal="general" vertical="bottom" textRotation="0" wrapText="false" indent="0" shrinkToFit="false"/>
      <protection locked="true" hidden="false"/>
    </xf>
    <xf numFmtId="164" fontId="68" fillId="23" borderId="49" xfId="1007" applyFont="true" applyBorder="true" applyAlignment="true" applyProtection="false">
      <alignment horizontal="right" vertical="bottom" textRotation="0" wrapText="false" indent="0" shrinkToFit="false"/>
      <protection locked="true" hidden="false"/>
    </xf>
    <xf numFmtId="164" fontId="68" fillId="23" borderId="50" xfId="1007" applyFont="true" applyBorder="true" applyAlignment="true" applyProtection="false">
      <alignment horizontal="right" vertical="bottom" textRotation="0" wrapText="false" indent="0" shrinkToFit="false"/>
      <protection locked="true" hidden="false"/>
    </xf>
    <xf numFmtId="182" fontId="68" fillId="23" borderId="49" xfId="249" applyFont="true" applyBorder="true" applyAlignment="true" applyProtection="false">
      <alignment horizontal="right" vertical="bottom" textRotation="0" wrapText="false" indent="0" shrinkToFit="false"/>
      <protection locked="true" hidden="false"/>
    </xf>
    <xf numFmtId="182" fontId="68" fillId="23" borderId="50" xfId="249" applyFont="true" applyBorder="true" applyAlignment="true" applyProtection="false">
      <alignment horizontal="right"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64" fontId="68" fillId="23" borderId="44" xfId="1007" applyFont="true" applyBorder="true" applyAlignment="true" applyProtection="false">
      <alignment horizontal="right" vertical="bottom" textRotation="0" wrapText="false" indent="0" shrinkToFit="false"/>
      <protection locked="true" hidden="false"/>
    </xf>
    <xf numFmtId="182" fontId="68" fillId="23" borderId="0" xfId="249" applyFont="true" applyBorder="true" applyAlignment="true" applyProtection="false">
      <alignment horizontal="right" vertical="bottom" textRotation="0" wrapText="false" indent="0" shrinkToFit="false"/>
      <protection locked="true" hidden="false"/>
    </xf>
    <xf numFmtId="182" fontId="68" fillId="23" borderId="44" xfId="249"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7"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77" fontId="68" fillId="23" borderId="45" xfId="249" applyFont="true" applyBorder="true" applyAlignment="true" applyProtection="false">
      <alignment horizontal="right" vertical="bottom" textRotation="0" wrapText="false" indent="0" shrinkToFit="false"/>
      <protection locked="true" hidden="false"/>
    </xf>
    <xf numFmtId="164" fontId="73" fillId="23" borderId="43" xfId="1007"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1" xfId="1007" applyFont="true" applyBorder="true" applyAlignment="false" applyProtection="false">
      <alignment horizontal="general" vertical="bottom" textRotation="0" wrapText="false" indent="0" shrinkToFit="false"/>
      <protection locked="true" hidden="false"/>
    </xf>
    <xf numFmtId="177" fontId="73" fillId="23" borderId="52" xfId="249" applyFont="true" applyBorder="true" applyAlignment="true" applyProtection="false">
      <alignment horizontal="right" vertical="bottom" textRotation="0" wrapText="false" indent="0" shrinkToFit="false"/>
      <protection locked="true" hidden="false"/>
    </xf>
    <xf numFmtId="177" fontId="73" fillId="23" borderId="53" xfId="249" applyFont="true" applyBorder="true" applyAlignment="true" applyProtection="false">
      <alignment horizontal="right" vertical="bottom" textRotation="0" wrapText="false" indent="0" shrinkToFit="false"/>
      <protection locked="true" hidden="false"/>
    </xf>
    <xf numFmtId="171" fontId="50" fillId="0" borderId="37" xfId="1007" applyFont="true" applyBorder="true" applyAlignment="false" applyProtection="false">
      <alignment horizontal="general" vertical="bottom" textRotation="0" wrapText="false" indent="0" shrinkToFit="false"/>
      <protection locked="true" hidden="false"/>
    </xf>
    <xf numFmtId="171" fontId="50" fillId="0" borderId="44" xfId="1007" applyFont="true" applyBorder="true" applyAlignment="false" applyProtection="false">
      <alignment horizontal="general" vertical="bottom" textRotation="0" wrapText="false" indent="0" shrinkToFit="false"/>
      <protection locked="true" hidden="false"/>
    </xf>
    <xf numFmtId="171" fontId="50" fillId="0" borderId="39" xfId="1007" applyFont="true" applyBorder="true" applyAlignment="false" applyProtection="false">
      <alignment horizontal="general" vertical="bottom" textRotation="0" wrapText="false" indent="0" shrinkToFit="false"/>
      <protection locked="true" hidden="false"/>
    </xf>
    <xf numFmtId="177"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left" vertical="bottom" textRotation="0" wrapText="false" indent="0" shrinkToFit="false"/>
      <protection locked="true" hidden="false"/>
    </xf>
    <xf numFmtId="182" fontId="68" fillId="0" borderId="50" xfId="1007" applyFont="true" applyBorder="true" applyAlignment="true" applyProtection="false">
      <alignment horizontal="right" vertical="bottom" textRotation="0" wrapText="false" indent="0" shrinkToFit="false"/>
      <protection locked="true" hidden="false"/>
    </xf>
    <xf numFmtId="171" fontId="50" fillId="0" borderId="0" xfId="1007" applyFont="true" applyBorder="true" applyAlignment="false" applyProtection="false">
      <alignment horizontal="general" vertical="bottom" textRotation="0" wrapText="false" indent="0" shrinkToFit="false"/>
      <protection locked="true" hidden="false"/>
    </xf>
    <xf numFmtId="173" fontId="72" fillId="0" borderId="52" xfId="0" applyFont="true" applyBorder="true" applyAlignment="true" applyProtection="false">
      <alignment horizontal="right" vertical="bottom" textRotation="0" wrapText="false" indent="0" shrinkToFit="false"/>
      <protection locked="true" hidden="false"/>
    </xf>
    <xf numFmtId="171" fontId="69" fillId="23" borderId="37" xfId="1007" applyFont="true" applyBorder="true" applyAlignment="false" applyProtection="false">
      <alignment horizontal="general" vertical="bottom" textRotation="0" wrapText="false" indent="0" shrinkToFit="false"/>
      <protection locked="true" hidden="false"/>
    </xf>
    <xf numFmtId="171" fontId="72" fillId="0" borderId="49" xfId="1007" applyFont="true" applyBorder="true" applyAlignment="true" applyProtection="false">
      <alignment horizontal="right" vertical="bottom" textRotation="0" wrapText="false" indent="0" shrinkToFit="false"/>
      <protection locked="true" hidden="false"/>
    </xf>
    <xf numFmtId="176" fontId="68" fillId="0" borderId="49" xfId="1007" applyFont="true" applyBorder="true" applyAlignment="true" applyProtection="false">
      <alignment horizontal="right" vertical="bottom" textRotation="0" wrapText="false" indent="0" shrinkToFit="false"/>
      <protection locked="true" hidden="false"/>
    </xf>
    <xf numFmtId="176" fontId="68" fillId="0" borderId="50" xfId="1007" applyFont="true" applyBorder="true" applyAlignment="true" applyProtection="false">
      <alignment horizontal="right" vertical="bottom" textRotation="0" wrapText="false" indent="0" shrinkToFit="false"/>
      <protection locked="true" hidden="false"/>
    </xf>
    <xf numFmtId="176" fontId="68" fillId="0" borderId="44" xfId="1007" applyFont="true" applyBorder="true" applyAlignment="true" applyProtection="false">
      <alignment horizontal="right" vertical="bottom" textRotation="0" wrapText="false" indent="0" shrinkToFit="false"/>
      <protection locked="true" hidden="false"/>
    </xf>
    <xf numFmtId="164" fontId="84"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3" xfId="1007" applyFont="true" applyBorder="true" applyAlignment="true" applyProtection="false">
      <alignment horizontal="right" vertical="bottom" textRotation="0" wrapText="false" indent="0" shrinkToFit="false"/>
      <protection locked="true" hidden="false"/>
    </xf>
    <xf numFmtId="183" fontId="50" fillId="0" borderId="0" xfId="1007" applyFont="true" applyBorder="false" applyAlignment="false" applyProtection="false">
      <alignment horizontal="general" vertical="bottom" textRotation="0" wrapText="false" indent="0" shrinkToFit="false"/>
      <protection locked="true" hidden="false"/>
    </xf>
    <xf numFmtId="171" fontId="8" fillId="23" borderId="39" xfId="1007" applyFont="true" applyBorder="true" applyAlignment="false" applyProtection="false">
      <alignment horizontal="general" vertical="bottom" textRotation="0" wrapText="false" indent="0" shrinkToFit="false"/>
      <protection locked="true" hidden="false"/>
    </xf>
    <xf numFmtId="171" fontId="8" fillId="23" borderId="42" xfId="1007" applyFont="true" applyBorder="true" applyAlignment="false" applyProtection="false">
      <alignment horizontal="general" vertical="bottom" textRotation="0" wrapText="false" indent="0" shrinkToFit="false"/>
      <protection locked="true" hidden="false"/>
    </xf>
    <xf numFmtId="164" fontId="74" fillId="0" borderId="38"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true" indent="0" shrinkToFit="false"/>
      <protection locked="true" hidden="false"/>
    </xf>
    <xf numFmtId="164" fontId="68" fillId="0" borderId="38" xfId="1007" applyFont="true" applyBorder="true" applyAlignment="true" applyProtection="false">
      <alignment horizontal="center" vertical="bottom" textRotation="0" wrapText="true" indent="0" shrinkToFit="false"/>
      <protection locked="true" hidden="false"/>
    </xf>
    <xf numFmtId="164" fontId="68" fillId="0" borderId="44" xfId="1007" applyFont="true" applyBorder="true" applyAlignment="true" applyProtection="false">
      <alignment horizontal="right" vertical="bottom" textRotation="0" wrapText="true" indent="0" shrinkToFit="false"/>
      <protection locked="true" hidden="false"/>
    </xf>
    <xf numFmtId="164" fontId="74" fillId="0" borderId="40" xfId="1007" applyFont="true" applyBorder="true" applyAlignment="false" applyProtection="false">
      <alignment horizontal="general" vertical="bottom" textRotation="0" wrapText="false" indent="0" shrinkToFit="false"/>
      <protection locked="true" hidden="false"/>
    </xf>
    <xf numFmtId="164" fontId="68" fillId="0" borderId="41" xfId="1007" applyFont="true" applyBorder="true" applyAlignment="true" applyProtection="false">
      <alignment horizontal="right" vertical="bottom" textRotation="0" wrapText="true" indent="0" shrinkToFit="false"/>
      <protection locked="true" hidden="false"/>
    </xf>
    <xf numFmtId="164" fontId="68" fillId="0" borderId="42" xfId="1007" applyFont="true" applyBorder="true" applyAlignment="true" applyProtection="false">
      <alignment horizontal="right" vertical="bottom" textRotation="0" wrapText="true" indent="0" shrinkToFit="false"/>
      <protection locked="true" hidden="false"/>
    </xf>
    <xf numFmtId="164" fontId="74" fillId="0" borderId="49" xfId="1007" applyFont="true" applyBorder="true" applyAlignment="false" applyProtection="false">
      <alignment horizontal="general" vertical="bottom" textRotation="0" wrapText="false" indent="0" shrinkToFit="false"/>
      <protection locked="true" hidden="false"/>
    </xf>
    <xf numFmtId="176" fontId="68" fillId="0" borderId="49" xfId="251" applyFont="true" applyBorder="true" applyAlignment="true" applyProtection="false">
      <alignment horizontal="right" vertical="bottom" textRotation="0" wrapText="false" indent="0" shrinkToFit="false"/>
      <protection locked="true" hidden="false"/>
    </xf>
    <xf numFmtId="176" fontId="68" fillId="0" borderId="50" xfId="251" applyFont="true" applyBorder="true" applyAlignment="true" applyProtection="false">
      <alignment horizontal="right" vertical="bottom" textRotation="0" wrapText="false" indent="0" shrinkToFit="false"/>
      <protection locked="true" hidden="false"/>
    </xf>
    <xf numFmtId="164" fontId="73" fillId="0" borderId="38" xfId="1007" applyFont="true" applyBorder="true" applyAlignment="false" applyProtection="false">
      <alignment horizontal="general" vertical="bottom" textRotation="0" wrapText="false" indent="0" shrinkToFit="false"/>
      <protection locked="true" hidden="false"/>
    </xf>
    <xf numFmtId="176" fontId="68" fillId="0" borderId="38" xfId="251" applyFont="true" applyBorder="true" applyAlignment="true" applyProtection="false">
      <alignment horizontal="right" vertical="bottom" textRotation="0" wrapText="false" indent="0" shrinkToFit="false"/>
      <protection locked="true" hidden="false"/>
    </xf>
    <xf numFmtId="176" fontId="68" fillId="0" borderId="39" xfId="251" applyFont="true" applyBorder="true" applyAlignment="true" applyProtection="false">
      <alignment horizontal="right" vertical="bottom" textRotation="0" wrapText="false" indent="0" shrinkToFit="false"/>
      <protection locked="true" hidden="false"/>
    </xf>
    <xf numFmtId="173" fontId="68" fillId="0" borderId="43" xfId="251" applyFont="true" applyBorder="true" applyAlignment="false" applyProtection="false">
      <alignment horizontal="general" vertical="bottom" textRotation="0" wrapText="false" indent="0" shrinkToFit="false"/>
      <protection locked="true" hidden="false"/>
    </xf>
    <xf numFmtId="177" fontId="68" fillId="0" borderId="0" xfId="251" applyFont="true" applyBorder="true" applyAlignment="true" applyProtection="false">
      <alignment horizontal="right" vertical="bottom" textRotation="0" wrapText="false" indent="0" shrinkToFit="false"/>
      <protection locked="true" hidden="false"/>
    </xf>
    <xf numFmtId="177" fontId="68" fillId="0" borderId="44" xfId="251" applyFont="true" applyBorder="true" applyAlignment="true" applyProtection="false">
      <alignment horizontal="right" vertical="bottom" textRotation="0" wrapText="false" indent="0" shrinkToFit="false"/>
      <protection locked="true" hidden="false"/>
    </xf>
    <xf numFmtId="173" fontId="73" fillId="0" borderId="57" xfId="1006" applyFont="true" applyBorder="true" applyAlignment="false" applyProtection="false">
      <alignment horizontal="general" vertical="bottom" textRotation="0" wrapText="false" indent="0" shrinkToFit="false"/>
      <protection locked="true" hidden="false"/>
    </xf>
    <xf numFmtId="173" fontId="73" fillId="23" borderId="58" xfId="1006" applyFont="true" applyBorder="true" applyAlignment="false" applyProtection="false">
      <alignment horizontal="general" vertical="bottom" textRotation="0" wrapText="false" indent="0" shrinkToFit="false"/>
      <protection locked="true" hidden="false"/>
    </xf>
    <xf numFmtId="177" fontId="73" fillId="0" borderId="58" xfId="1007" applyFont="true" applyBorder="true" applyAlignment="true" applyProtection="false">
      <alignment horizontal="right" vertical="bottom" textRotation="0" wrapText="false" indent="0" shrinkToFit="false"/>
      <protection locked="true" hidden="false"/>
    </xf>
    <xf numFmtId="177" fontId="73" fillId="0" borderId="58" xfId="251" applyFont="true" applyBorder="true" applyAlignment="true" applyProtection="false">
      <alignment horizontal="right" vertical="bottom" textRotation="0" wrapText="false" indent="0" shrinkToFit="false"/>
      <protection locked="true" hidden="false"/>
    </xf>
    <xf numFmtId="177" fontId="73" fillId="0" borderId="59" xfId="1007" applyFont="true" applyBorder="true" applyAlignment="true" applyProtection="false">
      <alignment horizontal="right" vertical="bottom" textRotation="0" wrapText="false" indent="0" shrinkToFit="false"/>
      <protection locked="true" hidden="false"/>
    </xf>
    <xf numFmtId="171" fontId="73" fillId="23" borderId="38" xfId="1007" applyFont="true" applyBorder="true" applyAlignment="true" applyProtection="false">
      <alignment horizontal="left" vertical="bottom" textRotation="0" wrapText="false" indent="0" shrinkToFit="false"/>
      <protection locked="true" hidden="false"/>
    </xf>
    <xf numFmtId="171" fontId="68" fillId="23" borderId="0" xfId="1007" applyFont="true" applyBorder="true" applyAlignment="true" applyProtection="false">
      <alignment horizontal="left" vertical="bottom" textRotation="0" wrapText="false" indent="0" shrinkToFit="false"/>
      <protection locked="true" hidden="false"/>
    </xf>
    <xf numFmtId="178" fontId="68" fillId="0" borderId="0" xfId="251" applyFont="true" applyBorder="true" applyAlignment="true" applyProtection="false">
      <alignment horizontal="right" vertical="bottom" textRotation="0" wrapText="false" indent="0" shrinkToFit="false"/>
      <protection locked="true" hidden="false"/>
    </xf>
    <xf numFmtId="178" fontId="68" fillId="0" borderId="44" xfId="251" applyFont="true" applyBorder="true" applyAlignment="true" applyProtection="false">
      <alignment horizontal="right" vertical="bottom" textRotation="0" wrapText="false" indent="0" shrinkToFit="false"/>
      <protection locked="true" hidden="false"/>
    </xf>
    <xf numFmtId="171" fontId="68" fillId="23" borderId="41" xfId="1007" applyFont="true" applyBorder="true" applyAlignment="true" applyProtection="false">
      <alignment horizontal="left" vertical="bottom" textRotation="0" wrapText="false" indent="0" shrinkToFit="false"/>
      <protection locked="true" hidden="false"/>
    </xf>
    <xf numFmtId="178" fontId="68" fillId="0" borderId="41" xfId="251" applyFont="true" applyBorder="true" applyAlignment="true" applyProtection="false">
      <alignment horizontal="right" vertical="bottom" textRotation="0" wrapText="false" indent="0" shrinkToFit="false"/>
      <protection locked="true" hidden="false"/>
    </xf>
    <xf numFmtId="178" fontId="68" fillId="0" borderId="42" xfId="251" applyFont="true" applyBorder="true" applyAlignment="true" applyProtection="false">
      <alignment horizontal="right" vertical="bottom" textRotation="0" wrapText="false" indent="0" shrinkToFit="false"/>
      <protection locked="true" hidden="false"/>
    </xf>
    <xf numFmtId="173" fontId="68" fillId="0" borderId="0" xfId="251" applyFont="true" applyBorder="true" applyAlignment="false" applyProtection="false">
      <alignment horizontal="general" vertical="bottom" textRotation="0" wrapText="false" indent="0" shrinkToFit="false"/>
      <protection locked="true" hidden="false"/>
    </xf>
    <xf numFmtId="173" fontId="68" fillId="0" borderId="44" xfId="251" applyFont="true" applyBorder="true" applyAlignment="false" applyProtection="false">
      <alignment horizontal="general" vertical="bottom" textRotation="0" wrapText="false" indent="0" shrinkToFit="false"/>
      <protection locked="true" hidden="false"/>
    </xf>
    <xf numFmtId="164" fontId="68" fillId="23" borderId="0" xfId="251" applyFont="true" applyBorder="true" applyAlignment="false" applyProtection="false">
      <alignment horizontal="general" vertical="bottom" textRotation="0" wrapText="false" indent="0" shrinkToFit="false"/>
      <protection locked="true" hidden="false"/>
    </xf>
    <xf numFmtId="164" fontId="68" fillId="0" borderId="57" xfId="252" applyFont="true" applyBorder="true" applyAlignment="false" applyProtection="false">
      <alignment horizontal="general" vertical="bottom" textRotation="0" wrapText="false" indent="0" shrinkToFit="false"/>
      <protection locked="true" hidden="false"/>
    </xf>
    <xf numFmtId="164" fontId="68" fillId="23" borderId="58" xfId="251" applyFont="true" applyBorder="true" applyAlignment="false" applyProtection="false">
      <alignment horizontal="general" vertical="bottom" textRotation="0" wrapText="false" indent="0" shrinkToFit="false"/>
      <protection locked="true" hidden="false"/>
    </xf>
    <xf numFmtId="177" fontId="68" fillId="0" borderId="58" xfId="15" applyFont="true" applyBorder="true" applyAlignment="true" applyProtection="true">
      <alignment horizontal="right" vertical="bottom" textRotation="0" wrapText="false" indent="0" shrinkToFit="false"/>
      <protection locked="true" hidden="false"/>
    </xf>
    <xf numFmtId="177" fontId="68" fillId="0" borderId="59" xfId="15" applyFont="true" applyBorder="true" applyAlignment="true" applyProtection="true">
      <alignment horizontal="right" vertical="bottom" textRotation="0" wrapText="false" indent="0" shrinkToFit="false"/>
      <protection locked="true" hidden="false"/>
    </xf>
    <xf numFmtId="164" fontId="50" fillId="0" borderId="0" xfId="1007" applyFont="true" applyBorder="true" applyAlignment="false" applyProtection="false">
      <alignment horizontal="general" vertical="bottom" textRotation="0" wrapText="false" indent="0" shrinkToFit="false"/>
      <protection locked="true" hidden="false"/>
    </xf>
    <xf numFmtId="164" fontId="68" fillId="0" borderId="43" xfId="252" applyFont="true" applyBorder="true" applyAlignment="false" applyProtection="false">
      <alignment horizontal="general" vertical="bottom" textRotation="0" wrapText="false" indent="0" shrinkToFit="false"/>
      <protection locked="true" hidden="false"/>
    </xf>
    <xf numFmtId="164" fontId="68" fillId="0" borderId="40" xfId="252" applyFont="true" applyBorder="true" applyAlignment="false" applyProtection="false">
      <alignment horizontal="general" vertical="bottom" textRotation="0" wrapText="false" indent="0" shrinkToFit="false"/>
      <protection locked="true" hidden="false"/>
    </xf>
    <xf numFmtId="171" fontId="85" fillId="0" borderId="38" xfId="1007" applyFont="true" applyBorder="true" applyAlignment="true" applyProtection="false">
      <alignment horizontal="general" vertical="top" textRotation="0" wrapText="false" indent="0" shrinkToFit="false"/>
      <protection locked="true" hidden="false"/>
    </xf>
    <xf numFmtId="164" fontId="73" fillId="23" borderId="37" xfId="1007" applyFont="true" applyBorder="true" applyAlignment="false" applyProtection="false">
      <alignment horizontal="general" vertical="bottom" textRotation="0" wrapText="false" indent="0" shrinkToFit="false"/>
      <protection locked="true" hidden="false"/>
    </xf>
    <xf numFmtId="164" fontId="73" fillId="23" borderId="38" xfId="1007" applyFont="true" applyBorder="true" applyAlignment="false" applyProtection="false">
      <alignment horizontal="general" vertical="bottom" textRotation="0" wrapText="false" indent="0" shrinkToFit="false"/>
      <protection locked="true" hidden="false"/>
    </xf>
    <xf numFmtId="173" fontId="68" fillId="23" borderId="43" xfId="251" applyFont="true" applyBorder="true" applyAlignment="false" applyProtection="false">
      <alignment horizontal="general" vertical="bottom" textRotation="0" wrapText="false" indent="0" shrinkToFit="false"/>
      <protection locked="true" hidden="false"/>
    </xf>
    <xf numFmtId="173" fontId="68" fillId="23" borderId="43" xfId="1006" applyFont="true" applyBorder="true" applyAlignment="false" applyProtection="false">
      <alignment horizontal="general" vertical="bottom" textRotation="0" wrapText="false" indent="0" shrinkToFit="false"/>
      <protection locked="true" hidden="false"/>
    </xf>
    <xf numFmtId="173" fontId="73" fillId="23" borderId="57" xfId="1006" applyFont="true" applyBorder="true" applyAlignment="false" applyProtection="false">
      <alignment horizontal="general" vertical="bottom" textRotation="0" wrapText="false" indent="0" shrinkToFit="false"/>
      <protection locked="true" hidden="false"/>
    </xf>
    <xf numFmtId="164" fontId="69" fillId="23" borderId="64" xfId="1007" applyFont="true" applyBorder="true" applyAlignment="true" applyProtection="false">
      <alignment horizontal="left" vertical="bottom" textRotation="0" wrapText="true" indent="0" shrinkToFit="false"/>
      <protection locked="true" hidden="false"/>
    </xf>
    <xf numFmtId="164" fontId="74" fillId="0" borderId="0" xfId="1007" applyFont="true" applyBorder="true" applyAlignment="false" applyProtection="false">
      <alignment horizontal="general" vertical="bottom" textRotation="0" wrapText="false" indent="0" shrinkToFit="false"/>
      <protection locked="true" hidden="false"/>
    </xf>
    <xf numFmtId="173" fontId="68" fillId="0" borderId="0" xfId="251" applyFont="true" applyBorder="true" applyAlignment="true" applyProtection="false">
      <alignment horizontal="right" vertical="bottom" textRotation="0" wrapText="false" indent="0" shrinkToFit="false"/>
      <protection locked="true" hidden="false"/>
    </xf>
    <xf numFmtId="173" fontId="68" fillId="0" borderId="44" xfId="251" applyFont="true" applyBorder="true" applyAlignment="true" applyProtection="false">
      <alignment horizontal="right" vertical="bottom" textRotation="0" wrapText="false" indent="0" shrinkToFit="false"/>
      <protection locked="true" hidden="false"/>
    </xf>
    <xf numFmtId="177" fontId="68" fillId="0" borderId="44" xfId="251" applyFont="true" applyBorder="true" applyAlignment="false" applyProtection="false">
      <alignment horizontal="general" vertical="bottom" textRotation="0" wrapText="false" indent="0" shrinkToFit="false"/>
      <protection locked="true" hidden="false"/>
    </xf>
    <xf numFmtId="171" fontId="73" fillId="0" borderId="0" xfId="1007" applyFont="true" applyBorder="true" applyAlignment="true" applyProtection="false">
      <alignment horizontal="left" vertical="bottom" textRotation="0" wrapText="false" indent="0" shrinkToFit="false"/>
      <protection locked="true" hidden="false"/>
    </xf>
    <xf numFmtId="173" fontId="68" fillId="0" borderId="40" xfId="251" applyFont="true" applyBorder="true" applyAlignment="false" applyProtection="false">
      <alignment horizontal="general" vertical="bottom" textRotation="0" wrapText="false" indent="0" shrinkToFit="false"/>
      <protection locked="true" hidden="false"/>
    </xf>
    <xf numFmtId="173" fontId="68" fillId="0" borderId="41" xfId="251" applyFont="true" applyBorder="true" applyAlignment="false" applyProtection="false">
      <alignment horizontal="general" vertical="bottom" textRotation="0" wrapText="false" indent="0" shrinkToFit="false"/>
      <protection locked="true" hidden="false"/>
    </xf>
    <xf numFmtId="177" fontId="68" fillId="0" borderId="41" xfId="251" applyFont="true" applyBorder="true" applyAlignment="true" applyProtection="false">
      <alignment horizontal="right" vertical="bottom" textRotation="0" wrapText="false" indent="0" shrinkToFit="false"/>
      <protection locked="true" hidden="false"/>
    </xf>
    <xf numFmtId="177" fontId="68" fillId="0" borderId="42" xfId="251" applyFont="true" applyBorder="true" applyAlignment="true" applyProtection="false">
      <alignment horizontal="right" vertical="bottom" textRotation="0" wrapText="false" indent="0" shrinkToFit="false"/>
      <protection locked="true" hidden="false"/>
    </xf>
    <xf numFmtId="173" fontId="50" fillId="0" borderId="0" xfId="251" applyFont="true" applyBorder="false" applyAlignment="false" applyProtection="false">
      <alignment horizontal="general" vertical="bottom" textRotation="0" wrapText="false" indent="0" shrinkToFit="false"/>
      <protection locked="true" hidden="false"/>
    </xf>
    <xf numFmtId="164" fontId="9" fillId="0" borderId="0" xfId="212" applyFont="true" applyBorder="false" applyAlignment="false" applyProtection="false">
      <alignment horizontal="general" vertical="bottom" textRotation="0" wrapText="false" indent="0" shrinkToFit="false"/>
      <protection locked="true" hidden="false"/>
    </xf>
    <xf numFmtId="171" fontId="68" fillId="23" borderId="39" xfId="1007" applyFont="true" applyBorder="true" applyAlignment="false" applyProtection="false">
      <alignment horizontal="general" vertical="bottom" textRotation="0" wrapText="false" indent="0" shrinkToFit="false"/>
      <protection locked="true" hidden="false"/>
    </xf>
    <xf numFmtId="164" fontId="69" fillId="23" borderId="43" xfId="1007" applyFont="true" applyBorder="true" applyAlignment="false" applyProtection="false">
      <alignment horizontal="general" vertical="bottom" textRotation="0" wrapText="false" indent="0" shrinkToFit="false"/>
      <protection locked="true" hidden="false"/>
    </xf>
    <xf numFmtId="175" fontId="68" fillId="23" borderId="0" xfId="1007" applyFont="true" applyBorder="true" applyAlignment="false" applyProtection="false">
      <alignment horizontal="general" vertical="bottom" textRotation="0" wrapText="false" indent="0" shrinkToFit="false"/>
      <protection locked="true" hidden="false"/>
    </xf>
    <xf numFmtId="164" fontId="69" fillId="23" borderId="40" xfId="1007" applyFont="true" applyBorder="true" applyAlignment="false" applyProtection="false">
      <alignment horizontal="general" vertical="bottom" textRotation="0" wrapText="false" indent="0" shrinkToFit="false"/>
      <protection locked="true" hidden="false"/>
    </xf>
    <xf numFmtId="175" fontId="68" fillId="23" borderId="41"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false" indent="0" shrinkToFit="false"/>
      <protection locked="true" hidden="false"/>
    </xf>
    <xf numFmtId="173" fontId="68" fillId="0" borderId="49" xfId="251" applyFont="true" applyBorder="true" applyAlignment="true" applyProtection="false">
      <alignment horizontal="right" vertical="bottom" textRotation="0" wrapText="false" indent="0" shrinkToFit="false"/>
      <protection locked="true" hidden="false"/>
    </xf>
    <xf numFmtId="173" fontId="68" fillId="0" borderId="50" xfId="251" applyFont="true" applyBorder="true" applyAlignment="true" applyProtection="false">
      <alignment horizontal="right" vertical="bottom" textRotation="0" wrapText="false" indent="0" shrinkToFit="false"/>
      <protection locked="true" hidden="false"/>
    </xf>
    <xf numFmtId="173" fontId="68" fillId="0" borderId="38" xfId="251" applyFont="true" applyBorder="true" applyAlignment="true" applyProtection="false">
      <alignment horizontal="right" vertical="bottom" textRotation="0" wrapText="false" indent="0" shrinkToFit="false"/>
      <protection locked="true" hidden="false"/>
    </xf>
    <xf numFmtId="173" fontId="68" fillId="0" borderId="39" xfId="251" applyFont="true" applyBorder="true" applyAlignment="true" applyProtection="false">
      <alignment horizontal="right" vertical="bottom" textRotation="0" wrapText="false" indent="0" shrinkToFit="false"/>
      <protection locked="true" hidden="false"/>
    </xf>
    <xf numFmtId="176" fontId="68" fillId="0" borderId="0" xfId="251" applyFont="true" applyBorder="true" applyAlignment="true" applyProtection="false">
      <alignment horizontal="right" vertical="bottom" textRotation="0" wrapText="false" indent="0" shrinkToFit="false"/>
      <protection locked="true" hidden="false"/>
    </xf>
    <xf numFmtId="164" fontId="68" fillId="0" borderId="43" xfId="251" applyFont="true" applyBorder="true" applyAlignment="false" applyProtection="false">
      <alignment horizontal="general" vertical="bottom" textRotation="0" wrapText="false" indent="0" shrinkToFit="false"/>
      <protection locked="true" hidden="false"/>
    </xf>
    <xf numFmtId="171" fontId="68" fillId="0" borderId="40" xfId="251" applyFont="true" applyBorder="true" applyAlignment="false" applyProtection="false">
      <alignment horizontal="general" vertical="bottom" textRotation="0" wrapText="false" indent="0" shrinkToFit="false"/>
      <protection locked="true" hidden="false"/>
    </xf>
    <xf numFmtId="176" fontId="68" fillId="0" borderId="41" xfId="1007" applyFont="true" applyBorder="true" applyAlignment="true" applyProtection="false">
      <alignment horizontal="right" vertical="bottom" textRotation="0" wrapText="false" indent="0" shrinkToFit="false"/>
      <protection locked="true" hidden="false"/>
    </xf>
    <xf numFmtId="176" fontId="76" fillId="0" borderId="41" xfId="19" applyFont="true" applyBorder="true" applyAlignment="true" applyProtection="true">
      <alignment horizontal="right" vertical="bottom" textRotation="0" wrapText="false" indent="0" shrinkToFit="false"/>
      <protection locked="true" hidden="false"/>
    </xf>
    <xf numFmtId="176" fontId="72" fillId="0" borderId="41" xfId="19" applyFont="true" applyBorder="true" applyAlignment="true" applyProtection="true">
      <alignment horizontal="right" vertical="bottom" textRotation="0" wrapText="false" indent="0" shrinkToFit="false"/>
      <protection locked="true" hidden="false"/>
    </xf>
    <xf numFmtId="171" fontId="8" fillId="0" borderId="38" xfId="1007" applyFont="true" applyBorder="true" applyAlignment="true" applyProtection="false">
      <alignment horizontal="general" vertical="top" textRotation="0" wrapText="true" indent="0" shrinkToFit="false"/>
      <protection locked="true" hidden="false"/>
    </xf>
    <xf numFmtId="164" fontId="86" fillId="0" borderId="0" xfId="251" applyFont="true" applyBorder="true" applyAlignment="false" applyProtection="true">
      <alignment horizontal="general" vertical="bottom" textRotation="0" wrapText="false" indent="0" shrinkToFit="false"/>
      <protection locked="true" hidden="false"/>
    </xf>
    <xf numFmtId="171" fontId="46" fillId="0" borderId="0" xfId="1007" applyFont="true" applyBorder="false" applyAlignment="false" applyProtection="false">
      <alignment horizontal="general" vertical="bottom" textRotation="0" wrapText="false" indent="0" shrinkToFit="false"/>
      <protection locked="true" hidden="false"/>
    </xf>
    <xf numFmtId="171" fontId="68" fillId="0" borderId="43" xfId="1007" applyFont="true" applyBorder="true" applyAlignment="true" applyProtection="false">
      <alignment horizontal="general" vertical="bottom" textRotation="0" wrapText="true" indent="0" shrinkToFit="false"/>
      <protection locked="true" hidden="false"/>
    </xf>
    <xf numFmtId="164" fontId="68" fillId="23" borderId="44" xfId="1007" applyFont="true" applyBorder="true" applyAlignment="true" applyProtection="false">
      <alignment horizontal="right" vertical="bottom" textRotation="0" wrapText="true" indent="0" shrinkToFit="false"/>
      <protection locked="true" hidden="false"/>
    </xf>
    <xf numFmtId="164" fontId="68" fillId="23" borderId="0" xfId="1007" applyFont="true" applyBorder="true" applyAlignment="true" applyProtection="false">
      <alignment horizontal="right" vertical="bottom" textRotation="0" wrapText="true" indent="0" shrinkToFit="false"/>
      <protection locked="true" hidden="false"/>
    </xf>
    <xf numFmtId="164" fontId="68" fillId="23" borderId="42" xfId="1007" applyFont="true" applyBorder="true" applyAlignment="true" applyProtection="false">
      <alignment horizontal="right" vertical="bottom" textRotation="0" wrapText="true" indent="0" shrinkToFit="false"/>
      <protection locked="true" hidden="false"/>
    </xf>
    <xf numFmtId="171" fontId="74" fillId="23" borderId="48" xfId="1007" applyFont="true" applyBorder="true" applyAlignment="true" applyProtection="false">
      <alignment horizontal="general" vertical="bottom" textRotation="0" wrapText="true" indent="0" shrinkToFit="false"/>
      <protection locked="true" hidden="false"/>
    </xf>
    <xf numFmtId="171" fontId="68" fillId="0" borderId="43" xfId="251" applyFont="true" applyBorder="true" applyAlignment="false" applyProtection="false">
      <alignment horizontal="general" vertical="bottom" textRotation="0" wrapText="false" indent="0" shrinkToFit="false"/>
      <protection locked="true" hidden="false"/>
    </xf>
    <xf numFmtId="164" fontId="73" fillId="0" borderId="51" xfId="251" applyFont="true" applyBorder="true" applyAlignment="false" applyProtection="false">
      <alignment horizontal="general" vertical="bottom" textRotation="0" wrapText="false" indent="0" shrinkToFit="false"/>
      <protection locked="true" hidden="false"/>
    </xf>
    <xf numFmtId="171" fontId="85" fillId="0" borderId="0" xfId="1007" applyFont="true" applyBorder="true" applyAlignment="true" applyProtection="false">
      <alignment horizontal="general" vertical="top" textRotation="0" wrapText="false" indent="0" shrinkToFit="false"/>
      <protection locked="true" hidden="false"/>
    </xf>
    <xf numFmtId="164" fontId="9" fillId="23" borderId="0" xfId="212" applyFont="true" applyBorder="false" applyAlignment="false" applyProtection="false">
      <alignment horizontal="general" vertical="bottom" textRotation="0" wrapText="false" indent="0" shrinkToFit="false"/>
      <protection locked="true" hidden="false"/>
    </xf>
    <xf numFmtId="164" fontId="9" fillId="0" borderId="0" xfId="212" applyFont="true" applyBorder="false" applyAlignment="false" applyProtection="false">
      <alignment horizontal="general" vertical="bottom" textRotation="0" wrapText="false" indent="0" shrinkToFit="false"/>
      <protection locked="true" hidden="false"/>
    </xf>
    <xf numFmtId="184" fontId="9" fillId="0" borderId="0" xfId="15" applyFont="true" applyBorder="true" applyAlignment="true" applyProtection="true">
      <alignment horizontal="general" vertical="bottom" textRotation="0" wrapText="false" indent="0" shrinkToFit="false"/>
      <protection locked="true" hidden="false"/>
    </xf>
    <xf numFmtId="164" fontId="50" fillId="0" borderId="0" xfId="251" applyFont="true" applyBorder="true" applyAlignment="false" applyProtection="false">
      <alignment horizontal="general" vertical="bottom" textRotation="0" wrapText="false" indent="0" shrinkToFit="false"/>
      <protection locked="true" hidden="false"/>
    </xf>
    <xf numFmtId="176" fontId="50" fillId="0" borderId="0" xfId="150" applyFont="true" applyBorder="true" applyAlignment="true" applyProtection="true">
      <alignment horizontal="right" vertical="bottom" textRotation="0" wrapText="false" indent="0" shrinkToFit="false"/>
      <protection locked="true" hidden="false"/>
    </xf>
    <xf numFmtId="164" fontId="66" fillId="0" borderId="0" xfId="251" applyFont="true" applyBorder="true" applyAlignment="false" applyProtection="false">
      <alignment horizontal="general" vertical="bottom" textRotation="0" wrapText="false" indent="0" shrinkToFit="false"/>
      <protection locked="true" hidden="false"/>
    </xf>
    <xf numFmtId="176" fontId="66" fillId="0" borderId="0" xfId="150" applyFont="true" applyBorder="true" applyAlignment="true" applyProtection="true">
      <alignment horizontal="right"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7" fontId="73" fillId="0" borderId="0"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true" applyProtection="false">
      <alignment horizontal="right" vertical="bottom" textRotation="0" wrapText="false" indent="0" shrinkToFit="false"/>
      <protection locked="true" hidden="false"/>
    </xf>
    <xf numFmtId="177" fontId="68" fillId="0" borderId="46" xfId="1008" applyFont="true" applyBorder="true" applyAlignment="true" applyProtection="false">
      <alignment horizontal="right" vertical="bottom" textRotation="0" wrapText="false" indent="0" shrinkToFit="false"/>
      <protection locked="true" hidden="false"/>
    </xf>
    <xf numFmtId="177" fontId="73" fillId="0" borderId="52" xfId="1008" applyFont="true" applyBorder="true" applyAlignment="true" applyProtection="false">
      <alignment horizontal="right" vertical="bottom" textRotation="0" wrapText="false" indent="0" shrinkToFit="false"/>
      <protection locked="true" hidden="false"/>
    </xf>
    <xf numFmtId="177" fontId="74" fillId="0" borderId="38"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false" applyProtection="false">
      <alignment horizontal="general" vertical="bottom" textRotation="0" wrapText="false" indent="0" shrinkToFit="false"/>
      <protection locked="true" hidden="false"/>
    </xf>
    <xf numFmtId="177" fontId="73" fillId="0" borderId="52" xfId="1008" applyFont="true" applyBorder="true" applyAlignment="false" applyProtection="false">
      <alignment horizontal="general" vertical="bottom" textRotation="0" wrapText="false" indent="0" shrinkToFit="false"/>
      <protection locked="true" hidden="false"/>
    </xf>
    <xf numFmtId="177" fontId="74" fillId="0" borderId="49" xfId="1008" applyFont="true" applyBorder="true" applyAlignment="true" applyProtection="false">
      <alignment horizontal="right" vertical="bottom" textRotation="0" wrapText="false" indent="0" shrinkToFit="false"/>
      <protection locked="true" hidden="false"/>
    </xf>
    <xf numFmtId="177" fontId="73" fillId="23" borderId="0" xfId="0" applyFont="true" applyBorder="true" applyAlignment="true" applyProtection="false">
      <alignment horizontal="right" vertical="bottom" textRotation="0" wrapText="false" indent="0" shrinkToFit="false"/>
      <protection locked="true" hidden="false"/>
    </xf>
    <xf numFmtId="177" fontId="73" fillId="23" borderId="44" xfId="0" applyFont="true" applyBorder="true" applyAlignment="true" applyProtection="false">
      <alignment horizontal="right" vertical="bottom" textRotation="0" wrapText="false" indent="0" shrinkToFit="false"/>
      <protection locked="true" hidden="false"/>
    </xf>
    <xf numFmtId="177" fontId="73" fillId="23" borderId="52" xfId="0" applyFont="true" applyBorder="true" applyAlignment="true" applyProtection="false">
      <alignment horizontal="right" vertical="bottom" textRotation="0" wrapText="false" indent="0" shrinkToFit="false"/>
      <protection locked="true" hidden="false"/>
    </xf>
    <xf numFmtId="177" fontId="74" fillId="23" borderId="38" xfId="0" applyFont="true" applyBorder="true" applyAlignment="true" applyProtection="false">
      <alignment horizontal="right" vertical="bottom" textRotation="0" wrapText="false" indent="0" shrinkToFit="false"/>
      <protection locked="true" hidden="false"/>
    </xf>
    <xf numFmtId="177" fontId="74" fillId="23" borderId="39"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false" applyProtection="false">
      <alignment horizontal="general" vertical="bottom" textRotation="0" wrapText="false" indent="0" shrinkToFit="false"/>
      <protection locked="true" hidden="false"/>
    </xf>
    <xf numFmtId="177" fontId="68" fillId="23" borderId="47" xfId="0" applyFont="true" applyBorder="true" applyAlignment="true" applyProtection="false">
      <alignment horizontal="right" vertical="bottom" textRotation="0" wrapText="false" indent="0" shrinkToFit="false"/>
      <protection locked="true" hidden="false"/>
    </xf>
    <xf numFmtId="177" fontId="73" fillId="23" borderId="52" xfId="0" applyFont="true" applyBorder="true" applyAlignment="false" applyProtection="false">
      <alignment horizontal="general" vertical="bottom" textRotation="0" wrapText="false" indent="0" shrinkToFit="false"/>
      <protection locked="true" hidden="false"/>
    </xf>
    <xf numFmtId="177" fontId="73" fillId="23" borderId="53" xfId="0"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true" applyProtection="false">
      <alignment horizontal="right" vertical="bottom" textRotation="0" wrapText="false" indent="0" shrinkToFit="false"/>
      <protection locked="true" hidden="false"/>
    </xf>
    <xf numFmtId="177" fontId="74" fillId="23" borderId="5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false" applyAlignment="true" applyProtection="false">
      <alignment horizontal="left" vertical="bottom" textRotation="0" wrapText="false" indent="0" shrinkToFit="false"/>
      <protection locked="true" hidden="false"/>
    </xf>
    <xf numFmtId="177" fontId="73" fillId="0" borderId="43" xfId="1008" applyFont="true" applyBorder="true" applyAlignment="true" applyProtection="false">
      <alignment horizontal="right" vertical="bottom" textRotation="0" wrapText="false" indent="0" shrinkToFit="false"/>
      <protection locked="true" hidden="false"/>
    </xf>
    <xf numFmtId="177" fontId="73" fillId="0" borderId="44" xfId="1008"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true" applyProtection="false">
      <alignment horizontal="right" vertical="bottom" textRotation="0" wrapText="false" indent="0" shrinkToFit="false"/>
      <protection locked="true" hidden="false"/>
    </xf>
    <xf numFmtId="177" fontId="68" fillId="0" borderId="44" xfId="1008" applyFont="true" applyBorder="true" applyAlignment="true" applyProtection="false">
      <alignment horizontal="right" vertical="bottom" textRotation="0" wrapText="false" indent="0" shrinkToFit="false"/>
      <protection locked="true" hidden="false"/>
    </xf>
    <xf numFmtId="177" fontId="68" fillId="0" borderId="45" xfId="1008" applyFont="true" applyBorder="true" applyAlignment="true" applyProtection="false">
      <alignment horizontal="right" vertical="bottom" textRotation="0" wrapText="false" indent="0" shrinkToFit="false"/>
      <protection locked="true" hidden="false"/>
    </xf>
    <xf numFmtId="177" fontId="68" fillId="0" borderId="47" xfId="1008" applyFont="true" applyBorder="true" applyAlignment="true" applyProtection="false">
      <alignment horizontal="right" vertical="bottom" textRotation="0" wrapText="false" indent="0" shrinkToFit="false"/>
      <protection locked="true" hidden="false"/>
    </xf>
    <xf numFmtId="177" fontId="73" fillId="0" borderId="51" xfId="1008" applyFont="true" applyBorder="true" applyAlignment="true" applyProtection="false">
      <alignment horizontal="right" vertical="bottom" textRotation="0" wrapText="false" indent="0" shrinkToFit="false"/>
      <protection locked="true" hidden="false"/>
    </xf>
    <xf numFmtId="177" fontId="73" fillId="0" borderId="53" xfId="1008" applyFont="true" applyBorder="true" applyAlignment="true" applyProtection="false">
      <alignment horizontal="right" vertical="bottom" textRotation="0" wrapText="false" indent="0" shrinkToFit="false"/>
      <protection locked="true" hidden="false"/>
    </xf>
    <xf numFmtId="177" fontId="74" fillId="0" borderId="37" xfId="1008" applyFont="true" applyBorder="true" applyAlignment="true" applyProtection="false">
      <alignment horizontal="right" vertical="bottom" textRotation="0" wrapText="false" indent="0" shrinkToFit="false"/>
      <protection locked="true" hidden="false"/>
    </xf>
    <xf numFmtId="177" fontId="74" fillId="0" borderId="39" xfId="1008"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false" applyProtection="false">
      <alignment horizontal="general" vertical="bottom" textRotation="0" wrapText="false" indent="0" shrinkToFit="false"/>
      <protection locked="true" hidden="false"/>
    </xf>
    <xf numFmtId="177" fontId="68" fillId="0" borderId="44" xfId="1008" applyFont="true" applyBorder="true" applyAlignment="false" applyProtection="false">
      <alignment horizontal="general" vertical="bottom" textRotation="0" wrapText="false" indent="0" shrinkToFit="false"/>
      <protection locked="true" hidden="false"/>
    </xf>
    <xf numFmtId="177" fontId="73" fillId="0" borderId="51" xfId="1008" applyFont="true" applyBorder="true" applyAlignment="false" applyProtection="false">
      <alignment horizontal="general" vertical="bottom" textRotation="0" wrapText="false" indent="0" shrinkToFit="false"/>
      <protection locked="true" hidden="false"/>
    </xf>
    <xf numFmtId="177" fontId="73" fillId="0" borderId="53" xfId="1008" applyFont="true" applyBorder="true" applyAlignment="false" applyProtection="false">
      <alignment horizontal="general" vertical="bottom" textRotation="0" wrapText="false" indent="0" shrinkToFit="false"/>
      <protection locked="true" hidden="false"/>
    </xf>
    <xf numFmtId="177" fontId="74" fillId="0" borderId="48" xfId="1008" applyFont="true" applyBorder="true" applyAlignment="true" applyProtection="false">
      <alignment horizontal="right" vertical="bottom" textRotation="0" wrapText="false" indent="0" shrinkToFit="false"/>
      <protection locked="true" hidden="false"/>
    </xf>
    <xf numFmtId="177" fontId="74" fillId="0" borderId="50" xfId="1008" applyFont="true" applyBorder="true" applyAlignment="true" applyProtection="false">
      <alignment horizontal="right" vertical="bottom" textRotation="0" wrapText="false" indent="0" shrinkToFit="false"/>
      <protection locked="true" hidden="false"/>
    </xf>
    <xf numFmtId="173" fontId="69" fillId="0" borderId="0" xfId="251" applyFont="true" applyBorder="true" applyAlignment="false" applyProtection="false">
      <alignment horizontal="general" vertical="bottom" textRotation="0" wrapText="false" indent="0" shrinkToFit="false"/>
      <protection locked="true" hidden="false"/>
    </xf>
    <xf numFmtId="171" fontId="69" fillId="23" borderId="38" xfId="1007" applyFont="true" applyBorder="true" applyAlignment="false" applyProtection="false">
      <alignment horizontal="general" vertical="bottom" textRotation="0" wrapText="false" indent="0" shrinkToFit="false"/>
      <protection locked="true" hidden="false"/>
    </xf>
    <xf numFmtId="171" fontId="69" fillId="23" borderId="37" xfId="1007" applyFont="true" applyBorder="true" applyAlignment="true" applyProtection="false">
      <alignment horizontal="general" vertical="center" textRotation="0" wrapText="true" indent="0" shrinkToFit="false"/>
      <protection locked="true" hidden="false"/>
    </xf>
    <xf numFmtId="171" fontId="68" fillId="23" borderId="38" xfId="1007" applyFont="true" applyBorder="true" applyAlignment="true" applyProtection="false">
      <alignment horizontal="right" vertical="bottom" textRotation="0" wrapText="false" indent="0" shrinkToFit="false"/>
      <protection locked="true" hidden="false"/>
    </xf>
    <xf numFmtId="171" fontId="69" fillId="23" borderId="40" xfId="1007" applyFont="true" applyBorder="true" applyAlignment="false" applyProtection="false">
      <alignment horizontal="general" vertical="bottom" textRotation="0" wrapText="false" indent="0" shrinkToFit="false"/>
      <protection locked="true" hidden="false"/>
    </xf>
    <xf numFmtId="171" fontId="69" fillId="23" borderId="41"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false" indent="0" shrinkToFit="false"/>
      <protection locked="true" hidden="false"/>
    </xf>
    <xf numFmtId="164" fontId="8" fillId="23" borderId="42" xfId="1007" applyFont="true" applyBorder="true" applyAlignment="true" applyProtection="false">
      <alignment horizontal="right" vertical="bottom" textRotation="0" wrapText="false" indent="0" shrinkToFit="false"/>
      <protection locked="true" hidden="false"/>
    </xf>
    <xf numFmtId="171" fontId="74" fillId="23" borderId="40" xfId="1007" applyFont="true" applyBorder="true" applyAlignment="true" applyProtection="false">
      <alignment horizontal="left" vertical="bottom" textRotation="0" wrapText="false" indent="0" shrinkToFit="false"/>
      <protection locked="true" hidden="false"/>
    </xf>
    <xf numFmtId="171" fontId="74" fillId="23" borderId="41" xfId="1007" applyFont="true" applyBorder="true" applyAlignment="true" applyProtection="false">
      <alignment horizontal="left" vertical="bottom" textRotation="0" wrapText="false" indent="0" shrinkToFit="false"/>
      <protection locked="true" hidden="false"/>
    </xf>
    <xf numFmtId="171" fontId="74" fillId="23" borderId="43" xfId="1007" applyFont="true" applyBorder="true" applyAlignment="true" applyProtection="false">
      <alignment horizontal="left" vertical="bottom" textRotation="0" wrapText="false" indent="0" shrinkToFit="false"/>
      <protection locked="true" hidden="false"/>
    </xf>
    <xf numFmtId="171" fontId="74" fillId="23" borderId="0" xfId="1007" applyFont="true" applyBorder="true" applyAlignment="true" applyProtection="false">
      <alignment horizontal="left" vertical="bottom" textRotation="0" wrapText="false" indent="0" shrinkToFit="false"/>
      <protection locked="true" hidden="false"/>
    </xf>
    <xf numFmtId="171" fontId="68" fillId="23" borderId="60" xfId="1007" applyFont="true" applyBorder="true" applyAlignment="true" applyProtection="false">
      <alignment horizontal="right" vertical="bottom" textRotation="0" wrapText="false" indent="0" shrinkToFit="false"/>
      <protection locked="true" hidden="false"/>
    </xf>
    <xf numFmtId="171" fontId="68" fillId="23" borderId="61"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false" applyProtection="false">
      <alignment horizontal="general" vertical="bottom" textRotation="0" wrapText="false" indent="0" shrinkToFit="false"/>
      <protection locked="true" hidden="false"/>
    </xf>
    <xf numFmtId="176" fontId="73" fillId="0" borderId="48" xfId="1007" applyFont="true" applyBorder="true" applyAlignment="false" applyProtection="false">
      <alignment horizontal="general" vertical="bottom" textRotation="0" wrapText="false" indent="0" shrinkToFit="false"/>
      <protection locked="true" hidden="false"/>
    </xf>
    <xf numFmtId="176" fontId="73" fillId="0" borderId="49" xfId="1007" applyFont="true" applyBorder="true" applyAlignment="false" applyProtection="false">
      <alignment horizontal="general" vertical="bottom" textRotation="0" wrapText="false" indent="0" shrinkToFit="false"/>
      <protection locked="true" hidden="false"/>
    </xf>
    <xf numFmtId="177" fontId="73" fillId="0" borderId="49" xfId="1007" applyFont="true" applyBorder="true" applyAlignment="true" applyProtection="false">
      <alignment horizontal="right" vertical="bottom" textRotation="0" wrapText="false" indent="0" shrinkToFit="false"/>
      <protection locked="true" hidden="false"/>
    </xf>
    <xf numFmtId="177" fontId="73" fillId="0" borderId="64" xfId="1007" applyFont="true" applyBorder="true" applyAlignment="true" applyProtection="false">
      <alignment horizontal="right" vertical="bottom" textRotation="0" wrapText="false" indent="0" shrinkToFit="false"/>
      <protection locked="true" hidden="false"/>
    </xf>
    <xf numFmtId="164" fontId="68" fillId="0" borderId="43" xfId="251" applyFont="true" applyBorder="true" applyAlignment="false" applyProtection="false">
      <alignment horizontal="general" vertical="bottom" textRotation="0" wrapText="false" indent="0" shrinkToFit="false"/>
      <protection locked="true" hidden="false"/>
    </xf>
    <xf numFmtId="164" fontId="68" fillId="0" borderId="0" xfId="251" applyFont="true" applyBorder="true" applyAlignment="false" applyProtection="false">
      <alignment horizontal="general" vertical="bottom" textRotation="0" wrapText="false" indent="0" shrinkToFit="false"/>
      <protection locked="true" hidden="false"/>
    </xf>
    <xf numFmtId="177" fontId="73" fillId="0" borderId="49" xfId="251" applyFont="true" applyBorder="true" applyAlignment="true" applyProtection="false">
      <alignment horizontal="right" vertical="bottom" textRotation="0" wrapText="false" indent="0" shrinkToFit="false"/>
      <protection locked="true" hidden="false"/>
    </xf>
    <xf numFmtId="171" fontId="68" fillId="0" borderId="41" xfId="1007" applyFont="true" applyBorder="true" applyAlignment="false" applyProtection="false">
      <alignment horizontal="general" vertical="bottom" textRotation="0" wrapText="false" indent="0" shrinkToFit="false"/>
      <protection locked="true" hidden="false"/>
    </xf>
    <xf numFmtId="171" fontId="68" fillId="0" borderId="61" xfId="1007" applyFont="true" applyBorder="true" applyAlignment="false" applyProtection="false">
      <alignment horizontal="general" vertical="bottom" textRotation="0" wrapText="false" indent="0" shrinkToFit="false"/>
      <protection locked="true" hidden="false"/>
    </xf>
    <xf numFmtId="171" fontId="85" fillId="0" borderId="0" xfId="1007" applyFont="true" applyBorder="false" applyAlignment="false" applyProtection="false">
      <alignment horizontal="general" vertical="bottom" textRotation="0" wrapText="false" indent="0" shrinkToFit="false"/>
      <protection locked="true" hidden="false"/>
    </xf>
    <xf numFmtId="171" fontId="68" fillId="23" borderId="48" xfId="1007" applyFont="true" applyBorder="true" applyAlignment="false" applyProtection="false">
      <alignment horizontal="general" vertical="bottom" textRotation="0" wrapText="false" indent="0" shrinkToFit="false"/>
      <protection locked="true" hidden="false"/>
    </xf>
    <xf numFmtId="171" fontId="68" fillId="23" borderId="49" xfId="1007" applyFont="true" applyBorder="true" applyAlignment="false" applyProtection="false">
      <alignment horizontal="general" vertical="bottom" textRotation="0" wrapText="false" indent="0" shrinkToFit="false"/>
      <protection locked="true" hidden="false"/>
    </xf>
    <xf numFmtId="171" fontId="68" fillId="23" borderId="50" xfId="1007" applyFont="true" applyBorder="true" applyAlignment="false" applyProtection="false">
      <alignment horizontal="general" vertical="bottom" textRotation="0" wrapText="false" indent="0" shrinkToFit="false"/>
      <protection locked="true" hidden="false"/>
    </xf>
    <xf numFmtId="171" fontId="68" fillId="0" borderId="0" xfId="1007" applyFont="true" applyBorder="false" applyAlignment="true" applyProtection="false">
      <alignment horizontal="general" vertical="bottom" textRotation="0" wrapText="false" indent="0" shrinkToFit="false"/>
      <protection locked="true" hidden="false"/>
    </xf>
    <xf numFmtId="171" fontId="74" fillId="23" borderId="48" xfId="1007" applyFont="true" applyBorder="true" applyAlignment="false" applyProtection="false">
      <alignment horizontal="general" vertical="bottom" textRotation="0" wrapText="false" indent="0" shrinkToFit="false"/>
      <protection locked="true" hidden="false"/>
    </xf>
    <xf numFmtId="171" fontId="8" fillId="23" borderId="50" xfId="1007" applyFont="true" applyBorder="true" applyAlignment="true" applyProtection="false">
      <alignment horizontal="center" vertical="bottom" textRotation="0" wrapText="true" indent="0" shrinkToFit="false"/>
      <protection locked="true" hidden="false"/>
    </xf>
    <xf numFmtId="185" fontId="8" fillId="23" borderId="64" xfId="1007" applyFont="true" applyBorder="true" applyAlignment="true" applyProtection="false">
      <alignment horizontal="center" vertical="bottom" textRotation="0" wrapText="true" indent="0" shrinkToFit="false"/>
      <protection locked="true" hidden="false"/>
    </xf>
    <xf numFmtId="171" fontId="8" fillId="23" borderId="41" xfId="1007" applyFont="true" applyBorder="true" applyAlignment="true" applyProtection="false">
      <alignment horizontal="right" vertical="bottom" textRotation="0" wrapText="true" indent="0" shrinkToFit="false"/>
      <protection locked="true" hidden="false"/>
    </xf>
    <xf numFmtId="171" fontId="8" fillId="23" borderId="42" xfId="1007" applyFont="true" applyBorder="true" applyAlignment="true" applyProtection="false">
      <alignment horizontal="right" vertical="bottom" textRotation="0" wrapText="true" indent="0" shrinkToFit="false"/>
      <protection locked="true" hidden="false"/>
    </xf>
    <xf numFmtId="177" fontId="73" fillId="0" borderId="50"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true" applyProtection="false">
      <alignment horizontal="general" vertical="bottom" textRotation="0" wrapText="false" indent="0" shrinkToFit="false"/>
      <protection locked="true" hidden="false"/>
    </xf>
    <xf numFmtId="176" fontId="68" fillId="23" borderId="43" xfId="1007" applyFont="true" applyBorder="true" applyAlignment="false" applyProtection="false">
      <alignment horizontal="general" vertical="bottom" textRotation="0" wrapText="false" indent="0" shrinkToFit="false"/>
      <protection locked="true" hidden="false"/>
    </xf>
    <xf numFmtId="164" fontId="8" fillId="23" borderId="41" xfId="1007" applyFont="true" applyBorder="true" applyAlignment="true" applyProtection="false">
      <alignment horizontal="right" vertical="bottom" textRotation="0" wrapText="false" indent="0" shrinkToFit="false"/>
      <protection locked="true" hidden="false"/>
    </xf>
    <xf numFmtId="171" fontId="68" fillId="23" borderId="39"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true" applyProtection="false">
      <alignment horizontal="general" vertical="bottom" textRotation="0" wrapText="false" indent="0" shrinkToFit="false"/>
      <protection locked="true" hidden="false"/>
    </xf>
    <xf numFmtId="176" fontId="73" fillId="0" borderId="43" xfId="1007" applyFont="true" applyBorder="true" applyAlignment="true" applyProtection="false">
      <alignment horizontal="general" vertical="bottom" textRotation="0" wrapText="false" indent="0" shrinkToFit="false"/>
      <protection locked="true" hidden="false"/>
    </xf>
    <xf numFmtId="176" fontId="68" fillId="0" borderId="43" xfId="1007" applyFont="true" applyBorder="true" applyAlignment="true" applyProtection="false">
      <alignment horizontal="general" vertical="bottom" textRotation="0" wrapText="false" indent="0" shrinkToFit="false"/>
      <protection locked="true" hidden="false"/>
    </xf>
    <xf numFmtId="186" fontId="68" fillId="0" borderId="0" xfId="1007" applyFont="true" applyBorder="true" applyAlignment="true" applyProtection="false">
      <alignment horizontal="right" vertical="bottom" textRotation="0" wrapText="false" indent="0" shrinkToFit="false"/>
      <protection locked="true" hidden="false"/>
    </xf>
    <xf numFmtId="176" fontId="68" fillId="0" borderId="40" xfId="1007" applyFont="true" applyBorder="true" applyAlignment="true" applyProtection="false">
      <alignment horizontal="general" vertical="bottom" textRotation="0" wrapText="false" indent="0" shrinkToFit="false"/>
      <protection locked="true" hidden="false"/>
    </xf>
    <xf numFmtId="176" fontId="68" fillId="0" borderId="48" xfId="1007" applyFont="true" applyBorder="true" applyAlignment="true" applyProtection="false">
      <alignment horizontal="general" vertical="bottom" textRotation="0" wrapText="false" indent="0" shrinkToFit="false"/>
      <protection locked="true" hidden="false"/>
    </xf>
    <xf numFmtId="177" fontId="68" fillId="0" borderId="49" xfId="1007" applyFont="true" applyBorder="true" applyAlignment="true" applyProtection="false">
      <alignment horizontal="right" vertical="bottom" textRotation="0" wrapText="false" indent="0" shrinkToFit="false"/>
      <protection locked="true" hidden="false"/>
    </xf>
    <xf numFmtId="177" fontId="68" fillId="0" borderId="50" xfId="1007" applyFont="true" applyBorder="true" applyAlignment="true" applyProtection="false">
      <alignment horizontal="right" vertical="bottom" textRotation="0" wrapText="false" indent="0" shrinkToFit="false"/>
      <protection locked="true" hidden="false"/>
    </xf>
    <xf numFmtId="176" fontId="68" fillId="0" borderId="43" xfId="1007" applyFont="true" applyBorder="true" applyAlignment="true" applyProtection="false">
      <alignment horizontal="left" vertical="bottom" textRotation="0" wrapText="false" indent="2" shrinkToFit="false"/>
      <protection locked="true" hidden="false"/>
    </xf>
    <xf numFmtId="176" fontId="68" fillId="0" borderId="48" xfId="1007" applyFont="true" applyBorder="true" applyAlignment="true" applyProtection="false">
      <alignment horizontal="left" vertical="bottom" textRotation="0" wrapText="false" indent="2" shrinkToFit="false"/>
      <protection locked="true" hidden="false"/>
    </xf>
    <xf numFmtId="187" fontId="68" fillId="0" borderId="44" xfId="1007" applyFont="true" applyBorder="true" applyAlignment="true" applyProtection="false">
      <alignment horizontal="right" vertical="bottom" textRotation="0" wrapText="false" indent="0" shrinkToFit="false"/>
      <protection locked="true" hidden="false"/>
    </xf>
    <xf numFmtId="176" fontId="73" fillId="0" borderId="48" xfId="1007" applyFont="true" applyBorder="true" applyAlignment="true" applyProtection="false">
      <alignment horizontal="general" vertical="bottom" textRotation="0" wrapText="false" indent="0" shrinkToFit="false"/>
      <protection locked="true" hidden="false"/>
    </xf>
    <xf numFmtId="177" fontId="73" fillId="0" borderId="49"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center" textRotation="0" wrapText="true" indent="0" shrinkToFit="false"/>
      <protection locked="true" hidden="false"/>
    </xf>
    <xf numFmtId="188" fontId="68" fillId="0" borderId="44" xfId="1007" applyFont="true" applyBorder="true" applyAlignment="true" applyProtection="false">
      <alignment horizontal="right" vertical="bottom" textRotation="0" wrapText="false" indent="0" shrinkToFit="false"/>
      <protection locked="true" hidden="false"/>
    </xf>
    <xf numFmtId="171" fontId="73" fillId="23" borderId="48" xfId="1007" applyFont="true" applyBorder="true" applyAlignment="true" applyProtection="false">
      <alignment horizontal="left" vertical="center" textRotation="0" wrapText="true" indent="0" shrinkToFit="false"/>
      <protection locked="true" hidden="false"/>
    </xf>
    <xf numFmtId="189" fontId="68" fillId="0" borderId="44" xfId="1007" applyFont="true" applyBorder="true" applyAlignment="true" applyProtection="false">
      <alignment horizontal="right" vertical="bottom" textRotation="0" wrapText="false" indent="0" shrinkToFit="false"/>
      <protection locked="true" hidden="false"/>
    </xf>
    <xf numFmtId="164" fontId="9" fillId="0" borderId="41" xfId="251" applyFont="true" applyBorder="true" applyAlignment="false" applyProtection="false">
      <alignment horizontal="general" vertical="bottom" textRotation="0" wrapText="false" indent="0" shrinkToFit="false"/>
      <protection locked="true" hidden="false"/>
    </xf>
    <xf numFmtId="164" fontId="9" fillId="0" borderId="42" xfId="251" applyFont="true" applyBorder="true" applyAlignment="false" applyProtection="false">
      <alignment horizontal="general" vertical="bottom" textRotation="0" wrapText="false" indent="0" shrinkToFit="false"/>
      <protection locked="true" hidden="false"/>
    </xf>
    <xf numFmtId="164" fontId="9" fillId="0" borderId="0" xfId="251" applyFont="true" applyBorder="true" applyAlignment="false" applyProtection="false">
      <alignment horizontal="general" vertical="bottom" textRotation="0" wrapText="false" indent="0" shrinkToFit="false"/>
      <protection locked="true" hidden="false"/>
    </xf>
    <xf numFmtId="164" fontId="79" fillId="0" borderId="0" xfId="251" applyFont="true" applyBorder="false" applyAlignment="false" applyProtection="false">
      <alignment horizontal="general" vertical="bottom" textRotation="0" wrapText="false" indent="0" shrinkToFit="false"/>
      <protection locked="true" hidden="false"/>
    </xf>
    <xf numFmtId="171" fontId="79" fillId="0" borderId="0" xfId="1007" applyFont="true" applyBorder="false" applyAlignment="true" applyProtection="false">
      <alignment horizontal="left" vertical="bottom" textRotation="0" wrapText="false" indent="0" shrinkToFit="false"/>
      <protection locked="true" hidden="false"/>
    </xf>
    <xf numFmtId="171" fontId="68" fillId="0" borderId="0" xfId="1007" applyFont="true" applyBorder="false" applyAlignment="true" applyProtection="false">
      <alignment horizontal="left" vertical="bottom" textRotation="0" wrapText="false" indent="0" shrinkToFit="false"/>
      <protection locked="true" hidden="false"/>
    </xf>
    <xf numFmtId="171" fontId="73" fillId="23" borderId="43" xfId="1007" applyFont="true" applyBorder="true" applyAlignment="true" applyProtection="false">
      <alignment horizontal="left" vertical="center" textRotation="0" wrapText="true" indent="0" shrinkToFit="false"/>
      <protection locked="true" hidden="false"/>
    </xf>
    <xf numFmtId="175" fontId="68" fillId="0" borderId="0"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false" applyAlignment="true" applyProtection="false">
      <alignment horizontal="general"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true" indent="0" shrinkToFit="false"/>
      <protection locked="true" hidden="false"/>
    </xf>
    <xf numFmtId="171" fontId="8" fillId="23" borderId="44" xfId="1007" applyFont="true" applyBorder="true" applyAlignment="true" applyProtection="false">
      <alignment horizontal="right" vertical="bottom" textRotation="0" wrapText="true" indent="0" shrinkToFit="false"/>
      <protection locked="true" hidden="false"/>
    </xf>
    <xf numFmtId="171" fontId="74" fillId="23" borderId="48" xfId="1007" applyFont="true" applyBorder="true" applyAlignment="true" applyProtection="false">
      <alignment horizontal="left" vertical="bottom" textRotation="0" wrapText="false" indent="0" shrinkToFit="false"/>
      <protection locked="true" hidden="false"/>
    </xf>
    <xf numFmtId="171" fontId="8" fillId="23" borderId="49" xfId="1007" applyFont="true" applyBorder="true" applyAlignment="true" applyProtection="false">
      <alignment horizontal="right" vertical="bottom" textRotation="0" wrapText="true" indent="0" shrinkToFit="false"/>
      <protection locked="true" hidden="false"/>
    </xf>
    <xf numFmtId="171" fontId="68" fillId="23" borderId="50" xfId="1007" applyFont="true" applyBorder="true" applyAlignment="true" applyProtection="false">
      <alignment horizontal="center" vertical="bottom" textRotation="0" wrapText="true" indent="0" shrinkToFit="false"/>
      <protection locked="true" hidden="false"/>
    </xf>
    <xf numFmtId="171" fontId="68" fillId="23" borderId="0" xfId="1007" applyFont="true" applyBorder="false" applyAlignment="true" applyProtection="false">
      <alignment horizontal="left" vertical="bottom" textRotation="0" wrapText="false" indent="0" shrinkToFit="false"/>
      <protection locked="true" hidden="false"/>
    </xf>
    <xf numFmtId="184" fontId="68" fillId="0" borderId="0" xfId="15" applyFont="true" applyBorder="true" applyAlignment="true" applyProtection="true">
      <alignment horizontal="right" vertical="bottom" textRotation="0" wrapText="false" indent="0" shrinkToFit="false"/>
      <protection locked="true" hidden="false"/>
    </xf>
    <xf numFmtId="184"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7" applyFont="true" applyBorder="true" applyAlignment="false" applyProtection="false">
      <alignment horizontal="general" vertical="bottom" textRotation="0" wrapText="false" indent="0" shrinkToFit="false"/>
      <protection locked="true" hidden="false"/>
    </xf>
    <xf numFmtId="184" fontId="68" fillId="0" borderId="41" xfId="15" applyFont="true" applyBorder="true" applyAlignment="true" applyProtection="true">
      <alignment horizontal="right" vertical="bottom" textRotation="0" wrapText="false" indent="0" shrinkToFit="false"/>
      <protection locked="true" hidden="false"/>
    </xf>
    <xf numFmtId="184" fontId="68" fillId="0" borderId="42" xfId="15" applyFont="true" applyBorder="true" applyAlignment="true" applyProtection="true">
      <alignment horizontal="right" vertical="bottom" textRotation="0" wrapText="false" indent="0" shrinkToFit="false"/>
      <protection locked="true" hidden="false"/>
    </xf>
    <xf numFmtId="190" fontId="9" fillId="23" borderId="0" xfId="251" applyFont="false" applyBorder="false" applyAlignment="true" applyProtection="true">
      <alignment horizontal="general" vertical="bottom" textRotation="0" wrapText="false" indent="0" shrinkToFit="false"/>
      <protection locked="true" hidden="false"/>
    </xf>
    <xf numFmtId="164" fontId="87" fillId="0" borderId="0" xfId="251" applyFont="true" applyBorder="false" applyAlignment="false" applyProtection="false">
      <alignment horizontal="general" vertical="bottom" textRotation="0" wrapText="false" indent="0" shrinkToFit="false"/>
      <protection locked="true" hidden="false"/>
    </xf>
    <xf numFmtId="171" fontId="73" fillId="23" borderId="38" xfId="1007" applyFont="true" applyBorder="true" applyAlignment="false" applyProtection="false">
      <alignment horizontal="general" vertical="bottom" textRotation="0" wrapText="false" indent="0" shrinkToFit="false"/>
      <protection locked="true" hidden="false"/>
    </xf>
    <xf numFmtId="171" fontId="73" fillId="23" borderId="39"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true" indent="0" shrinkToFit="false"/>
      <protection locked="true" hidden="false"/>
    </xf>
    <xf numFmtId="171" fontId="68" fillId="23" borderId="50" xfId="1007" applyFont="true" applyBorder="true" applyAlignment="true" applyProtection="false">
      <alignment horizontal="right" vertical="bottom" textRotation="0" wrapText="true" indent="0" shrinkToFit="false"/>
      <protection locked="true" hidden="false"/>
    </xf>
    <xf numFmtId="176" fontId="68" fillId="0" borderId="37" xfId="1007" applyFont="true" applyBorder="true" applyAlignment="false" applyProtection="false">
      <alignment horizontal="general" vertical="bottom" textRotation="0" wrapText="false" indent="0" shrinkToFit="false"/>
      <protection locked="true" hidden="false"/>
    </xf>
    <xf numFmtId="177" fontId="68" fillId="0" borderId="38" xfId="1007" applyFont="true" applyBorder="true" applyAlignment="false" applyProtection="false">
      <alignment horizontal="general" vertical="bottom" textRotation="0" wrapText="false" indent="0" shrinkToFit="false"/>
      <protection locked="true" hidden="false"/>
    </xf>
    <xf numFmtId="177" fontId="68" fillId="0" borderId="39" xfId="1007" applyFont="true" applyBorder="true" applyAlignment="false" applyProtection="false">
      <alignment horizontal="general" vertical="bottom" textRotation="0" wrapText="false" indent="0" shrinkToFit="false"/>
      <protection locked="true" hidden="false"/>
    </xf>
    <xf numFmtId="176" fontId="68" fillId="23" borderId="40" xfId="1007" applyFont="true" applyBorder="true" applyAlignment="false" applyProtection="false">
      <alignment horizontal="general" vertical="bottom" textRotation="0" wrapText="false" indent="0" shrinkToFit="false"/>
      <protection locked="true" hidden="false"/>
    </xf>
    <xf numFmtId="171" fontId="8" fillId="0" borderId="0" xfId="1007" applyFont="true" applyBorder="true" applyAlignment="true" applyProtection="false">
      <alignment horizontal="general" vertical="bottom" textRotation="0" wrapText="false" indent="0" shrinkToFit="false"/>
      <protection locked="true" hidden="false"/>
    </xf>
    <xf numFmtId="171" fontId="73" fillId="30" borderId="0" xfId="1007" applyFont="true" applyBorder="false" applyAlignment="false" applyProtection="false">
      <alignment horizontal="general" vertical="bottom" textRotation="0" wrapText="false" indent="0" shrinkToFit="false"/>
      <protection locked="true" hidden="false"/>
    </xf>
    <xf numFmtId="171" fontId="69" fillId="23" borderId="48" xfId="1007" applyFont="true" applyBorder="true" applyAlignment="false" applyProtection="false">
      <alignment horizontal="general" vertical="bottom" textRotation="0" wrapText="false" indent="0" shrinkToFit="false"/>
      <protection locked="true" hidden="false"/>
    </xf>
    <xf numFmtId="171" fontId="68" fillId="23" borderId="49" xfId="1007" applyFont="true" applyBorder="true" applyAlignment="true" applyProtection="false">
      <alignment horizontal="right" vertical="bottom" textRotation="0" wrapText="false" indent="0" shrinkToFit="false"/>
      <protection locked="true" hidden="false"/>
    </xf>
    <xf numFmtId="164" fontId="8" fillId="23" borderId="50" xfId="1007" applyFont="true" applyBorder="true" applyAlignment="true" applyProtection="false">
      <alignment horizontal="right" vertical="bottom" textRotation="0" wrapText="false" indent="0" shrinkToFit="false"/>
      <protection locked="true" hidden="false"/>
    </xf>
    <xf numFmtId="164" fontId="68" fillId="23" borderId="0" xfId="251" applyFont="true" applyBorder="false" applyAlignment="false" applyProtection="true">
      <alignment horizontal="general" vertical="bottom" textRotation="0" wrapText="false" indent="0" shrinkToFit="false"/>
      <protection locked="true" hidden="false"/>
    </xf>
    <xf numFmtId="164" fontId="88" fillId="0" borderId="0" xfId="251" applyFont="true" applyBorder="false" applyAlignment="true" applyProtection="false">
      <alignment horizontal="left" vertical="top" textRotation="0" wrapText="false" indent="0" shrinkToFit="false"/>
      <protection locked="true" hidden="false"/>
    </xf>
    <xf numFmtId="164" fontId="89" fillId="0" borderId="0" xfId="251" applyFont="true" applyBorder="false" applyAlignment="false" applyProtection="false">
      <alignment horizontal="general" vertical="bottom" textRotation="0" wrapText="false" indent="0" shrinkToFit="false"/>
      <protection locked="true" hidden="false"/>
    </xf>
    <xf numFmtId="171" fontId="8" fillId="23" borderId="60" xfId="1007" applyFont="true" applyBorder="true" applyAlignment="true" applyProtection="false">
      <alignment horizontal="right" vertical="bottom" textRotation="0" wrapText="false" indent="0" shrinkToFit="false"/>
      <protection locked="true" hidden="false"/>
    </xf>
    <xf numFmtId="171" fontId="8" fillId="23" borderId="64" xfId="1007" applyFont="true" applyBorder="true" applyAlignment="true" applyProtection="false">
      <alignment horizontal="center" vertical="bottom" textRotation="0" wrapText="true" indent="0" shrinkToFit="false"/>
      <protection locked="true" hidden="false"/>
    </xf>
    <xf numFmtId="164" fontId="90" fillId="0" borderId="5" xfId="251" applyFont="true" applyBorder="true" applyAlignment="true" applyProtection="false">
      <alignment horizontal="center" vertical="top" textRotation="0" wrapText="true" indent="0" shrinkToFit="false"/>
      <protection locked="true" hidden="false"/>
    </xf>
    <xf numFmtId="164" fontId="90" fillId="0" borderId="66" xfId="251" applyFont="true" applyBorder="true" applyAlignment="true" applyProtection="false">
      <alignment horizontal="center" vertical="top" textRotation="0" wrapText="true" indent="0" shrinkToFit="false"/>
      <protection locked="true" hidden="false"/>
    </xf>
    <xf numFmtId="164" fontId="90" fillId="0" borderId="67" xfId="251" applyFont="true" applyBorder="true" applyAlignment="true" applyProtection="false">
      <alignment horizontal="center" vertical="top" textRotation="0" wrapText="true" indent="0" shrinkToFit="false"/>
      <protection locked="true" hidden="false"/>
    </xf>
    <xf numFmtId="171" fontId="74" fillId="23" borderId="40" xfId="1007" applyFont="true" applyBorder="true" applyAlignment="false" applyProtection="false">
      <alignment horizontal="general" vertical="bottom" textRotation="0" wrapText="false" indent="0" shrinkToFit="false"/>
      <protection locked="true" hidden="false"/>
    </xf>
    <xf numFmtId="171" fontId="8" fillId="23" borderId="65" xfId="1007" applyFont="true" applyBorder="true" applyAlignment="true" applyProtection="false">
      <alignment horizontal="right" vertical="bottom" textRotation="0" wrapText="false" indent="0" shrinkToFit="false"/>
      <protection locked="true" hidden="false"/>
    </xf>
    <xf numFmtId="171" fontId="68" fillId="23" borderId="65" xfId="1007" applyFont="true" applyBorder="true" applyAlignment="true" applyProtection="false">
      <alignment horizontal="right" vertical="bottom" textRotation="0" wrapText="false" indent="0" shrinkToFit="false"/>
      <protection locked="true" hidden="false"/>
    </xf>
    <xf numFmtId="164" fontId="89" fillId="0" borderId="5" xfId="251" applyFont="true" applyBorder="true" applyAlignment="true" applyProtection="false">
      <alignment horizontal="general" vertical="top" textRotation="0" wrapText="true" indent="0" shrinkToFit="false"/>
      <protection locked="true" hidden="false"/>
    </xf>
    <xf numFmtId="171" fontId="8" fillId="23" borderId="65" xfId="1007" applyFont="true" applyBorder="true" applyAlignment="true" applyProtection="false">
      <alignment horizontal="center" vertical="bottom" textRotation="0" wrapText="true" indent="0" shrinkToFit="false"/>
      <protection locked="true" hidden="false"/>
    </xf>
    <xf numFmtId="171" fontId="8" fillId="23" borderId="65" xfId="1007" applyFont="true" applyBorder="true" applyAlignment="true" applyProtection="false">
      <alignment horizontal="right" vertical="bottom" textRotation="0" wrapText="true" indent="0" shrinkToFit="false"/>
      <protection locked="true" hidden="false"/>
    </xf>
    <xf numFmtId="171" fontId="73" fillId="0" borderId="0" xfId="1007" applyFont="true" applyBorder="true" applyAlignment="true" applyProtection="false">
      <alignment horizontal="right" vertical="bottom" textRotation="0" wrapText="false" indent="0" shrinkToFit="false"/>
      <protection locked="true" hidden="false"/>
    </xf>
    <xf numFmtId="171" fontId="82" fillId="0" borderId="0" xfId="1007" applyFont="true" applyBorder="false" applyAlignment="true" applyProtection="false">
      <alignment horizontal="general" vertical="bottom" textRotation="0" wrapText="false" indent="0" shrinkToFit="false"/>
      <protection locked="true" hidden="false"/>
    </xf>
    <xf numFmtId="171" fontId="73" fillId="0" borderId="0" xfId="1007" applyFont="true" applyBorder="false" applyAlignment="true" applyProtection="false">
      <alignment horizontal="general" vertical="center" textRotation="0" wrapText="false" indent="0" shrinkToFit="false"/>
      <protection locked="true" hidden="false"/>
    </xf>
    <xf numFmtId="164" fontId="90" fillId="0" borderId="68" xfId="251" applyFont="true" applyBorder="true" applyAlignment="true" applyProtection="false">
      <alignment horizontal="center" vertical="top" textRotation="0" wrapText="true" indent="0" shrinkToFit="false"/>
      <protection locked="true" hidden="false"/>
    </xf>
    <xf numFmtId="164" fontId="90" fillId="0" borderId="69" xfId="251" applyFont="true" applyBorder="true" applyAlignment="true" applyProtection="false">
      <alignment horizontal="center" vertical="top" textRotation="0" wrapText="true" indent="0" shrinkToFit="false"/>
      <protection locked="true" hidden="false"/>
    </xf>
    <xf numFmtId="173" fontId="91" fillId="0" borderId="5" xfId="251" applyFont="true" applyBorder="true" applyAlignment="true" applyProtection="true">
      <alignment horizontal="center" vertical="top" textRotation="0" wrapText="true" indent="0" shrinkToFit="false"/>
      <protection locked="true" hidden="false"/>
    </xf>
    <xf numFmtId="176" fontId="68" fillId="0" borderId="43" xfId="1007" applyFont="true" applyBorder="true" applyAlignment="true" applyProtection="false">
      <alignment horizontal="general" vertical="bottom" textRotation="0" wrapText="true" indent="0" shrinkToFit="false"/>
      <protection locked="true" hidden="false"/>
    </xf>
    <xf numFmtId="177" fontId="68" fillId="3" borderId="61" xfId="1007" applyFont="true" applyBorder="true" applyAlignment="true" applyProtection="false">
      <alignment horizontal="right" vertical="bottom" textRotation="0" wrapText="false" indent="0" shrinkToFit="false"/>
      <protection locked="true" hidden="false"/>
    </xf>
    <xf numFmtId="177" fontId="68" fillId="3" borderId="61" xfId="251" applyFont="true" applyBorder="true" applyAlignment="true" applyProtection="false">
      <alignment horizontal="right" vertical="bottom" textRotation="0" wrapText="false" indent="0" shrinkToFit="false"/>
      <protection locked="true" hidden="false"/>
    </xf>
    <xf numFmtId="173" fontId="91" fillId="0" borderId="5" xfId="251" applyFont="true" applyBorder="true" applyAlignment="true" applyProtection="true">
      <alignment horizontal="center" vertical="center" textRotation="0" wrapText="true" indent="0" shrinkToFit="false"/>
      <protection locked="true" hidden="false"/>
    </xf>
    <xf numFmtId="164" fontId="89" fillId="0" borderId="70" xfId="251" applyFont="true" applyBorder="true" applyAlignment="true" applyProtection="false">
      <alignment horizontal="general" vertical="top" textRotation="0" wrapText="true" indent="0" shrinkToFit="false"/>
      <protection locked="true" hidden="false"/>
    </xf>
    <xf numFmtId="173" fontId="91" fillId="0" borderId="70" xfId="251" applyFont="true" applyBorder="true" applyAlignment="true" applyProtection="true">
      <alignment horizontal="center" vertical="top" textRotation="0" wrapText="true" indent="0" shrinkToFit="false"/>
      <protection locked="true" hidden="false"/>
    </xf>
    <xf numFmtId="171" fontId="82" fillId="3" borderId="0" xfId="1007" applyFont="true" applyBorder="false" applyAlignment="false" applyProtection="false">
      <alignment horizontal="general" vertical="bottom" textRotation="0" wrapText="false" indent="0" shrinkToFit="false"/>
      <protection locked="true" hidden="false"/>
    </xf>
    <xf numFmtId="177" fontId="73" fillId="0" borderId="64" xfId="251" applyFont="true" applyBorder="true" applyAlignment="true" applyProtection="false">
      <alignment horizontal="right" vertical="bottom" textRotation="0" wrapText="false" indent="0" shrinkToFit="false"/>
      <protection locked="true" hidden="false"/>
    </xf>
    <xf numFmtId="164" fontId="89" fillId="0" borderId="71" xfId="251" applyFont="true" applyBorder="true" applyAlignment="true" applyProtection="false">
      <alignment horizontal="general" vertical="top" textRotation="0" wrapText="true" indent="0" shrinkToFit="false"/>
      <protection locked="true" hidden="false"/>
    </xf>
    <xf numFmtId="173" fontId="91" fillId="0" borderId="71" xfId="251" applyFont="true" applyBorder="true" applyAlignment="true" applyProtection="false">
      <alignment horizontal="center" vertical="top" textRotation="0" wrapText="true" indent="0" shrinkToFit="false"/>
      <protection locked="true" hidden="false"/>
    </xf>
    <xf numFmtId="164" fontId="91" fillId="0" borderId="0" xfId="251" applyFont="true" applyBorder="false" applyAlignment="true" applyProtection="false">
      <alignment horizontal="justify" vertical="bottom" textRotation="0" wrapText="false" indent="0" shrinkToFit="false"/>
      <protection locked="true" hidden="false"/>
    </xf>
    <xf numFmtId="171" fontId="8" fillId="0" borderId="0" xfId="1007" applyFont="true" applyBorder="true" applyAlignment="true" applyProtection="false">
      <alignment horizontal="left" vertical="bottom" textRotation="0" wrapText="false" indent="0" shrinkToFit="false"/>
      <protection locked="true" hidden="false"/>
    </xf>
    <xf numFmtId="177" fontId="89" fillId="0" borderId="0" xfId="251" applyFont="true" applyBorder="true" applyAlignment="false" applyProtection="false">
      <alignment horizontal="general" vertical="bottom" textRotation="0" wrapText="false" indent="0" shrinkToFit="false"/>
      <protection locked="true" hidden="false"/>
    </xf>
    <xf numFmtId="171" fontId="73" fillId="23" borderId="24" xfId="251" applyFont="true" applyBorder="true" applyAlignment="true" applyProtection="false">
      <alignment horizontal="left" vertical="bottom" textRotation="0" wrapText="false" indent="0" shrinkToFit="false"/>
      <protection locked="true" hidden="false"/>
    </xf>
    <xf numFmtId="171" fontId="90" fillId="0" borderId="24" xfId="251" applyFont="true" applyBorder="true" applyAlignment="true" applyProtection="false">
      <alignment horizontal="left" vertical="center" textRotation="0" wrapText="true" indent="0" shrinkToFit="false"/>
      <protection locked="true" hidden="false"/>
    </xf>
    <xf numFmtId="171" fontId="73" fillId="0" borderId="26" xfId="1007" applyFont="true" applyBorder="true" applyAlignment="true" applyProtection="false">
      <alignment horizontal="general" vertical="center" textRotation="0" wrapText="false" indent="0" shrinkToFit="false"/>
      <protection locked="true" hidden="false"/>
    </xf>
    <xf numFmtId="173" fontId="91" fillId="0" borderId="5" xfId="251" applyFont="true" applyBorder="true" applyAlignment="true" applyProtection="false">
      <alignment horizontal="center" vertical="top" textRotation="0" wrapText="true" indent="0" shrinkToFit="false"/>
      <protection locked="true" hidden="false"/>
    </xf>
    <xf numFmtId="177" fontId="68" fillId="0" borderId="61" xfId="251" applyFont="true" applyBorder="true" applyAlignment="true" applyProtection="false">
      <alignment horizontal="right" vertical="bottom" textRotation="0" wrapText="false" indent="0" shrinkToFit="false"/>
      <protection locked="true" hidden="false"/>
    </xf>
    <xf numFmtId="173" fontId="91" fillId="0" borderId="70" xfId="251" applyFont="true" applyBorder="true" applyAlignment="true" applyProtection="false">
      <alignment horizontal="center" vertical="top" textRotation="0" wrapText="true" indent="0" shrinkToFit="false"/>
      <protection locked="true" hidden="false"/>
    </xf>
    <xf numFmtId="164" fontId="86" fillId="0" borderId="0" xfId="1007" applyFont="true" applyBorder="true" applyAlignment="true" applyProtection="false">
      <alignment horizontal="left" vertical="bottom" textRotation="0" wrapText="false" indent="0" shrinkToFit="false"/>
      <protection locked="true" hidden="false"/>
    </xf>
    <xf numFmtId="164" fontId="86" fillId="0" borderId="0"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false" applyAlignment="true" applyProtection="false">
      <alignment horizontal="left" vertical="bottom" textRotation="0" wrapText="false" indent="0" shrinkToFit="false"/>
      <protection locked="true" hidden="false"/>
    </xf>
    <xf numFmtId="177" fontId="89" fillId="0" borderId="0" xfId="251" applyFont="true" applyBorder="false" applyAlignment="false" applyProtection="false">
      <alignment horizontal="general" vertical="bottom" textRotation="0" wrapText="false" indent="0" shrinkToFit="false"/>
      <protection locked="true" hidden="false"/>
    </xf>
    <xf numFmtId="173" fontId="91" fillId="0" borderId="5" xfId="251" applyFont="true" applyBorder="true" applyAlignment="true" applyProtection="false">
      <alignment horizontal="center" vertical="center" textRotation="0" wrapText="true" indent="0" shrinkToFit="false"/>
      <protection locked="true" hidden="false"/>
    </xf>
    <xf numFmtId="171" fontId="69" fillId="0" borderId="0" xfId="1007" applyFont="true" applyBorder="true" applyAlignment="true" applyProtection="false">
      <alignment horizontal="left" vertical="bottom" textRotation="0" wrapText="false" indent="0" shrinkToFit="false"/>
      <protection locked="true" hidden="false"/>
    </xf>
    <xf numFmtId="177" fontId="68" fillId="23" borderId="61" xfId="1007" applyFont="true" applyBorder="true" applyAlignment="true" applyProtection="false">
      <alignment horizontal="right" vertical="bottom" textRotation="0" wrapText="false" indent="0" shrinkToFit="false"/>
      <protection locked="true" hidden="false"/>
    </xf>
    <xf numFmtId="177" fontId="68" fillId="23" borderId="61" xfId="251"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68" fillId="23" borderId="64" xfId="1007" applyFont="true" applyBorder="true" applyAlignment="true" applyProtection="false">
      <alignment horizontal="right" vertical="bottom" textRotation="0" wrapText="false" indent="0" shrinkToFit="false"/>
      <protection locked="true" hidden="false"/>
    </xf>
    <xf numFmtId="176" fontId="73" fillId="23" borderId="43" xfId="1007" applyFont="true" applyBorder="true" applyAlignment="true" applyProtection="false">
      <alignment horizontal="general" vertical="bottom" textRotation="0" wrapText="true" indent="0" shrinkToFit="false"/>
      <protection locked="true" hidden="false"/>
    </xf>
    <xf numFmtId="176" fontId="68" fillId="23" borderId="61" xfId="1007" applyFont="true" applyBorder="true" applyAlignment="true" applyProtection="false">
      <alignment horizontal="right" vertical="bottom" textRotation="0" wrapText="false" indent="0" shrinkToFit="false"/>
      <protection locked="true" hidden="false"/>
    </xf>
    <xf numFmtId="176" fontId="68" fillId="23" borderId="43" xfId="1007" applyFont="true" applyBorder="true" applyAlignment="true" applyProtection="false">
      <alignment horizontal="left" vertical="bottom" textRotation="0" wrapText="true" indent="0" shrinkToFit="false"/>
      <protection locked="true" hidden="false"/>
    </xf>
    <xf numFmtId="176" fontId="73" fillId="23" borderId="48" xfId="1007" applyFont="true" applyBorder="true" applyAlignment="true" applyProtection="false">
      <alignment horizontal="general" vertical="bottom" textRotation="0" wrapText="true" indent="0" shrinkToFit="false"/>
      <protection locked="true" hidden="false"/>
    </xf>
    <xf numFmtId="176" fontId="73" fillId="23" borderId="64" xfId="1007" applyFont="true" applyBorder="true" applyAlignment="true" applyProtection="false">
      <alignment horizontal="right" vertical="bottom" textRotation="0" wrapText="false" indent="0" shrinkToFit="false"/>
      <protection locked="true" hidden="false"/>
    </xf>
    <xf numFmtId="176" fontId="73" fillId="23" borderId="61" xfId="1007" applyFont="true" applyBorder="true" applyAlignment="true" applyProtection="false">
      <alignment horizontal="right" vertical="bottom" textRotation="0" wrapText="false" indent="0" shrinkToFit="false"/>
      <protection locked="true" hidden="false"/>
    </xf>
    <xf numFmtId="171" fontId="68" fillId="23" borderId="0" xfId="1007" applyFont="true" applyBorder="true" applyAlignment="true" applyProtection="false">
      <alignment horizontal="general" vertical="bottom" textRotation="0" wrapText="false" indent="0" shrinkToFit="false"/>
      <protection locked="true" hidden="false"/>
    </xf>
    <xf numFmtId="164" fontId="9" fillId="23" borderId="0" xfId="251" applyFont="false" applyBorder="true" applyAlignment="false" applyProtection="false">
      <alignment horizontal="general" vertical="bottom" textRotation="0" wrapText="false" indent="0" shrinkToFit="false"/>
      <protection locked="true" hidden="false"/>
    </xf>
    <xf numFmtId="164" fontId="9" fillId="0" borderId="0" xfId="251" applyFont="false" applyBorder="false" applyAlignment="false" applyProtection="false">
      <alignment horizontal="general" vertical="bottom" textRotation="0" wrapText="false" indent="0" shrinkToFit="false"/>
      <protection locked="true" hidden="false"/>
    </xf>
    <xf numFmtId="164" fontId="9" fillId="23" borderId="0" xfId="251" applyFont="false" applyBorder="false" applyAlignment="false" applyProtection="false">
      <alignment horizontal="general" vertical="bottom" textRotation="0" wrapText="false" indent="0" shrinkToFit="false"/>
      <protection locked="true" hidden="false"/>
    </xf>
    <xf numFmtId="164" fontId="5" fillId="0" borderId="0" xfId="541" applyFont="false" applyBorder="false" applyAlignment="false" applyProtection="false">
      <alignment horizontal="general" vertical="bottom" textRotation="0" wrapText="false" indent="0" shrinkToFit="false"/>
      <protection locked="true" hidden="false"/>
    </xf>
    <xf numFmtId="164" fontId="92" fillId="20" borderId="0" xfId="541" applyFont="true" applyBorder="true" applyAlignment="false" applyProtection="false">
      <alignment horizontal="general" vertical="bottom" textRotation="0" wrapText="false" indent="0" shrinkToFit="false"/>
      <protection locked="true" hidden="false"/>
    </xf>
    <xf numFmtId="175" fontId="5" fillId="0" borderId="0" xfId="541" applyFont="false" applyBorder="false" applyAlignment="false" applyProtection="false">
      <alignment horizontal="general" vertical="bottom" textRotation="0" wrapText="false" indent="0" shrinkToFit="false"/>
      <protection locked="true" hidden="false"/>
    </xf>
    <xf numFmtId="164" fontId="93" fillId="31" borderId="0" xfId="541" applyFont="true" applyBorder="false" applyAlignment="false" applyProtection="false">
      <alignment horizontal="general" vertical="bottom" textRotation="0" wrapText="false" indent="0" shrinkToFit="false"/>
      <protection locked="true" hidden="false"/>
    </xf>
    <xf numFmtId="164" fontId="94" fillId="31" borderId="0" xfId="541" applyFont="true" applyBorder="false" applyAlignment="false" applyProtection="false">
      <alignment horizontal="general" vertical="bottom" textRotation="0" wrapText="false" indent="0" shrinkToFit="false"/>
      <protection locked="true" hidden="false"/>
    </xf>
    <xf numFmtId="164" fontId="93" fillId="32" borderId="0" xfId="541" applyFont="true" applyBorder="false" applyAlignment="true" applyProtection="false">
      <alignment horizontal="center" vertical="bottom" textRotation="0" wrapText="false" indent="0" shrinkToFit="false"/>
      <protection locked="true" hidden="false"/>
    </xf>
    <xf numFmtId="164" fontId="95" fillId="31" borderId="0" xfId="541" applyFont="true" applyBorder="false" applyAlignment="false" applyProtection="false">
      <alignment horizontal="general" vertical="bottom" textRotation="0" wrapText="false" indent="0" shrinkToFit="false"/>
      <protection locked="true" hidden="false"/>
    </xf>
    <xf numFmtId="173" fontId="53" fillId="23" borderId="0" xfId="541" applyFont="true" applyBorder="true" applyAlignment="true" applyProtection="false">
      <alignment horizontal="general" vertical="top" textRotation="0" wrapText="true" indent="0" shrinkToFit="false"/>
      <protection locked="true" hidden="false"/>
    </xf>
    <xf numFmtId="173" fontId="46" fillId="23" borderId="0" xfId="541" applyFont="true" applyBorder="true" applyAlignment="true" applyProtection="false">
      <alignment horizontal="right" vertical="bottom" textRotation="0" wrapText="true" indent="0" shrinkToFit="false"/>
      <protection locked="true" hidden="false"/>
    </xf>
    <xf numFmtId="173" fontId="46" fillId="23" borderId="50" xfId="541" applyFont="true" applyBorder="true" applyAlignment="true" applyProtection="false">
      <alignment horizontal="right" vertical="bottom" textRotation="0" wrapText="true" indent="0" shrinkToFit="false"/>
      <protection locked="true" hidden="false"/>
    </xf>
    <xf numFmtId="164" fontId="95" fillId="33" borderId="0" xfId="541" applyFont="true" applyBorder="false" applyAlignment="false" applyProtection="false">
      <alignment horizontal="general" vertical="bottom" textRotation="0" wrapText="false" indent="0" shrinkToFit="false"/>
      <protection locked="true" hidden="false"/>
    </xf>
    <xf numFmtId="164" fontId="96" fillId="0" borderId="60" xfId="1007" applyFont="true" applyBorder="true" applyAlignment="true" applyProtection="false">
      <alignment horizontal="left" vertical="bottom" textRotation="0" wrapText="false" indent="0" shrinkToFit="false"/>
      <protection locked="true" hidden="false"/>
    </xf>
    <xf numFmtId="164" fontId="96" fillId="0" borderId="37" xfId="1007" applyFont="true" applyBorder="true" applyAlignment="false" applyProtection="false">
      <alignment horizontal="general" vertical="bottom" textRotation="0" wrapText="false" indent="0" shrinkToFit="false"/>
      <protection locked="true" hidden="false"/>
    </xf>
    <xf numFmtId="164" fontId="50" fillId="0" borderId="37" xfId="1007" applyFont="true" applyBorder="true" applyAlignment="true" applyProtection="false">
      <alignment horizontal="right" vertical="bottom" textRotation="0" wrapText="false" indent="0" shrinkToFit="false"/>
      <protection locked="true" hidden="false"/>
    </xf>
    <xf numFmtId="164" fontId="50" fillId="0" borderId="38" xfId="1007" applyFont="true" applyBorder="true" applyAlignment="true" applyProtection="false">
      <alignment horizontal="right" vertical="bottom" textRotation="0" wrapText="false" indent="0" shrinkToFit="false"/>
      <protection locked="true" hidden="false"/>
    </xf>
    <xf numFmtId="164" fontId="50" fillId="0" borderId="39" xfId="1007" applyFont="true" applyBorder="true" applyAlignment="true" applyProtection="false">
      <alignment horizontal="right" vertical="bottom" textRotation="0" wrapText="false" indent="0" shrinkToFit="false"/>
      <protection locked="true" hidden="false"/>
    </xf>
    <xf numFmtId="171" fontId="66" fillId="0" borderId="43" xfId="1007" applyFont="true" applyBorder="true" applyAlignment="true" applyProtection="false">
      <alignment horizontal="left" vertical="bottom" textRotation="0" wrapText="false" indent="0" shrinkToFit="false"/>
      <protection locked="true" hidden="false"/>
    </xf>
    <xf numFmtId="171" fontId="66" fillId="0" borderId="43" xfId="1007" applyFont="true" applyBorder="true" applyAlignment="false" applyProtection="false">
      <alignment horizontal="general" vertical="bottom" textRotation="0" wrapText="false" indent="0" shrinkToFit="false"/>
      <protection locked="true" hidden="false"/>
    </xf>
    <xf numFmtId="176" fontId="66" fillId="0" borderId="43" xfId="541" applyFont="true" applyBorder="true" applyAlignment="true" applyProtection="false">
      <alignment horizontal="right" vertical="bottom" textRotation="0" wrapText="false" indent="0" shrinkToFit="false"/>
      <protection locked="true" hidden="false"/>
    </xf>
    <xf numFmtId="164" fontId="97" fillId="30" borderId="0" xfId="541" applyFont="true" applyBorder="false" applyAlignment="false" applyProtection="false">
      <alignment horizontal="general" vertical="bottom" textRotation="0" wrapText="false" indent="0" shrinkToFit="false"/>
      <protection locked="true" hidden="false"/>
    </xf>
    <xf numFmtId="173" fontId="50" fillId="0" borderId="43" xfId="541" applyFont="true" applyBorder="true" applyAlignment="true" applyProtection="false">
      <alignment horizontal="left" vertical="bottom" textRotation="0" wrapText="false" indent="0" shrinkToFit="false"/>
      <protection locked="true" hidden="false"/>
    </xf>
    <xf numFmtId="173" fontId="50"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true" applyProtection="false">
      <alignment horizontal="right" vertical="bottom" textRotation="0" wrapText="false" indent="0" shrinkToFit="false"/>
      <protection locked="true" hidden="false"/>
    </xf>
    <xf numFmtId="173" fontId="50" fillId="0" borderId="43" xfId="1006" applyFont="true" applyBorder="true" applyAlignment="true" applyProtection="false">
      <alignment horizontal="left" vertical="bottom" textRotation="0" wrapText="false" indent="0" shrinkToFit="false"/>
      <protection locked="true" hidden="false"/>
    </xf>
    <xf numFmtId="173" fontId="50" fillId="0" borderId="43" xfId="1006" applyFont="true" applyBorder="true" applyAlignment="false" applyProtection="false">
      <alignment horizontal="general" vertical="bottom" textRotation="0" wrapText="false" indent="0" shrinkToFit="false"/>
      <protection locked="true" hidden="false"/>
    </xf>
    <xf numFmtId="173" fontId="50" fillId="0" borderId="45" xfId="1006" applyFont="true" applyBorder="true" applyAlignment="true" applyProtection="false">
      <alignment horizontal="left" vertical="bottom" textRotation="0" wrapText="false" indent="0" shrinkToFit="false"/>
      <protection locked="true" hidden="false"/>
    </xf>
    <xf numFmtId="173" fontId="50" fillId="0" borderId="45" xfId="1006" applyFont="true" applyBorder="true" applyAlignment="false" applyProtection="false">
      <alignment horizontal="general" vertical="bottom" textRotation="0" wrapText="false" indent="0" shrinkToFit="false"/>
      <protection locked="true" hidden="false"/>
    </xf>
    <xf numFmtId="164" fontId="95" fillId="11" borderId="0" xfId="541" applyFont="true" applyBorder="false" applyAlignment="false" applyProtection="false">
      <alignment horizontal="general" vertical="bottom" textRotation="0" wrapText="false" indent="0" shrinkToFit="false"/>
      <protection locked="true" hidden="false"/>
    </xf>
    <xf numFmtId="177" fontId="66" fillId="0" borderId="43" xfId="541" applyFont="true" applyBorder="true" applyAlignment="true" applyProtection="false">
      <alignment horizontal="right" vertical="bottom" textRotation="0" wrapText="false" indent="0" shrinkToFit="false"/>
      <protection locked="true" hidden="false"/>
    </xf>
    <xf numFmtId="173" fontId="50" fillId="0" borderId="45" xfId="541" applyFont="true" applyBorder="true" applyAlignment="true" applyProtection="false">
      <alignment horizontal="left" vertical="bottom" textRotation="0" wrapText="false" indent="0" shrinkToFit="false"/>
      <protection locked="true" hidden="false"/>
    </xf>
    <xf numFmtId="173" fontId="50" fillId="0" borderId="45" xfId="541" applyFont="true" applyBorder="true" applyAlignment="false" applyProtection="false">
      <alignment horizontal="general" vertical="bottom" textRotation="0" wrapText="false" indent="0" shrinkToFit="false"/>
      <protection locked="true" hidden="false"/>
    </xf>
    <xf numFmtId="177" fontId="50" fillId="0" borderId="45" xfId="541" applyFont="true" applyBorder="true" applyAlignment="true" applyProtection="false">
      <alignment horizontal="right" vertical="bottom" textRotation="0" wrapText="false" indent="0" shrinkToFit="false"/>
      <protection locked="true" hidden="false"/>
    </xf>
    <xf numFmtId="164" fontId="95" fillId="34" borderId="0" xfId="541" applyFont="true" applyBorder="false" applyAlignment="false" applyProtection="false">
      <alignment horizontal="general" vertical="bottom" textRotation="0" wrapText="false" indent="0" shrinkToFit="false"/>
      <protection locked="true" hidden="false"/>
    </xf>
    <xf numFmtId="173" fontId="66" fillId="0" borderId="51" xfId="541" applyFont="true" applyBorder="true" applyAlignment="true" applyProtection="false">
      <alignment horizontal="left" vertical="bottom" textRotation="0" wrapText="false" indent="0" shrinkToFit="false"/>
      <protection locked="true" hidden="false"/>
    </xf>
    <xf numFmtId="173" fontId="66" fillId="0" borderId="51" xfId="541" applyFont="true" applyBorder="true" applyAlignment="false" applyProtection="false">
      <alignment horizontal="general" vertical="bottom" textRotation="0" wrapText="false" indent="0" shrinkToFit="false"/>
      <protection locked="true" hidden="false"/>
    </xf>
    <xf numFmtId="177" fontId="66" fillId="0" borderId="51" xfId="541" applyFont="true" applyBorder="true" applyAlignment="true" applyProtection="false">
      <alignment horizontal="right" vertical="bottom" textRotation="0" wrapText="false" indent="0" shrinkToFit="false"/>
      <protection locked="true" hidden="false"/>
    </xf>
    <xf numFmtId="171" fontId="53" fillId="0" borderId="37" xfId="1007" applyFont="true" applyBorder="true" applyAlignment="true" applyProtection="false">
      <alignment horizontal="left" vertical="bottom" textRotation="0" wrapText="false" indent="0" shrinkToFit="false"/>
      <protection locked="true" hidden="false"/>
    </xf>
    <xf numFmtId="171" fontId="53" fillId="0" borderId="37" xfId="1007" applyFont="true" applyBorder="true" applyAlignment="false" applyProtection="false">
      <alignment horizontal="general" vertical="bottom" textRotation="0" wrapText="false" indent="0" shrinkToFit="false"/>
      <protection locked="true" hidden="false"/>
    </xf>
    <xf numFmtId="177" fontId="53" fillId="0" borderId="37" xfId="541" applyFont="true" applyBorder="true" applyAlignment="true" applyProtection="false">
      <alignment horizontal="right" vertical="bottom" textRotation="0" wrapText="false" indent="0" shrinkToFit="false"/>
      <protection locked="true" hidden="false"/>
    </xf>
    <xf numFmtId="173" fontId="66" fillId="0" borderId="43" xfId="541" applyFont="true" applyBorder="true" applyAlignment="true" applyProtection="false">
      <alignment horizontal="left" vertical="bottom" textRotation="0" wrapText="false" indent="0" shrinkToFit="false"/>
      <protection locked="true" hidden="false"/>
    </xf>
    <xf numFmtId="173" fontId="66"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false" applyProtection="false">
      <alignment horizontal="general" vertical="bottom" textRotation="0" wrapText="false" indent="0" shrinkToFit="false"/>
      <protection locked="true" hidden="false"/>
    </xf>
    <xf numFmtId="177" fontId="66" fillId="0" borderId="51" xfId="541" applyFont="true" applyBorder="true" applyAlignment="false" applyProtection="false">
      <alignment horizontal="general" vertical="bottom" textRotation="0" wrapText="false" indent="0" shrinkToFit="false"/>
      <protection locked="true" hidden="false"/>
    </xf>
    <xf numFmtId="164" fontId="97" fillId="14" borderId="0" xfId="541" applyFont="true" applyBorder="false" applyAlignment="false" applyProtection="false">
      <alignment horizontal="general" vertical="bottom" textRotation="0" wrapText="false" indent="0" shrinkToFit="false"/>
      <protection locked="true" hidden="false"/>
    </xf>
    <xf numFmtId="173" fontId="53" fillId="0" borderId="64" xfId="541" applyFont="true" applyBorder="true" applyAlignment="true" applyProtection="false">
      <alignment horizontal="left" vertical="bottom" textRotation="0" wrapText="false" indent="0" shrinkToFit="false"/>
      <protection locked="true" hidden="false"/>
    </xf>
    <xf numFmtId="173" fontId="53" fillId="0" borderId="48" xfId="541" applyFont="true" applyBorder="true" applyAlignment="false" applyProtection="false">
      <alignment horizontal="general" vertical="bottom" textRotation="0" wrapText="false" indent="0" shrinkToFit="false"/>
      <protection locked="true" hidden="false"/>
    </xf>
    <xf numFmtId="177" fontId="53" fillId="0" borderId="48" xfId="541" applyFont="true" applyBorder="true" applyAlignment="true" applyProtection="false">
      <alignment horizontal="right" vertical="bottom" textRotation="0" wrapText="false" indent="0" shrinkToFit="false"/>
      <protection locked="true" hidden="false"/>
    </xf>
    <xf numFmtId="164" fontId="61" fillId="14" borderId="0" xfId="541" applyFont="true" applyBorder="false" applyAlignment="false" applyProtection="false">
      <alignment horizontal="general" vertical="bottom" textRotation="0" wrapText="false" indent="0" shrinkToFit="false"/>
      <protection locked="true" hidden="false"/>
    </xf>
    <xf numFmtId="176" fontId="5" fillId="0" borderId="20" xfId="541" applyFont="false" applyBorder="true" applyAlignment="false" applyProtection="false">
      <alignment horizontal="general" vertical="bottom" textRotation="0" wrapText="false" indent="0" shrinkToFit="false"/>
      <protection locked="true" hidden="false"/>
    </xf>
    <xf numFmtId="176" fontId="5" fillId="0" borderId="21" xfId="541" applyFont="false" applyBorder="true" applyAlignment="false" applyProtection="false">
      <alignment horizontal="general" vertical="bottom" textRotation="0" wrapText="false" indent="0" shrinkToFit="false"/>
      <protection locked="true" hidden="false"/>
    </xf>
    <xf numFmtId="176" fontId="5" fillId="0" borderId="22" xfId="541" applyFont="false" applyBorder="true" applyAlignment="false" applyProtection="false">
      <alignment horizontal="general" vertical="bottom" textRotation="0" wrapText="false" indent="0" shrinkToFit="false"/>
      <protection locked="true" hidden="false"/>
    </xf>
    <xf numFmtId="176" fontId="5" fillId="0" borderId="23" xfId="541" applyFont="false" applyBorder="true" applyAlignment="false" applyProtection="false">
      <alignment horizontal="general" vertical="bottom" textRotation="0" wrapText="false" indent="0" shrinkToFit="false"/>
      <protection locked="true" hidden="false"/>
    </xf>
    <xf numFmtId="176" fontId="5" fillId="0" borderId="0" xfId="541" applyFont="false" applyBorder="true" applyAlignment="false" applyProtection="false">
      <alignment horizontal="general" vertical="bottom" textRotation="0" wrapText="false" indent="0" shrinkToFit="false"/>
      <protection locked="true" hidden="false"/>
    </xf>
    <xf numFmtId="176" fontId="5" fillId="0" borderId="24" xfId="541" applyFont="false" applyBorder="true" applyAlignment="false" applyProtection="false">
      <alignment horizontal="general" vertical="bottom" textRotation="0" wrapText="false" indent="0" shrinkToFit="false"/>
      <protection locked="true" hidden="false"/>
    </xf>
    <xf numFmtId="176" fontId="5" fillId="0" borderId="25" xfId="541" applyFont="false" applyBorder="true" applyAlignment="false" applyProtection="false">
      <alignment horizontal="general" vertical="bottom" textRotation="0" wrapText="false" indent="0" shrinkToFit="false"/>
      <protection locked="true" hidden="false"/>
    </xf>
    <xf numFmtId="176" fontId="5" fillId="0" borderId="17" xfId="541" applyFont="false" applyBorder="true" applyAlignment="false" applyProtection="false">
      <alignment horizontal="general" vertical="bottom" textRotation="0" wrapText="false" indent="0" shrinkToFit="false"/>
      <protection locked="true" hidden="false"/>
    </xf>
    <xf numFmtId="176" fontId="5" fillId="0" borderId="26" xfId="541" applyFont="false" applyBorder="true" applyAlignment="false" applyProtection="false">
      <alignment horizontal="general" vertical="bottom" textRotation="0" wrapText="false" indent="0" shrinkToFit="false"/>
      <protection locked="true" hidden="false"/>
    </xf>
    <xf numFmtId="164" fontId="93" fillId="13"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31" borderId="0" xfId="0" applyFont="true" applyBorder="false" applyAlignment="false" applyProtection="false">
      <alignment horizontal="general"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64" fontId="93" fillId="32" borderId="0" xfId="0" applyFont="true" applyBorder="false" applyAlignment="true" applyProtection="false">
      <alignment horizontal="center" vertical="bottom" textRotation="0" wrapText="false" indent="0" shrinkToFit="false"/>
      <protection locked="true" hidden="false"/>
    </xf>
    <xf numFmtId="164" fontId="93" fillId="13" borderId="0" xfId="0" applyFont="true" applyBorder="true" applyAlignment="true" applyProtection="false">
      <alignment horizontal="center" vertical="bottom" textRotation="0" wrapText="false" indent="0" shrinkToFit="false"/>
      <protection locked="true" hidden="false"/>
    </xf>
    <xf numFmtId="164" fontId="95" fillId="31" borderId="0" xfId="0" applyFont="true" applyBorder="fals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9" fillId="0" borderId="72" xfId="0" applyFont="true" applyBorder="true" applyAlignment="false" applyProtection="false">
      <alignment horizontal="general" vertical="bottom" textRotation="0" wrapText="false" indent="0" shrinkToFit="false"/>
      <protection locked="true" hidden="false"/>
    </xf>
    <xf numFmtId="164" fontId="101" fillId="0" borderId="72" xfId="0" applyFont="true" applyBorder="true" applyAlignment="false" applyProtection="false">
      <alignment horizontal="general" vertical="bottom" textRotation="0" wrapText="false" indent="0" shrinkToFit="false"/>
      <protection locked="true" hidden="false"/>
    </xf>
    <xf numFmtId="164" fontId="102" fillId="0" borderId="72" xfId="0" applyFont="true" applyBorder="true" applyAlignment="false" applyProtection="false">
      <alignment horizontal="general" vertical="bottom" textRotation="0" wrapText="false" indent="0" shrinkToFit="false"/>
      <protection locked="true" hidden="false"/>
    </xf>
    <xf numFmtId="164" fontId="102" fillId="0" borderId="72"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95" fillId="11"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99" fillId="0" borderId="0" xfId="0" applyFont="true" applyBorder="false" applyAlignment="true" applyProtection="false">
      <alignment horizontal="right" vertical="bottom" textRotation="0" wrapText="false" indent="0" shrinkToFit="false"/>
      <protection locked="true" hidden="false"/>
    </xf>
    <xf numFmtId="190" fontId="99" fillId="0" borderId="0" xfId="0" applyFont="true" applyBorder="false" applyAlignment="true" applyProtection="false">
      <alignment horizontal="right" vertical="bottom" textRotation="0" wrapText="false" indent="0" shrinkToFit="false"/>
      <protection locked="true" hidden="false"/>
    </xf>
    <xf numFmtId="190" fontId="0" fillId="0" borderId="73" xfId="0" applyFont="false" applyBorder="true" applyAlignment="true" applyProtection="false">
      <alignment horizontal="right" vertical="bottom"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97" fillId="14" borderId="0" xfId="0" applyFont="true" applyBorder="false" applyAlignment="false" applyProtection="false">
      <alignment horizontal="general" vertical="bottom" textRotation="0" wrapText="false" indent="0" shrinkToFit="false"/>
      <protection locked="true" hidden="false"/>
    </xf>
    <xf numFmtId="164" fontId="97" fillId="3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73" fontId="9" fillId="0" borderId="73" xfId="0" applyFont="true" applyBorder="true" applyAlignment="false" applyProtection="false">
      <alignment horizontal="general" vertical="bottom" textRotation="0" wrapText="fals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73" fontId="103" fillId="0" borderId="21" xfId="0" applyFont="true" applyBorder="true" applyAlignment="true" applyProtection="false">
      <alignment horizontal="right" vertical="bottom" textRotation="0" wrapText="false" indent="0" shrinkToFit="false"/>
      <protection locked="true" hidden="false"/>
    </xf>
    <xf numFmtId="190" fontId="103" fillId="0" borderId="21" xfId="0" applyFont="true" applyBorder="true" applyAlignment="true" applyProtection="false">
      <alignment horizontal="right" vertical="bottom" textRotation="0" wrapText="false" indent="0" shrinkToFit="false"/>
      <protection locked="true" hidden="false"/>
    </xf>
    <xf numFmtId="164" fontId="95" fillId="35"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right" vertical="bottom" textRotation="0" wrapText="true" indent="0" shrinkToFit="false"/>
      <protection locked="true" hidden="false"/>
    </xf>
    <xf numFmtId="173" fontId="101" fillId="0" borderId="0" xfId="0" applyFont="true" applyBorder="true" applyAlignment="true" applyProtection="false">
      <alignment horizontal="right" vertical="bottom" textRotation="0" wrapText="true" indent="0" shrinkToFit="false"/>
      <protection locked="true" hidden="false"/>
    </xf>
    <xf numFmtId="190" fontId="101" fillId="0" borderId="0" xfId="0" applyFont="true" applyBorder="true" applyAlignment="true" applyProtection="false">
      <alignment horizontal="right" vertical="bottom" textRotation="0" wrapText="true" indent="0" shrinkToFit="false"/>
      <protection locked="true" hidden="false"/>
    </xf>
    <xf numFmtId="164" fontId="95" fillId="33"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3" fontId="99" fillId="0" borderId="0" xfId="0" applyFont="true" applyBorder="true" applyAlignment="true" applyProtection="false">
      <alignment horizontal="right" vertical="bottom" textRotation="0" wrapText="false" indent="0" shrinkToFit="false"/>
      <protection locked="true" hidden="false"/>
    </xf>
    <xf numFmtId="190" fontId="99" fillId="0" borderId="0" xfId="0" applyFont="true" applyBorder="true" applyAlignment="true" applyProtection="false">
      <alignment horizontal="right" vertical="bottom" textRotation="0" wrapText="false" indent="0" shrinkToFit="false"/>
      <protection locked="true" hidden="false"/>
    </xf>
    <xf numFmtId="164" fontId="97" fillId="18" borderId="0" xfId="0" applyFont="true" applyBorder="false" applyAlignment="false" applyProtection="false">
      <alignment horizontal="general" vertical="bottom" textRotation="0" wrapText="false" indent="0" shrinkToFit="false"/>
      <protection locked="true" hidden="false"/>
    </xf>
    <xf numFmtId="164" fontId="99" fillId="0" borderId="74" xfId="0" applyFont="true" applyBorder="true" applyAlignment="false" applyProtection="false">
      <alignment horizontal="general" vertical="bottom" textRotation="0" wrapText="false" indent="0" shrinkToFit="false"/>
      <protection locked="true" hidden="false"/>
    </xf>
    <xf numFmtId="173" fontId="99" fillId="0" borderId="74" xfId="0" applyFont="true" applyBorder="true" applyAlignment="true" applyProtection="false">
      <alignment horizontal="right" vertical="bottom" textRotation="0" wrapText="false" indent="0" shrinkToFit="false"/>
      <protection locked="true" hidden="false"/>
    </xf>
    <xf numFmtId="190" fontId="99" fillId="0" borderId="74" xfId="0" applyFont="true" applyBorder="true" applyAlignment="true" applyProtection="false">
      <alignment horizontal="right" vertical="bottom" textRotation="0" wrapText="false" indent="0" shrinkToFit="false"/>
      <protection locked="true" hidden="false"/>
    </xf>
    <xf numFmtId="173" fontId="9" fillId="0" borderId="7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1"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106" fillId="0" borderId="72" xfId="0" applyFont="true" applyBorder="true" applyAlignment="true" applyProtection="false">
      <alignment horizontal="right" vertical="bottom" textRotation="0" wrapText="true" indent="0" shrinkToFit="false"/>
      <protection locked="true" hidden="false"/>
    </xf>
    <xf numFmtId="164" fontId="0" fillId="0" borderId="72" xfId="0" applyFont="true" applyBorder="true" applyAlignment="true" applyProtection="false">
      <alignment horizontal="right" vertical="bottom" textRotation="0" wrapText="true" indent="0" shrinkToFit="false"/>
      <protection locked="true" hidden="false"/>
    </xf>
    <xf numFmtId="190" fontId="86" fillId="0" borderId="72" xfId="0" applyFont="true" applyBorder="true" applyAlignment="true" applyProtection="false">
      <alignment horizontal="right" vertical="bottom" textRotation="0" wrapText="tru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90" fontId="86" fillId="0" borderId="0" xfId="0" applyFont="true" applyBorder="true" applyAlignment="true" applyProtection="false">
      <alignment horizontal="right" vertical="bottom" textRotation="0" wrapText="true" indent="0" shrinkToFit="false"/>
      <protection locked="true" hidden="false"/>
    </xf>
    <xf numFmtId="164" fontId="95" fillId="36"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90" fontId="8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106" fillId="0" borderId="21" xfId="0" applyFont="true" applyBorder="true" applyAlignment="true" applyProtection="false">
      <alignment horizontal="general" vertical="bottom" textRotation="0" wrapText="true" indent="0" shrinkToFit="false"/>
      <protection locked="true" hidden="false"/>
    </xf>
    <xf numFmtId="190" fontId="106" fillId="0" borderId="21" xfId="0" applyFont="true" applyBorder="true" applyAlignment="true" applyProtection="false">
      <alignment horizontal="right" vertical="bottom" textRotation="0" wrapText="true" indent="0" shrinkToFit="false"/>
      <protection locked="true" hidden="false"/>
    </xf>
    <xf numFmtId="173" fontId="106" fillId="0" borderId="21" xfId="0" applyFont="true" applyBorder="true" applyAlignment="true" applyProtection="false">
      <alignment horizontal="right" vertical="bottom" textRotation="0" wrapText="true" indent="0" shrinkToFit="false"/>
      <protection locked="true" hidden="false"/>
    </xf>
    <xf numFmtId="190" fontId="106"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86" fillId="0" borderId="0" xfId="0" applyFont="true" applyBorder="false" applyAlignment="true" applyProtection="false">
      <alignment horizontal="right" vertical="bottom" textRotation="0" wrapText="true" indent="0" shrinkToFit="false"/>
      <protection locked="true" hidden="false"/>
    </xf>
    <xf numFmtId="164" fontId="95" fillId="34" borderId="0" xfId="0" applyFont="true" applyBorder="false" applyAlignment="false" applyProtection="false">
      <alignment horizontal="general" vertical="bottom" textRotation="0" wrapText="false" indent="0" shrinkToFit="false"/>
      <protection locked="true" hidden="false"/>
    </xf>
    <xf numFmtId="164" fontId="106" fillId="0" borderId="72" xfId="0" applyFont="true" applyBorder="true" applyAlignment="true" applyProtection="false">
      <alignment horizontal="general" vertical="bottom" textRotation="0" wrapText="true" indent="0" shrinkToFit="false"/>
      <protection locked="true" hidden="false"/>
    </xf>
    <xf numFmtId="190" fontId="106" fillId="0" borderId="72" xfId="0" applyFont="true" applyBorder="true" applyAlignment="true" applyProtection="false">
      <alignment horizontal="right" vertical="bottom" textRotation="0" wrapText="true" indent="0" shrinkToFit="false"/>
      <protection locked="true" hidden="false"/>
    </xf>
    <xf numFmtId="173" fontId="106" fillId="0" borderId="72" xfId="0" applyFont="true" applyBorder="true" applyAlignment="true" applyProtection="false">
      <alignment horizontal="right" vertical="bottom"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0" xfId="0" applyFont="true" applyBorder="true" applyAlignment="true" applyProtection="false">
      <alignment horizontal="right"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84" fontId="107"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7" fillId="0" borderId="35" xfId="0" applyFont="true" applyBorder="true" applyAlignment="true" applyProtection="false">
      <alignment horizontal="left" vertical="bottom" textRotation="0" wrapText="true" indent="0" shrinkToFit="false"/>
      <protection locked="true" hidden="false"/>
    </xf>
    <xf numFmtId="164" fontId="107" fillId="0" borderId="35" xfId="0" applyFont="true" applyBorder="true" applyAlignment="true" applyProtection="false">
      <alignment horizontal="general" vertical="bottom" textRotation="0" wrapText="true" indent="0" shrinkToFit="false"/>
      <protection locked="true" hidden="false"/>
    </xf>
    <xf numFmtId="184" fontId="107" fillId="0" borderId="35"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4" fontId="108"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84" fontId="107" fillId="0" borderId="0" xfId="0" applyFont="true" applyBorder="false" applyAlignment="true" applyProtection="false">
      <alignment horizontal="general" vertical="top" textRotation="0" wrapText="true" indent="0" shrinkToFit="false"/>
      <protection locked="true" hidden="false"/>
    </xf>
    <xf numFmtId="164" fontId="108" fillId="0" borderId="35" xfId="0" applyFont="true" applyBorder="true" applyAlignment="true" applyProtection="false">
      <alignment horizontal="left" vertical="top" textRotation="0" wrapText="true" indent="0" shrinkToFit="false"/>
      <protection locked="true" hidden="false"/>
    </xf>
    <xf numFmtId="164" fontId="108" fillId="0" borderId="35" xfId="0" applyFont="true" applyBorder="true" applyAlignment="true" applyProtection="false">
      <alignment horizontal="general" vertical="top" textRotation="0" wrapText="true" indent="0" shrinkToFit="false"/>
      <protection locked="true" hidden="false"/>
    </xf>
    <xf numFmtId="184" fontId="108"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4" fontId="107" fillId="0" borderId="0" xfId="15" applyFont="true" applyBorder="true" applyAlignment="true" applyProtection="true">
      <alignment horizontal="general" vertical="bottom" textRotation="0" wrapText="true" indent="0" shrinkToFit="false"/>
      <protection locked="true" hidden="false"/>
    </xf>
    <xf numFmtId="184" fontId="107" fillId="0" borderId="0" xfId="15" applyFont="true" applyBorder="true" applyAlignment="true" applyProtection="true">
      <alignment horizontal="left" vertical="bottom" textRotation="0" wrapText="true" indent="0" shrinkToFit="false"/>
      <protection locked="true" hidden="false"/>
    </xf>
    <xf numFmtId="184" fontId="107" fillId="0" borderId="35" xfId="15" applyFont="true" applyBorder="true" applyAlignment="true" applyProtection="true">
      <alignment horizontal="general" vertical="bottom" textRotation="0" wrapText="true" indent="0" shrinkToFit="false"/>
      <protection locked="true" hidden="false"/>
    </xf>
    <xf numFmtId="184" fontId="108" fillId="0" borderId="0" xfId="15" applyFont="true" applyBorder="true" applyAlignment="true" applyProtection="true">
      <alignment horizontal="general" vertical="bottom" textRotation="0" wrapText="true" indent="0" shrinkToFit="false"/>
      <protection locked="true" hidden="false"/>
    </xf>
    <xf numFmtId="184" fontId="107" fillId="0" borderId="0" xfId="15" applyFont="true" applyBorder="true" applyAlignment="true" applyProtection="true">
      <alignment horizontal="general" vertical="top" textRotation="0" wrapText="true" indent="0" shrinkToFit="false"/>
      <protection locked="true" hidden="false"/>
    </xf>
    <xf numFmtId="184" fontId="108"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6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9" xfId="250"/>
    <cellStyle name="Normal 2" xfId="251"/>
    <cellStyle name="Normal 2 10" xfId="252"/>
    <cellStyle name="Normal 2 11" xfId="253"/>
    <cellStyle name="Normal 2 12" xfId="254"/>
    <cellStyle name="Normal 2 13" xfId="255"/>
    <cellStyle name="Normal 2 14" xfId="256"/>
    <cellStyle name="Normal 2 15" xfId="257"/>
    <cellStyle name="Normal 2 16" xfId="258"/>
    <cellStyle name="Normal 2 17" xfId="259"/>
    <cellStyle name="Normal 2 18" xfId="260"/>
    <cellStyle name="Normal 2 19" xfId="261"/>
    <cellStyle name="Normal 2 2" xfId="262"/>
    <cellStyle name="Normal 2 2 10" xfId="263"/>
    <cellStyle name="Normal 2 2 11" xfId="264"/>
    <cellStyle name="Normal 2 2 12" xfId="265"/>
    <cellStyle name="Normal 2 2 13" xfId="266"/>
    <cellStyle name="Normal 2 2 14" xfId="267"/>
    <cellStyle name="Normal 2 2 15" xfId="268"/>
    <cellStyle name="Normal 2 2 16" xfId="269"/>
    <cellStyle name="Normal 2 2 17" xfId="270"/>
    <cellStyle name="Normal 2 2 18" xfId="271"/>
    <cellStyle name="Normal 2 2 2" xfId="272"/>
    <cellStyle name="Normal 2 2 2 10" xfId="273"/>
    <cellStyle name="Normal 2 2 2 11" xfId="274"/>
    <cellStyle name="Normal 2 2 2 12" xfId="275"/>
    <cellStyle name="Normal 2 2 2 13" xfId="276"/>
    <cellStyle name="Normal 2 2 2 14" xfId="277"/>
    <cellStyle name="Normal 2 2 2 15" xfId="278"/>
    <cellStyle name="Normal 2 2 2 16" xfId="279"/>
    <cellStyle name="Normal 2 2 2 17" xfId="280"/>
    <cellStyle name="Normal 2 2 2 18" xfId="281"/>
    <cellStyle name="Normal 2 2 2 19" xfId="282"/>
    <cellStyle name="Normal 2 2 2 2" xfId="283"/>
    <cellStyle name="Normal 2 2 2 20" xfId="284"/>
    <cellStyle name="Normal 2 2 2 21" xfId="285"/>
    <cellStyle name="Normal 2 2 2 22" xfId="286"/>
    <cellStyle name="Normal 2 2 2 23" xfId="287"/>
    <cellStyle name="Normal 2 2 2 24" xfId="288"/>
    <cellStyle name="Normal 2 2 2 25" xfId="289"/>
    <cellStyle name="Normal 2 2 2 26" xfId="290"/>
    <cellStyle name="Normal 2 2 2 27" xfId="291"/>
    <cellStyle name="Normal 2 2 2 28" xfId="292"/>
    <cellStyle name="Normal 2 2 2 29" xfId="293"/>
    <cellStyle name="Normal 2 2 2 3" xfId="294"/>
    <cellStyle name="Normal 2 2 2 30" xfId="295"/>
    <cellStyle name="Normal 2 2 2 31" xfId="296"/>
    <cellStyle name="Normal 2 2 2 32" xfId="297"/>
    <cellStyle name="Normal 2 2 2 33" xfId="298"/>
    <cellStyle name="Normal 2 2 2 34" xfId="299"/>
    <cellStyle name="Normal 2 2 2 35" xfId="300"/>
    <cellStyle name="Normal 2 2 2 4" xfId="301"/>
    <cellStyle name="Normal 2 2 2 4 10" xfId="302"/>
    <cellStyle name="Normal 2 2 2 4 11" xfId="303"/>
    <cellStyle name="Normal 2 2 2 4 12" xfId="304"/>
    <cellStyle name="Normal 2 2 2 4 13" xfId="305"/>
    <cellStyle name="Normal 2 2 2 4 2" xfId="306"/>
    <cellStyle name="Normal 2 2 2 4 2 10" xfId="307"/>
    <cellStyle name="Normal 2 2 2 4 2 11" xfId="308"/>
    <cellStyle name="Normal 2 2 2 4 2 12" xfId="309"/>
    <cellStyle name="Normal 2 2 2 4 2 13" xfId="310"/>
    <cellStyle name="Normal 2 2 2 4 2 14" xfId="311"/>
    <cellStyle name="Normal 2 2 2 4 2 2" xfId="312"/>
    <cellStyle name="Normal 2 2 2 4 2 3" xfId="313"/>
    <cellStyle name="Normal 2 2 2 4 2 4" xfId="314"/>
    <cellStyle name="Normal 2 2 2 4 2 5" xfId="315"/>
    <cellStyle name="Normal 2 2 2 4 2 6" xfId="316"/>
    <cellStyle name="Normal 2 2 2 4 2 7" xfId="317"/>
    <cellStyle name="Normal 2 2 2 4 2 8" xfId="318"/>
    <cellStyle name="Normal 2 2 2 4 2 9" xfId="319"/>
    <cellStyle name="Normal 2 2 2 4 3" xfId="320"/>
    <cellStyle name="Normal 2 2 2 4 4" xfId="321"/>
    <cellStyle name="Normal 2 2 2 4 5" xfId="322"/>
    <cellStyle name="Normal 2 2 2 4 6" xfId="323"/>
    <cellStyle name="Normal 2 2 2 4 7" xfId="324"/>
    <cellStyle name="Normal 2 2 2 4 8" xfId="325"/>
    <cellStyle name="Normal 2 2 2 4 9" xfId="326"/>
    <cellStyle name="Normal 2 2 2 5" xfId="327"/>
    <cellStyle name="Normal 2 2 2 6" xfId="328"/>
    <cellStyle name="Normal 2 2 2 7" xfId="329"/>
    <cellStyle name="Normal 2 2 2 8" xfId="330"/>
    <cellStyle name="Normal 2 2 2 9" xfId="331"/>
    <cellStyle name="Normal 2 2 3" xfId="332"/>
    <cellStyle name="Normal 2 2 4" xfId="333"/>
    <cellStyle name="Normal 2 2 5" xfId="334"/>
    <cellStyle name="Normal 2 2 6" xfId="335"/>
    <cellStyle name="Normal 2 2 7" xfId="336"/>
    <cellStyle name="Normal 2 2 8" xfId="337"/>
    <cellStyle name="Normal 2 2 9" xfId="338"/>
    <cellStyle name="Normal 2 20" xfId="339"/>
    <cellStyle name="Normal 2 21" xfId="340"/>
    <cellStyle name="Normal 2 22" xfId="341"/>
    <cellStyle name="Normal 2 23" xfId="342"/>
    <cellStyle name="Normal 2 24" xfId="343"/>
    <cellStyle name="Normal 2 3" xfId="344"/>
    <cellStyle name="Normal 2 3 10" xfId="345"/>
    <cellStyle name="Normal 2 3 11" xfId="346"/>
    <cellStyle name="Normal 2 3 12" xfId="347"/>
    <cellStyle name="Normal 2 3 13" xfId="348"/>
    <cellStyle name="Normal 2 3 14" xfId="349"/>
    <cellStyle name="Normal 2 3 15" xfId="350"/>
    <cellStyle name="Normal 2 3 16" xfId="351"/>
    <cellStyle name="Normal 2 3 17" xfId="352"/>
    <cellStyle name="Normal 2 3 18" xfId="353"/>
    <cellStyle name="Normal 2 3 2" xfId="354"/>
    <cellStyle name="Normal 2 3 2 10" xfId="355"/>
    <cellStyle name="Normal 2 3 2 11" xfId="356"/>
    <cellStyle name="Normal 2 3 2 12" xfId="357"/>
    <cellStyle name="Normal 2 3 2 13" xfId="358"/>
    <cellStyle name="Normal 2 3 2 14" xfId="359"/>
    <cellStyle name="Normal 2 3 2 15" xfId="360"/>
    <cellStyle name="Normal 2 3 2 16" xfId="361"/>
    <cellStyle name="Normal 2 3 2 17" xfId="362"/>
    <cellStyle name="Normal 2 3 2 18" xfId="363"/>
    <cellStyle name="Normal 2 3 2 19" xfId="364"/>
    <cellStyle name="Normal 2 3 2 2" xfId="365"/>
    <cellStyle name="Normal 2 3 2 20" xfId="366"/>
    <cellStyle name="Normal 2 3 2 21" xfId="367"/>
    <cellStyle name="Normal 2 3 2 22" xfId="368"/>
    <cellStyle name="Normal 2 3 2 23" xfId="369"/>
    <cellStyle name="Normal 2 3 2 24" xfId="370"/>
    <cellStyle name="Normal 2 3 2 25" xfId="371"/>
    <cellStyle name="Normal 2 3 2 26" xfId="372"/>
    <cellStyle name="Normal 2 3 2 27" xfId="373"/>
    <cellStyle name="Normal 2 3 2 28" xfId="374"/>
    <cellStyle name="Normal 2 3 2 29" xfId="375"/>
    <cellStyle name="Normal 2 3 2 3" xfId="376"/>
    <cellStyle name="Normal 2 3 2 30" xfId="377"/>
    <cellStyle name="Normal 2 3 2 31" xfId="378"/>
    <cellStyle name="Normal 2 3 2 32" xfId="379"/>
    <cellStyle name="Normal 2 3 2 33" xfId="380"/>
    <cellStyle name="Normal 2 3 2 34" xfId="381"/>
    <cellStyle name="Normal 2 3 2 35" xfId="382"/>
    <cellStyle name="Normal 2 3 2 4" xfId="383"/>
    <cellStyle name="Normal 2 3 2 4 10" xfId="384"/>
    <cellStyle name="Normal 2 3 2 4 11" xfId="385"/>
    <cellStyle name="Normal 2 3 2 4 12" xfId="386"/>
    <cellStyle name="Normal 2 3 2 4 13" xfId="387"/>
    <cellStyle name="Normal 2 3 2 4 2" xfId="388"/>
    <cellStyle name="Normal 2 3 2 4 2 10" xfId="389"/>
    <cellStyle name="Normal 2 3 2 4 2 11" xfId="390"/>
    <cellStyle name="Normal 2 3 2 4 2 12" xfId="391"/>
    <cellStyle name="Normal 2 3 2 4 2 13" xfId="392"/>
    <cellStyle name="Normal 2 3 2 4 2 14" xfId="393"/>
    <cellStyle name="Normal 2 3 2 4 2 2" xfId="394"/>
    <cellStyle name="Normal 2 3 2 4 2 3" xfId="395"/>
    <cellStyle name="Normal 2 3 2 4 2 4" xfId="396"/>
    <cellStyle name="Normal 2 3 2 4 2 5" xfId="397"/>
    <cellStyle name="Normal 2 3 2 4 2 6" xfId="398"/>
    <cellStyle name="Normal 2 3 2 4 2 7" xfId="399"/>
    <cellStyle name="Normal 2 3 2 4 2 8" xfId="400"/>
    <cellStyle name="Normal 2 3 2 4 2 9" xfId="401"/>
    <cellStyle name="Normal 2 3 2 4 3" xfId="402"/>
    <cellStyle name="Normal 2 3 2 4 4" xfId="403"/>
    <cellStyle name="Normal 2 3 2 4 5" xfId="404"/>
    <cellStyle name="Normal 2 3 2 4 6" xfId="405"/>
    <cellStyle name="Normal 2 3 2 4 7" xfId="406"/>
    <cellStyle name="Normal 2 3 2 4 8" xfId="407"/>
    <cellStyle name="Normal 2 3 2 4 9" xfId="408"/>
    <cellStyle name="Normal 2 3 2 5" xfId="409"/>
    <cellStyle name="Normal 2 3 2 6" xfId="410"/>
    <cellStyle name="Normal 2 3 2 7" xfId="411"/>
    <cellStyle name="Normal 2 3 2 8" xfId="412"/>
    <cellStyle name="Normal 2 3 2 9" xfId="413"/>
    <cellStyle name="Normal 2 3 2_Segment Restate" xfId="414"/>
    <cellStyle name="Normal 2 3 3" xfId="415"/>
    <cellStyle name="Normal 2 3 4" xfId="416"/>
    <cellStyle name="Normal 2 3 5" xfId="417"/>
    <cellStyle name="Normal 2 3 6" xfId="418"/>
    <cellStyle name="Normal 2 3 7" xfId="419"/>
    <cellStyle name="Normal 2 3 8" xfId="420"/>
    <cellStyle name="Normal 2 3 9" xfId="421"/>
    <cellStyle name="Normal 2 3_Segment Restate" xfId="422"/>
    <cellStyle name="Normal 2 4" xfId="423"/>
    <cellStyle name="Normal 2 4 10" xfId="424"/>
    <cellStyle name="Normal 2 4 11" xfId="425"/>
    <cellStyle name="Normal 2 4 12" xfId="426"/>
    <cellStyle name="Normal 2 4 13" xfId="427"/>
    <cellStyle name="Normal 2 4 14" xfId="428"/>
    <cellStyle name="Normal 2 4 15" xfId="429"/>
    <cellStyle name="Normal 2 4 16" xfId="430"/>
    <cellStyle name="Normal 2 4 17" xfId="431"/>
    <cellStyle name="Normal 2 4 2" xfId="432"/>
    <cellStyle name="Normal 2 4 2 10" xfId="433"/>
    <cellStyle name="Normal 2 4 2 11" xfId="434"/>
    <cellStyle name="Normal 2 4 2 12" xfId="435"/>
    <cellStyle name="Normal 2 4 2 13" xfId="436"/>
    <cellStyle name="Normal 2 4 2 14" xfId="437"/>
    <cellStyle name="Normal 2 4 2 15" xfId="438"/>
    <cellStyle name="Normal 2 4 2 16" xfId="439"/>
    <cellStyle name="Normal 2 4 2 17" xfId="440"/>
    <cellStyle name="Normal 2 4 2 18" xfId="441"/>
    <cellStyle name="Normal 2 4 2 19" xfId="442"/>
    <cellStyle name="Normal 2 4 2 2" xfId="443"/>
    <cellStyle name="Normal 2 4 2 20" xfId="444"/>
    <cellStyle name="Normal 2 4 2 21" xfId="445"/>
    <cellStyle name="Normal 2 4 2 22" xfId="446"/>
    <cellStyle name="Normal 2 4 2 23" xfId="447"/>
    <cellStyle name="Normal 2 4 2 24" xfId="448"/>
    <cellStyle name="Normal 2 4 2 25" xfId="449"/>
    <cellStyle name="Normal 2 4 2 26" xfId="450"/>
    <cellStyle name="Normal 2 4 2 27" xfId="451"/>
    <cellStyle name="Normal 2 4 2 28" xfId="452"/>
    <cellStyle name="Normal 2 4 2 29" xfId="453"/>
    <cellStyle name="Normal 2 4 2 3" xfId="454"/>
    <cellStyle name="Normal 2 4 2 30" xfId="455"/>
    <cellStyle name="Normal 2 4 2 31" xfId="456"/>
    <cellStyle name="Normal 2 4 2 32" xfId="457"/>
    <cellStyle name="Normal 2 4 2 33" xfId="458"/>
    <cellStyle name="Normal 2 4 2 34" xfId="459"/>
    <cellStyle name="Normal 2 4 2 35" xfId="460"/>
    <cellStyle name="Normal 2 4 2 4" xfId="461"/>
    <cellStyle name="Normal 2 4 2 4 10" xfId="462"/>
    <cellStyle name="Normal 2 4 2 4 11" xfId="463"/>
    <cellStyle name="Normal 2 4 2 4 12" xfId="464"/>
    <cellStyle name="Normal 2 4 2 4 13" xfId="465"/>
    <cellStyle name="Normal 2 4 2 4 2" xfId="466"/>
    <cellStyle name="Normal 2 4 2 4 2 10" xfId="467"/>
    <cellStyle name="Normal 2 4 2 4 2 11" xfId="468"/>
    <cellStyle name="Normal 2 4 2 4 2 12" xfId="469"/>
    <cellStyle name="Normal 2 4 2 4 2 13" xfId="470"/>
    <cellStyle name="Normal 2 4 2 4 2 14" xfId="471"/>
    <cellStyle name="Normal 2 4 2 4 2 2" xfId="472"/>
    <cellStyle name="Normal 2 4 2 4 2 3" xfId="473"/>
    <cellStyle name="Normal 2 4 2 4 2 4" xfId="474"/>
    <cellStyle name="Normal 2 4 2 4 2 5" xfId="475"/>
    <cellStyle name="Normal 2 4 2 4 2 6" xfId="476"/>
    <cellStyle name="Normal 2 4 2 4 2 7" xfId="477"/>
    <cellStyle name="Normal 2 4 2 4 2 8" xfId="478"/>
    <cellStyle name="Normal 2 4 2 4 2 9" xfId="479"/>
    <cellStyle name="Normal 2 4 2 4 3" xfId="480"/>
    <cellStyle name="Normal 2 4 2 4 4" xfId="481"/>
    <cellStyle name="Normal 2 4 2 4 5" xfId="482"/>
    <cellStyle name="Normal 2 4 2 4 6" xfId="483"/>
    <cellStyle name="Normal 2 4 2 4 7" xfId="484"/>
    <cellStyle name="Normal 2 4 2 4 8" xfId="485"/>
    <cellStyle name="Normal 2 4 2 4 9" xfId="486"/>
    <cellStyle name="Normal 2 4 2 5" xfId="487"/>
    <cellStyle name="Normal 2 4 2 6" xfId="488"/>
    <cellStyle name="Normal 2 4 2 7" xfId="489"/>
    <cellStyle name="Normal 2 4 2 8" xfId="490"/>
    <cellStyle name="Normal 2 4 2 9" xfId="491"/>
    <cellStyle name="Normal 2 4 3" xfId="492"/>
    <cellStyle name="Normal 2 4 4" xfId="493"/>
    <cellStyle name="Normal 2 4 5" xfId="494"/>
    <cellStyle name="Normal 2 4 6" xfId="495"/>
    <cellStyle name="Normal 2 4 7" xfId="496"/>
    <cellStyle name="Normal 2 4 8" xfId="497"/>
    <cellStyle name="Normal 2 4 9" xfId="498"/>
    <cellStyle name="Normal 2 5" xfId="499"/>
    <cellStyle name="Normal 2 6" xfId="500"/>
    <cellStyle name="Normal 2 6 10" xfId="501"/>
    <cellStyle name="Normal 2 6 11" xfId="502"/>
    <cellStyle name="Normal 2 6 12" xfId="503"/>
    <cellStyle name="Normal 2 6 13" xfId="504"/>
    <cellStyle name="Normal 2 6 14" xfId="505"/>
    <cellStyle name="Normal 2 6 15" xfId="506"/>
    <cellStyle name="Normal 2 6 16" xfId="507"/>
    <cellStyle name="Normal 2 6 17" xfId="508"/>
    <cellStyle name="Normal 2 6 18" xfId="509"/>
    <cellStyle name="Normal 2 6 19" xfId="510"/>
    <cellStyle name="Normal 2 6 2" xfId="511"/>
    <cellStyle name="Normal 2 6 2 10" xfId="512"/>
    <cellStyle name="Normal 2 6 2 2" xfId="513"/>
    <cellStyle name="Normal 2 6 2 3" xfId="514"/>
    <cellStyle name="Normal 2 6 2 4" xfId="515"/>
    <cellStyle name="Normal 2 6 2 5" xfId="516"/>
    <cellStyle name="Normal 2 6 2 6" xfId="517"/>
    <cellStyle name="Normal 2 6 2 7" xfId="518"/>
    <cellStyle name="Normal 2 6 2 8" xfId="519"/>
    <cellStyle name="Normal 2 6 2 9" xfId="520"/>
    <cellStyle name="Normal 2 6 20" xfId="521"/>
    <cellStyle name="Normal 2 6 21" xfId="522"/>
    <cellStyle name="Normal 2 6 22" xfId="523"/>
    <cellStyle name="Normal 2 6 3" xfId="524"/>
    <cellStyle name="Normal 2 6 4" xfId="525"/>
    <cellStyle name="Normal 2 6 5" xfId="526"/>
    <cellStyle name="Normal 2 6 6" xfId="527"/>
    <cellStyle name="Normal 2 6 7" xfId="528"/>
    <cellStyle name="Normal 2 6 8" xfId="529"/>
    <cellStyle name="Normal 2 6 9" xfId="530"/>
    <cellStyle name="Normal 2 7" xfId="531"/>
    <cellStyle name="Normal 2 8" xfId="532"/>
    <cellStyle name="Normal 2 9" xfId="533"/>
    <cellStyle name="Normal 23 2" xfId="534"/>
    <cellStyle name="Normal 23 3" xfId="535"/>
    <cellStyle name="Normal 23 4" xfId="536"/>
    <cellStyle name="Normal 23 5" xfId="537"/>
    <cellStyle name="Normal 27" xfId="538"/>
    <cellStyle name="Normal 29" xfId="539"/>
    <cellStyle name="Normal 2_Copy Inv file" xfId="540"/>
    <cellStyle name="Normal 3" xfId="541"/>
    <cellStyle name="Normal 3 10" xfId="542"/>
    <cellStyle name="Normal 3 11" xfId="543"/>
    <cellStyle name="Normal 3 12" xfId="544"/>
    <cellStyle name="Normal 3 13" xfId="545"/>
    <cellStyle name="Normal 3 14" xfId="546"/>
    <cellStyle name="Normal 3 15" xfId="547"/>
    <cellStyle name="Normal 3 16" xfId="548"/>
    <cellStyle name="Normal 3 17" xfId="549"/>
    <cellStyle name="Normal 3 18" xfId="550"/>
    <cellStyle name="Normal 3 19" xfId="551"/>
    <cellStyle name="Normal 3 2" xfId="552"/>
    <cellStyle name="Normal 3 2 10" xfId="553"/>
    <cellStyle name="Normal 3 2 11" xfId="554"/>
    <cellStyle name="Normal 3 2 12" xfId="555"/>
    <cellStyle name="Normal 3 2 13" xfId="556"/>
    <cellStyle name="Normal 3 2 14" xfId="557"/>
    <cellStyle name="Normal 3 2 15" xfId="558"/>
    <cellStyle name="Normal 3 2 16" xfId="559"/>
    <cellStyle name="Normal 3 2 17" xfId="560"/>
    <cellStyle name="Normal 3 2 18" xfId="561"/>
    <cellStyle name="Normal 3 2 19" xfId="562"/>
    <cellStyle name="Normal 3 2 2" xfId="563"/>
    <cellStyle name="Normal 3 2 2 10" xfId="564"/>
    <cellStyle name="Normal 3 2 2 11" xfId="565"/>
    <cellStyle name="Normal 3 2 2 12" xfId="566"/>
    <cellStyle name="Normal 3 2 2 13" xfId="567"/>
    <cellStyle name="Normal 3 2 2 14" xfId="568"/>
    <cellStyle name="Normal 3 2 2 15" xfId="569"/>
    <cellStyle name="Normal 3 2 2 2" xfId="570"/>
    <cellStyle name="Normal 3 2 2 2 10" xfId="571"/>
    <cellStyle name="Normal 3 2 2 2 11" xfId="572"/>
    <cellStyle name="Normal 3 2 2 2 12" xfId="573"/>
    <cellStyle name="Normal 3 2 2 2 13" xfId="574"/>
    <cellStyle name="Normal 3 2 2 2 14" xfId="575"/>
    <cellStyle name="Normal 3 2 2 2 15" xfId="576"/>
    <cellStyle name="Normal 3 2 2 2 16" xfId="577"/>
    <cellStyle name="Normal 3 2 2 2 17" xfId="578"/>
    <cellStyle name="Normal 3 2 2 2 18" xfId="579"/>
    <cellStyle name="Normal 3 2 2 2 19" xfId="580"/>
    <cellStyle name="Normal 3 2 2 2 2" xfId="581"/>
    <cellStyle name="Normal 3 2 2 2 2 10" xfId="582"/>
    <cellStyle name="Normal 3 2 2 2 2 2" xfId="583"/>
    <cellStyle name="Normal 3 2 2 2 2 3" xfId="584"/>
    <cellStyle name="Normal 3 2 2 2 2 4" xfId="585"/>
    <cellStyle name="Normal 3 2 2 2 2 5" xfId="586"/>
    <cellStyle name="Normal 3 2 2 2 2 6" xfId="587"/>
    <cellStyle name="Normal 3 2 2 2 2 7" xfId="588"/>
    <cellStyle name="Normal 3 2 2 2 2 8" xfId="589"/>
    <cellStyle name="Normal 3 2 2 2 2 9" xfId="590"/>
    <cellStyle name="Normal 3 2 2 2 20" xfId="591"/>
    <cellStyle name="Normal 3 2 2 2 21" xfId="592"/>
    <cellStyle name="Normal 3 2 2 2 3" xfId="593"/>
    <cellStyle name="Normal 3 2 2 2 4" xfId="594"/>
    <cellStyle name="Normal 3 2 2 2 5" xfId="595"/>
    <cellStyle name="Normal 3 2 2 2 6" xfId="596"/>
    <cellStyle name="Normal 3 2 2 2 7" xfId="597"/>
    <cellStyle name="Normal 3 2 2 2 8" xfId="598"/>
    <cellStyle name="Normal 3 2 2 2 9" xfId="599"/>
    <cellStyle name="Normal 3 2 2 3" xfId="600"/>
    <cellStyle name="Normal 3 2 2 4" xfId="601"/>
    <cellStyle name="Normal 3 2 2 5" xfId="602"/>
    <cellStyle name="Normal 3 2 2 6" xfId="603"/>
    <cellStyle name="Normal 3 2 2 7" xfId="604"/>
    <cellStyle name="Normal 3 2 2 8" xfId="605"/>
    <cellStyle name="Normal 3 2 2 9" xfId="606"/>
    <cellStyle name="Normal 3 2 20" xfId="607"/>
    <cellStyle name="Normal 3 2 21" xfId="608"/>
    <cellStyle name="Normal 3 2 22" xfId="609"/>
    <cellStyle name="Normal 3 2 23" xfId="610"/>
    <cellStyle name="Normal 3 2 24" xfId="611"/>
    <cellStyle name="Normal 3 2 25" xfId="612"/>
    <cellStyle name="Normal 3 2 26" xfId="613"/>
    <cellStyle name="Normal 3 2 27" xfId="614"/>
    <cellStyle name="Normal 3 2 28" xfId="615"/>
    <cellStyle name="Normal 3 2 29" xfId="616"/>
    <cellStyle name="Normal 3 2 3" xfId="617"/>
    <cellStyle name="Normal 3 2 3 10" xfId="618"/>
    <cellStyle name="Normal 3 2 3 2" xfId="619"/>
    <cellStyle name="Normal 3 2 3 2 10" xfId="620"/>
    <cellStyle name="Normal 3 2 3 2 11" xfId="621"/>
    <cellStyle name="Normal 3 2 3 2 12" xfId="622"/>
    <cellStyle name="Normal 3 2 3 2 13" xfId="623"/>
    <cellStyle name="Normal 3 2 3 2 14" xfId="624"/>
    <cellStyle name="Normal 3 2 3 2 15" xfId="625"/>
    <cellStyle name="Normal 3 2 3 2 16" xfId="626"/>
    <cellStyle name="Normal 3 2 3 2 17" xfId="627"/>
    <cellStyle name="Normal 3 2 3 2 18" xfId="628"/>
    <cellStyle name="Normal 3 2 3 2 19" xfId="629"/>
    <cellStyle name="Normal 3 2 3 2 2" xfId="630"/>
    <cellStyle name="Normal 3 2 3 2 20" xfId="631"/>
    <cellStyle name="Normal 3 2 3 2 3" xfId="632"/>
    <cellStyle name="Normal 3 2 3 2 4" xfId="633"/>
    <cellStyle name="Normal 3 2 3 2 5" xfId="634"/>
    <cellStyle name="Normal 3 2 3 2 6" xfId="635"/>
    <cellStyle name="Normal 3 2 3 2 7" xfId="636"/>
    <cellStyle name="Normal 3 2 3 2 8" xfId="637"/>
    <cellStyle name="Normal 3 2 3 2 9" xfId="638"/>
    <cellStyle name="Normal 3 2 3 3" xfId="639"/>
    <cellStyle name="Normal 3 2 3 4" xfId="640"/>
    <cellStyle name="Normal 3 2 3 5" xfId="641"/>
    <cellStyle name="Normal 3 2 3 6" xfId="642"/>
    <cellStyle name="Normal 3 2 3 7" xfId="643"/>
    <cellStyle name="Normal 3 2 3 8" xfId="644"/>
    <cellStyle name="Normal 3 2 3 9" xfId="645"/>
    <cellStyle name="Normal 3 2 30" xfId="646"/>
    <cellStyle name="Normal 3 2 31" xfId="647"/>
    <cellStyle name="Normal 3 2 32" xfId="648"/>
    <cellStyle name="Normal 3 2 33" xfId="649"/>
    <cellStyle name="Normal 3 2 34" xfId="650"/>
    <cellStyle name="Normal 3 2 35" xfId="651"/>
    <cellStyle name="Normal 3 2 4" xfId="652"/>
    <cellStyle name="Normal 3 2 4 2" xfId="653"/>
    <cellStyle name="Normal 3 2 4 3" xfId="654"/>
    <cellStyle name="Normal 3 2 4 4" xfId="655"/>
    <cellStyle name="Normal 3 2 5" xfId="656"/>
    <cellStyle name="Normal 3 2 6" xfId="657"/>
    <cellStyle name="Normal 3 2 7" xfId="658"/>
    <cellStyle name="Normal 3 2 8" xfId="659"/>
    <cellStyle name="Normal 3 2 9" xfId="660"/>
    <cellStyle name="Normal 3 20" xfId="661"/>
    <cellStyle name="Normal 3 21" xfId="662"/>
    <cellStyle name="Normal 3 22" xfId="663"/>
    <cellStyle name="Normal 3 2_IS Restate" xfId="664"/>
    <cellStyle name="Normal 3 3" xfId="665"/>
    <cellStyle name="Normal 3 3 2" xfId="666"/>
    <cellStyle name="Normal 3 4" xfId="667"/>
    <cellStyle name="Normal 3 4 2" xfId="668"/>
    <cellStyle name="Normal 3 5" xfId="669"/>
    <cellStyle name="Normal 3 5 10" xfId="670"/>
    <cellStyle name="Normal 3 5 11" xfId="671"/>
    <cellStyle name="Normal 3 5 12" xfId="672"/>
    <cellStyle name="Normal 3 5 13" xfId="673"/>
    <cellStyle name="Normal 3 5 14" xfId="674"/>
    <cellStyle name="Normal 3 5 15" xfId="675"/>
    <cellStyle name="Normal 3 5 16" xfId="676"/>
    <cellStyle name="Normal 3 5 17" xfId="677"/>
    <cellStyle name="Normal 3 5 18" xfId="678"/>
    <cellStyle name="Normal 3 5 19" xfId="679"/>
    <cellStyle name="Normal 3 5 2" xfId="680"/>
    <cellStyle name="Normal 3 5 2 10" xfId="681"/>
    <cellStyle name="Normal 3 5 2 2" xfId="682"/>
    <cellStyle name="Normal 3 5 2 3" xfId="683"/>
    <cellStyle name="Normal 3 5 2 4" xfId="684"/>
    <cellStyle name="Normal 3 5 2 5" xfId="685"/>
    <cellStyle name="Normal 3 5 2 6" xfId="686"/>
    <cellStyle name="Normal 3 5 2 7" xfId="687"/>
    <cellStyle name="Normal 3 5 2 8" xfId="688"/>
    <cellStyle name="Normal 3 5 2 9" xfId="689"/>
    <cellStyle name="Normal 3 5 20" xfId="690"/>
    <cellStyle name="Normal 3 5 21" xfId="691"/>
    <cellStyle name="Normal 3 5 3" xfId="692"/>
    <cellStyle name="Normal 3 5 4" xfId="693"/>
    <cellStyle name="Normal 3 5 5" xfId="694"/>
    <cellStyle name="Normal 3 5 6" xfId="695"/>
    <cellStyle name="Normal 3 5 7" xfId="696"/>
    <cellStyle name="Normal 3 5 8" xfId="697"/>
    <cellStyle name="Normal 3 5 9" xfId="698"/>
    <cellStyle name="Normal 3 6" xfId="699"/>
    <cellStyle name="Normal 3 7" xfId="700"/>
    <cellStyle name="Normal 3 8" xfId="701"/>
    <cellStyle name="Normal 3 9" xfId="702"/>
    <cellStyle name="Normal 33" xfId="703"/>
    <cellStyle name="Normal 34" xfId="704"/>
    <cellStyle name="Normal 35" xfId="705"/>
    <cellStyle name="Normal 36" xfId="706"/>
    <cellStyle name="Normal 4" xfId="707"/>
    <cellStyle name="Normal 4 10" xfId="708"/>
    <cellStyle name="Normal 4 2" xfId="709"/>
    <cellStyle name="Normal 4 2 10" xfId="710"/>
    <cellStyle name="Normal 4 2 11" xfId="711"/>
    <cellStyle name="Normal 4 2 12" xfId="712"/>
    <cellStyle name="Normal 4 2 13" xfId="713"/>
    <cellStyle name="Normal 4 2 14" xfId="714"/>
    <cellStyle name="Normal 4 2 15" xfId="715"/>
    <cellStyle name="Normal 4 2 16" xfId="716"/>
    <cellStyle name="Normal 4 2 17" xfId="717"/>
    <cellStyle name="Normal 4 2 2" xfId="718"/>
    <cellStyle name="Normal 4 2 2 10" xfId="719"/>
    <cellStyle name="Normal 4 2 2 11" xfId="720"/>
    <cellStyle name="Normal 4 2 2 12" xfId="721"/>
    <cellStyle name="Normal 4 2 2 13" xfId="722"/>
    <cellStyle name="Normal 4 2 2 14" xfId="723"/>
    <cellStyle name="Normal 4 2 2 15" xfId="724"/>
    <cellStyle name="Normal 4 2 2 16" xfId="725"/>
    <cellStyle name="Normal 4 2 2 17" xfId="726"/>
    <cellStyle name="Normal 4 2 2 18" xfId="727"/>
    <cellStyle name="Normal 4 2 2 19" xfId="728"/>
    <cellStyle name="Normal 4 2 2 2" xfId="729"/>
    <cellStyle name="Normal 4 2 2 20" xfId="730"/>
    <cellStyle name="Normal 4 2 2 21" xfId="731"/>
    <cellStyle name="Normal 4 2 2 22" xfId="732"/>
    <cellStyle name="Normal 4 2 2 23" xfId="733"/>
    <cellStyle name="Normal 4 2 2 24" xfId="734"/>
    <cellStyle name="Normal 4 2 2 25" xfId="735"/>
    <cellStyle name="Normal 4 2 2 26" xfId="736"/>
    <cellStyle name="Normal 4 2 2 27" xfId="737"/>
    <cellStyle name="Normal 4 2 2 28" xfId="738"/>
    <cellStyle name="Normal 4 2 2 29" xfId="739"/>
    <cellStyle name="Normal 4 2 2 3" xfId="740"/>
    <cellStyle name="Normal 4 2 2 30" xfId="741"/>
    <cellStyle name="Normal 4 2 2 31" xfId="742"/>
    <cellStyle name="Normal 4 2 2 32" xfId="743"/>
    <cellStyle name="Normal 4 2 2 33" xfId="744"/>
    <cellStyle name="Normal 4 2 2 34" xfId="745"/>
    <cellStyle name="Normal 4 2 2 35" xfId="746"/>
    <cellStyle name="Normal 4 2 2 4" xfId="747"/>
    <cellStyle name="Normal 4 2 2 4 10" xfId="748"/>
    <cellStyle name="Normal 4 2 2 4 11" xfId="749"/>
    <cellStyle name="Normal 4 2 2 4 12" xfId="750"/>
    <cellStyle name="Normal 4 2 2 4 13" xfId="751"/>
    <cellStyle name="Normal 4 2 2 4 2" xfId="752"/>
    <cellStyle name="Normal 4 2 2 4 2 10" xfId="753"/>
    <cellStyle name="Normal 4 2 2 4 2 11" xfId="754"/>
    <cellStyle name="Normal 4 2 2 4 2 12" xfId="755"/>
    <cellStyle name="Normal 4 2 2 4 2 13" xfId="756"/>
    <cellStyle name="Normal 4 2 2 4 2 14" xfId="757"/>
    <cellStyle name="Normal 4 2 2 4 2 2" xfId="758"/>
    <cellStyle name="Normal 4 2 2 4 2 3" xfId="759"/>
    <cellStyle name="Normal 4 2 2 4 2 4" xfId="760"/>
    <cellStyle name="Normal 4 2 2 4 2 5" xfId="761"/>
    <cellStyle name="Normal 4 2 2 4 2 6" xfId="762"/>
    <cellStyle name="Normal 4 2 2 4 2 7" xfId="763"/>
    <cellStyle name="Normal 4 2 2 4 2 8" xfId="764"/>
    <cellStyle name="Normal 4 2 2 4 2 9" xfId="765"/>
    <cellStyle name="Normal 4 2 2 4 3" xfId="766"/>
    <cellStyle name="Normal 4 2 2 4 4" xfId="767"/>
    <cellStyle name="Normal 4 2 2 4 5" xfId="768"/>
    <cellStyle name="Normal 4 2 2 4 6" xfId="769"/>
    <cellStyle name="Normal 4 2 2 4 7" xfId="770"/>
    <cellStyle name="Normal 4 2 2 4 8" xfId="771"/>
    <cellStyle name="Normal 4 2 2 4 9" xfId="772"/>
    <cellStyle name="Normal 4 2 2 5" xfId="773"/>
    <cellStyle name="Normal 4 2 2 6" xfId="774"/>
    <cellStyle name="Normal 4 2 2 7" xfId="775"/>
    <cellStyle name="Normal 4 2 2 8" xfId="776"/>
    <cellStyle name="Normal 4 2 2 9" xfId="777"/>
    <cellStyle name="Normal 4 2 2_Segment Restate" xfId="778"/>
    <cellStyle name="Normal 4 2 3" xfId="779"/>
    <cellStyle name="Normal 4 2 4" xfId="780"/>
    <cellStyle name="Normal 4 2 5" xfId="781"/>
    <cellStyle name="Normal 4 2 6" xfId="782"/>
    <cellStyle name="Normal 4 2 7" xfId="783"/>
    <cellStyle name="Normal 4 2 8" xfId="784"/>
    <cellStyle name="Normal 4 2 9" xfId="785"/>
    <cellStyle name="Normal 4 2_Segment Restate" xfId="786"/>
    <cellStyle name="Normal 4 3" xfId="787"/>
    <cellStyle name="Normal 4 3 10" xfId="788"/>
    <cellStyle name="Normal 4 3 11" xfId="789"/>
    <cellStyle name="Normal 4 3 2" xfId="790"/>
    <cellStyle name="Normal 4 3 3" xfId="791"/>
    <cellStyle name="Normal 4 3 4" xfId="792"/>
    <cellStyle name="Normal 4 3 5" xfId="793"/>
    <cellStyle name="Normal 4 3 6" xfId="794"/>
    <cellStyle name="Normal 4 3 7" xfId="795"/>
    <cellStyle name="Normal 4 3 8" xfId="796"/>
    <cellStyle name="Normal 4 3 9" xfId="797"/>
    <cellStyle name="Normal 4 3_Segment Restate" xfId="798"/>
    <cellStyle name="Normal 4 4" xfId="799"/>
    <cellStyle name="Normal 4 4 10" xfId="800"/>
    <cellStyle name="Normal 4 4 11" xfId="801"/>
    <cellStyle name="Normal 4 4 12" xfId="802"/>
    <cellStyle name="Normal 4 4 13" xfId="803"/>
    <cellStyle name="Normal 4 4 14" xfId="804"/>
    <cellStyle name="Normal 4 4 15" xfId="805"/>
    <cellStyle name="Normal 4 4 16" xfId="806"/>
    <cellStyle name="Normal 4 4 17" xfId="807"/>
    <cellStyle name="Normal 4 4 18" xfId="808"/>
    <cellStyle name="Normal 4 4 19" xfId="809"/>
    <cellStyle name="Normal 4 4 2" xfId="810"/>
    <cellStyle name="Normal 4 4 20" xfId="811"/>
    <cellStyle name="Normal 4 4 3" xfId="812"/>
    <cellStyle name="Normal 4 4 4" xfId="813"/>
    <cellStyle name="Normal 4 4 5" xfId="814"/>
    <cellStyle name="Normal 4 4 6" xfId="815"/>
    <cellStyle name="Normal 4 4 7" xfId="816"/>
    <cellStyle name="Normal 4 4 8" xfId="817"/>
    <cellStyle name="Normal 4 4 9" xfId="818"/>
    <cellStyle name="Normal 4 5" xfId="819"/>
    <cellStyle name="Normal 4 6" xfId="820"/>
    <cellStyle name="Normal 4 7" xfId="821"/>
    <cellStyle name="Normal 4 8" xfId="822"/>
    <cellStyle name="Normal 4 9" xfId="823"/>
    <cellStyle name="Normal 4_Segment Restate" xfId="824"/>
    <cellStyle name="Normal 5" xfId="825"/>
    <cellStyle name="Normal 5 2" xfId="826"/>
    <cellStyle name="Normal 5 2 10" xfId="827"/>
    <cellStyle name="Normal 5 2 11" xfId="828"/>
    <cellStyle name="Normal 5 2 12" xfId="829"/>
    <cellStyle name="Normal 5 2 13" xfId="830"/>
    <cellStyle name="Normal 5 2 14" xfId="831"/>
    <cellStyle name="Normal 5 2 15" xfId="832"/>
    <cellStyle name="Normal 5 2 16" xfId="833"/>
    <cellStyle name="Normal 5 2 17" xfId="834"/>
    <cellStyle name="Normal 5 2 2" xfId="835"/>
    <cellStyle name="Normal 5 2 2 10" xfId="836"/>
    <cellStyle name="Normal 5 2 2 11" xfId="837"/>
    <cellStyle name="Normal 5 2 2 12" xfId="838"/>
    <cellStyle name="Normal 5 2 2 13" xfId="839"/>
    <cellStyle name="Normal 5 2 2 14" xfId="840"/>
    <cellStyle name="Normal 5 2 2 15" xfId="841"/>
    <cellStyle name="Normal 5 2 2 16" xfId="842"/>
    <cellStyle name="Normal 5 2 2 17" xfId="843"/>
    <cellStyle name="Normal 5 2 2 18" xfId="844"/>
    <cellStyle name="Normal 5 2 2 19" xfId="845"/>
    <cellStyle name="Normal 5 2 2 2" xfId="846"/>
    <cellStyle name="Normal 5 2 2 20" xfId="847"/>
    <cellStyle name="Normal 5 2 2 21" xfId="848"/>
    <cellStyle name="Normal 5 2 2 22" xfId="849"/>
    <cellStyle name="Normal 5 2 2 23" xfId="850"/>
    <cellStyle name="Normal 5 2 2 24" xfId="851"/>
    <cellStyle name="Normal 5 2 2 25" xfId="852"/>
    <cellStyle name="Normal 5 2 2 26" xfId="853"/>
    <cellStyle name="Normal 5 2 2 27" xfId="854"/>
    <cellStyle name="Normal 5 2 2 28" xfId="855"/>
    <cellStyle name="Normal 5 2 2 29" xfId="856"/>
    <cellStyle name="Normal 5 2 2 3" xfId="857"/>
    <cellStyle name="Normal 5 2 2 30" xfId="858"/>
    <cellStyle name="Normal 5 2 2 31" xfId="859"/>
    <cellStyle name="Normal 5 2 2 32" xfId="860"/>
    <cellStyle name="Normal 5 2 2 33" xfId="861"/>
    <cellStyle name="Normal 5 2 2 34" xfId="862"/>
    <cellStyle name="Normal 5 2 2 35" xfId="863"/>
    <cellStyle name="Normal 5 2 2 4" xfId="864"/>
    <cellStyle name="Normal 5 2 2 4 10" xfId="865"/>
    <cellStyle name="Normal 5 2 2 4 11" xfId="866"/>
    <cellStyle name="Normal 5 2 2 4 12" xfId="867"/>
    <cellStyle name="Normal 5 2 2 4 13" xfId="868"/>
    <cellStyle name="Normal 5 2 2 4 2" xfId="869"/>
    <cellStyle name="Normal 5 2 2 4 2 10" xfId="870"/>
    <cellStyle name="Normal 5 2 2 4 2 11" xfId="871"/>
    <cellStyle name="Normal 5 2 2 4 2 12" xfId="872"/>
    <cellStyle name="Normal 5 2 2 4 2 13" xfId="873"/>
    <cellStyle name="Normal 5 2 2 4 2 14" xfId="874"/>
    <cellStyle name="Normal 5 2 2 4 2 2" xfId="875"/>
    <cellStyle name="Normal 5 2 2 4 2 3" xfId="876"/>
    <cellStyle name="Normal 5 2 2 4 2 4" xfId="877"/>
    <cellStyle name="Normal 5 2 2 4 2 5" xfId="878"/>
    <cellStyle name="Normal 5 2 2 4 2 6" xfId="879"/>
    <cellStyle name="Normal 5 2 2 4 2 7" xfId="880"/>
    <cellStyle name="Normal 5 2 2 4 2 8" xfId="881"/>
    <cellStyle name="Normal 5 2 2 4 2 9" xfId="882"/>
    <cellStyle name="Normal 5 2 2 4 3" xfId="883"/>
    <cellStyle name="Normal 5 2 2 4 4" xfId="884"/>
    <cellStyle name="Normal 5 2 2 4 5" xfId="885"/>
    <cellStyle name="Normal 5 2 2 4 6" xfId="886"/>
    <cellStyle name="Normal 5 2 2 4 7" xfId="887"/>
    <cellStyle name="Normal 5 2 2 4 8" xfId="888"/>
    <cellStyle name="Normal 5 2 2 4 9" xfId="889"/>
    <cellStyle name="Normal 5 2 2 5" xfId="890"/>
    <cellStyle name="Normal 5 2 2 6" xfId="891"/>
    <cellStyle name="Normal 5 2 2 7" xfId="892"/>
    <cellStyle name="Normal 5 2 2 8" xfId="893"/>
    <cellStyle name="Normal 5 2 2 9" xfId="894"/>
    <cellStyle name="Normal 5 2 3" xfId="895"/>
    <cellStyle name="Normal 5 2 4" xfId="896"/>
    <cellStyle name="Normal 5 2 5" xfId="897"/>
    <cellStyle name="Normal 5 2 6" xfId="898"/>
    <cellStyle name="Normal 5 2 7" xfId="899"/>
    <cellStyle name="Normal 5 2 8" xfId="900"/>
    <cellStyle name="Normal 5 2 9" xfId="901"/>
    <cellStyle name="Normal 5 3" xfId="902"/>
    <cellStyle name="Normal 5 3 10" xfId="903"/>
    <cellStyle name="Normal 5 3 11" xfId="904"/>
    <cellStyle name="Normal 5 3 12" xfId="905"/>
    <cellStyle name="Normal 5 3 13" xfId="906"/>
    <cellStyle name="Normal 5 3 14" xfId="907"/>
    <cellStyle name="Normal 5 3 15" xfId="908"/>
    <cellStyle name="Normal 5 3 16" xfId="909"/>
    <cellStyle name="Normal 5 3 17" xfId="910"/>
    <cellStyle name="Normal 5 3 18" xfId="911"/>
    <cellStyle name="Normal 5 3 19" xfId="912"/>
    <cellStyle name="Normal 5 3 2" xfId="913"/>
    <cellStyle name="Normal 5 3 20" xfId="914"/>
    <cellStyle name="Normal 5 3 3" xfId="915"/>
    <cellStyle name="Normal 5 3 4" xfId="916"/>
    <cellStyle name="Normal 5 3 5" xfId="917"/>
    <cellStyle name="Normal 5 3 6" xfId="918"/>
    <cellStyle name="Normal 5 3 7" xfId="919"/>
    <cellStyle name="Normal 5 3 8" xfId="920"/>
    <cellStyle name="Normal 5 3 9" xfId="921"/>
    <cellStyle name="Normal 5 4" xfId="922"/>
    <cellStyle name="Normal 5 5" xfId="923"/>
    <cellStyle name="Normal 5 6" xfId="924"/>
    <cellStyle name="Normal 5 7" xfId="925"/>
    <cellStyle name="Normal 5 8" xfId="926"/>
    <cellStyle name="Normal 5 9" xfId="927"/>
    <cellStyle name="Normal 6" xfId="928"/>
    <cellStyle name="Normal 6 2" xfId="929"/>
    <cellStyle name="Normal 6 2 10" xfId="930"/>
    <cellStyle name="Normal 6 2 11" xfId="931"/>
    <cellStyle name="Normal 6 2 12" xfId="932"/>
    <cellStyle name="Normal 6 2 13" xfId="933"/>
    <cellStyle name="Normal 6 2 14" xfId="934"/>
    <cellStyle name="Normal 6 2 15" xfId="935"/>
    <cellStyle name="Normal 6 2 16" xfId="936"/>
    <cellStyle name="Normal 6 2 17" xfId="937"/>
    <cellStyle name="Normal 6 2 18" xfId="938"/>
    <cellStyle name="Normal 6 2 19" xfId="939"/>
    <cellStyle name="Normal 6 2 2" xfId="940"/>
    <cellStyle name="Normal 6 2 20" xfId="941"/>
    <cellStyle name="Normal 6 2 3" xfId="942"/>
    <cellStyle name="Normal 6 2 4" xfId="943"/>
    <cellStyle name="Normal 6 2 5" xfId="944"/>
    <cellStyle name="Normal 6 2 6" xfId="945"/>
    <cellStyle name="Normal 6 2 7" xfId="946"/>
    <cellStyle name="Normal 6 2 8" xfId="947"/>
    <cellStyle name="Normal 6 2 9" xfId="948"/>
    <cellStyle name="Normal 6 2_Segment Restate" xfId="949"/>
    <cellStyle name="Normal 6 3" xfId="950"/>
    <cellStyle name="Normal 6 4" xfId="951"/>
    <cellStyle name="Normal 6 5" xfId="952"/>
    <cellStyle name="Normal 6 6" xfId="953"/>
    <cellStyle name="Normal 6 7" xfId="954"/>
    <cellStyle name="Normal 6 8" xfId="955"/>
    <cellStyle name="Normal 6_Segment Restate" xfId="956"/>
    <cellStyle name="Normal 7" xfId="957"/>
    <cellStyle name="Normal 7 10" xfId="958"/>
    <cellStyle name="Normal 7 11" xfId="959"/>
    <cellStyle name="Normal 7 12" xfId="960"/>
    <cellStyle name="Normal 7 13" xfId="961"/>
    <cellStyle name="Normal 7 14" xfId="962"/>
    <cellStyle name="Normal 7 15" xfId="963"/>
    <cellStyle name="Normal 7 16" xfId="964"/>
    <cellStyle name="Normal 7 2" xfId="965"/>
    <cellStyle name="Normal 7 2 2" xfId="966"/>
    <cellStyle name="Normal 7 2_Segment Restate" xfId="967"/>
    <cellStyle name="Normal 7 3" xfId="968"/>
    <cellStyle name="Normal 7 4" xfId="969"/>
    <cellStyle name="Normal 7 5" xfId="970"/>
    <cellStyle name="Normal 7 6" xfId="971"/>
    <cellStyle name="Normal 7 7" xfId="972"/>
    <cellStyle name="Normal 7 8" xfId="973"/>
    <cellStyle name="Normal 7 9" xfId="974"/>
    <cellStyle name="Normal 7_Segment Restate" xfId="975"/>
    <cellStyle name="Normal 8" xfId="976"/>
    <cellStyle name="Normal 8 2" xfId="977"/>
    <cellStyle name="Normal 8 2 10" xfId="978"/>
    <cellStyle name="Normal 8 2 11" xfId="979"/>
    <cellStyle name="Normal 8 2 12" xfId="980"/>
    <cellStyle name="Normal 8 2 13" xfId="981"/>
    <cellStyle name="Normal 8 2 14" xfId="982"/>
    <cellStyle name="Normal 8 2 15" xfId="983"/>
    <cellStyle name="Normal 8 2 16" xfId="984"/>
    <cellStyle name="Normal 8 2 17" xfId="985"/>
    <cellStyle name="Normal 8 2 18" xfId="986"/>
    <cellStyle name="Normal 8 2 19" xfId="987"/>
    <cellStyle name="Normal 8 2 2" xfId="988"/>
    <cellStyle name="Normal 8 2 20" xfId="989"/>
    <cellStyle name="Normal 8 2 3" xfId="990"/>
    <cellStyle name="Normal 8 2 4" xfId="991"/>
    <cellStyle name="Normal 8 2 5" xfId="992"/>
    <cellStyle name="Normal 8 2 6" xfId="993"/>
    <cellStyle name="Normal 8 2 7" xfId="994"/>
    <cellStyle name="Normal 8 2 8" xfId="995"/>
    <cellStyle name="Normal 8 2 9" xfId="996"/>
    <cellStyle name="Normal 8 2_Segment Restate" xfId="997"/>
    <cellStyle name="Normal 8 3" xfId="998"/>
    <cellStyle name="Normal 8 4" xfId="999"/>
    <cellStyle name="Normal 8 5" xfId="1000"/>
    <cellStyle name="Normal 8 6" xfId="1001"/>
    <cellStyle name="Normal 8_Segment Restate" xfId="1002"/>
    <cellStyle name="Normal 9" xfId="1003"/>
    <cellStyle name="Normal 9 2" xfId="1004"/>
    <cellStyle name="Normal 9 3" xfId="1005"/>
    <cellStyle name="Normal_210A04M6_NL v3" xfId="1006"/>
    <cellStyle name="Normal_Bijlage persbericht 2001Q2" xfId="1007"/>
    <cellStyle name="Normal_Segment Restate" xfId="1008"/>
    <cellStyle name="Note 10" xfId="1009"/>
    <cellStyle name="Note 10 10" xfId="1010"/>
    <cellStyle name="Note 10 10 2" xfId="1011"/>
    <cellStyle name="Note 10 10 3" xfId="1012"/>
    <cellStyle name="Note 10 10_Segment Restate" xfId="1013"/>
    <cellStyle name="Note 10 11" xfId="1014"/>
    <cellStyle name="Note 10 12" xfId="1015"/>
    <cellStyle name="Note 10 2" xfId="1016"/>
    <cellStyle name="Note 10 2 2" xfId="1017"/>
    <cellStyle name="Note 10 2 3" xfId="1018"/>
    <cellStyle name="Note 10 2_Segment Restate" xfId="1019"/>
    <cellStyle name="Note 10 3" xfId="1020"/>
    <cellStyle name="Note 10 3 2" xfId="1021"/>
    <cellStyle name="Note 10 3 3" xfId="1022"/>
    <cellStyle name="Note 10 3_Segment Restate" xfId="1023"/>
    <cellStyle name="Note 10 4" xfId="1024"/>
    <cellStyle name="Note 10 4 2" xfId="1025"/>
    <cellStyle name="Note 10 4 3" xfId="1026"/>
    <cellStyle name="Note 10 4_Segment Restate" xfId="1027"/>
    <cellStyle name="Note 10 5" xfId="1028"/>
    <cellStyle name="Note 10 5 2" xfId="1029"/>
    <cellStyle name="Note 10 5 3" xfId="1030"/>
    <cellStyle name="Note 10 5_Segment Restate" xfId="1031"/>
    <cellStyle name="Note 10 6" xfId="1032"/>
    <cellStyle name="Note 10 6 2" xfId="1033"/>
    <cellStyle name="Note 10 6 3" xfId="1034"/>
    <cellStyle name="Note 10 6_Segment Restate" xfId="1035"/>
    <cellStyle name="Note 10 7" xfId="1036"/>
    <cellStyle name="Note 10 7 2" xfId="1037"/>
    <cellStyle name="Note 10 7 3" xfId="1038"/>
    <cellStyle name="Note 10 7_Segment Restate" xfId="1039"/>
    <cellStyle name="Note 10 8" xfId="1040"/>
    <cellStyle name="Note 10 8 2" xfId="1041"/>
    <cellStyle name="Note 10 8 3" xfId="1042"/>
    <cellStyle name="Note 10 8_Segment Restate" xfId="1043"/>
    <cellStyle name="Note 10 9" xfId="1044"/>
    <cellStyle name="Note 10 9 2" xfId="1045"/>
    <cellStyle name="Note 10 9 3" xfId="1046"/>
    <cellStyle name="Note 10 9_Segment Restate" xfId="1047"/>
    <cellStyle name="Note 10_Segment Restate" xfId="1048"/>
    <cellStyle name="Note 11" xfId="1049"/>
    <cellStyle name="Note 11 2" xfId="1050"/>
    <cellStyle name="Note 11 3" xfId="1051"/>
    <cellStyle name="Note 11_Segment Restate" xfId="1052"/>
    <cellStyle name="Note 12" xfId="1053"/>
    <cellStyle name="Note 12 2" xfId="1054"/>
    <cellStyle name="Note 12 3" xfId="1055"/>
    <cellStyle name="Note 12_Segment Restate" xfId="1056"/>
    <cellStyle name="Note 13" xfId="1057"/>
    <cellStyle name="Note 13 2" xfId="1058"/>
    <cellStyle name="Note 13 3" xfId="1059"/>
    <cellStyle name="Note 13_Segment Restate" xfId="1060"/>
    <cellStyle name="Note 14" xfId="1061"/>
    <cellStyle name="Note 14 2" xfId="1062"/>
    <cellStyle name="Note 14 3" xfId="1063"/>
    <cellStyle name="Note 14_Segment Restate" xfId="1064"/>
    <cellStyle name="Note 15" xfId="1065"/>
    <cellStyle name="Note 15 2" xfId="1066"/>
    <cellStyle name="Note 15 3" xfId="1067"/>
    <cellStyle name="Note 15_Segment Restate" xfId="1068"/>
    <cellStyle name="Note 16" xfId="1069"/>
    <cellStyle name="Note 16 2" xfId="1070"/>
    <cellStyle name="Note 16 3" xfId="1071"/>
    <cellStyle name="Note 16_Segment Restate" xfId="1072"/>
    <cellStyle name="Note 17" xfId="1073"/>
    <cellStyle name="Note 17 2" xfId="1074"/>
    <cellStyle name="Note 17 3" xfId="1075"/>
    <cellStyle name="Note 17_Segment Restate" xfId="1076"/>
    <cellStyle name="Note 18" xfId="1077"/>
    <cellStyle name="Note 18 2" xfId="1078"/>
    <cellStyle name="Note 18 3" xfId="1079"/>
    <cellStyle name="Note 18_Segment Restate" xfId="1080"/>
    <cellStyle name="Note 19" xfId="1081"/>
    <cellStyle name="Note 19 2" xfId="1082"/>
    <cellStyle name="Note 19 3" xfId="1083"/>
    <cellStyle name="Note 19_Segment Restate" xfId="1084"/>
    <cellStyle name="Note 2" xfId="1085"/>
    <cellStyle name="Note 2 2" xfId="1086"/>
    <cellStyle name="Note 2 2 2" xfId="1087"/>
    <cellStyle name="Note 2 2 3" xfId="1088"/>
    <cellStyle name="Note 2 2_Segment Restate" xfId="1089"/>
    <cellStyle name="Note 2 3" xfId="1090"/>
    <cellStyle name="Note 2 4" xfId="1091"/>
    <cellStyle name="Note 20" xfId="1092"/>
    <cellStyle name="Note 21" xfId="1093"/>
    <cellStyle name="Note 22" xfId="1094"/>
    <cellStyle name="Note 2_Segment Restate" xfId="1095"/>
    <cellStyle name="Note 3" xfId="1096"/>
    <cellStyle name="Note 3 2" xfId="1097"/>
    <cellStyle name="Note 3 2 2" xfId="1098"/>
    <cellStyle name="Note 3 2 3" xfId="1099"/>
    <cellStyle name="Note 3 2_Segment Restate" xfId="1100"/>
    <cellStyle name="Note 3 3" xfId="1101"/>
    <cellStyle name="Note 3 3 2" xfId="1102"/>
    <cellStyle name="Note 3 3 3" xfId="1103"/>
    <cellStyle name="Note 3 3_Segment Restate" xfId="1104"/>
    <cellStyle name="Note 3 4" xfId="1105"/>
    <cellStyle name="Note 3 4 2" xfId="1106"/>
    <cellStyle name="Note 3 4 3" xfId="1107"/>
    <cellStyle name="Note 3 4_Segment Restate" xfId="1108"/>
    <cellStyle name="Note 3 5" xfId="1109"/>
    <cellStyle name="Note 3 6" xfId="1110"/>
    <cellStyle name="Note 3_Segment Restate" xfId="1111"/>
    <cellStyle name="Note 4" xfId="1112"/>
    <cellStyle name="Note 4 2" xfId="1113"/>
    <cellStyle name="Note 4 2 2" xfId="1114"/>
    <cellStyle name="Note 4 2 3" xfId="1115"/>
    <cellStyle name="Note 4 2_Segment Restate" xfId="1116"/>
    <cellStyle name="Note 4 3" xfId="1117"/>
    <cellStyle name="Note 4 3 2" xfId="1118"/>
    <cellStyle name="Note 4 3 3" xfId="1119"/>
    <cellStyle name="Note 4 3_Segment Restate" xfId="1120"/>
    <cellStyle name="Note 4 4" xfId="1121"/>
    <cellStyle name="Note 4 4 2" xfId="1122"/>
    <cellStyle name="Note 4 4 3" xfId="1123"/>
    <cellStyle name="Note 4 4_Segment Restate" xfId="1124"/>
    <cellStyle name="Note 4 5" xfId="1125"/>
    <cellStyle name="Note 4 6" xfId="1126"/>
    <cellStyle name="Note 4_Segment Restate" xfId="1127"/>
    <cellStyle name="Note 5" xfId="1128"/>
    <cellStyle name="Note 5 2" xfId="1129"/>
    <cellStyle name="Note 5 2 2" xfId="1130"/>
    <cellStyle name="Note 5 2 3" xfId="1131"/>
    <cellStyle name="Note 5 2_Segment Restate" xfId="1132"/>
    <cellStyle name="Note 5 3" xfId="1133"/>
    <cellStyle name="Note 5 3 2" xfId="1134"/>
    <cellStyle name="Note 5 3 3" xfId="1135"/>
    <cellStyle name="Note 5 3_Segment Restate" xfId="1136"/>
    <cellStyle name="Note 5 4" xfId="1137"/>
    <cellStyle name="Note 5 5" xfId="1138"/>
    <cellStyle name="Note 5_Segment Restate" xfId="1139"/>
    <cellStyle name="Note 6" xfId="1140"/>
    <cellStyle name="Note 6 2" xfId="1141"/>
    <cellStyle name="Note 6 2 2" xfId="1142"/>
    <cellStyle name="Note 6 2 3" xfId="1143"/>
    <cellStyle name="Note 6 2_Segment Restate" xfId="1144"/>
    <cellStyle name="Note 6 3" xfId="1145"/>
    <cellStyle name="Note 6 3 2" xfId="1146"/>
    <cellStyle name="Note 6 3 3" xfId="1147"/>
    <cellStyle name="Note 6 3_Segment Restate" xfId="1148"/>
    <cellStyle name="Note 6 4" xfId="1149"/>
    <cellStyle name="Note 6 4 2" xfId="1150"/>
    <cellStyle name="Note 6 4 3" xfId="1151"/>
    <cellStyle name="Note 6 4_Segment Restate" xfId="1152"/>
    <cellStyle name="Note 6 5" xfId="1153"/>
    <cellStyle name="Note 6 6" xfId="1154"/>
    <cellStyle name="Note 6_Segment Restate" xfId="1155"/>
    <cellStyle name="Note 7" xfId="1156"/>
    <cellStyle name="Note 7 2" xfId="1157"/>
    <cellStyle name="Note 7 3" xfId="1158"/>
    <cellStyle name="Note 7_Segment Restate" xfId="1159"/>
    <cellStyle name="Note 8" xfId="1160"/>
    <cellStyle name="Note 8 10" xfId="1161"/>
    <cellStyle name="Note 8 10 2" xfId="1162"/>
    <cellStyle name="Note 8 10 3" xfId="1163"/>
    <cellStyle name="Note 8 10_Segment Restate" xfId="1164"/>
    <cellStyle name="Note 8 11" xfId="1165"/>
    <cellStyle name="Note 8 12" xfId="1166"/>
    <cellStyle name="Note 8 2" xfId="1167"/>
    <cellStyle name="Note 8 2 2" xfId="1168"/>
    <cellStyle name="Note 8 2 3" xfId="1169"/>
    <cellStyle name="Note 8 2_Segment Restate" xfId="1170"/>
    <cellStyle name="Note 8 3" xfId="1171"/>
    <cellStyle name="Note 8 3 2" xfId="1172"/>
    <cellStyle name="Note 8 3 3" xfId="1173"/>
    <cellStyle name="Note 8 3_Segment Restate" xfId="1174"/>
    <cellStyle name="Note 8 4" xfId="1175"/>
    <cellStyle name="Note 8 4 2" xfId="1176"/>
    <cellStyle name="Note 8 4 3" xfId="1177"/>
    <cellStyle name="Note 8 4_Segment Restate" xfId="1178"/>
    <cellStyle name="Note 8 5" xfId="1179"/>
    <cellStyle name="Note 8 5 2" xfId="1180"/>
    <cellStyle name="Note 8 5 3" xfId="1181"/>
    <cellStyle name="Note 8 5_Segment Restate" xfId="1182"/>
    <cellStyle name="Note 8 6" xfId="1183"/>
    <cellStyle name="Note 8 6 2" xfId="1184"/>
    <cellStyle name="Note 8 6 3" xfId="1185"/>
    <cellStyle name="Note 8 6_Segment Restate" xfId="1186"/>
    <cellStyle name="Note 8 7" xfId="1187"/>
    <cellStyle name="Note 8 7 2" xfId="1188"/>
    <cellStyle name="Note 8 7 3" xfId="1189"/>
    <cellStyle name="Note 8 7_Segment Restate" xfId="1190"/>
    <cellStyle name="Note 8 8" xfId="1191"/>
    <cellStyle name="Note 8 8 2" xfId="1192"/>
    <cellStyle name="Note 8 8 3" xfId="1193"/>
    <cellStyle name="Note 8 8_Segment Restate" xfId="1194"/>
    <cellStyle name="Note 8 9" xfId="1195"/>
    <cellStyle name="Note 8 9 2" xfId="1196"/>
    <cellStyle name="Note 8 9 3" xfId="1197"/>
    <cellStyle name="Note 8 9_Segment Restate" xfId="1198"/>
    <cellStyle name="Note 8_Segment Restate" xfId="1199"/>
    <cellStyle name="Note 9" xfId="1200"/>
    <cellStyle name="Note 9 10" xfId="1201"/>
    <cellStyle name="Note 9 10 2" xfId="1202"/>
    <cellStyle name="Note 9 10 3" xfId="1203"/>
    <cellStyle name="Note 9 10_Segment Restate" xfId="1204"/>
    <cellStyle name="Note 9 11" xfId="1205"/>
    <cellStyle name="Note 9 12" xfId="1206"/>
    <cellStyle name="Note 9 2" xfId="1207"/>
    <cellStyle name="Note 9 2 2" xfId="1208"/>
    <cellStyle name="Note 9 2 3" xfId="1209"/>
    <cellStyle name="Note 9 2_Segment Restate" xfId="1210"/>
    <cellStyle name="Note 9 3" xfId="1211"/>
    <cellStyle name="Note 9 3 2" xfId="1212"/>
    <cellStyle name="Note 9 3 3" xfId="1213"/>
    <cellStyle name="Note 9 3_Segment Restate" xfId="1214"/>
    <cellStyle name="Note 9 4" xfId="1215"/>
    <cellStyle name="Note 9 4 2" xfId="1216"/>
    <cellStyle name="Note 9 4 3" xfId="1217"/>
    <cellStyle name="Note 9 4_Segment Restate" xfId="1218"/>
    <cellStyle name="Note 9 5" xfId="1219"/>
    <cellStyle name="Note 9 5 2" xfId="1220"/>
    <cellStyle name="Note 9 5 3" xfId="1221"/>
    <cellStyle name="Note 9 5_Segment Restate" xfId="1222"/>
    <cellStyle name="Note 9 6" xfId="1223"/>
    <cellStyle name="Note 9 6 2" xfId="1224"/>
    <cellStyle name="Note 9 6 3" xfId="1225"/>
    <cellStyle name="Note 9 6_Segment Restate" xfId="1226"/>
    <cellStyle name="Note 9 7" xfId="1227"/>
    <cellStyle name="Note 9 7 2" xfId="1228"/>
    <cellStyle name="Note 9 7 3" xfId="1229"/>
    <cellStyle name="Note 9 7_Segment Restate" xfId="1230"/>
    <cellStyle name="Note 9 8" xfId="1231"/>
    <cellStyle name="Note 9 8 2" xfId="1232"/>
    <cellStyle name="Note 9 8 3" xfId="1233"/>
    <cellStyle name="Note 9 8_Segment Restate" xfId="1234"/>
    <cellStyle name="Note 9 9" xfId="1235"/>
    <cellStyle name="Note 9 9 2" xfId="1236"/>
    <cellStyle name="Note 9 9 3" xfId="1237"/>
    <cellStyle name="Note 9 9_Segment Restate" xfId="1238"/>
    <cellStyle name="Note 9_Segment Restate" xfId="1239"/>
    <cellStyle name="NumberFormat 2 3" xfId="1240"/>
    <cellStyle name="Output 2" xfId="1241"/>
    <cellStyle name="Output 2 2" xfId="1242"/>
    <cellStyle name="Output 2 3" xfId="1243"/>
    <cellStyle name="Output 2 4" xfId="1244"/>
    <cellStyle name="Output 3" xfId="1245"/>
    <cellStyle name="Output 4" xfId="1246"/>
    <cellStyle name="Output 5" xfId="1247"/>
    <cellStyle name="Percent 10" xfId="1248"/>
    <cellStyle name="Percent 13" xfId="1249"/>
    <cellStyle name="Percent 14" xfId="1250"/>
    <cellStyle name="Percent 2" xfId="1251"/>
    <cellStyle name="Percent 2 2" xfId="1252"/>
    <cellStyle name="Percent 2 3" xfId="1253"/>
    <cellStyle name="Percent 2 4" xfId="1254"/>
    <cellStyle name="Percent 2 5" xfId="1255"/>
    <cellStyle name="Percent 3" xfId="1256"/>
    <cellStyle name="Percent 3 2" xfId="1257"/>
    <cellStyle name="Percent 3 3" xfId="1258"/>
    <cellStyle name="Percent 3 4" xfId="1259"/>
    <cellStyle name="Percent 4" xfId="1260"/>
    <cellStyle name="Percent 4 2" xfId="1261"/>
    <cellStyle name="Percent 5" xfId="1262"/>
    <cellStyle name="Percent 6" xfId="1263"/>
    <cellStyle name="Percent 7" xfId="1264"/>
    <cellStyle name="Percent 8" xfId="1265"/>
    <cellStyle name="Percent 9" xfId="1266"/>
    <cellStyle name="PrintHierarchyHeading" xfId="1267"/>
    <cellStyle name="QIS5Area" xfId="1268"/>
    <cellStyle name="QIS5CalcCell" xfId="1269"/>
    <cellStyle name="QIS5Check" xfId="1270"/>
    <cellStyle name="QIS5Empty" xfId="1271"/>
    <cellStyle name="QIS5Fix" xfId="1272"/>
    <cellStyle name="QIS5Header" xfId="1273"/>
    <cellStyle name="QIS5InputCell" xfId="1274"/>
    <cellStyle name="QIS5Label" xfId="1275"/>
    <cellStyle name="QIS5Locked" xfId="1276"/>
    <cellStyle name="QIS5Output" xfId="1277"/>
    <cellStyle name="QIS5Param" xfId="1278"/>
    <cellStyle name="QIS5SheetHeader" xfId="1279"/>
    <cellStyle name="QIS5XLink" xfId="1280"/>
    <cellStyle name="Rossz" xfId="1281"/>
    <cellStyle name="Semleges" xfId="1282"/>
    <cellStyle name="Standaard 2" xfId="1283"/>
    <cellStyle name="Standaard_A" xfId="1284"/>
    <cellStyle name="Style 1" xfId="1285"/>
    <cellStyle name="Style 1 10" xfId="1286"/>
    <cellStyle name="Style 1 11" xfId="1287"/>
    <cellStyle name="Style 1 12" xfId="1288"/>
    <cellStyle name="Style 1 13" xfId="1289"/>
    <cellStyle name="Style 1 14" xfId="1290"/>
    <cellStyle name="Style 1 15" xfId="1291"/>
    <cellStyle name="Style 1 16" xfId="1292"/>
    <cellStyle name="Style 1 17" xfId="1293"/>
    <cellStyle name="Style 1 18" xfId="1294"/>
    <cellStyle name="Style 1 19" xfId="1295"/>
    <cellStyle name="Style 1 2" xfId="1296"/>
    <cellStyle name="Style 1 20" xfId="1297"/>
    <cellStyle name="Style 1 21" xfId="1298"/>
    <cellStyle name="Style 1 22" xfId="1299"/>
    <cellStyle name="Style 1 23" xfId="1300"/>
    <cellStyle name="Style 1 24" xfId="1301"/>
    <cellStyle name="Style 1 25" xfId="1302"/>
    <cellStyle name="Style 1 26" xfId="1303"/>
    <cellStyle name="Style 1 27" xfId="1304"/>
    <cellStyle name="Style 1 28" xfId="1305"/>
    <cellStyle name="Style 1 29" xfId="1306"/>
    <cellStyle name="Style 1 3" xfId="1307"/>
    <cellStyle name="Style 1 30" xfId="1308"/>
    <cellStyle name="Style 1 31" xfId="1309"/>
    <cellStyle name="Style 1 32" xfId="1310"/>
    <cellStyle name="Style 1 33" xfId="1311"/>
    <cellStyle name="Style 1 34" xfId="1312"/>
    <cellStyle name="Style 1 35" xfId="1313"/>
    <cellStyle name="Style 1 36" xfId="1314"/>
    <cellStyle name="Style 1 37" xfId="1315"/>
    <cellStyle name="Style 1 38" xfId="1316"/>
    <cellStyle name="Style 1 39" xfId="1317"/>
    <cellStyle name="Style 1 4" xfId="1318"/>
    <cellStyle name="Style 1 40" xfId="1319"/>
    <cellStyle name="Style 1 41" xfId="1320"/>
    <cellStyle name="Style 1 42" xfId="1321"/>
    <cellStyle name="Style 1 43" xfId="1322"/>
    <cellStyle name="Style 1 44" xfId="1323"/>
    <cellStyle name="Style 1 45" xfId="1324"/>
    <cellStyle name="Style 1 46" xfId="1325"/>
    <cellStyle name="Style 1 47" xfId="1326"/>
    <cellStyle name="Style 1 48" xfId="1327"/>
    <cellStyle name="Style 1 49" xfId="1328"/>
    <cellStyle name="Style 1 5" xfId="1329"/>
    <cellStyle name="Style 1 50" xfId="1330"/>
    <cellStyle name="Style 1 51" xfId="1331"/>
    <cellStyle name="Style 1 52" xfId="1332"/>
    <cellStyle name="Style 1 53" xfId="1333"/>
    <cellStyle name="Style 1 54" xfId="1334"/>
    <cellStyle name="Style 1 6" xfId="1335"/>
    <cellStyle name="Style 1 7" xfId="1336"/>
    <cellStyle name="Style 1 8" xfId="1337"/>
    <cellStyle name="Style 1 9" xfId="1338"/>
    <cellStyle name="Style 2" xfId="1339"/>
    <cellStyle name="Style 2 2" xfId="1340"/>
    <cellStyle name="Style 3" xfId="1341"/>
    <cellStyle name="Style 3 2" xfId="1342"/>
    <cellStyle name="Style 4" xfId="1343"/>
    <cellStyle name="Style 5" xfId="1344"/>
    <cellStyle name="Style 5 2" xfId="1345"/>
    <cellStyle name="Style 6" xfId="1346"/>
    <cellStyle name="Style 6 2" xfId="1347"/>
    <cellStyle name="Style 7" xfId="1348"/>
    <cellStyle name="Style 7 2" xfId="1349"/>
    <cellStyle name="Style 8" xfId="1350"/>
    <cellStyle name="Style 8 2" xfId="1351"/>
    <cellStyle name="Számítás" xfId="1352"/>
    <cellStyle name="Számítás 2" xfId="1353"/>
    <cellStyle name="Számítás 3" xfId="1354"/>
    <cellStyle name="Számítás 4" xfId="1355"/>
    <cellStyle name="Számítás_Segment Restate" xfId="1356"/>
    <cellStyle name="Title 2" xfId="1357"/>
    <cellStyle name="Title 3" xfId="1358"/>
    <cellStyle name="Total 2" xfId="1359"/>
    <cellStyle name="Total 2 2" xfId="1360"/>
    <cellStyle name="Total 2 3" xfId="1361"/>
    <cellStyle name="Total 2 4" xfId="1362"/>
    <cellStyle name="Total 2_Segment Restate" xfId="1363"/>
    <cellStyle name="Total 3" xfId="1364"/>
    <cellStyle name="Total 4" xfId="1365"/>
    <cellStyle name="Total 5" xfId="1366"/>
    <cellStyle name="Undefined" xfId="1367"/>
    <cellStyle name="Warning Text 2" xfId="1368"/>
    <cellStyle name="Warning Text 3" xfId="1369"/>
    <cellStyle name="Összesen" xfId="1370"/>
    <cellStyle name="Összesen 2" xfId="1371"/>
    <cellStyle name="Összesen 3" xfId="1372"/>
    <cellStyle name="Összesen 4" xfId="1373"/>
  </cellStyles>
  <dxfs count="3">
    <dxf>
      <font>
        <name val="Arial"/>
        <family val="0"/>
        <b val="0"/>
        <i val="0"/>
        <color rgb="00FFFFFF"/>
      </font>
    </dxf>
    <dxf>
      <font>
        <name val="Arial"/>
        <family val="0"/>
        <b val="1"/>
        <i val="0"/>
        <color rgb="00FFFFFF"/>
      </font>
      <border diagonalUp="false" diagonalDown="false">
        <left/>
        <right/>
        <top style="thin"/>
        <bottom/>
        <diagonal/>
      </border>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55.42"/>
    <col collapsed="false" customWidth="true" hidden="false" outlineLevel="0" max="2" min="2" style="169" width="12.28"/>
    <col collapsed="false" customWidth="true" hidden="false" outlineLevel="0" max="3" min="3" style="169" width="9.99"/>
    <col collapsed="false" customWidth="true" hidden="false" outlineLevel="0" max="4" min="4" style="169" width="11.28"/>
    <col collapsed="false" customWidth="true" hidden="false" outlineLevel="0" max="5" min="5" style="169" width="15.56"/>
    <col collapsed="false" customWidth="true" hidden="false" outlineLevel="0" max="6" min="6" style="169" width="9.7"/>
    <col collapsed="false" customWidth="true" hidden="false" outlineLevel="0" max="7" min="7" style="169" width="11.42"/>
    <col collapsed="false" customWidth="true" hidden="false" outlineLevel="0" max="8" min="8" style="169" width="10.99"/>
    <col collapsed="false" customWidth="true" hidden="false" outlineLevel="0" max="9" min="9" style="169" width="10.41"/>
    <col collapsed="false" customWidth="true" hidden="false" outlineLevel="0" max="10" min="10" style="169" width="10.28"/>
    <col collapsed="false" customWidth="false" hidden="false" outlineLevel="0" max="257" min="11" style="169" width="9.14"/>
  </cols>
  <sheetData>
    <row r="1" customFormat="false" ht="15.75" hidden="false" customHeight="true" outlineLevel="0" collapsed="false">
      <c r="A1" s="60" t="s">
        <v>265</v>
      </c>
      <c r="B1" s="173"/>
      <c r="C1" s="173"/>
      <c r="D1" s="173"/>
      <c r="E1" s="173"/>
      <c r="F1" s="173"/>
      <c r="G1" s="173"/>
      <c r="H1" s="173"/>
      <c r="I1" s="173"/>
      <c r="J1" s="174"/>
    </row>
    <row r="2" s="264" customFormat="true" ht="45" hidden="false" customHeight="false" outlineLevel="0" collapsed="false">
      <c r="A2" s="261" t="s">
        <v>162</v>
      </c>
      <c r="B2" s="262" t="s">
        <v>266</v>
      </c>
      <c r="C2" s="262" t="s">
        <v>267</v>
      </c>
      <c r="D2" s="262" t="s">
        <v>268</v>
      </c>
      <c r="E2" s="262" t="s">
        <v>269</v>
      </c>
      <c r="F2" s="262" t="s">
        <v>270</v>
      </c>
      <c r="G2" s="262" t="s">
        <v>246</v>
      </c>
      <c r="H2" s="262" t="s">
        <v>271</v>
      </c>
      <c r="I2" s="262" t="s">
        <v>189</v>
      </c>
      <c r="J2" s="263" t="s">
        <v>272</v>
      </c>
    </row>
    <row r="3" customFormat="false" ht="12" hidden="false" customHeight="true" outlineLevel="0" collapsed="false">
      <c r="A3" s="265"/>
      <c r="B3" s="266"/>
      <c r="C3" s="266"/>
      <c r="D3" s="266"/>
      <c r="E3" s="266"/>
      <c r="F3" s="266"/>
      <c r="G3" s="267"/>
      <c r="H3" s="266"/>
      <c r="I3" s="267"/>
      <c r="J3" s="267"/>
    </row>
    <row r="4" customFormat="false" ht="12" hidden="false" customHeight="true" outlineLevel="0" collapsed="false">
      <c r="A4" s="236" t="s">
        <v>273</v>
      </c>
      <c r="B4" s="234"/>
      <c r="C4" s="234"/>
      <c r="D4" s="234"/>
      <c r="E4" s="234"/>
      <c r="F4" s="234"/>
      <c r="G4" s="235"/>
      <c r="H4" s="234"/>
      <c r="I4" s="235"/>
      <c r="J4" s="235"/>
    </row>
    <row r="5" customFormat="false" ht="12" hidden="false" customHeight="true" outlineLevel="0" collapsed="false">
      <c r="A5" s="232"/>
      <c r="B5" s="234"/>
      <c r="C5" s="234"/>
      <c r="D5" s="234"/>
      <c r="E5" s="234"/>
      <c r="F5" s="234"/>
      <c r="G5" s="235"/>
      <c r="H5" s="234"/>
      <c r="I5" s="235"/>
      <c r="J5" s="235"/>
    </row>
    <row r="6" customFormat="false" ht="12" hidden="false" customHeight="true" outlineLevel="0" collapsed="false">
      <c r="A6" s="98" t="s">
        <v>274</v>
      </c>
      <c r="B6" s="104" t="n">
        <v>8387.070381</v>
      </c>
      <c r="C6" s="104" t="n">
        <v>8075.3999044641</v>
      </c>
      <c r="D6" s="104" t="n">
        <v>6471.30799196518</v>
      </c>
      <c r="E6" s="104" t="n">
        <v>-1531.9813027805</v>
      </c>
      <c r="F6" s="104" t="n">
        <v>1282.60053290752</v>
      </c>
      <c r="G6" s="105" t="n">
        <v>3800.278914</v>
      </c>
      <c r="H6" s="104" t="n">
        <v>26484.6764215563</v>
      </c>
      <c r="I6" s="105" t="n">
        <v>8.8620976312</v>
      </c>
      <c r="J6" s="105" t="n">
        <v>26493.5385191875</v>
      </c>
    </row>
    <row r="7" customFormat="false" ht="8.1" hidden="false" customHeight="true" outlineLevel="0" collapsed="false">
      <c r="A7" s="98"/>
      <c r="B7" s="104"/>
      <c r="C7" s="104"/>
      <c r="D7" s="104"/>
      <c r="E7" s="104"/>
      <c r="F7" s="104"/>
      <c r="G7" s="105"/>
      <c r="H7" s="104"/>
      <c r="I7" s="105"/>
      <c r="J7" s="105"/>
    </row>
    <row r="8" customFormat="false" ht="12" hidden="false" customHeight="true" outlineLevel="0" collapsed="false">
      <c r="A8" s="98" t="s">
        <v>275</v>
      </c>
      <c r="B8" s="104" t="n">
        <v>0</v>
      </c>
      <c r="C8" s="104" t="n">
        <v>586.0580880194</v>
      </c>
      <c r="D8" s="104" t="n">
        <v>0</v>
      </c>
      <c r="E8" s="104" t="n">
        <v>0</v>
      </c>
      <c r="F8" s="104" t="n">
        <v>0</v>
      </c>
      <c r="G8" s="105" t="n">
        <v>0</v>
      </c>
      <c r="H8" s="104" t="n">
        <v>586.0580880194</v>
      </c>
      <c r="I8" s="105" t="n">
        <v>0.4141453817</v>
      </c>
      <c r="J8" s="105" t="n">
        <v>586.4722334011</v>
      </c>
    </row>
    <row r="9" customFormat="false" ht="8.1" hidden="false" customHeight="true" outlineLevel="0" collapsed="false">
      <c r="A9" s="98"/>
      <c r="B9" s="104"/>
      <c r="C9" s="104"/>
      <c r="D9" s="104"/>
      <c r="E9" s="104"/>
      <c r="F9" s="104"/>
      <c r="G9" s="105"/>
      <c r="H9" s="104"/>
      <c r="I9" s="105"/>
      <c r="J9" s="105"/>
    </row>
    <row r="10" customFormat="false" ht="12" hidden="false" customHeight="true" outlineLevel="0" collapsed="false">
      <c r="A10" s="268" t="s">
        <v>207</v>
      </c>
      <c r="B10" s="104"/>
      <c r="C10" s="104"/>
      <c r="D10" s="104"/>
      <c r="E10" s="104"/>
      <c r="F10" s="104"/>
      <c r="G10" s="105"/>
      <c r="H10" s="104"/>
      <c r="I10" s="105"/>
      <c r="J10" s="105"/>
    </row>
    <row r="11" customFormat="false" ht="12" hidden="false" customHeight="true" outlineLevel="0" collapsed="false">
      <c r="A11" s="269" t="s">
        <v>208</v>
      </c>
      <c r="B11" s="104"/>
      <c r="C11" s="104"/>
      <c r="D11" s="104"/>
      <c r="E11" s="104"/>
      <c r="F11" s="104"/>
      <c r="G11" s="105"/>
      <c r="H11" s="104"/>
      <c r="I11" s="105"/>
      <c r="J11" s="105"/>
    </row>
    <row r="12" customFormat="false" ht="12" hidden="false" customHeight="true" outlineLevel="0" collapsed="false">
      <c r="A12" s="99" t="s">
        <v>276</v>
      </c>
      <c r="B12" s="104"/>
      <c r="C12" s="104"/>
      <c r="D12" s="104"/>
      <c r="E12" s="104"/>
      <c r="F12" s="104"/>
      <c r="G12" s="105"/>
      <c r="H12" s="104"/>
      <c r="I12" s="105"/>
      <c r="J12" s="105"/>
    </row>
    <row r="13" customFormat="false" ht="12" hidden="false" customHeight="true" outlineLevel="0" collapsed="false">
      <c r="A13" s="270" t="s">
        <v>277</v>
      </c>
      <c r="B13" s="104" t="n">
        <v>0</v>
      </c>
      <c r="C13" s="104" t="n">
        <v>0</v>
      </c>
      <c r="D13" s="104" t="n">
        <v>7.7832738855</v>
      </c>
      <c r="E13" s="104" t="n">
        <v>0</v>
      </c>
      <c r="F13" s="104" t="n">
        <v>0</v>
      </c>
      <c r="G13" s="105" t="n">
        <v>0</v>
      </c>
      <c r="H13" s="104" t="n">
        <v>7.7832738855</v>
      </c>
      <c r="I13" s="105" t="n">
        <v>0</v>
      </c>
      <c r="J13" s="105" t="n">
        <v>7.7832738855</v>
      </c>
    </row>
    <row r="14" customFormat="false" ht="12" hidden="false" customHeight="true" outlineLevel="0" collapsed="false">
      <c r="A14" s="99" t="s">
        <v>210</v>
      </c>
      <c r="B14" s="104" t="n">
        <v>0</v>
      </c>
      <c r="C14" s="104" t="n">
        <v>0</v>
      </c>
      <c r="D14" s="104" t="n">
        <v>0</v>
      </c>
      <c r="E14" s="104" t="n">
        <v>-392.4470619888</v>
      </c>
      <c r="F14" s="104" t="n">
        <v>0</v>
      </c>
      <c r="G14" s="105" t="n">
        <v>0</v>
      </c>
      <c r="H14" s="104" t="n">
        <v>-392.4470619888</v>
      </c>
      <c r="I14" s="105" t="n">
        <v>0</v>
      </c>
      <c r="J14" s="105" t="n">
        <v>-392.4470619888</v>
      </c>
    </row>
    <row r="15" customFormat="false" ht="12" hidden="false" customHeight="true" outlineLevel="0" collapsed="false">
      <c r="A15" s="99" t="s">
        <v>211</v>
      </c>
      <c r="B15" s="104" t="n">
        <v>0</v>
      </c>
      <c r="C15" s="104" t="n">
        <v>0</v>
      </c>
      <c r="D15" s="104" t="n">
        <v>-2.5832032183</v>
      </c>
      <c r="E15" s="104" t="n">
        <v>88.6298713272</v>
      </c>
      <c r="F15" s="104" t="n">
        <v>0</v>
      </c>
      <c r="G15" s="105" t="n">
        <v>0</v>
      </c>
      <c r="H15" s="104" t="n">
        <v>86.0466681089</v>
      </c>
      <c r="I15" s="105" t="n">
        <v>0</v>
      </c>
      <c r="J15" s="105" t="n">
        <v>86.0466681089</v>
      </c>
    </row>
    <row r="16" customFormat="false" ht="12" hidden="false" customHeight="true" outlineLevel="0" collapsed="false">
      <c r="A16" s="268"/>
      <c r="B16" s="104"/>
      <c r="C16" s="104"/>
      <c r="D16" s="104"/>
      <c r="E16" s="104"/>
      <c r="F16" s="104"/>
      <c r="G16" s="105"/>
      <c r="H16" s="104"/>
      <c r="I16" s="105"/>
      <c r="J16" s="105"/>
    </row>
    <row r="17" customFormat="false" ht="12" hidden="false" customHeight="true" outlineLevel="0" collapsed="false">
      <c r="A17" s="269" t="s">
        <v>212</v>
      </c>
      <c r="B17" s="104"/>
      <c r="C17" s="104"/>
      <c r="D17" s="104"/>
      <c r="E17" s="104"/>
      <c r="F17" s="104"/>
      <c r="G17" s="105"/>
      <c r="H17" s="104"/>
      <c r="I17" s="105"/>
      <c r="J17" s="105"/>
    </row>
    <row r="18" customFormat="false" ht="12" hidden="false" customHeight="true" outlineLevel="0" collapsed="false">
      <c r="A18" s="98" t="s">
        <v>278</v>
      </c>
      <c r="B18" s="104"/>
      <c r="C18" s="104"/>
      <c r="D18" s="104"/>
      <c r="E18" s="104"/>
      <c r="F18" s="104"/>
      <c r="G18" s="105"/>
      <c r="H18" s="104"/>
      <c r="I18" s="105"/>
      <c r="J18" s="105"/>
    </row>
    <row r="19" customFormat="false" ht="12" hidden="false" customHeight="true" outlineLevel="0" collapsed="false">
      <c r="A19" s="270" t="s">
        <v>279</v>
      </c>
      <c r="B19" s="104" t="n">
        <v>0</v>
      </c>
      <c r="C19" s="104" t="n">
        <v>0</v>
      </c>
      <c r="D19" s="104" t="n">
        <v>854.4524423951</v>
      </c>
      <c r="E19" s="104" t="n">
        <v>0</v>
      </c>
      <c r="F19" s="104" t="n">
        <v>0</v>
      </c>
      <c r="G19" s="105" t="n">
        <v>0</v>
      </c>
      <c r="H19" s="104" t="n">
        <v>854.4524423951</v>
      </c>
      <c r="I19" s="105" t="n">
        <v>0</v>
      </c>
      <c r="J19" s="105" t="n">
        <v>854.4524423951</v>
      </c>
    </row>
    <row r="20" customFormat="false" ht="12" hidden="false" customHeight="true" outlineLevel="0" collapsed="false">
      <c r="A20" s="98" t="s">
        <v>280</v>
      </c>
      <c r="B20" s="104"/>
      <c r="C20" s="104"/>
      <c r="D20" s="104"/>
      <c r="E20" s="104"/>
      <c r="F20" s="104"/>
      <c r="G20" s="105"/>
      <c r="H20" s="104"/>
      <c r="I20" s="105"/>
      <c r="J20" s="105"/>
    </row>
    <row r="21" customFormat="false" ht="12" hidden="false" customHeight="true" outlineLevel="0" collapsed="false">
      <c r="A21" s="270" t="s">
        <v>215</v>
      </c>
      <c r="B21" s="104" t="n">
        <v>0</v>
      </c>
      <c r="C21" s="104" t="n">
        <v>0</v>
      </c>
      <c r="D21" s="104" t="n">
        <v>-2122.007702235</v>
      </c>
      <c r="E21" s="104" t="n">
        <v>0</v>
      </c>
      <c r="F21" s="104" t="n">
        <v>0</v>
      </c>
      <c r="G21" s="105" t="n">
        <v>0</v>
      </c>
      <c r="H21" s="104" t="n">
        <v>-2122.007702235</v>
      </c>
      <c r="I21" s="105" t="n">
        <v>0</v>
      </c>
      <c r="J21" s="105" t="n">
        <v>-2122.007702235</v>
      </c>
    </row>
    <row r="22" customFormat="false" ht="12" hidden="false" customHeight="true" outlineLevel="0" collapsed="false">
      <c r="A22" s="98" t="s">
        <v>216</v>
      </c>
      <c r="B22" s="104" t="n">
        <v>0</v>
      </c>
      <c r="C22" s="104" t="n">
        <v>0</v>
      </c>
      <c r="D22" s="104" t="n">
        <v>-53.5463518161998</v>
      </c>
      <c r="E22" s="104" t="n">
        <v>0</v>
      </c>
      <c r="F22" s="104" t="n">
        <v>0</v>
      </c>
      <c r="G22" s="105" t="n">
        <v>0</v>
      </c>
      <c r="H22" s="104" t="n">
        <v>-53.5463518161998</v>
      </c>
      <c r="I22" s="105" t="n">
        <v>0</v>
      </c>
      <c r="J22" s="105" t="n">
        <v>-53.5463518161998</v>
      </c>
    </row>
    <row r="23" customFormat="false" ht="12" hidden="false" customHeight="true" outlineLevel="0" collapsed="false">
      <c r="A23" s="98" t="s">
        <v>217</v>
      </c>
      <c r="B23" s="104"/>
      <c r="C23" s="104"/>
      <c r="D23" s="104"/>
      <c r="E23" s="104"/>
      <c r="F23" s="104"/>
      <c r="G23" s="105"/>
      <c r="H23" s="104"/>
      <c r="I23" s="105"/>
      <c r="J23" s="105"/>
    </row>
    <row r="24" customFormat="false" ht="12" hidden="false" customHeight="true" outlineLevel="0" collapsed="false">
      <c r="A24" s="270" t="s">
        <v>281</v>
      </c>
      <c r="B24" s="104" t="n">
        <v>0</v>
      </c>
      <c r="C24" s="104" t="n">
        <v>0</v>
      </c>
      <c r="D24" s="104" t="n">
        <v>-38.2132853429</v>
      </c>
      <c r="E24" s="104" t="n">
        <v>16.0498677533</v>
      </c>
      <c r="F24" s="104" t="n">
        <v>90.6780961595002</v>
      </c>
      <c r="G24" s="105" t="n">
        <v>0</v>
      </c>
      <c r="H24" s="104" t="n">
        <v>68.5146785699002</v>
      </c>
      <c r="I24" s="105" t="n">
        <v>0</v>
      </c>
      <c r="J24" s="105" t="n">
        <v>68.5146785699002</v>
      </c>
    </row>
    <row r="25" customFormat="false" ht="12" hidden="false" customHeight="true" outlineLevel="0" collapsed="false">
      <c r="A25" s="98" t="s">
        <v>219</v>
      </c>
      <c r="B25" s="104" t="n">
        <v>0</v>
      </c>
      <c r="C25" s="104" t="n">
        <v>0</v>
      </c>
      <c r="D25" s="104" t="n">
        <v>0</v>
      </c>
      <c r="E25" s="104" t="n">
        <v>0</v>
      </c>
      <c r="F25" s="104" t="n">
        <v>9.0631199723</v>
      </c>
      <c r="G25" s="105" t="n">
        <v>0</v>
      </c>
      <c r="H25" s="104" t="n">
        <v>9.0631199723</v>
      </c>
      <c r="I25" s="105" t="n">
        <v>0</v>
      </c>
      <c r="J25" s="105" t="n">
        <v>9.0631199723</v>
      </c>
    </row>
    <row r="26" customFormat="false" ht="12" hidden="false" customHeight="true" outlineLevel="0" collapsed="false">
      <c r="A26" s="98" t="s">
        <v>220</v>
      </c>
      <c r="B26" s="104" t="n">
        <v>0</v>
      </c>
      <c r="C26" s="104" t="n">
        <v>0</v>
      </c>
      <c r="D26" s="104" t="n">
        <v>0</v>
      </c>
      <c r="E26" s="104" t="n">
        <v>0</v>
      </c>
      <c r="F26" s="104" t="n">
        <v>3.4277645211</v>
      </c>
      <c r="G26" s="105" t="n">
        <v>0</v>
      </c>
      <c r="H26" s="104" t="n">
        <v>3.4277645211</v>
      </c>
      <c r="I26" s="105" t="n">
        <v>0</v>
      </c>
      <c r="J26" s="105" t="n">
        <v>3.4277645211</v>
      </c>
    </row>
    <row r="27" customFormat="false" ht="12" hidden="false" customHeight="true" outlineLevel="0" collapsed="false">
      <c r="A27" s="99" t="s">
        <v>222</v>
      </c>
      <c r="B27" s="104" t="n">
        <v>0</v>
      </c>
      <c r="C27" s="104" t="n">
        <v>0</v>
      </c>
      <c r="D27" s="104" t="n">
        <v>264.3120390115</v>
      </c>
      <c r="E27" s="104" t="n">
        <v>0</v>
      </c>
      <c r="F27" s="104" t="n">
        <v>-38.8644439139</v>
      </c>
      <c r="G27" s="105" t="n">
        <v>0</v>
      </c>
      <c r="H27" s="104" t="n">
        <v>225.4475950976</v>
      </c>
      <c r="I27" s="105" t="n">
        <v>0</v>
      </c>
      <c r="J27" s="105" t="n">
        <v>225.4475950976</v>
      </c>
    </row>
    <row r="28" customFormat="false" ht="12" hidden="false" customHeight="true" outlineLevel="0" collapsed="false">
      <c r="A28" s="98" t="s">
        <v>223</v>
      </c>
      <c r="B28" s="104" t="n">
        <v>0</v>
      </c>
      <c r="C28" s="104" t="n">
        <v>-1.96310420500004</v>
      </c>
      <c r="D28" s="104" t="n">
        <v>0</v>
      </c>
      <c r="E28" s="104" t="n">
        <v>0</v>
      </c>
      <c r="F28" s="104" t="n">
        <v>0</v>
      </c>
      <c r="G28" s="105" t="n">
        <v>0</v>
      </c>
      <c r="H28" s="104" t="n">
        <v>-1.96310420500004</v>
      </c>
      <c r="I28" s="105" t="n">
        <v>6.3040866264</v>
      </c>
      <c r="J28" s="105" t="n">
        <v>4.34098242139996</v>
      </c>
    </row>
    <row r="29" s="274" customFormat="true" ht="12" hidden="false" customHeight="true" outlineLevel="0" collapsed="false">
      <c r="A29" s="271" t="s">
        <v>282</v>
      </c>
      <c r="B29" s="272" t="n">
        <v>0</v>
      </c>
      <c r="C29" s="272" t="n">
        <v>-1.96310420500004</v>
      </c>
      <c r="D29" s="272" t="n">
        <v>-1089.9903240389</v>
      </c>
      <c r="E29" s="272" t="n">
        <v>-287.7673229083</v>
      </c>
      <c r="F29" s="272" t="n">
        <v>64.3045367390002</v>
      </c>
      <c r="G29" s="273" t="n">
        <v>0</v>
      </c>
      <c r="H29" s="272" t="n">
        <v>-1315.4162144132</v>
      </c>
      <c r="I29" s="273" t="n">
        <v>6.3040866264</v>
      </c>
      <c r="J29" s="273" t="n">
        <v>-1309.1121277868</v>
      </c>
    </row>
    <row r="30" customFormat="false" ht="11.25" hidden="false" customHeight="false" outlineLevel="0" collapsed="false">
      <c r="A30" s="99"/>
      <c r="B30" s="136"/>
      <c r="C30" s="136"/>
      <c r="D30" s="136"/>
      <c r="E30" s="136"/>
      <c r="F30" s="136"/>
      <c r="G30" s="147"/>
      <c r="H30" s="136"/>
      <c r="I30" s="147"/>
      <c r="J30" s="147"/>
    </row>
    <row r="31" customFormat="false" ht="11.25" hidden="false" customHeight="false" outlineLevel="0" collapsed="false">
      <c r="A31" s="275" t="s">
        <v>283</v>
      </c>
      <c r="B31" s="272" t="n">
        <v>0</v>
      </c>
      <c r="C31" s="272" t="n">
        <v>584.0949838144</v>
      </c>
      <c r="D31" s="272" t="n">
        <v>-1089.9903240389</v>
      </c>
      <c r="E31" s="272" t="n">
        <v>-287.7673229083</v>
      </c>
      <c r="F31" s="272" t="n">
        <v>64.3045367390002</v>
      </c>
      <c r="G31" s="273" t="n">
        <v>0</v>
      </c>
      <c r="H31" s="272" t="n">
        <v>-729.3581263938</v>
      </c>
      <c r="I31" s="273" t="n">
        <v>6.7182320081</v>
      </c>
      <c r="J31" s="273" t="n">
        <v>-722.6398943857</v>
      </c>
    </row>
    <row r="32" customFormat="false" ht="12" hidden="false" customHeight="true" outlineLevel="0" collapsed="false">
      <c r="A32" s="98"/>
      <c r="B32" s="104"/>
      <c r="C32" s="104"/>
      <c r="D32" s="104"/>
      <c r="E32" s="104"/>
      <c r="F32" s="104"/>
      <c r="G32" s="105"/>
      <c r="H32" s="104"/>
      <c r="I32" s="105"/>
      <c r="J32" s="105"/>
    </row>
    <row r="33" customFormat="false" ht="12" hidden="false" customHeight="true" outlineLevel="0" collapsed="false">
      <c r="A33" s="98" t="s">
        <v>284</v>
      </c>
      <c r="B33" s="104" t="n">
        <v>1.275426</v>
      </c>
      <c r="C33" s="104" t="n">
        <v>0</v>
      </c>
      <c r="D33" s="104" t="n">
        <v>0</v>
      </c>
      <c r="E33" s="104" t="n">
        <v>0</v>
      </c>
      <c r="F33" s="104" t="n">
        <v>0</v>
      </c>
      <c r="G33" s="105" t="n">
        <v>0</v>
      </c>
      <c r="H33" s="104" t="n">
        <v>1.275426</v>
      </c>
      <c r="I33" s="105" t="n">
        <v>0</v>
      </c>
      <c r="J33" s="105" t="n">
        <v>1.275426</v>
      </c>
    </row>
    <row r="34" customFormat="false" ht="12" hidden="false" customHeight="true" outlineLevel="0" collapsed="false">
      <c r="A34" s="98" t="s">
        <v>285</v>
      </c>
      <c r="B34" s="104" t="n">
        <v>-9.973984</v>
      </c>
      <c r="C34" s="104" t="n">
        <v>-372.13021964</v>
      </c>
      <c r="D34" s="104" t="n">
        <v>0</v>
      </c>
      <c r="E34" s="104" t="n">
        <v>0</v>
      </c>
      <c r="F34" s="104" t="n">
        <v>0</v>
      </c>
      <c r="G34" s="105" t="n">
        <v>0</v>
      </c>
      <c r="H34" s="104" t="n">
        <v>-382.10420364</v>
      </c>
      <c r="I34" s="105" t="n">
        <v>0</v>
      </c>
      <c r="J34" s="105" t="n">
        <v>-382.10420364</v>
      </c>
    </row>
    <row r="35" customFormat="false" ht="12" hidden="false" customHeight="true" outlineLevel="0" collapsed="false">
      <c r="A35" s="98" t="s">
        <v>286</v>
      </c>
      <c r="B35" s="104" t="n">
        <v>0</v>
      </c>
      <c r="C35" s="104" t="n">
        <v>-27.2012708863</v>
      </c>
      <c r="D35" s="104" t="n">
        <v>0</v>
      </c>
      <c r="E35" s="104" t="n">
        <v>0</v>
      </c>
      <c r="F35" s="104" t="n">
        <v>0</v>
      </c>
      <c r="G35" s="105" t="n">
        <v>0</v>
      </c>
      <c r="H35" s="104" t="n">
        <v>-27.2012708863</v>
      </c>
      <c r="I35" s="105" t="n">
        <v>0</v>
      </c>
      <c r="J35" s="105" t="n">
        <v>-27.2012708863</v>
      </c>
    </row>
    <row r="36" customFormat="false" ht="12" hidden="false" customHeight="true" outlineLevel="0" collapsed="false">
      <c r="A36" s="98" t="s">
        <v>287</v>
      </c>
      <c r="B36" s="104" t="n">
        <v>-185.810328</v>
      </c>
      <c r="C36" s="104" t="n">
        <v>-303.872393</v>
      </c>
      <c r="D36" s="104" t="n">
        <v>0</v>
      </c>
      <c r="E36" s="104" t="n">
        <v>0</v>
      </c>
      <c r="F36" s="104" t="n">
        <v>0</v>
      </c>
      <c r="G36" s="105" t="n">
        <v>0</v>
      </c>
      <c r="H36" s="104" t="n">
        <v>-489.682721</v>
      </c>
      <c r="I36" s="105" t="n">
        <v>0</v>
      </c>
      <c r="J36" s="105" t="n">
        <v>-489.682721</v>
      </c>
    </row>
    <row r="37" customFormat="false" ht="12" hidden="false" customHeight="true" outlineLevel="0" collapsed="false">
      <c r="A37" s="98" t="s">
        <v>288</v>
      </c>
      <c r="B37" s="104" t="n">
        <v>0</v>
      </c>
      <c r="C37" s="104" t="n">
        <v>-1.713221</v>
      </c>
      <c r="D37" s="104" t="n">
        <v>0</v>
      </c>
      <c r="E37" s="104" t="n">
        <v>0</v>
      </c>
      <c r="F37" s="104" t="n">
        <v>0</v>
      </c>
      <c r="G37" s="105" t="n">
        <v>0</v>
      </c>
      <c r="H37" s="104" t="n">
        <v>-1.713221</v>
      </c>
      <c r="I37" s="105" t="n">
        <v>0</v>
      </c>
      <c r="J37" s="105" t="n">
        <v>-1.713221</v>
      </c>
    </row>
    <row r="38" customFormat="false" ht="12" hidden="false" customHeight="true" outlineLevel="0" collapsed="false">
      <c r="A38" s="98" t="s">
        <v>289</v>
      </c>
      <c r="B38" s="104" t="n">
        <v>0</v>
      </c>
      <c r="C38" s="104" t="n">
        <v>-28.389308</v>
      </c>
      <c r="D38" s="104" t="n">
        <v>0</v>
      </c>
      <c r="E38" s="104" t="n">
        <v>0</v>
      </c>
      <c r="F38" s="104" t="n">
        <v>0</v>
      </c>
      <c r="G38" s="105" t="n">
        <v>0</v>
      </c>
      <c r="H38" s="104" t="n">
        <v>-28.389308</v>
      </c>
      <c r="I38" s="105" t="n">
        <v>0</v>
      </c>
      <c r="J38" s="105" t="n">
        <v>-28.389308</v>
      </c>
    </row>
    <row r="39" customFormat="false" ht="12" hidden="false" customHeight="true" outlineLevel="0" collapsed="false">
      <c r="A39" s="98" t="s">
        <v>290</v>
      </c>
      <c r="B39" s="104" t="n">
        <v>0</v>
      </c>
      <c r="C39" s="104" t="n">
        <v>-105.039481</v>
      </c>
      <c r="D39" s="104" t="n">
        <v>0</v>
      </c>
      <c r="E39" s="104" t="n">
        <v>0</v>
      </c>
      <c r="F39" s="104" t="n">
        <v>0</v>
      </c>
      <c r="G39" s="105" t="n">
        <v>0</v>
      </c>
      <c r="H39" s="104" t="n">
        <v>-105.039481</v>
      </c>
      <c r="I39" s="105" t="n">
        <v>0</v>
      </c>
      <c r="J39" s="105" t="n">
        <v>-105.039481</v>
      </c>
    </row>
    <row r="40" customFormat="false" ht="12" hidden="false" customHeight="true" outlineLevel="0" collapsed="false">
      <c r="A40" s="98" t="s">
        <v>291</v>
      </c>
      <c r="B40" s="104" t="n">
        <v>0</v>
      </c>
      <c r="C40" s="104" t="n">
        <v>-9.1517124329</v>
      </c>
      <c r="D40" s="104" t="n">
        <v>0</v>
      </c>
      <c r="E40" s="104" t="n">
        <v>0</v>
      </c>
      <c r="F40" s="104" t="n">
        <v>0</v>
      </c>
      <c r="G40" s="105" t="n">
        <v>-2.883301</v>
      </c>
      <c r="H40" s="104" t="n">
        <v>-12.0350134329</v>
      </c>
      <c r="I40" s="105" t="n">
        <v>0</v>
      </c>
      <c r="J40" s="105" t="n">
        <v>-12.0350134329</v>
      </c>
    </row>
    <row r="41" s="274" customFormat="true" ht="12" hidden="false" customHeight="true" outlineLevel="0" collapsed="false">
      <c r="A41" s="98" t="s">
        <v>292</v>
      </c>
      <c r="B41" s="104" t="n">
        <v>0</v>
      </c>
      <c r="C41" s="104" t="n">
        <v>0</v>
      </c>
      <c r="D41" s="104" t="n">
        <v>0</v>
      </c>
      <c r="E41" s="104" t="n">
        <v>0</v>
      </c>
      <c r="F41" s="104" t="n">
        <v>0</v>
      </c>
      <c r="G41" s="105" t="n">
        <v>7.855</v>
      </c>
      <c r="H41" s="104" t="n">
        <v>7.855</v>
      </c>
      <c r="I41" s="105" t="n">
        <v>0</v>
      </c>
      <c r="J41" s="105" t="n">
        <v>7.855</v>
      </c>
      <c r="K41" s="260"/>
      <c r="L41" s="260"/>
      <c r="M41" s="260"/>
      <c r="N41" s="260"/>
    </row>
    <row r="42" customFormat="false" ht="12" hidden="false" customHeight="true" outlineLevel="0" collapsed="false">
      <c r="A42" s="276" t="s">
        <v>293</v>
      </c>
      <c r="B42" s="258" t="n">
        <v>8192.561495</v>
      </c>
      <c r="C42" s="258" t="n">
        <v>7812.0030056438</v>
      </c>
      <c r="D42" s="258" t="n">
        <v>5381.31139660338</v>
      </c>
      <c r="E42" s="258" t="n">
        <v>-1819.7486256888</v>
      </c>
      <c r="F42" s="258" t="n">
        <v>1346.90508766292</v>
      </c>
      <c r="G42" s="259" t="n">
        <v>3805.250613</v>
      </c>
      <c r="H42" s="258" t="n">
        <v>24718.2829722213</v>
      </c>
      <c r="I42" s="259" t="n">
        <v>15.5803296393</v>
      </c>
      <c r="J42" s="259" t="n">
        <v>24733.8633018606</v>
      </c>
      <c r="K42" s="195"/>
      <c r="L42" s="195"/>
      <c r="M42" s="195"/>
      <c r="N42" s="136"/>
    </row>
    <row r="43" customFormat="false" ht="12" hidden="false" customHeight="true" outlineLevel="0" collapsed="false">
      <c r="A43" s="277"/>
      <c r="B43" s="78"/>
      <c r="C43" s="78"/>
      <c r="D43" s="78"/>
      <c r="E43" s="78"/>
      <c r="F43" s="78"/>
      <c r="G43" s="79"/>
      <c r="H43" s="78"/>
      <c r="I43" s="79"/>
      <c r="J43" s="79"/>
      <c r="K43" s="195"/>
      <c r="L43" s="195"/>
      <c r="M43" s="195"/>
      <c r="N43" s="136"/>
    </row>
    <row r="44" s="170" customFormat="true" ht="12" hidden="false" customHeight="true" outlineLevel="0" collapsed="false">
      <c r="A44" s="278"/>
      <c r="B44" s="234"/>
      <c r="C44" s="234"/>
      <c r="D44" s="234"/>
      <c r="E44" s="234"/>
      <c r="F44" s="234"/>
      <c r="G44" s="235"/>
      <c r="H44" s="234"/>
      <c r="I44" s="235"/>
      <c r="J44" s="235"/>
      <c r="K44" s="195"/>
      <c r="L44" s="195"/>
      <c r="M44" s="195"/>
      <c r="N44" s="195"/>
    </row>
    <row r="45" s="170" customFormat="true" ht="12" hidden="false" customHeight="true" outlineLevel="0" collapsed="false">
      <c r="A45" s="236" t="s">
        <v>294</v>
      </c>
      <c r="B45" s="234"/>
      <c r="C45" s="234"/>
      <c r="D45" s="234"/>
      <c r="E45" s="234"/>
      <c r="F45" s="234"/>
      <c r="G45" s="235"/>
      <c r="H45" s="234"/>
      <c r="I45" s="235"/>
      <c r="J45" s="235"/>
      <c r="K45" s="195"/>
      <c r="L45" s="195"/>
      <c r="M45" s="195"/>
      <c r="N45" s="195"/>
    </row>
    <row r="46" s="170" customFormat="true" ht="12" hidden="false" customHeight="true" outlineLevel="0" collapsed="false">
      <c r="A46" s="232"/>
      <c r="B46" s="234"/>
      <c r="C46" s="234"/>
      <c r="D46" s="234"/>
      <c r="E46" s="234"/>
      <c r="F46" s="234"/>
      <c r="G46" s="235"/>
      <c r="H46" s="234"/>
      <c r="I46" s="235"/>
      <c r="J46" s="235"/>
      <c r="K46" s="195"/>
      <c r="L46" s="195"/>
      <c r="M46" s="195"/>
      <c r="N46" s="195"/>
    </row>
    <row r="47" s="170" customFormat="true" ht="12" hidden="false" customHeight="true" outlineLevel="0" collapsed="false">
      <c r="A47" s="279" t="s">
        <v>295</v>
      </c>
      <c r="B47" s="187" t="n">
        <v>8596.927586</v>
      </c>
      <c r="C47" s="187" t="n">
        <v>9076.41078438251</v>
      </c>
      <c r="D47" s="187" t="n">
        <v>8308.10935324318</v>
      </c>
      <c r="E47" s="187" t="n">
        <v>-1611.119414474</v>
      </c>
      <c r="F47" s="187" t="n">
        <v>-77.1783786499824</v>
      </c>
      <c r="G47" s="188" t="n">
        <v>3826.894891</v>
      </c>
      <c r="H47" s="187" t="n">
        <v>28120.0448215017</v>
      </c>
      <c r="I47" s="188" t="n">
        <v>8.9055531097</v>
      </c>
      <c r="J47" s="188" t="n">
        <v>28128.9503746114</v>
      </c>
      <c r="K47" s="195"/>
      <c r="L47" s="195"/>
      <c r="M47" s="195"/>
      <c r="N47" s="195"/>
    </row>
    <row r="48" customFormat="false" ht="12" hidden="false" customHeight="true" outlineLevel="0" collapsed="false">
      <c r="A48" s="98"/>
      <c r="B48" s="187"/>
      <c r="C48" s="187"/>
      <c r="D48" s="187"/>
      <c r="E48" s="187"/>
      <c r="F48" s="187"/>
      <c r="G48" s="188"/>
      <c r="H48" s="187"/>
      <c r="I48" s="188"/>
      <c r="J48" s="188"/>
    </row>
    <row r="49" customFormat="false" ht="12" hidden="false" customHeight="true" outlineLevel="0" collapsed="false">
      <c r="A49" s="99" t="s">
        <v>296</v>
      </c>
      <c r="B49" s="104" t="n">
        <v>0.113450000000739</v>
      </c>
      <c r="C49" s="104" t="n">
        <v>-100.958919770521</v>
      </c>
      <c r="D49" s="104" t="n">
        <v>0</v>
      </c>
      <c r="E49" s="104" t="n">
        <v>0</v>
      </c>
      <c r="F49" s="104" t="n">
        <v>-8.87114660869916</v>
      </c>
      <c r="G49" s="105" t="n">
        <v>0</v>
      </c>
      <c r="H49" s="104" t="n">
        <v>-109.716616379221</v>
      </c>
      <c r="I49" s="105" t="n">
        <v>0</v>
      </c>
      <c r="J49" s="105" t="n">
        <v>-109.716616379221</v>
      </c>
    </row>
    <row r="50" customFormat="false" ht="12" hidden="false" customHeight="true" outlineLevel="0" collapsed="false">
      <c r="A50" s="99" t="s">
        <v>297</v>
      </c>
      <c r="B50" s="104"/>
      <c r="C50" s="104"/>
      <c r="D50" s="104"/>
      <c r="E50" s="104"/>
      <c r="F50" s="104"/>
      <c r="G50" s="105"/>
      <c r="H50" s="104"/>
      <c r="I50" s="105"/>
      <c r="J50" s="105"/>
    </row>
    <row r="51" customFormat="false" ht="12" hidden="false" customHeight="true" outlineLevel="0" collapsed="false">
      <c r="A51" s="280"/>
      <c r="B51" s="281"/>
      <c r="C51" s="281"/>
      <c r="D51" s="281"/>
      <c r="E51" s="281"/>
      <c r="F51" s="281"/>
      <c r="G51" s="282"/>
      <c r="H51" s="281"/>
      <c r="I51" s="282"/>
      <c r="J51" s="282"/>
    </row>
    <row r="52" customFormat="false" ht="12" hidden="false" customHeight="true" outlineLevel="0" collapsed="false">
      <c r="A52" s="280" t="s">
        <v>298</v>
      </c>
      <c r="B52" s="281" t="n">
        <v>8597.041036</v>
      </c>
      <c r="C52" s="281" t="n">
        <v>8975.45186461199</v>
      </c>
      <c r="D52" s="281" t="n">
        <v>8308.10935324318</v>
      </c>
      <c r="E52" s="281" t="n">
        <v>-1611.119414474</v>
      </c>
      <c r="F52" s="281" t="n">
        <v>-86.0495252586816</v>
      </c>
      <c r="G52" s="282" t="n">
        <v>3826.894891</v>
      </c>
      <c r="H52" s="281" t="n">
        <v>28010.3282051225</v>
      </c>
      <c r="I52" s="282" t="n">
        <v>8.9055531097</v>
      </c>
      <c r="J52" s="282" t="n">
        <v>28019.2337582322</v>
      </c>
    </row>
    <row r="53" customFormat="false" ht="12" hidden="false" customHeight="true" outlineLevel="0" collapsed="false">
      <c r="A53" s="98"/>
      <c r="B53" s="104"/>
      <c r="C53" s="104"/>
      <c r="D53" s="104"/>
      <c r="E53" s="104"/>
      <c r="F53" s="104"/>
      <c r="G53" s="105"/>
      <c r="H53" s="104"/>
      <c r="I53" s="105"/>
      <c r="J53" s="105"/>
    </row>
    <row r="54" customFormat="false" ht="12" hidden="false" customHeight="true" outlineLevel="0" collapsed="false">
      <c r="A54" s="98" t="s">
        <v>275</v>
      </c>
      <c r="B54" s="104" t="n">
        <v>0</v>
      </c>
      <c r="C54" s="104" t="n">
        <v>-523.951604916099</v>
      </c>
      <c r="D54" s="104" t="n">
        <v>0</v>
      </c>
      <c r="E54" s="104" t="n">
        <v>0</v>
      </c>
      <c r="F54" s="104" t="n">
        <v>0</v>
      </c>
      <c r="G54" s="105" t="n">
        <v>0</v>
      </c>
      <c r="H54" s="104" t="n">
        <v>-523.951604916099</v>
      </c>
      <c r="I54" s="105" t="n">
        <v>0.8668758559</v>
      </c>
      <c r="J54" s="105" t="n">
        <v>-523.084729060199</v>
      </c>
    </row>
    <row r="55" customFormat="false" ht="12" hidden="false" customHeight="true" outlineLevel="0" collapsed="false">
      <c r="A55" s="98"/>
      <c r="B55" s="104"/>
      <c r="C55" s="104"/>
      <c r="D55" s="104"/>
      <c r="E55" s="104"/>
      <c r="F55" s="104"/>
      <c r="G55" s="105"/>
      <c r="H55" s="104"/>
      <c r="I55" s="105"/>
      <c r="J55" s="105"/>
    </row>
    <row r="56" customFormat="false" ht="12" hidden="false" customHeight="true" outlineLevel="0" collapsed="false">
      <c r="A56" s="268" t="s">
        <v>207</v>
      </c>
      <c r="B56" s="104"/>
      <c r="C56" s="104"/>
      <c r="D56" s="104"/>
      <c r="E56" s="104"/>
      <c r="F56" s="104"/>
      <c r="G56" s="105"/>
      <c r="H56" s="104"/>
      <c r="I56" s="105"/>
      <c r="J56" s="105"/>
    </row>
    <row r="57" customFormat="false" ht="12" hidden="false" customHeight="true" outlineLevel="0" collapsed="false">
      <c r="A57" s="88" t="s">
        <v>208</v>
      </c>
      <c r="B57" s="104"/>
      <c r="C57" s="104"/>
      <c r="D57" s="104"/>
      <c r="E57" s="104"/>
      <c r="F57" s="104"/>
      <c r="G57" s="105"/>
      <c r="H57" s="104"/>
      <c r="I57" s="105"/>
      <c r="J57" s="105"/>
    </row>
    <row r="58" customFormat="false" ht="12" hidden="false" customHeight="true" outlineLevel="0" collapsed="false">
      <c r="A58" s="98" t="s">
        <v>299</v>
      </c>
      <c r="B58" s="104"/>
      <c r="C58" s="104"/>
      <c r="D58" s="104"/>
      <c r="E58" s="104"/>
      <c r="F58" s="104"/>
      <c r="G58" s="105"/>
      <c r="H58" s="104"/>
      <c r="I58" s="105"/>
      <c r="J58" s="105"/>
    </row>
    <row r="59" customFormat="false" ht="12" hidden="false" customHeight="true" outlineLevel="0" collapsed="false">
      <c r="A59" s="270" t="s">
        <v>277</v>
      </c>
      <c r="B59" s="104" t="n">
        <v>0</v>
      </c>
      <c r="C59" s="104" t="n">
        <v>0</v>
      </c>
      <c r="D59" s="104" t="n">
        <v>12.6843317548</v>
      </c>
      <c r="E59" s="104" t="n">
        <v>0</v>
      </c>
      <c r="F59" s="104" t="n">
        <v>0</v>
      </c>
      <c r="G59" s="105" t="n">
        <v>0</v>
      </c>
      <c r="H59" s="104" t="n">
        <v>12.6843317548</v>
      </c>
      <c r="I59" s="105" t="n">
        <v>0</v>
      </c>
      <c r="J59" s="105" t="n">
        <v>12.6843317548</v>
      </c>
    </row>
    <row r="60" customFormat="false" ht="12" hidden="false" customHeight="true" outlineLevel="0" collapsed="false">
      <c r="A60" s="99" t="s">
        <v>210</v>
      </c>
      <c r="B60" s="104" t="n">
        <v>0</v>
      </c>
      <c r="C60" s="104" t="n">
        <v>0</v>
      </c>
      <c r="D60" s="104" t="n">
        <v>0</v>
      </c>
      <c r="E60" s="104" t="n">
        <v>240.0282169466</v>
      </c>
      <c r="F60" s="104" t="n">
        <v>0</v>
      </c>
      <c r="G60" s="105" t="n">
        <v>0</v>
      </c>
      <c r="H60" s="104" t="n">
        <v>240.0282169466</v>
      </c>
      <c r="I60" s="105" t="n">
        <v>0</v>
      </c>
      <c r="J60" s="105" t="n">
        <v>240.0282169466</v>
      </c>
    </row>
    <row r="61" customFormat="false" ht="12" hidden="false" customHeight="true" outlineLevel="0" collapsed="false">
      <c r="A61" s="99" t="s">
        <v>211</v>
      </c>
      <c r="B61" s="104" t="n">
        <v>0</v>
      </c>
      <c r="C61" s="104" t="n">
        <v>0</v>
      </c>
      <c r="D61" s="104" t="n">
        <v>-2.3618817748</v>
      </c>
      <c r="E61" s="104" t="n">
        <v>-74.6897074558</v>
      </c>
      <c r="F61" s="104" t="n">
        <v>0</v>
      </c>
      <c r="G61" s="105" t="n">
        <v>0</v>
      </c>
      <c r="H61" s="104" t="n">
        <v>-77.0515892306</v>
      </c>
      <c r="I61" s="105" t="n">
        <v>0</v>
      </c>
      <c r="J61" s="105" t="n">
        <v>-77.0515892306</v>
      </c>
    </row>
    <row r="62" customFormat="false" ht="12" hidden="false" customHeight="true" outlineLevel="0" collapsed="false">
      <c r="A62" s="88"/>
      <c r="B62" s="104"/>
      <c r="C62" s="104"/>
      <c r="D62" s="104"/>
      <c r="E62" s="104"/>
      <c r="F62" s="104"/>
      <c r="G62" s="105"/>
      <c r="H62" s="104"/>
      <c r="I62" s="105"/>
      <c r="J62" s="105"/>
    </row>
    <row r="63" customFormat="false" ht="12" hidden="false" customHeight="true" outlineLevel="0" collapsed="false">
      <c r="A63" s="88" t="s">
        <v>212</v>
      </c>
      <c r="B63" s="104"/>
      <c r="C63" s="104"/>
      <c r="D63" s="104"/>
      <c r="E63" s="104"/>
      <c r="F63" s="104"/>
      <c r="G63" s="105"/>
      <c r="H63" s="104"/>
      <c r="I63" s="105"/>
      <c r="J63" s="105"/>
    </row>
    <row r="64" customFormat="false" ht="12" hidden="false" customHeight="true" outlineLevel="0" collapsed="false">
      <c r="A64" s="98" t="s">
        <v>278</v>
      </c>
      <c r="B64" s="104"/>
      <c r="C64" s="104"/>
      <c r="D64" s="104"/>
      <c r="E64" s="104"/>
      <c r="F64" s="104"/>
      <c r="G64" s="105"/>
      <c r="H64" s="104"/>
      <c r="I64" s="105"/>
      <c r="J64" s="105"/>
    </row>
    <row r="65" customFormat="false" ht="12" hidden="false" customHeight="true" outlineLevel="0" collapsed="false">
      <c r="A65" s="270" t="s">
        <v>279</v>
      </c>
      <c r="B65" s="104" t="n">
        <v>0</v>
      </c>
      <c r="C65" s="104" t="n">
        <v>0</v>
      </c>
      <c r="D65" s="104" t="n">
        <v>-2175.4394421417</v>
      </c>
      <c r="E65" s="104" t="n">
        <v>0</v>
      </c>
      <c r="F65" s="104" t="n">
        <v>0</v>
      </c>
      <c r="G65" s="105" t="n">
        <v>0</v>
      </c>
      <c r="H65" s="104" t="n">
        <v>-2175.4394421417</v>
      </c>
      <c r="I65" s="105" t="n">
        <v>0</v>
      </c>
      <c r="J65" s="105" t="n">
        <v>-2175.4394421417</v>
      </c>
    </row>
    <row r="66" customFormat="false" ht="12" hidden="false" customHeight="true" outlineLevel="0" collapsed="false">
      <c r="A66" s="98" t="s">
        <v>280</v>
      </c>
      <c r="B66" s="104"/>
      <c r="C66" s="104"/>
      <c r="D66" s="104"/>
      <c r="E66" s="104"/>
      <c r="F66" s="104"/>
      <c r="G66" s="105"/>
      <c r="H66" s="104"/>
      <c r="I66" s="105"/>
      <c r="J66" s="105"/>
    </row>
    <row r="67" customFormat="false" ht="12" hidden="false" customHeight="true" outlineLevel="0" collapsed="false">
      <c r="A67" s="270" t="s">
        <v>215</v>
      </c>
      <c r="B67" s="104" t="n">
        <v>0</v>
      </c>
      <c r="C67" s="104" t="n">
        <v>0</v>
      </c>
      <c r="D67" s="104" t="n">
        <v>-484.9963549997</v>
      </c>
      <c r="E67" s="104" t="n">
        <v>0</v>
      </c>
      <c r="F67" s="104" t="n">
        <v>0</v>
      </c>
      <c r="G67" s="105" t="n">
        <v>0</v>
      </c>
      <c r="H67" s="104" t="n">
        <v>-484.9963549997</v>
      </c>
      <c r="I67" s="105" t="n">
        <v>0</v>
      </c>
      <c r="J67" s="105" t="n">
        <v>-484.9963549997</v>
      </c>
    </row>
    <row r="68" customFormat="false" ht="12" hidden="false" customHeight="true" outlineLevel="0" collapsed="false">
      <c r="A68" s="98" t="s">
        <v>216</v>
      </c>
      <c r="B68" s="104" t="n">
        <v>0</v>
      </c>
      <c r="C68" s="104" t="n">
        <v>0</v>
      </c>
      <c r="D68" s="104" t="n">
        <v>445.7554589184</v>
      </c>
      <c r="E68" s="104" t="n">
        <v>0</v>
      </c>
      <c r="F68" s="104" t="n">
        <v>0</v>
      </c>
      <c r="G68" s="105" t="n">
        <v>0</v>
      </c>
      <c r="H68" s="104" t="n">
        <v>445.7554589184</v>
      </c>
      <c r="I68" s="105" t="n">
        <v>0</v>
      </c>
      <c r="J68" s="105" t="n">
        <v>445.7554589184</v>
      </c>
    </row>
    <row r="69" customFormat="false" ht="12" hidden="false" customHeight="true" outlineLevel="0" collapsed="false">
      <c r="A69" s="98" t="s">
        <v>217</v>
      </c>
      <c r="B69" s="104"/>
      <c r="C69" s="104"/>
      <c r="D69" s="104"/>
      <c r="E69" s="104"/>
      <c r="F69" s="104"/>
      <c r="G69" s="105"/>
      <c r="H69" s="104"/>
      <c r="I69" s="105"/>
      <c r="J69" s="105"/>
    </row>
    <row r="70" customFormat="false" ht="12" hidden="false" customHeight="true" outlineLevel="0" collapsed="false">
      <c r="A70" s="270" t="s">
        <v>281</v>
      </c>
      <c r="B70" s="104" t="n">
        <v>0</v>
      </c>
      <c r="C70" s="104" t="n">
        <v>0</v>
      </c>
      <c r="D70" s="104" t="n">
        <v>0</v>
      </c>
      <c r="E70" s="104" t="n">
        <v>-86.2003977972</v>
      </c>
      <c r="F70" s="104" t="n">
        <v>1505.3969586412</v>
      </c>
      <c r="G70" s="105" t="n">
        <v>0</v>
      </c>
      <c r="H70" s="104" t="n">
        <v>1419.196560844</v>
      </c>
      <c r="I70" s="105" t="n">
        <v>0</v>
      </c>
      <c r="J70" s="105" t="n">
        <v>1419.196560844</v>
      </c>
    </row>
    <row r="71" customFormat="false" ht="12" hidden="false" customHeight="true" outlineLevel="0" collapsed="false">
      <c r="A71" s="99" t="s">
        <v>219</v>
      </c>
      <c r="B71" s="104" t="n">
        <v>0</v>
      </c>
      <c r="C71" s="104" t="n">
        <v>0</v>
      </c>
      <c r="D71" s="104" t="n">
        <v>0</v>
      </c>
      <c r="E71" s="104" t="n">
        <v>0</v>
      </c>
      <c r="F71" s="104" t="n">
        <v>-8.1914511253</v>
      </c>
      <c r="G71" s="105" t="n">
        <v>0</v>
      </c>
      <c r="H71" s="104" t="n">
        <v>-8.1914511253</v>
      </c>
      <c r="I71" s="105" t="n">
        <v>0</v>
      </c>
      <c r="J71" s="105" t="n">
        <v>-8.1914511253</v>
      </c>
    </row>
    <row r="72" customFormat="false" ht="12" hidden="false" customHeight="true" outlineLevel="0" collapsed="false">
      <c r="A72" s="99" t="s">
        <v>220</v>
      </c>
      <c r="B72" s="104" t="n">
        <v>0</v>
      </c>
      <c r="C72" s="104" t="n">
        <v>0</v>
      </c>
      <c r="D72" s="104" t="n">
        <v>0</v>
      </c>
      <c r="E72" s="104" t="n">
        <v>0</v>
      </c>
      <c r="F72" s="104" t="n">
        <v>-0.5132869367</v>
      </c>
      <c r="G72" s="105" t="n">
        <v>0</v>
      </c>
      <c r="H72" s="104" t="n">
        <v>-0.5132869367</v>
      </c>
      <c r="I72" s="105" t="n">
        <v>0</v>
      </c>
      <c r="J72" s="105" t="n">
        <v>-0.5132869367</v>
      </c>
    </row>
    <row r="73" s="274" customFormat="true" ht="12" hidden="false" customHeight="true" outlineLevel="0" collapsed="false">
      <c r="A73" s="99" t="s">
        <v>221</v>
      </c>
      <c r="B73" s="104" t="n">
        <v>0</v>
      </c>
      <c r="C73" s="104" t="n">
        <v>0</v>
      </c>
      <c r="D73" s="104" t="n">
        <v>-468.1422422767</v>
      </c>
      <c r="E73" s="104" t="n">
        <v>0</v>
      </c>
      <c r="F73" s="104" t="n">
        <v>-75.785087222</v>
      </c>
      <c r="G73" s="105" t="n">
        <v>0</v>
      </c>
      <c r="H73" s="104" t="n">
        <v>-543.9273294987</v>
      </c>
      <c r="I73" s="105" t="n">
        <v>0</v>
      </c>
      <c r="J73" s="105" t="n">
        <v>-543.9273294987</v>
      </c>
    </row>
    <row r="74" customFormat="false" ht="11.25" hidden="false" customHeight="false" outlineLevel="0" collapsed="false">
      <c r="A74" s="99" t="s">
        <v>222</v>
      </c>
      <c r="B74" s="104" t="n">
        <v>0</v>
      </c>
      <c r="C74" s="104" t="n">
        <v>0</v>
      </c>
      <c r="D74" s="104" t="n">
        <v>835.7012673106</v>
      </c>
      <c r="E74" s="104" t="n">
        <v>0</v>
      </c>
      <c r="F74" s="104" t="n">
        <v>-52.2555130991</v>
      </c>
      <c r="G74" s="105" t="n">
        <v>0</v>
      </c>
      <c r="H74" s="104" t="n">
        <v>783.4457542115</v>
      </c>
      <c r="I74" s="105" t="n">
        <v>0</v>
      </c>
      <c r="J74" s="105" t="n">
        <v>783.4457542115</v>
      </c>
    </row>
    <row r="75" customFormat="false" ht="12" hidden="false" customHeight="true" outlineLevel="0" collapsed="false">
      <c r="A75" s="98" t="s">
        <v>223</v>
      </c>
      <c r="B75" s="104" t="n">
        <v>0</v>
      </c>
      <c r="C75" s="104" t="n">
        <v>9.62435525539991</v>
      </c>
      <c r="D75" s="104" t="n">
        <v>0</v>
      </c>
      <c r="E75" s="104" t="n">
        <v>0</v>
      </c>
      <c r="F75" s="104" t="n">
        <v>0</v>
      </c>
      <c r="G75" s="105" t="n">
        <v>0</v>
      </c>
      <c r="H75" s="104" t="n">
        <v>9.62435525539991</v>
      </c>
      <c r="I75" s="105" t="n">
        <v>-0.9103313344</v>
      </c>
      <c r="J75" s="105" t="n">
        <v>8.71402392099991</v>
      </c>
    </row>
    <row r="76" customFormat="false" ht="12" hidden="false" customHeight="true" outlineLevel="0" collapsed="false">
      <c r="A76" s="271" t="s">
        <v>282</v>
      </c>
      <c r="B76" s="272" t="n">
        <v>0</v>
      </c>
      <c r="C76" s="272" t="n">
        <v>9.62435525539991</v>
      </c>
      <c r="D76" s="272" t="n">
        <v>-1836.7988632091</v>
      </c>
      <c r="E76" s="272" t="n">
        <v>79.1381116936</v>
      </c>
      <c r="F76" s="272" t="n">
        <v>1368.6516202581</v>
      </c>
      <c r="G76" s="273" t="n">
        <v>0</v>
      </c>
      <c r="H76" s="272" t="n">
        <v>-379.384776002001</v>
      </c>
      <c r="I76" s="273" t="n">
        <v>-0.9103313344</v>
      </c>
      <c r="J76" s="273" t="n">
        <v>-380.295107336401</v>
      </c>
    </row>
    <row r="77" customFormat="false" ht="12" hidden="false" customHeight="true" outlineLevel="0" collapsed="false">
      <c r="A77" s="280"/>
      <c r="B77" s="283"/>
      <c r="C77" s="136"/>
      <c r="D77" s="136"/>
      <c r="E77" s="136"/>
      <c r="F77" s="136"/>
      <c r="G77" s="147"/>
      <c r="H77" s="136"/>
      <c r="I77" s="147"/>
      <c r="J77" s="147"/>
    </row>
    <row r="78" customFormat="false" ht="12" hidden="false" customHeight="true" outlineLevel="0" collapsed="false">
      <c r="A78" s="236" t="s">
        <v>300</v>
      </c>
      <c r="B78" s="90" t="n">
        <v>0</v>
      </c>
      <c r="C78" s="272" t="n">
        <v>-514.327249660699</v>
      </c>
      <c r="D78" s="272" t="n">
        <v>-1836.7988632091</v>
      </c>
      <c r="E78" s="272" t="n">
        <v>79.1381116936</v>
      </c>
      <c r="F78" s="272" t="n">
        <v>1368.6516202581</v>
      </c>
      <c r="G78" s="273" t="n">
        <v>0</v>
      </c>
      <c r="H78" s="272" t="n">
        <v>-903.3363809181</v>
      </c>
      <c r="I78" s="273" t="n">
        <v>-0.0434554784999999</v>
      </c>
      <c r="J78" s="273" t="n">
        <v>-903.3798363966</v>
      </c>
    </row>
    <row r="79" customFormat="false" ht="12" hidden="false" customHeight="true" outlineLevel="0" collapsed="false">
      <c r="A79" s="98"/>
      <c r="B79" s="104"/>
      <c r="C79" s="104"/>
      <c r="D79" s="104"/>
      <c r="E79" s="104"/>
      <c r="F79" s="104"/>
      <c r="G79" s="105"/>
      <c r="H79" s="104"/>
      <c r="I79" s="105"/>
      <c r="J79" s="105"/>
    </row>
    <row r="80" customFormat="false" ht="12" hidden="false" customHeight="true" outlineLevel="0" collapsed="false">
      <c r="A80" s="99" t="s">
        <v>284</v>
      </c>
      <c r="B80" s="104" t="n">
        <v>0.788960000000001</v>
      </c>
      <c r="C80" s="104" t="n">
        <v>0</v>
      </c>
      <c r="D80" s="104" t="n">
        <v>0</v>
      </c>
      <c r="E80" s="104" t="n">
        <v>0</v>
      </c>
      <c r="F80" s="104" t="n">
        <v>0</v>
      </c>
      <c r="G80" s="105" t="n">
        <v>0</v>
      </c>
      <c r="H80" s="104" t="n">
        <v>0.788960000000001</v>
      </c>
      <c r="I80" s="105" t="n">
        <v>0</v>
      </c>
      <c r="J80" s="105" t="n">
        <v>0.788960000000001</v>
      </c>
    </row>
    <row r="81" customFormat="false" ht="12" hidden="false" customHeight="true" outlineLevel="0" collapsed="false">
      <c r="A81" s="98" t="s">
        <v>286</v>
      </c>
      <c r="B81" s="104" t="n">
        <v>0</v>
      </c>
      <c r="C81" s="104" t="n">
        <v>51.5387895495001</v>
      </c>
      <c r="D81" s="104" t="n">
        <v>0</v>
      </c>
      <c r="E81" s="104" t="n">
        <v>0</v>
      </c>
      <c r="F81" s="104" t="n">
        <v>0</v>
      </c>
      <c r="G81" s="105" t="n">
        <v>0</v>
      </c>
      <c r="H81" s="104" t="n">
        <v>51.5387895495001</v>
      </c>
      <c r="I81" s="105" t="n">
        <v>0</v>
      </c>
      <c r="J81" s="105" t="n">
        <v>51.5387895495001</v>
      </c>
    </row>
    <row r="82" customFormat="false" ht="12" hidden="false" customHeight="true" outlineLevel="0" collapsed="false">
      <c r="A82" s="98" t="s">
        <v>287</v>
      </c>
      <c r="B82" s="104" t="n">
        <v>-210.759614</v>
      </c>
      <c r="C82" s="104" t="n">
        <v>-292.27592</v>
      </c>
      <c r="D82" s="104" t="n">
        <v>0</v>
      </c>
      <c r="E82" s="104" t="n">
        <v>0</v>
      </c>
      <c r="F82" s="104" t="n">
        <v>0</v>
      </c>
      <c r="G82" s="105" t="n">
        <v>0</v>
      </c>
      <c r="H82" s="104" t="n">
        <v>-503.035534</v>
      </c>
      <c r="I82" s="105" t="n">
        <v>0</v>
      </c>
      <c r="J82" s="105" t="n">
        <v>-503.035534</v>
      </c>
    </row>
    <row r="83" customFormat="false" ht="12" hidden="false" customHeight="true" outlineLevel="0" collapsed="false">
      <c r="A83" s="98" t="s">
        <v>288</v>
      </c>
      <c r="B83" s="104" t="n">
        <v>0</v>
      </c>
      <c r="C83" s="104" t="n">
        <v>0.812573</v>
      </c>
      <c r="D83" s="104" t="n">
        <v>0</v>
      </c>
      <c r="E83" s="104" t="n">
        <v>0</v>
      </c>
      <c r="F83" s="104" t="n">
        <v>0</v>
      </c>
      <c r="G83" s="105" t="n">
        <v>0</v>
      </c>
      <c r="H83" s="104" t="n">
        <v>0.812573</v>
      </c>
      <c r="I83" s="105" t="n">
        <v>0</v>
      </c>
      <c r="J83" s="105" t="n">
        <v>0.812573</v>
      </c>
    </row>
    <row r="84" customFormat="false" ht="12" hidden="false" customHeight="true" outlineLevel="0" collapsed="false">
      <c r="A84" s="98" t="s">
        <v>289</v>
      </c>
      <c r="B84" s="104" t="n">
        <v>0</v>
      </c>
      <c r="C84" s="104" t="n">
        <v>-28.250709</v>
      </c>
      <c r="D84" s="104" t="n">
        <v>0</v>
      </c>
      <c r="E84" s="104" t="n">
        <v>0</v>
      </c>
      <c r="F84" s="104" t="n">
        <v>0</v>
      </c>
      <c r="G84" s="105" t="n">
        <v>0</v>
      </c>
      <c r="H84" s="104" t="n">
        <v>-28.250709</v>
      </c>
      <c r="I84" s="105" t="n">
        <v>0</v>
      </c>
      <c r="J84" s="105" t="n">
        <v>-28.250709</v>
      </c>
    </row>
    <row r="85" customFormat="false" ht="12" hidden="false" customHeight="true" outlineLevel="0" collapsed="false">
      <c r="A85" s="98" t="s">
        <v>290</v>
      </c>
      <c r="B85" s="104" t="n">
        <v>0</v>
      </c>
      <c r="C85" s="104" t="n">
        <v>-111.099217</v>
      </c>
      <c r="D85" s="104" t="n">
        <v>0</v>
      </c>
      <c r="E85" s="104" t="n">
        <v>0</v>
      </c>
      <c r="F85" s="104" t="n">
        <v>0</v>
      </c>
      <c r="G85" s="105" t="n">
        <v>0</v>
      </c>
      <c r="H85" s="104" t="n">
        <v>-111.099217</v>
      </c>
      <c r="I85" s="105" t="n">
        <v>0</v>
      </c>
      <c r="J85" s="105" t="n">
        <v>-111.099217</v>
      </c>
    </row>
    <row r="86" customFormat="false" ht="12" hidden="false" customHeight="true" outlineLevel="0" collapsed="false">
      <c r="A86" s="98" t="s">
        <v>301</v>
      </c>
      <c r="B86" s="104" t="n">
        <v>0</v>
      </c>
      <c r="C86" s="104" t="n">
        <v>-6.5802697208</v>
      </c>
      <c r="D86" s="104" t="n">
        <v>0</v>
      </c>
      <c r="E86" s="104" t="n">
        <v>0</v>
      </c>
      <c r="F86" s="104" t="n">
        <v>0</v>
      </c>
      <c r="G86" s="105" t="n">
        <v>-26.615977</v>
      </c>
      <c r="H86" s="104" t="n">
        <v>-33.1962467208</v>
      </c>
      <c r="I86" s="105" t="n">
        <v>0</v>
      </c>
      <c r="J86" s="105" t="n">
        <v>-33.1962467208</v>
      </c>
    </row>
    <row r="87" customFormat="false" ht="11.25" hidden="false" customHeight="false" outlineLevel="0" collapsed="false">
      <c r="A87" s="276" t="s">
        <v>293</v>
      </c>
      <c r="B87" s="258" t="n">
        <v>8387.070381</v>
      </c>
      <c r="C87" s="258" t="n">
        <v>8075.3999044641</v>
      </c>
      <c r="D87" s="258" t="n">
        <v>6471.30799196448</v>
      </c>
      <c r="E87" s="258" t="n">
        <v>-1531.9813027804</v>
      </c>
      <c r="F87" s="258" t="n">
        <v>1282.60053290752</v>
      </c>
      <c r="G87" s="259" t="n">
        <v>3800.278914</v>
      </c>
      <c r="H87" s="258" t="n">
        <v>26484.6764215557</v>
      </c>
      <c r="I87" s="259" t="n">
        <v>8.8620976312</v>
      </c>
      <c r="J87" s="259" t="n">
        <v>26493.5385191869</v>
      </c>
    </row>
    <row r="88" customFormat="false" ht="13.5" hidden="false" customHeight="true" outlineLevel="0" collapsed="false">
      <c r="A88" s="284"/>
      <c r="B88" s="90"/>
      <c r="C88" s="90"/>
      <c r="D88" s="90"/>
      <c r="E88" s="90"/>
      <c r="F88" s="90"/>
      <c r="G88" s="90"/>
      <c r="H88" s="90"/>
      <c r="I88" s="90"/>
      <c r="J88" s="90"/>
    </row>
    <row r="89" customFormat="false" ht="12.75" hidden="false" customHeight="false" outlineLevel="0" collapsed="false">
      <c r="A89" s="285" t="s">
        <v>302</v>
      </c>
    </row>
    <row r="90" customFormat="false" ht="12.75" hidden="false" customHeight="false" outlineLevel="0" collapsed="false">
      <c r="A90" s="285" t="s">
        <v>303</v>
      </c>
    </row>
    <row r="91" customFormat="false" ht="11.25" hidden="false" customHeight="false" outlineLevel="0" collapsed="false">
      <c r="A91" s="136"/>
      <c r="B91" s="237"/>
      <c r="C91" s="237"/>
      <c r="D91" s="237"/>
      <c r="E91" s="237"/>
      <c r="F91" s="237"/>
      <c r="G91" s="237"/>
      <c r="H91" s="237"/>
      <c r="I91" s="237"/>
      <c r="J91" s="237"/>
    </row>
    <row r="92" customFormat="false" ht="11.25" hidden="false" customHeight="false" outlineLevel="0" collapsed="false">
      <c r="A92" s="167" t="s">
        <v>304</v>
      </c>
      <c r="B92" s="237"/>
      <c r="C92" s="237"/>
      <c r="D92" s="237"/>
      <c r="E92" s="237"/>
      <c r="F92" s="237"/>
      <c r="G92" s="237"/>
      <c r="H92" s="237"/>
      <c r="I92" s="237"/>
      <c r="J92" s="237"/>
    </row>
    <row r="93" customFormat="false" ht="11.25" hidden="false" customHeight="false" outlineLevel="0" collapsed="false">
      <c r="A93" s="286" t="s">
        <v>305</v>
      </c>
    </row>
    <row r="94" customFormat="false" ht="11.25" hidden="false" customHeight="false" outlineLevel="0" collapsed="false">
      <c r="A94" s="169" t="s">
        <v>306</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69.84"/>
    <col collapsed="false" customWidth="true" hidden="false" outlineLevel="0" max="2" min="2" style="169" width="8.41"/>
    <col collapsed="false" customWidth="true" hidden="false" outlineLevel="0" max="4" min="3" style="169" width="10.71"/>
    <col collapsed="false" customWidth="false" hidden="false" outlineLevel="0" max="257" min="5" style="169" width="9.14"/>
  </cols>
  <sheetData>
    <row r="1" customFormat="false" ht="15.75" hidden="false" customHeight="true" outlineLevel="0" collapsed="false">
      <c r="A1" s="60" t="s">
        <v>307</v>
      </c>
      <c r="B1" s="287"/>
      <c r="C1" s="173"/>
      <c r="D1" s="64"/>
    </row>
    <row r="2" customFormat="false" ht="12" hidden="false" customHeight="true" outlineLevel="0" collapsed="false">
      <c r="A2" s="185"/>
      <c r="B2" s="195"/>
      <c r="C2" s="288"/>
      <c r="D2" s="289"/>
    </row>
    <row r="3" customFormat="false" ht="12" hidden="false" customHeight="true" outlineLevel="0" collapsed="false">
      <c r="A3" s="142" t="s">
        <v>162</v>
      </c>
      <c r="B3" s="143"/>
      <c r="C3" s="290" t="s">
        <v>166</v>
      </c>
      <c r="D3" s="291" t="s">
        <v>167</v>
      </c>
    </row>
    <row r="4" customFormat="false" ht="13.5" hidden="false" customHeight="true" outlineLevel="0" collapsed="false">
      <c r="A4" s="236"/>
      <c r="B4" s="239"/>
      <c r="C4" s="136"/>
      <c r="D4" s="147"/>
    </row>
    <row r="5" s="274" customFormat="true" ht="12" hidden="false" customHeight="true" outlineLevel="0" collapsed="false">
      <c r="A5" s="236" t="s">
        <v>308</v>
      </c>
      <c r="B5" s="292"/>
      <c r="C5" s="90" t="n">
        <v>3311.42308604608</v>
      </c>
      <c r="D5" s="91" t="n">
        <v>914</v>
      </c>
    </row>
    <row r="6" s="274" customFormat="true" ht="12" hidden="false" customHeight="true" outlineLevel="0" collapsed="false">
      <c r="A6" s="88"/>
      <c r="B6" s="260"/>
      <c r="C6" s="104"/>
      <c r="D6" s="105"/>
    </row>
    <row r="7" customFormat="false" ht="12" hidden="false" customHeight="true" outlineLevel="0" collapsed="false">
      <c r="A7" s="236"/>
      <c r="B7" s="292"/>
      <c r="C7" s="82"/>
      <c r="D7" s="83"/>
    </row>
    <row r="8" customFormat="false" ht="12" hidden="false" customHeight="true" outlineLevel="0" collapsed="false">
      <c r="A8" s="80" t="s">
        <v>309</v>
      </c>
      <c r="B8" s="293"/>
      <c r="C8" s="82" t="n">
        <v>-22.0959899917</v>
      </c>
      <c r="D8" s="83" t="n">
        <v>-51.6737475946</v>
      </c>
    </row>
    <row r="9" customFormat="false" ht="12" hidden="false" customHeight="true" outlineLevel="0" collapsed="false">
      <c r="A9" s="80" t="s">
        <v>310</v>
      </c>
      <c r="B9" s="293"/>
      <c r="C9" s="82" t="n">
        <v>-66.3338086831</v>
      </c>
      <c r="D9" s="83" t="n">
        <v>-82.5142019702</v>
      </c>
    </row>
    <row r="10" customFormat="false" ht="12" hidden="false" customHeight="true" outlineLevel="0" collapsed="false">
      <c r="A10" s="80" t="s">
        <v>311</v>
      </c>
      <c r="B10" s="293"/>
      <c r="C10" s="82"/>
      <c r="D10" s="83"/>
    </row>
    <row r="11" customFormat="false" ht="12" hidden="false" customHeight="true" outlineLevel="0" collapsed="false">
      <c r="A11" s="294" t="s">
        <v>312</v>
      </c>
      <c r="B11" s="295"/>
      <c r="C11" s="86" t="n">
        <v>-989.871636397346</v>
      </c>
      <c r="D11" s="87" t="n">
        <v>749</v>
      </c>
    </row>
    <row r="12" s="168" customFormat="true" ht="11.25" hidden="false" customHeight="false" outlineLevel="0" collapsed="false">
      <c r="A12" s="88" t="s">
        <v>313</v>
      </c>
      <c r="B12" s="260"/>
      <c r="C12" s="90" t="n">
        <v>-1078.30143507215</v>
      </c>
      <c r="D12" s="91" t="n">
        <v>615</v>
      </c>
    </row>
    <row r="13" customFormat="false" ht="11.25" hidden="false" customHeight="false" outlineLevel="0" collapsed="false">
      <c r="A13" s="99"/>
      <c r="B13" s="136"/>
      <c r="C13" s="296"/>
      <c r="D13" s="297"/>
    </row>
    <row r="14" customFormat="false" ht="11.25" hidden="false" customHeight="false" outlineLevel="0" collapsed="false">
      <c r="A14" s="236"/>
      <c r="B14" s="292"/>
      <c r="D14" s="83"/>
    </row>
    <row r="15" customFormat="false" ht="11.25" hidden="false" customHeight="false" outlineLevel="0" collapsed="false">
      <c r="A15" s="80" t="s">
        <v>286</v>
      </c>
      <c r="B15" s="298"/>
      <c r="C15" s="82" t="n">
        <v>-622.710249833186</v>
      </c>
      <c r="D15" s="83" t="n">
        <v>-212.778557</v>
      </c>
    </row>
    <row r="16" customFormat="false" ht="11.25" hidden="false" customHeight="false" outlineLevel="0" collapsed="false">
      <c r="A16" s="80" t="s">
        <v>314</v>
      </c>
      <c r="B16" s="298"/>
      <c r="C16" s="82" t="n">
        <v>-305.5745223992</v>
      </c>
      <c r="D16" s="83" t="n">
        <v>-291.6285547608</v>
      </c>
    </row>
    <row r="17" customFormat="false" ht="11.25" hidden="false" customHeight="false" outlineLevel="0" collapsed="false">
      <c r="A17" s="80" t="s">
        <v>315</v>
      </c>
      <c r="B17" s="293"/>
      <c r="C17" s="82" t="n">
        <v>-140.052641</v>
      </c>
      <c r="D17" s="83" t="n">
        <v>-148.132289</v>
      </c>
    </row>
    <row r="18" customFormat="false" ht="11.25" hidden="false" customHeight="false" outlineLevel="0" collapsed="false">
      <c r="A18" s="80" t="s">
        <v>316</v>
      </c>
      <c r="B18" s="293"/>
      <c r="C18" s="82" t="n">
        <v>-37.852411</v>
      </c>
      <c r="D18" s="83" t="n">
        <v>-37.667612</v>
      </c>
    </row>
    <row r="19" customFormat="false" ht="11.25" hidden="false" customHeight="false" outlineLevel="0" collapsed="false">
      <c r="A19" s="80" t="s">
        <v>317</v>
      </c>
      <c r="B19" s="293"/>
      <c r="C19" s="82" t="n">
        <v>7.855</v>
      </c>
      <c r="D19" s="83" t="n">
        <v>0</v>
      </c>
    </row>
    <row r="20" customFormat="false" ht="11.25" hidden="false" customHeight="false" outlineLevel="0" collapsed="false">
      <c r="A20" s="84" t="s">
        <v>318</v>
      </c>
      <c r="B20" s="295"/>
      <c r="C20" s="86" t="n">
        <v>640.9714989202</v>
      </c>
      <c r="D20" s="87" t="n">
        <v>-2095.0437671213</v>
      </c>
    </row>
    <row r="21" customFormat="false" ht="11.25" hidden="false" customHeight="false" outlineLevel="0" collapsed="false">
      <c r="A21" s="88" t="s">
        <v>319</v>
      </c>
      <c r="B21" s="260"/>
      <c r="C21" s="90" t="n">
        <v>-457.362899312186</v>
      </c>
      <c r="D21" s="91" t="n">
        <v>-2785.1200618821</v>
      </c>
    </row>
    <row r="22" customFormat="false" ht="11.25" hidden="false" customHeight="false" outlineLevel="0" collapsed="false">
      <c r="A22" s="99"/>
      <c r="B22" s="136"/>
      <c r="C22" s="296"/>
      <c r="D22" s="297"/>
    </row>
    <row r="23" s="274" customFormat="true" ht="11.25" hidden="false" customHeight="false" outlineLevel="0" collapsed="false">
      <c r="A23" s="111" t="s">
        <v>320</v>
      </c>
      <c r="B23" s="299"/>
      <c r="C23" s="300" t="n">
        <v>1775.75875166175</v>
      </c>
      <c r="D23" s="301" t="n">
        <v>-1256.91835718079</v>
      </c>
    </row>
    <row r="24" customFormat="false" ht="11.25" hidden="false" customHeight="false" outlineLevel="0" collapsed="false">
      <c r="A24" s="80" t="s">
        <v>321</v>
      </c>
      <c r="B24" s="293"/>
      <c r="C24" s="82" t="n">
        <v>9593.4134524394</v>
      </c>
      <c r="D24" s="83" t="n">
        <v>10649.1205627996</v>
      </c>
    </row>
    <row r="25" customFormat="false" ht="11.25" hidden="false" customHeight="false" outlineLevel="0" collapsed="false">
      <c r="A25" s="84" t="s">
        <v>322</v>
      </c>
      <c r="B25" s="295"/>
      <c r="C25" s="86" t="n">
        <v>-22.8295619158501</v>
      </c>
      <c r="D25" s="87" t="n">
        <v>200.2468726497</v>
      </c>
    </row>
    <row r="26" s="274" customFormat="true" ht="11.25" hidden="false" customHeight="false" outlineLevel="0" collapsed="false">
      <c r="A26" s="111" t="s">
        <v>323</v>
      </c>
      <c r="B26" s="299"/>
      <c r="C26" s="300" t="n">
        <v>11346.3426421853</v>
      </c>
      <c r="D26" s="301" t="n">
        <v>9593.44907826851</v>
      </c>
    </row>
    <row r="27" customFormat="false" ht="11.25" hidden="false" customHeight="false" outlineLevel="0" collapsed="false">
      <c r="A27" s="236"/>
      <c r="B27" s="292"/>
      <c r="C27" s="82"/>
      <c r="D27" s="302"/>
    </row>
    <row r="28" customFormat="false" ht="11.25" hidden="false" customHeight="false" outlineLevel="0" collapsed="false">
      <c r="A28" s="236"/>
      <c r="B28" s="292"/>
      <c r="C28" s="303"/>
      <c r="D28" s="304"/>
    </row>
    <row r="29" customFormat="false" ht="11.25" hidden="false" customHeight="false" outlineLevel="0" collapsed="false">
      <c r="A29" s="305"/>
      <c r="B29" s="306"/>
      <c r="C29" s="307"/>
      <c r="D29" s="308"/>
    </row>
    <row r="30" customFormat="false" ht="8.1" hidden="false" customHeight="true" outlineLevel="0" collapsed="false">
      <c r="A30" s="236"/>
      <c r="B30" s="292"/>
      <c r="C30" s="309"/>
      <c r="D30" s="83"/>
    </row>
    <row r="31" customFormat="false" ht="11.25" hidden="false" customHeight="false" outlineLevel="0" collapsed="false">
      <c r="A31" s="80" t="s">
        <v>242</v>
      </c>
      <c r="B31" s="293"/>
      <c r="C31" s="82" t="n">
        <v>11347.2198122613</v>
      </c>
      <c r="D31" s="83" t="n">
        <v>9593.7975939613</v>
      </c>
    </row>
    <row r="32" customFormat="false" ht="11.25" hidden="false" customHeight="false" outlineLevel="0" collapsed="false">
      <c r="A32" s="310" t="s">
        <v>324</v>
      </c>
      <c r="B32" s="298"/>
      <c r="C32" s="208" t="n">
        <v>-0.182000000404514</v>
      </c>
      <c r="D32" s="209" t="n">
        <v>0.0355441644114762</v>
      </c>
    </row>
    <row r="33" customFormat="false" ht="11.25" hidden="false" customHeight="false" outlineLevel="0" collapsed="false">
      <c r="A33" s="84" t="s">
        <v>325</v>
      </c>
      <c r="B33" s="295"/>
      <c r="C33" s="86" t="n">
        <v>-0.6951700756</v>
      </c>
      <c r="D33" s="87" t="n">
        <v>-0.3840598572</v>
      </c>
    </row>
    <row r="34" s="274" customFormat="true" ht="11.25" hidden="false" customHeight="false" outlineLevel="0" collapsed="false">
      <c r="A34" s="111" t="s">
        <v>326</v>
      </c>
      <c r="B34" s="299"/>
      <c r="C34" s="300" t="n">
        <v>11346.3426421853</v>
      </c>
      <c r="D34" s="301" t="n">
        <v>9593.44907826851</v>
      </c>
    </row>
    <row r="36" customFormat="false" ht="11.25" hidden="false" customHeight="false" outlineLevel="0" collapsed="false">
      <c r="A36" s="311"/>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8" width="44.7"/>
    <col collapsed="false" customWidth="true" hidden="false" outlineLevel="0" max="8" min="2" style="168" width="10.71"/>
    <col collapsed="false" customWidth="true" hidden="false" outlineLevel="0" max="9" min="9" style="168" width="11.56"/>
    <col collapsed="false" customWidth="true" hidden="false" outlineLevel="0" max="13" min="10" style="168" width="10.71"/>
    <col collapsed="false" customWidth="true" hidden="false" outlineLevel="0" max="14" min="14" style="168" width="11.42"/>
    <col collapsed="false" customWidth="true" hidden="false" outlineLevel="0" max="15" min="15" style="168" width="1.7"/>
    <col collapsed="false" customWidth="false" hidden="false" outlineLevel="0" max="257" min="16" style="168" width="9.14"/>
  </cols>
  <sheetData>
    <row r="1" customFormat="false" ht="15.75" hidden="false" customHeight="true" outlineLevel="0" collapsed="false">
      <c r="A1" s="312" t="s">
        <v>327</v>
      </c>
      <c r="B1" s="313"/>
      <c r="C1" s="151"/>
      <c r="D1" s="151"/>
      <c r="E1" s="151"/>
      <c r="F1" s="151"/>
      <c r="G1" s="151"/>
      <c r="H1" s="151"/>
      <c r="I1" s="151"/>
      <c r="J1" s="151"/>
      <c r="K1" s="151"/>
      <c r="L1" s="314"/>
      <c r="M1" s="151"/>
      <c r="N1" s="314"/>
      <c r="O1" s="314"/>
    </row>
    <row r="2" customFormat="false" ht="15.75" hidden="false" customHeight="true" outlineLevel="0" collapsed="false">
      <c r="A2" s="315"/>
      <c r="B2" s="316"/>
      <c r="C2" s="317"/>
      <c r="D2" s="317"/>
      <c r="E2" s="317"/>
      <c r="F2" s="317"/>
      <c r="G2" s="317"/>
      <c r="H2" s="317"/>
      <c r="I2" s="317"/>
      <c r="J2" s="317"/>
      <c r="K2" s="317"/>
      <c r="L2" s="318"/>
      <c r="M2" s="317"/>
      <c r="N2" s="318"/>
      <c r="O2" s="314"/>
    </row>
    <row r="3" customFormat="false" ht="52.5" hidden="false" customHeight="false" outlineLevel="0" collapsed="false">
      <c r="A3" s="319" t="s">
        <v>162</v>
      </c>
      <c r="B3" s="320" t="s">
        <v>328</v>
      </c>
      <c r="C3" s="320" t="s">
        <v>329</v>
      </c>
      <c r="D3" s="320" t="s">
        <v>330</v>
      </c>
      <c r="E3" s="320" t="s">
        <v>331</v>
      </c>
      <c r="F3" s="320" t="s">
        <v>332</v>
      </c>
      <c r="G3" s="321" t="s">
        <v>333</v>
      </c>
      <c r="H3" s="320" t="s">
        <v>334</v>
      </c>
      <c r="I3" s="320" t="s">
        <v>335</v>
      </c>
      <c r="J3" s="320" t="s">
        <v>336</v>
      </c>
      <c r="K3" s="320" t="s">
        <v>337</v>
      </c>
      <c r="L3" s="320" t="s">
        <v>338</v>
      </c>
      <c r="M3" s="320" t="s">
        <v>339</v>
      </c>
      <c r="N3" s="322" t="s">
        <v>340</v>
      </c>
      <c r="O3" s="323"/>
    </row>
    <row r="4" customFormat="false" ht="12" hidden="false" customHeight="true" outlineLevel="0" collapsed="false">
      <c r="A4" s="324" t="s">
        <v>341</v>
      </c>
      <c r="B4" s="325"/>
      <c r="C4" s="72"/>
      <c r="D4" s="72"/>
      <c r="E4" s="72"/>
      <c r="F4" s="72"/>
      <c r="G4" s="72"/>
      <c r="H4" s="72"/>
      <c r="I4" s="72"/>
      <c r="J4" s="72"/>
      <c r="K4" s="72"/>
      <c r="L4" s="73"/>
      <c r="M4" s="72"/>
      <c r="N4" s="73"/>
      <c r="O4" s="233"/>
    </row>
    <row r="5" customFormat="false" ht="13.5" hidden="false" customHeight="true" outlineLevel="0" collapsed="false">
      <c r="A5" s="326"/>
      <c r="B5" s="327"/>
      <c r="C5" s="248"/>
      <c r="D5" s="248"/>
      <c r="E5" s="248"/>
      <c r="F5" s="248"/>
      <c r="G5" s="248"/>
      <c r="H5" s="248"/>
      <c r="I5" s="248"/>
      <c r="J5" s="248"/>
      <c r="K5" s="248"/>
      <c r="L5" s="328"/>
      <c r="M5" s="248"/>
      <c r="N5" s="328"/>
      <c r="O5" s="248"/>
    </row>
    <row r="6" s="331" customFormat="true" ht="12" hidden="false" customHeight="true" outlineLevel="0" collapsed="false">
      <c r="A6" s="326"/>
      <c r="B6" s="329"/>
      <c r="C6" s="252"/>
      <c r="D6" s="252"/>
      <c r="E6" s="252"/>
      <c r="F6" s="252"/>
      <c r="G6" s="252"/>
      <c r="H6" s="252"/>
      <c r="I6" s="252"/>
      <c r="J6" s="252"/>
      <c r="K6" s="252"/>
      <c r="L6" s="330"/>
      <c r="M6" s="252"/>
      <c r="N6" s="330"/>
      <c r="O6" s="252"/>
    </row>
    <row r="7" s="331" customFormat="true" ht="12" hidden="false" customHeight="true" outlineLevel="0" collapsed="false">
      <c r="A7" s="332" t="s">
        <v>342</v>
      </c>
      <c r="B7" s="333" t="n">
        <v>388.2974</v>
      </c>
      <c r="C7" s="253" t="n">
        <v>133.9853</v>
      </c>
      <c r="D7" s="253" t="n">
        <v>23.4795</v>
      </c>
      <c r="E7" s="253" t="n">
        <v>14.063</v>
      </c>
      <c r="F7" s="253" t="n">
        <v>2.953</v>
      </c>
      <c r="G7" s="253" t="n">
        <v>174.4809</v>
      </c>
      <c r="H7" s="253" t="n">
        <v>13.3206</v>
      </c>
      <c r="I7" s="253" t="n">
        <v>34.6802</v>
      </c>
      <c r="J7" s="253" t="n">
        <v>-54.3306</v>
      </c>
      <c r="K7" s="253" t="n">
        <v>-2.5329</v>
      </c>
      <c r="L7" s="254" t="n">
        <v>553.9155</v>
      </c>
      <c r="M7" s="253" t="n">
        <v>16.9549</v>
      </c>
      <c r="N7" s="254" t="n">
        <v>570.8704</v>
      </c>
      <c r="O7" s="253"/>
    </row>
    <row r="8" s="336" customFormat="true" ht="12" hidden="false" customHeight="true" outlineLevel="0" collapsed="false">
      <c r="A8" s="334" t="s">
        <v>343</v>
      </c>
      <c r="B8" s="335" t="n">
        <v>-226.0837</v>
      </c>
      <c r="C8" s="82" t="n">
        <v>202.4524</v>
      </c>
      <c r="D8" s="82" t="n">
        <v>-30.8951</v>
      </c>
      <c r="E8" s="82" t="n">
        <v>0.043</v>
      </c>
      <c r="F8" s="82" t="n">
        <v>-0.5593</v>
      </c>
      <c r="G8" s="82" t="n">
        <v>171.041</v>
      </c>
      <c r="H8" s="82" t="n">
        <v>-10.7064</v>
      </c>
      <c r="I8" s="82" t="n">
        <v>0</v>
      </c>
      <c r="J8" s="82" t="n">
        <v>52.6174</v>
      </c>
      <c r="K8" s="82" t="n">
        <v>0</v>
      </c>
      <c r="L8" s="83" t="n">
        <v>-13.1317</v>
      </c>
      <c r="M8" s="82" t="n">
        <v>-21.7415</v>
      </c>
      <c r="N8" s="83" t="n">
        <v>-34.8733</v>
      </c>
      <c r="O8" s="82"/>
    </row>
    <row r="9" customFormat="false" ht="12" hidden="false" customHeight="true" outlineLevel="0" collapsed="false">
      <c r="A9" s="337" t="s">
        <v>344</v>
      </c>
      <c r="B9" s="335" t="n">
        <v>-18.3891</v>
      </c>
      <c r="C9" s="82" t="n">
        <v>47.416</v>
      </c>
      <c r="D9" s="82" t="n">
        <v>4.1808</v>
      </c>
      <c r="E9" s="82" t="n">
        <v>-0.3678</v>
      </c>
      <c r="F9" s="82" t="n">
        <v>0.6862</v>
      </c>
      <c r="G9" s="82" t="n">
        <v>51.9151</v>
      </c>
      <c r="H9" s="82" t="n">
        <v>1.892</v>
      </c>
      <c r="I9" s="82" t="n">
        <v>0.1404</v>
      </c>
      <c r="J9" s="82" t="n">
        <v>0</v>
      </c>
      <c r="K9" s="82" t="n">
        <v>0</v>
      </c>
      <c r="L9" s="83" t="n">
        <v>35.5585</v>
      </c>
      <c r="M9" s="82" t="n">
        <v>-0.6524</v>
      </c>
      <c r="N9" s="83" t="n">
        <v>34.9061</v>
      </c>
      <c r="O9" s="82"/>
    </row>
    <row r="10" customFormat="false" ht="12" hidden="false" customHeight="true" outlineLevel="0" collapsed="false">
      <c r="A10" s="337" t="s">
        <v>345</v>
      </c>
      <c r="B10" s="335" t="n">
        <v>-3.188</v>
      </c>
      <c r="C10" s="82" t="n">
        <v>-8.1955</v>
      </c>
      <c r="D10" s="82" t="n">
        <v>0</v>
      </c>
      <c r="E10" s="82" t="n">
        <v>-0.5846</v>
      </c>
      <c r="F10" s="82" t="n">
        <v>0</v>
      </c>
      <c r="G10" s="82" t="n">
        <v>-8.7801</v>
      </c>
      <c r="H10" s="82" t="n">
        <v>-0.0017</v>
      </c>
      <c r="I10" s="82" t="n">
        <v>-5.4955</v>
      </c>
      <c r="J10" s="82" t="n">
        <v>0</v>
      </c>
      <c r="K10" s="82" t="n">
        <v>-0.004</v>
      </c>
      <c r="L10" s="83" t="n">
        <v>-17.4693</v>
      </c>
      <c r="M10" s="82" t="n">
        <v>0.0182</v>
      </c>
      <c r="N10" s="83" t="n">
        <v>-17.4511</v>
      </c>
      <c r="O10" s="82"/>
    </row>
    <row r="11" customFormat="false" ht="12" hidden="false" customHeight="true" outlineLevel="0" collapsed="false">
      <c r="A11" s="337" t="s">
        <v>346</v>
      </c>
      <c r="B11" s="335" t="n">
        <v>8.2984</v>
      </c>
      <c r="C11" s="82" t="n">
        <v>7.9347</v>
      </c>
      <c r="D11" s="82" t="n">
        <v>0</v>
      </c>
      <c r="E11" s="82" t="n">
        <v>0.001</v>
      </c>
      <c r="F11" s="82" t="n">
        <v>0</v>
      </c>
      <c r="G11" s="82" t="n">
        <v>7.9357</v>
      </c>
      <c r="H11" s="82" t="n">
        <v>0.0452</v>
      </c>
      <c r="I11" s="82" t="n">
        <v>0</v>
      </c>
      <c r="J11" s="82" t="n">
        <v>0</v>
      </c>
      <c r="K11" s="82" t="n">
        <v>0.004</v>
      </c>
      <c r="L11" s="83" t="n">
        <v>16.2834</v>
      </c>
      <c r="M11" s="82" t="n">
        <v>0</v>
      </c>
      <c r="N11" s="83" t="n">
        <v>16.2834</v>
      </c>
      <c r="O11" s="82"/>
    </row>
    <row r="12" customFormat="false" ht="12" hidden="false" customHeight="true" outlineLevel="0" collapsed="false">
      <c r="A12" s="337" t="s">
        <v>347</v>
      </c>
      <c r="B12" s="335" t="n">
        <v>-26.5532</v>
      </c>
      <c r="C12" s="82" t="n">
        <v>33.9944</v>
      </c>
      <c r="D12" s="82" t="n">
        <v>-20.3265</v>
      </c>
      <c r="E12" s="82" t="n">
        <v>-23.1333</v>
      </c>
      <c r="F12" s="82" t="n">
        <v>-0.0002</v>
      </c>
      <c r="G12" s="82" t="n">
        <v>-9.4656</v>
      </c>
      <c r="H12" s="82" t="n">
        <v>-0.0256</v>
      </c>
      <c r="I12" s="82" t="n">
        <v>-1.0854</v>
      </c>
      <c r="J12" s="82" t="n">
        <v>-0.6339</v>
      </c>
      <c r="K12" s="82" t="n">
        <v>0</v>
      </c>
      <c r="L12" s="83" t="n">
        <v>-37.7636</v>
      </c>
      <c r="M12" s="82" t="n">
        <v>0</v>
      </c>
      <c r="N12" s="83" t="n">
        <v>-37.7636</v>
      </c>
      <c r="O12" s="82"/>
    </row>
    <row r="13" customFormat="false" ht="12" hidden="false" customHeight="true" outlineLevel="0" collapsed="false">
      <c r="A13" s="338" t="s">
        <v>348</v>
      </c>
      <c r="B13" s="158" t="n">
        <v>-0.9004</v>
      </c>
      <c r="C13" s="86" t="n">
        <v>0</v>
      </c>
      <c r="D13" s="86" t="n">
        <v>0</v>
      </c>
      <c r="E13" s="86" t="n">
        <v>0</v>
      </c>
      <c r="F13" s="86" t="n">
        <v>0</v>
      </c>
      <c r="G13" s="86" t="n">
        <v>0</v>
      </c>
      <c r="H13" s="86" t="n">
        <v>0</v>
      </c>
      <c r="I13" s="86" t="n">
        <v>0</v>
      </c>
      <c r="J13" s="86" t="n">
        <v>0</v>
      </c>
      <c r="K13" s="86" t="n">
        <v>0</v>
      </c>
      <c r="L13" s="87" t="n">
        <v>-0.9004</v>
      </c>
      <c r="M13" s="86" t="n">
        <v>0</v>
      </c>
      <c r="N13" s="87" t="n">
        <v>-0.9004</v>
      </c>
      <c r="O13" s="82"/>
    </row>
    <row r="14" s="339" customFormat="true" ht="12" hidden="false" customHeight="true" outlineLevel="0" collapsed="false">
      <c r="A14" s="332" t="s">
        <v>184</v>
      </c>
      <c r="B14" s="333" t="n">
        <v>121.4813</v>
      </c>
      <c r="C14" s="253" t="n">
        <v>417.5872</v>
      </c>
      <c r="D14" s="253" t="n">
        <v>-23.5613</v>
      </c>
      <c r="E14" s="253" t="n">
        <v>-9.9785</v>
      </c>
      <c r="F14" s="253" t="n">
        <v>3.0797</v>
      </c>
      <c r="G14" s="253" t="n">
        <v>387.1271</v>
      </c>
      <c r="H14" s="253" t="n">
        <v>4.5242</v>
      </c>
      <c r="I14" s="253" t="n">
        <v>28.2398</v>
      </c>
      <c r="J14" s="253" t="n">
        <v>-2.3472</v>
      </c>
      <c r="K14" s="253" t="n">
        <v>-2.5329</v>
      </c>
      <c r="L14" s="254" t="n">
        <v>536.4923</v>
      </c>
      <c r="M14" s="253" t="n">
        <v>-5.4208</v>
      </c>
      <c r="N14" s="254" t="n">
        <v>531.0715</v>
      </c>
      <c r="O14" s="253"/>
    </row>
    <row r="15" customFormat="false" ht="12" hidden="false" customHeight="true" outlineLevel="0" collapsed="false">
      <c r="A15" s="340" t="s">
        <v>185</v>
      </c>
      <c r="B15" s="158" t="n">
        <v>35.1933</v>
      </c>
      <c r="C15" s="86" t="n">
        <v>-91.2994</v>
      </c>
      <c r="D15" s="86" t="n">
        <v>19.1789</v>
      </c>
      <c r="E15" s="86" t="n">
        <v>-7.6232</v>
      </c>
      <c r="F15" s="86" t="n">
        <v>-1.6617</v>
      </c>
      <c r="G15" s="86" t="n">
        <v>-81.4054</v>
      </c>
      <c r="H15" s="86" t="n">
        <v>-13.7912</v>
      </c>
      <c r="I15" s="86" t="n">
        <v>-10.1392</v>
      </c>
      <c r="J15" s="86" t="n">
        <v>3.9817</v>
      </c>
      <c r="K15" s="86" t="n">
        <v>0</v>
      </c>
      <c r="L15" s="87" t="n">
        <v>-66.1607</v>
      </c>
      <c r="M15" s="86" t="n">
        <v>5.4208</v>
      </c>
      <c r="N15" s="87" t="n">
        <v>-60.7399</v>
      </c>
      <c r="O15" s="82"/>
    </row>
    <row r="16" s="339" customFormat="true" ht="12" hidden="false" customHeight="true" outlineLevel="0" collapsed="false">
      <c r="A16" s="341" t="s">
        <v>186</v>
      </c>
      <c r="B16" s="342" t="n">
        <v>156.6746</v>
      </c>
      <c r="C16" s="343" t="n">
        <v>326.2879</v>
      </c>
      <c r="D16" s="343" t="n">
        <v>-4.3824</v>
      </c>
      <c r="E16" s="343" t="n">
        <v>-17.6017</v>
      </c>
      <c r="F16" s="343" t="n">
        <v>1.418</v>
      </c>
      <c r="G16" s="343" t="n">
        <v>305.7217</v>
      </c>
      <c r="H16" s="343" t="n">
        <v>-9.267</v>
      </c>
      <c r="I16" s="343" t="n">
        <v>18.1005</v>
      </c>
      <c r="J16" s="343" t="n">
        <v>1.6346</v>
      </c>
      <c r="K16" s="343" t="n">
        <v>-2.5329</v>
      </c>
      <c r="L16" s="344" t="n">
        <v>470.3316</v>
      </c>
      <c r="M16" s="343" t="n">
        <v>0</v>
      </c>
      <c r="N16" s="344" t="n">
        <v>470.3316</v>
      </c>
      <c r="O16" s="253"/>
    </row>
    <row r="17" s="336" customFormat="true" ht="12" hidden="false" customHeight="true" outlineLevel="0" collapsed="false">
      <c r="A17" s="345" t="s">
        <v>349</v>
      </c>
      <c r="B17" s="346" t="n">
        <v>-52.8544</v>
      </c>
      <c r="C17" s="347" t="n">
        <v>-24.535</v>
      </c>
      <c r="D17" s="347" t="n">
        <v>-17.1958</v>
      </c>
      <c r="E17" s="347" t="n">
        <v>-2.683</v>
      </c>
      <c r="F17" s="347" t="n">
        <v>-0.3288</v>
      </c>
      <c r="G17" s="347" t="n">
        <v>-44.7426</v>
      </c>
      <c r="H17" s="347" t="n">
        <v>17.7281</v>
      </c>
      <c r="I17" s="347" t="n">
        <v>59.8621</v>
      </c>
      <c r="J17" s="347" t="n">
        <v>20.0068</v>
      </c>
      <c r="K17" s="347"/>
      <c r="L17" s="348"/>
      <c r="M17" s="347"/>
      <c r="N17" s="348"/>
      <c r="O17" s="349"/>
    </row>
    <row r="18" s="336" customFormat="true" ht="12" hidden="false" customHeight="true" outlineLevel="0" collapsed="false">
      <c r="A18" s="350"/>
      <c r="B18" s="333"/>
      <c r="C18" s="253"/>
      <c r="D18" s="253"/>
      <c r="E18" s="253"/>
      <c r="F18" s="253"/>
      <c r="G18" s="253"/>
      <c r="H18" s="253"/>
      <c r="I18" s="253"/>
      <c r="J18" s="253"/>
      <c r="K18" s="253"/>
      <c r="L18" s="254"/>
      <c r="M18" s="253"/>
      <c r="N18" s="254"/>
      <c r="O18" s="253"/>
    </row>
    <row r="19" customFormat="false" ht="12" hidden="false" customHeight="true" outlineLevel="0" collapsed="false">
      <c r="A19" s="351" t="s">
        <v>350</v>
      </c>
      <c r="B19" s="352"/>
      <c r="C19" s="353"/>
      <c r="D19" s="353"/>
      <c r="E19" s="353"/>
      <c r="F19" s="353"/>
      <c r="G19" s="353"/>
      <c r="H19" s="353"/>
      <c r="I19" s="353"/>
      <c r="J19" s="353"/>
      <c r="K19" s="353"/>
      <c r="L19" s="354"/>
      <c r="M19" s="353"/>
      <c r="N19" s="354"/>
      <c r="O19" s="353"/>
    </row>
    <row r="20" customFormat="false" ht="12" hidden="false" customHeight="true" outlineLevel="0" collapsed="false">
      <c r="A20" s="334" t="s">
        <v>351</v>
      </c>
      <c r="B20" s="335" t="n">
        <v>1958.4626</v>
      </c>
      <c r="C20" s="82" t="n">
        <v>400.1008</v>
      </c>
      <c r="D20" s="82" t="n">
        <v>2738.9038</v>
      </c>
      <c r="E20" s="82" t="n">
        <v>102.3063</v>
      </c>
      <c r="F20" s="82" t="n">
        <v>57.951</v>
      </c>
      <c r="G20" s="82" t="n">
        <v>3299.2618</v>
      </c>
      <c r="H20" s="82" t="n">
        <v>309.0108</v>
      </c>
      <c r="I20" s="82" t="n">
        <v>0</v>
      </c>
      <c r="J20" s="82" t="n">
        <v>0.3856</v>
      </c>
      <c r="K20" s="82" t="n">
        <v>-21.4001</v>
      </c>
      <c r="L20" s="83" t="n">
        <v>5545.7207</v>
      </c>
      <c r="M20" s="82" t="n">
        <v>-112.3182</v>
      </c>
      <c r="N20" s="83" t="n">
        <v>5433.4025</v>
      </c>
      <c r="O20" s="82"/>
    </row>
    <row r="21" customFormat="false" ht="12" hidden="false" customHeight="true" outlineLevel="0" collapsed="false">
      <c r="A21" s="334" t="s">
        <v>352</v>
      </c>
      <c r="B21" s="335" t="n">
        <v>547.9477</v>
      </c>
      <c r="C21" s="82" t="n">
        <v>28.7435</v>
      </c>
      <c r="D21" s="82" t="n">
        <v>7.548</v>
      </c>
      <c r="E21" s="82" t="n">
        <v>0.2739</v>
      </c>
      <c r="F21" s="82" t="n">
        <v>-0.0645</v>
      </c>
      <c r="G21" s="82" t="n">
        <v>36.5008</v>
      </c>
      <c r="H21" s="82" t="n">
        <v>24.3618</v>
      </c>
      <c r="I21" s="82" t="n">
        <v>0</v>
      </c>
      <c r="J21" s="82" t="n">
        <v>-3.746</v>
      </c>
      <c r="K21" s="82" t="n">
        <v>0</v>
      </c>
      <c r="L21" s="83" t="n">
        <v>605.0644</v>
      </c>
      <c r="M21" s="82" t="n">
        <v>-1.3188</v>
      </c>
      <c r="N21" s="83" t="n">
        <v>603.7455</v>
      </c>
      <c r="O21" s="82"/>
    </row>
    <row r="22" customFormat="false" ht="12" hidden="false" customHeight="true" outlineLevel="0" collapsed="false">
      <c r="A22" s="95" t="s">
        <v>353</v>
      </c>
      <c r="B22" s="158" t="n">
        <v>0</v>
      </c>
      <c r="C22" s="86" t="n">
        <v>36.0783</v>
      </c>
      <c r="D22" s="86" t="n">
        <v>0</v>
      </c>
      <c r="E22" s="86" t="n">
        <v>44.3231</v>
      </c>
      <c r="F22" s="86" t="n">
        <v>23.047</v>
      </c>
      <c r="G22" s="86" t="n">
        <v>103.4483</v>
      </c>
      <c r="H22" s="86" t="n">
        <v>0</v>
      </c>
      <c r="I22" s="86" t="n">
        <v>0</v>
      </c>
      <c r="J22" s="86" t="n">
        <v>0.9856</v>
      </c>
      <c r="K22" s="86" t="n">
        <v>-0.9856</v>
      </c>
      <c r="L22" s="87" t="n">
        <v>103.4483</v>
      </c>
      <c r="M22" s="86" t="n">
        <v>-23.047</v>
      </c>
      <c r="N22" s="87" t="n">
        <v>80.4013</v>
      </c>
      <c r="O22" s="82"/>
    </row>
    <row r="23" s="339" customFormat="true" ht="12" hidden="false" customHeight="true" outlineLevel="0" collapsed="false">
      <c r="A23" s="97" t="s">
        <v>354</v>
      </c>
      <c r="B23" s="333" t="n">
        <v>2506.4103</v>
      </c>
      <c r="C23" s="253" t="n">
        <v>464.9225</v>
      </c>
      <c r="D23" s="253" t="n">
        <v>2746.4518</v>
      </c>
      <c r="E23" s="253" t="n">
        <v>146.9032</v>
      </c>
      <c r="F23" s="253" t="n">
        <v>80.9335</v>
      </c>
      <c r="G23" s="253" t="n">
        <v>3439.211</v>
      </c>
      <c r="H23" s="253" t="n">
        <v>333.3727</v>
      </c>
      <c r="I23" s="253" t="n">
        <v>0</v>
      </c>
      <c r="J23" s="253" t="n">
        <v>-2.3748</v>
      </c>
      <c r="K23" s="253" t="n">
        <v>-22.3857</v>
      </c>
      <c r="L23" s="254" t="n">
        <v>6254.2334</v>
      </c>
      <c r="M23" s="253" t="n">
        <v>-136.684</v>
      </c>
      <c r="N23" s="254" t="n">
        <v>6117.5494</v>
      </c>
      <c r="O23" s="253"/>
    </row>
    <row r="24" customFormat="false" ht="12" hidden="false" customHeight="true" outlineLevel="0" collapsed="false">
      <c r="A24" s="93" t="s">
        <v>169</v>
      </c>
      <c r="B24" s="335" t="n">
        <v>970.0035</v>
      </c>
      <c r="C24" s="82" t="n">
        <v>487.0253</v>
      </c>
      <c r="D24" s="82" t="n">
        <v>395.8941</v>
      </c>
      <c r="E24" s="82" t="n">
        <v>11.7038</v>
      </c>
      <c r="F24" s="82" t="n">
        <v>15.7098</v>
      </c>
      <c r="G24" s="82" t="n">
        <v>910.333</v>
      </c>
      <c r="H24" s="82" t="n">
        <v>61.7905</v>
      </c>
      <c r="I24" s="82" t="n">
        <v>0.7114</v>
      </c>
      <c r="J24" s="82" t="n">
        <v>101.6867</v>
      </c>
      <c r="K24" s="82" t="n">
        <v>-100.9886</v>
      </c>
      <c r="L24" s="83" t="n">
        <v>1943.5365</v>
      </c>
      <c r="M24" s="82" t="n">
        <v>-16.48</v>
      </c>
      <c r="N24" s="83" t="n">
        <v>1927.0565</v>
      </c>
      <c r="O24" s="82"/>
    </row>
    <row r="25" customFormat="false" ht="12" hidden="false" customHeight="true" outlineLevel="0" collapsed="false">
      <c r="A25" s="93" t="s">
        <v>170</v>
      </c>
      <c r="B25" s="335" t="n">
        <v>408.3526</v>
      </c>
      <c r="C25" s="82" t="n">
        <v>88.2651</v>
      </c>
      <c r="D25" s="82" t="n">
        <v>30.0256</v>
      </c>
      <c r="E25" s="82" t="n">
        <v>9.18</v>
      </c>
      <c r="F25" s="82" t="n">
        <v>3.9289</v>
      </c>
      <c r="G25" s="82" t="n">
        <v>131.3994</v>
      </c>
      <c r="H25" s="82" t="n">
        <v>14.5164</v>
      </c>
      <c r="I25" s="82" t="n">
        <v>156.6705</v>
      </c>
      <c r="J25" s="82" t="n">
        <v>0</v>
      </c>
      <c r="K25" s="82" t="n">
        <v>-61.7742</v>
      </c>
      <c r="L25" s="83" t="n">
        <v>649.1648</v>
      </c>
      <c r="M25" s="82" t="n">
        <v>-42.376</v>
      </c>
      <c r="N25" s="83" t="n">
        <v>606.7888</v>
      </c>
      <c r="O25" s="82"/>
    </row>
    <row r="26" customFormat="false" ht="12" hidden="false" customHeight="true" outlineLevel="0" collapsed="false">
      <c r="A26" s="95" t="s">
        <v>171</v>
      </c>
      <c r="B26" s="335" t="n">
        <v>1.5055</v>
      </c>
      <c r="C26" s="82" t="n">
        <v>0.23</v>
      </c>
      <c r="D26" s="82" t="n">
        <v>0.0711</v>
      </c>
      <c r="E26" s="82" t="n">
        <v>0.0095</v>
      </c>
      <c r="F26" s="82" t="n">
        <v>0.5291</v>
      </c>
      <c r="G26" s="82" t="n">
        <v>0.8396</v>
      </c>
      <c r="H26" s="82" t="n">
        <v>0.0679</v>
      </c>
      <c r="I26" s="82" t="n">
        <v>-0.0011</v>
      </c>
      <c r="J26" s="82" t="n">
        <v>1.2135</v>
      </c>
      <c r="K26" s="82" t="n">
        <v>0</v>
      </c>
      <c r="L26" s="83" t="n">
        <v>3.6255</v>
      </c>
      <c r="M26" s="82" t="n">
        <v>-1.0312</v>
      </c>
      <c r="N26" s="83" t="n">
        <v>2.5943</v>
      </c>
      <c r="O26" s="82"/>
    </row>
    <row r="27" s="360" customFormat="true" ht="12" hidden="false" customHeight="true" outlineLevel="0" collapsed="false">
      <c r="A27" s="355" t="s">
        <v>172</v>
      </c>
      <c r="B27" s="356" t="n">
        <v>3886.2719</v>
      </c>
      <c r="C27" s="357" t="n">
        <v>1040.4428</v>
      </c>
      <c r="D27" s="357" t="n">
        <v>3172.4425</v>
      </c>
      <c r="E27" s="357" t="n">
        <v>167.7965</v>
      </c>
      <c r="F27" s="357" t="n">
        <v>101.1012</v>
      </c>
      <c r="G27" s="357" t="n">
        <v>4481.783</v>
      </c>
      <c r="H27" s="357" t="n">
        <v>409.7475</v>
      </c>
      <c r="I27" s="357" t="n">
        <v>157.3809</v>
      </c>
      <c r="J27" s="357" t="n">
        <v>100.5254</v>
      </c>
      <c r="K27" s="357" t="n">
        <v>-185.1485</v>
      </c>
      <c r="L27" s="358" t="n">
        <v>8850.5602</v>
      </c>
      <c r="M27" s="357" t="n">
        <v>-196.5712</v>
      </c>
      <c r="N27" s="358" t="n">
        <v>8653.989</v>
      </c>
      <c r="O27" s="359"/>
    </row>
    <row r="28" customFormat="false" ht="11.25" hidden="false" customHeight="false" outlineLevel="0" collapsed="false">
      <c r="A28" s="361" t="s">
        <v>355</v>
      </c>
      <c r="B28" s="362" t="n">
        <v>-0.0486</v>
      </c>
      <c r="C28" s="363" t="n">
        <v>0.456</v>
      </c>
      <c r="D28" s="363" t="n">
        <v>0.043</v>
      </c>
      <c r="E28" s="363" t="n">
        <v>0</v>
      </c>
      <c r="F28" s="363" t="n">
        <v>0.0843</v>
      </c>
      <c r="G28" s="363" t="n">
        <v>0.5833</v>
      </c>
      <c r="H28" s="363" t="n">
        <v>20.1561</v>
      </c>
      <c r="I28" s="363" t="n">
        <v>61.88</v>
      </c>
      <c r="J28" s="363" t="n">
        <v>102.5777</v>
      </c>
      <c r="K28" s="363"/>
      <c r="L28" s="364"/>
      <c r="M28" s="363"/>
      <c r="N28" s="364"/>
      <c r="O28" s="349"/>
    </row>
    <row r="29" customFormat="false" ht="8.1" hidden="false" customHeight="true" outlineLevel="0" collapsed="false">
      <c r="A29" s="365"/>
      <c r="B29" s="349"/>
      <c r="C29" s="349"/>
      <c r="D29" s="349"/>
      <c r="E29" s="349"/>
      <c r="F29" s="349"/>
      <c r="G29" s="349"/>
      <c r="H29" s="349"/>
      <c r="I29" s="349"/>
      <c r="J29" s="349"/>
      <c r="K29" s="349"/>
      <c r="L29" s="349"/>
      <c r="M29" s="349"/>
      <c r="N29" s="349"/>
      <c r="O29" s="349"/>
    </row>
    <row r="30" customFormat="false" ht="11.25" hidden="false" customHeight="false" outlineLevel="0" collapsed="false">
      <c r="A30" s="366"/>
    </row>
    <row r="31" customFormat="false" ht="52.5" hidden="false" customHeight="false" outlineLevel="0" collapsed="false">
      <c r="A31" s="367" t="s">
        <v>162</v>
      </c>
      <c r="B31" s="368" t="s">
        <v>328</v>
      </c>
      <c r="C31" s="368" t="s">
        <v>329</v>
      </c>
      <c r="D31" s="368" t="s">
        <v>330</v>
      </c>
      <c r="E31" s="368" t="s">
        <v>331</v>
      </c>
      <c r="F31" s="368" t="s">
        <v>332</v>
      </c>
      <c r="G31" s="369" t="s">
        <v>333</v>
      </c>
      <c r="H31" s="368" t="s">
        <v>334</v>
      </c>
      <c r="I31" s="368" t="s">
        <v>335</v>
      </c>
      <c r="J31" s="368" t="s">
        <v>336</v>
      </c>
      <c r="K31" s="368" t="s">
        <v>337</v>
      </c>
      <c r="L31" s="368" t="s">
        <v>338</v>
      </c>
      <c r="M31" s="368" t="s">
        <v>339</v>
      </c>
      <c r="N31" s="322" t="s">
        <v>340</v>
      </c>
      <c r="O31" s="323"/>
    </row>
    <row r="32" customFormat="false" ht="12" hidden="false" customHeight="true" outlineLevel="0" collapsed="false">
      <c r="A32" s="324" t="s">
        <v>356</v>
      </c>
      <c r="B32" s="325"/>
      <c r="C32" s="72"/>
      <c r="D32" s="72"/>
      <c r="E32" s="72"/>
      <c r="F32" s="72"/>
      <c r="G32" s="72"/>
      <c r="H32" s="72"/>
      <c r="I32" s="72"/>
      <c r="J32" s="72"/>
      <c r="K32" s="72"/>
      <c r="L32" s="73"/>
      <c r="M32" s="72"/>
      <c r="N32" s="73"/>
      <c r="O32" s="233"/>
    </row>
    <row r="33" customFormat="false" ht="12" hidden="false" customHeight="true" outlineLevel="0" collapsed="false">
      <c r="A33" s="326"/>
      <c r="B33" s="327"/>
      <c r="C33" s="248"/>
      <c r="D33" s="248"/>
      <c r="E33" s="248"/>
      <c r="F33" s="248"/>
      <c r="G33" s="248"/>
      <c r="H33" s="248"/>
      <c r="I33" s="248"/>
      <c r="J33" s="248"/>
      <c r="K33" s="248"/>
      <c r="L33" s="328"/>
      <c r="M33" s="248"/>
      <c r="N33" s="328"/>
      <c r="O33" s="248"/>
    </row>
    <row r="34" s="331" customFormat="true" ht="12" hidden="false" customHeight="true" outlineLevel="0" collapsed="false">
      <c r="A34" s="326"/>
      <c r="B34" s="329"/>
      <c r="C34" s="252"/>
      <c r="D34" s="252"/>
      <c r="E34" s="252"/>
      <c r="F34" s="252"/>
      <c r="G34" s="252"/>
      <c r="H34" s="252"/>
      <c r="I34" s="252"/>
      <c r="J34" s="252"/>
      <c r="K34" s="252"/>
      <c r="L34" s="330"/>
      <c r="M34" s="252"/>
      <c r="N34" s="330"/>
      <c r="O34" s="252"/>
    </row>
    <row r="35" s="331" customFormat="true" ht="12" hidden="false" customHeight="true" outlineLevel="0" collapsed="false">
      <c r="A35" s="332" t="s">
        <v>342</v>
      </c>
      <c r="B35" s="333" t="n">
        <v>291.3698</v>
      </c>
      <c r="C35" s="253" t="n">
        <v>135.2916</v>
      </c>
      <c r="D35" s="253" t="n">
        <v>-9.345</v>
      </c>
      <c r="E35" s="253" t="n">
        <v>13.1856</v>
      </c>
      <c r="F35" s="253" t="n">
        <v>2.6268</v>
      </c>
      <c r="G35" s="253" t="n">
        <v>141.759</v>
      </c>
      <c r="H35" s="253" t="n">
        <v>3.1752</v>
      </c>
      <c r="I35" s="253" t="n">
        <v>37.7426</v>
      </c>
      <c r="J35" s="253" t="n">
        <v>-39.1232</v>
      </c>
      <c r="K35" s="253" t="n">
        <v>-0.1438</v>
      </c>
      <c r="L35" s="254" t="n">
        <v>434.7796</v>
      </c>
      <c r="M35" s="253" t="n">
        <v>7.7769</v>
      </c>
      <c r="N35" s="254" t="n">
        <v>442.5565</v>
      </c>
      <c r="O35" s="253"/>
    </row>
    <row r="36" s="336" customFormat="true" ht="12" hidden="false" customHeight="true" outlineLevel="0" collapsed="false">
      <c r="A36" s="334" t="s">
        <v>343</v>
      </c>
      <c r="B36" s="335" t="n">
        <v>-64.1896</v>
      </c>
      <c r="C36" s="82" t="n">
        <v>-71.4681</v>
      </c>
      <c r="D36" s="82" t="n">
        <v>-27.73</v>
      </c>
      <c r="E36" s="82" t="n">
        <v>0.094</v>
      </c>
      <c r="F36" s="82" t="n">
        <v>0</v>
      </c>
      <c r="G36" s="82" t="n">
        <v>-99.1041</v>
      </c>
      <c r="H36" s="82" t="n">
        <v>5.6477</v>
      </c>
      <c r="I36" s="82" t="n">
        <v>0</v>
      </c>
      <c r="J36" s="82" t="n">
        <v>-1.2984</v>
      </c>
      <c r="K36" s="82" t="n">
        <v>0</v>
      </c>
      <c r="L36" s="83" t="n">
        <v>-158.9444</v>
      </c>
      <c r="M36" s="82" t="n">
        <v>-14.7159</v>
      </c>
      <c r="N36" s="83" t="n">
        <v>-173.6603</v>
      </c>
      <c r="O36" s="82"/>
    </row>
    <row r="37" customFormat="false" ht="12" hidden="false" customHeight="true" outlineLevel="0" collapsed="false">
      <c r="A37" s="337" t="s">
        <v>344</v>
      </c>
      <c r="B37" s="335" t="n">
        <v>-22.1624</v>
      </c>
      <c r="C37" s="82" t="n">
        <v>33.2888</v>
      </c>
      <c r="D37" s="82" t="n">
        <v>45.9394</v>
      </c>
      <c r="E37" s="82" t="n">
        <v>0.5658</v>
      </c>
      <c r="F37" s="82" t="n">
        <v>-0.3682</v>
      </c>
      <c r="G37" s="82" t="n">
        <v>79.4259</v>
      </c>
      <c r="H37" s="82" t="n">
        <v>0.6385</v>
      </c>
      <c r="I37" s="82" t="n">
        <v>0.2835</v>
      </c>
      <c r="J37" s="82" t="n">
        <v>0</v>
      </c>
      <c r="K37" s="82" t="n">
        <v>0</v>
      </c>
      <c r="L37" s="83" t="n">
        <v>58.1854</v>
      </c>
      <c r="M37" s="82" t="n">
        <v>-0.4816</v>
      </c>
      <c r="N37" s="83" t="n">
        <v>57.7038</v>
      </c>
      <c r="O37" s="82"/>
    </row>
    <row r="38" customFormat="false" ht="12" hidden="false" customHeight="true" outlineLevel="0" collapsed="false">
      <c r="A38" s="337" t="s">
        <v>345</v>
      </c>
      <c r="B38" s="335" t="n">
        <v>-11.0269</v>
      </c>
      <c r="C38" s="82" t="n">
        <v>-8.447</v>
      </c>
      <c r="D38" s="82" t="n">
        <v>0</v>
      </c>
      <c r="E38" s="82" t="n">
        <v>-0.6979</v>
      </c>
      <c r="F38" s="82" t="n">
        <v>0</v>
      </c>
      <c r="G38" s="82" t="n">
        <v>-9.1449</v>
      </c>
      <c r="H38" s="82" t="n">
        <v>0.1247</v>
      </c>
      <c r="I38" s="82" t="n">
        <v>0</v>
      </c>
      <c r="J38" s="82" t="n">
        <v>0</v>
      </c>
      <c r="K38" s="82" t="n">
        <v>0.018</v>
      </c>
      <c r="L38" s="83" t="n">
        <v>-20.0291</v>
      </c>
      <c r="M38" s="82" t="n">
        <v>-21.1652</v>
      </c>
      <c r="N38" s="83" t="n">
        <v>-41.1943</v>
      </c>
      <c r="O38" s="82"/>
    </row>
    <row r="39" customFormat="false" ht="12" hidden="false" customHeight="true" outlineLevel="0" collapsed="false">
      <c r="A39" s="337" t="s">
        <v>346</v>
      </c>
      <c r="B39" s="335" t="n">
        <v>82.906</v>
      </c>
      <c r="C39" s="82" t="n">
        <v>1.546</v>
      </c>
      <c r="D39" s="82" t="n">
        <v>0</v>
      </c>
      <c r="E39" s="82" t="n">
        <v>0.004</v>
      </c>
      <c r="F39" s="82" t="n">
        <v>0</v>
      </c>
      <c r="G39" s="82" t="n">
        <v>1.55</v>
      </c>
      <c r="H39" s="82" t="n">
        <v>0</v>
      </c>
      <c r="I39" s="82" t="n">
        <v>0</v>
      </c>
      <c r="J39" s="82" t="n">
        <v>0</v>
      </c>
      <c r="K39" s="82" t="n">
        <v>-0.018</v>
      </c>
      <c r="L39" s="83" t="n">
        <v>84.438</v>
      </c>
      <c r="M39" s="82" t="n">
        <v>0</v>
      </c>
      <c r="N39" s="83" t="n">
        <v>84.438</v>
      </c>
      <c r="O39" s="82"/>
    </row>
    <row r="40" customFormat="false" ht="12" hidden="false" customHeight="true" outlineLevel="0" collapsed="false">
      <c r="A40" s="337" t="s">
        <v>347</v>
      </c>
      <c r="B40" s="335" t="n">
        <v>-9.6301</v>
      </c>
      <c r="C40" s="82" t="n">
        <v>93.0001</v>
      </c>
      <c r="D40" s="82" t="n">
        <v>-1260.1738</v>
      </c>
      <c r="E40" s="82" t="n">
        <v>-1.5692</v>
      </c>
      <c r="F40" s="82" t="n">
        <v>16.7386</v>
      </c>
      <c r="G40" s="82" t="n">
        <v>-1152.0042</v>
      </c>
      <c r="H40" s="82" t="n">
        <v>-17.9494</v>
      </c>
      <c r="I40" s="82" t="n">
        <v>-1.3104</v>
      </c>
      <c r="J40" s="82" t="n">
        <v>0</v>
      </c>
      <c r="K40" s="82" t="n">
        <v>0</v>
      </c>
      <c r="L40" s="83" t="n">
        <v>-1180.8941</v>
      </c>
      <c r="M40" s="82" t="n">
        <v>21.242</v>
      </c>
      <c r="N40" s="83" t="n">
        <v>-1159.6521</v>
      </c>
      <c r="O40" s="82"/>
    </row>
    <row r="41" customFormat="false" ht="12" hidden="false" customHeight="true" outlineLevel="0" collapsed="false">
      <c r="A41" s="338" t="s">
        <v>348</v>
      </c>
      <c r="B41" s="158" t="n">
        <v>20.5602</v>
      </c>
      <c r="C41" s="86" t="n">
        <v>0</v>
      </c>
      <c r="D41" s="86" t="n">
        <v>0</v>
      </c>
      <c r="E41" s="86" t="n">
        <v>0</v>
      </c>
      <c r="F41" s="86" t="n">
        <v>0</v>
      </c>
      <c r="G41" s="86" t="n">
        <v>0</v>
      </c>
      <c r="H41" s="86" t="n">
        <v>0</v>
      </c>
      <c r="I41" s="86" t="n">
        <v>0</v>
      </c>
      <c r="J41" s="86" t="n">
        <v>0</v>
      </c>
      <c r="K41" s="86" t="n">
        <v>0</v>
      </c>
      <c r="L41" s="87" t="n">
        <v>20.5602</v>
      </c>
      <c r="M41" s="86" t="n">
        <v>0</v>
      </c>
      <c r="N41" s="87" t="n">
        <v>20.5602</v>
      </c>
      <c r="O41" s="82"/>
    </row>
    <row r="42" s="339" customFormat="true" ht="12" hidden="false" customHeight="true" outlineLevel="0" collapsed="false">
      <c r="A42" s="332" t="s">
        <v>184</v>
      </c>
      <c r="B42" s="333" t="n">
        <v>287.827</v>
      </c>
      <c r="C42" s="253" t="n">
        <v>183.2114</v>
      </c>
      <c r="D42" s="253" t="n">
        <v>-1251.3093</v>
      </c>
      <c r="E42" s="253" t="n">
        <v>11.5824</v>
      </c>
      <c r="F42" s="253" t="n">
        <v>18.9972</v>
      </c>
      <c r="G42" s="253" t="n">
        <v>-1037.5183</v>
      </c>
      <c r="H42" s="253" t="n">
        <v>-8.3634</v>
      </c>
      <c r="I42" s="253" t="n">
        <v>36.7157</v>
      </c>
      <c r="J42" s="253" t="n">
        <v>-40.4216</v>
      </c>
      <c r="K42" s="253" t="n">
        <v>-0.1438</v>
      </c>
      <c r="L42" s="254" t="n">
        <v>-761.9044</v>
      </c>
      <c r="M42" s="253" t="n">
        <v>-7.3437</v>
      </c>
      <c r="N42" s="254" t="n">
        <v>-769.2481</v>
      </c>
      <c r="O42" s="253"/>
    </row>
    <row r="43" customFormat="false" ht="12" hidden="false" customHeight="true" outlineLevel="0" collapsed="false">
      <c r="A43" s="340" t="s">
        <v>185</v>
      </c>
      <c r="B43" s="158" t="n">
        <v>-42.8808</v>
      </c>
      <c r="C43" s="86" t="n">
        <v>-43.2895</v>
      </c>
      <c r="D43" s="86" t="n">
        <v>263.3494</v>
      </c>
      <c r="E43" s="86" t="n">
        <v>-2.2869</v>
      </c>
      <c r="F43" s="86" t="n">
        <v>-1.4737</v>
      </c>
      <c r="G43" s="86" t="n">
        <v>216.2993</v>
      </c>
      <c r="H43" s="86" t="n">
        <v>-0.1308</v>
      </c>
      <c r="I43" s="86" t="n">
        <v>-11.9987</v>
      </c>
      <c r="J43" s="86" t="n">
        <v>20.4526</v>
      </c>
      <c r="K43" s="86" t="n">
        <v>0</v>
      </c>
      <c r="L43" s="87" t="n">
        <v>181.7416</v>
      </c>
      <c r="M43" s="86" t="n">
        <v>7.3437</v>
      </c>
      <c r="N43" s="87" t="n">
        <v>189.0853</v>
      </c>
      <c r="O43" s="82"/>
    </row>
    <row r="44" s="339" customFormat="true" ht="12" hidden="false" customHeight="true" outlineLevel="0" collapsed="false">
      <c r="A44" s="341" t="s">
        <v>186</v>
      </c>
      <c r="B44" s="342" t="n">
        <v>244.9461</v>
      </c>
      <c r="C44" s="343" t="n">
        <v>139.9219</v>
      </c>
      <c r="D44" s="343" t="n">
        <v>-987.9599</v>
      </c>
      <c r="E44" s="343" t="n">
        <v>9.2955</v>
      </c>
      <c r="F44" s="343" t="n">
        <v>17.5235</v>
      </c>
      <c r="G44" s="343" t="n">
        <v>-821.219</v>
      </c>
      <c r="H44" s="343" t="n">
        <v>-8.4942</v>
      </c>
      <c r="I44" s="343" t="n">
        <v>24.717</v>
      </c>
      <c r="J44" s="343" t="n">
        <v>-19.969</v>
      </c>
      <c r="K44" s="343" t="n">
        <v>-0.1438</v>
      </c>
      <c r="L44" s="344" t="n">
        <v>-580.1628</v>
      </c>
      <c r="M44" s="343" t="n">
        <v>0</v>
      </c>
      <c r="N44" s="344" t="n">
        <v>-580.1628</v>
      </c>
      <c r="O44" s="253"/>
    </row>
    <row r="45" s="336" customFormat="true" ht="12" hidden="false" customHeight="true" outlineLevel="0" collapsed="false">
      <c r="A45" s="345" t="s">
        <v>349</v>
      </c>
      <c r="B45" s="346" t="n">
        <v>-58.2785</v>
      </c>
      <c r="C45" s="347" t="n">
        <v>-13.4804</v>
      </c>
      <c r="D45" s="347" t="n">
        <v>-15.8944</v>
      </c>
      <c r="E45" s="347" t="n">
        <v>-3.4432</v>
      </c>
      <c r="F45" s="347" t="n">
        <v>-0.0252</v>
      </c>
      <c r="G45" s="347" t="n">
        <v>-32.8432</v>
      </c>
      <c r="H45" s="347" t="n">
        <v>19.2065</v>
      </c>
      <c r="I45" s="347" t="n">
        <v>69.5597</v>
      </c>
      <c r="J45" s="347" t="n">
        <v>2.3555</v>
      </c>
      <c r="K45" s="347"/>
      <c r="L45" s="348"/>
      <c r="M45" s="347"/>
      <c r="N45" s="348"/>
      <c r="O45" s="349"/>
    </row>
    <row r="46" s="336" customFormat="true" ht="12" hidden="false" customHeight="true" outlineLevel="0" collapsed="false">
      <c r="A46" s="350"/>
      <c r="B46" s="333"/>
      <c r="C46" s="253"/>
      <c r="D46" s="253"/>
      <c r="E46" s="253"/>
      <c r="F46" s="253"/>
      <c r="G46" s="253"/>
      <c r="H46" s="253"/>
      <c r="I46" s="253"/>
      <c r="J46" s="253"/>
      <c r="K46" s="253"/>
      <c r="L46" s="254"/>
      <c r="M46" s="253"/>
      <c r="N46" s="254"/>
      <c r="O46" s="253"/>
    </row>
    <row r="47" customFormat="false" ht="12" hidden="false" customHeight="true" outlineLevel="0" collapsed="false">
      <c r="A47" s="351" t="s">
        <v>350</v>
      </c>
      <c r="B47" s="352"/>
      <c r="C47" s="353"/>
      <c r="D47" s="353"/>
      <c r="E47" s="353"/>
      <c r="F47" s="353"/>
      <c r="G47" s="353"/>
      <c r="H47" s="353"/>
      <c r="I47" s="353"/>
      <c r="J47" s="353"/>
      <c r="K47" s="353"/>
      <c r="L47" s="354"/>
      <c r="M47" s="353"/>
      <c r="N47" s="354"/>
      <c r="O47" s="353"/>
    </row>
    <row r="48" customFormat="false" ht="12" hidden="false" customHeight="true" outlineLevel="0" collapsed="false">
      <c r="A48" s="334" t="s">
        <v>351</v>
      </c>
      <c r="B48" s="335" t="n">
        <v>1843.9607</v>
      </c>
      <c r="C48" s="82" t="n">
        <v>483.4258</v>
      </c>
      <c r="D48" s="82" t="n">
        <v>1939.5921</v>
      </c>
      <c r="E48" s="82" t="n">
        <v>107.5014</v>
      </c>
      <c r="F48" s="82" t="n">
        <v>48.5575</v>
      </c>
      <c r="G48" s="82" t="n">
        <v>2579.0767</v>
      </c>
      <c r="H48" s="82" t="n">
        <v>355.5462</v>
      </c>
      <c r="I48" s="82" t="n">
        <v>0</v>
      </c>
      <c r="J48" s="82" t="n">
        <v>1.0403</v>
      </c>
      <c r="K48" s="82" t="n">
        <v>-27.4944</v>
      </c>
      <c r="L48" s="83" t="n">
        <v>4752.1295</v>
      </c>
      <c r="M48" s="82" t="n">
        <v>-105.7558</v>
      </c>
      <c r="N48" s="83" t="n">
        <v>4646.3737</v>
      </c>
      <c r="O48" s="82"/>
    </row>
    <row r="49" customFormat="false" ht="12" hidden="false" customHeight="true" outlineLevel="0" collapsed="false">
      <c r="A49" s="334" t="s">
        <v>352</v>
      </c>
      <c r="B49" s="335" t="n">
        <v>559.6908</v>
      </c>
      <c r="C49" s="82" t="n">
        <v>35.7909</v>
      </c>
      <c r="D49" s="82" t="n">
        <v>10.4306</v>
      </c>
      <c r="E49" s="82" t="n">
        <v>0.2559</v>
      </c>
      <c r="F49" s="82" t="n">
        <v>0.1194</v>
      </c>
      <c r="G49" s="82" t="n">
        <v>46.5969</v>
      </c>
      <c r="H49" s="82" t="n">
        <v>23.3487</v>
      </c>
      <c r="I49" s="82" t="n">
        <v>0</v>
      </c>
      <c r="J49" s="82" t="n">
        <v>1.9442</v>
      </c>
      <c r="K49" s="82" t="n">
        <v>-1.9442</v>
      </c>
      <c r="L49" s="83" t="n">
        <v>629.6364</v>
      </c>
      <c r="M49" s="82" t="n">
        <v>-0.9426</v>
      </c>
      <c r="N49" s="83" t="n">
        <v>628.6938</v>
      </c>
      <c r="O49" s="82"/>
    </row>
    <row r="50" customFormat="false" ht="12" hidden="false" customHeight="true" outlineLevel="0" collapsed="false">
      <c r="A50" s="340" t="s">
        <v>353</v>
      </c>
      <c r="B50" s="158" t="n">
        <v>0</v>
      </c>
      <c r="C50" s="86" t="n">
        <v>92.421</v>
      </c>
      <c r="D50" s="86" t="n">
        <v>0</v>
      </c>
      <c r="E50" s="86" t="n">
        <v>40.8656</v>
      </c>
      <c r="F50" s="86" t="n">
        <v>21.8751</v>
      </c>
      <c r="G50" s="86" t="n">
        <v>155.1617</v>
      </c>
      <c r="H50" s="86" t="n">
        <v>0</v>
      </c>
      <c r="I50" s="86" t="n">
        <v>0</v>
      </c>
      <c r="J50" s="86" t="n">
        <v>0.8486</v>
      </c>
      <c r="K50" s="86" t="n">
        <v>0</v>
      </c>
      <c r="L50" s="87" t="n">
        <v>156.0103</v>
      </c>
      <c r="M50" s="86" t="n">
        <v>-21.8751</v>
      </c>
      <c r="N50" s="87" t="n">
        <v>134.1352</v>
      </c>
      <c r="O50" s="82"/>
    </row>
    <row r="51" s="339" customFormat="true" ht="12" hidden="false" customHeight="true" outlineLevel="0" collapsed="false">
      <c r="A51" s="97" t="s">
        <v>354</v>
      </c>
      <c r="B51" s="333" t="n">
        <v>2403.6515</v>
      </c>
      <c r="C51" s="253" t="n">
        <v>611.6377</v>
      </c>
      <c r="D51" s="253" t="n">
        <v>1950.0227</v>
      </c>
      <c r="E51" s="253" t="n">
        <v>148.6229</v>
      </c>
      <c r="F51" s="253" t="n">
        <v>70.552</v>
      </c>
      <c r="G51" s="253" t="n">
        <v>2780.8353</v>
      </c>
      <c r="H51" s="253" t="n">
        <v>378.8949</v>
      </c>
      <c r="I51" s="253" t="n">
        <v>0</v>
      </c>
      <c r="J51" s="253" t="n">
        <v>3.833</v>
      </c>
      <c r="K51" s="253" t="n">
        <v>-29.4385</v>
      </c>
      <c r="L51" s="254" t="n">
        <v>5537.7763</v>
      </c>
      <c r="M51" s="253" t="n">
        <v>-128.5735</v>
      </c>
      <c r="N51" s="254" t="n">
        <v>5409.2027</v>
      </c>
      <c r="O51" s="253"/>
    </row>
    <row r="52" customFormat="false" ht="12" hidden="false" customHeight="true" outlineLevel="0" collapsed="false">
      <c r="A52" s="93" t="s">
        <v>169</v>
      </c>
      <c r="B52" s="335" t="n">
        <v>919.4283</v>
      </c>
      <c r="C52" s="82" t="n">
        <v>557.9922</v>
      </c>
      <c r="D52" s="82" t="n">
        <v>612.1738</v>
      </c>
      <c r="E52" s="82" t="n">
        <v>10.5156</v>
      </c>
      <c r="F52" s="82" t="n">
        <v>10.2373</v>
      </c>
      <c r="G52" s="82" t="n">
        <v>1190.9189</v>
      </c>
      <c r="H52" s="82" t="n">
        <v>53.2932</v>
      </c>
      <c r="I52" s="82" t="n">
        <v>1.0882</v>
      </c>
      <c r="J52" s="82" t="n">
        <v>102.1579</v>
      </c>
      <c r="K52" s="82" t="n">
        <v>-101.5459</v>
      </c>
      <c r="L52" s="83" t="n">
        <v>2165.3407</v>
      </c>
      <c r="M52" s="82" t="n">
        <v>-12.134</v>
      </c>
      <c r="N52" s="83" t="n">
        <v>2153.2066</v>
      </c>
      <c r="O52" s="82"/>
    </row>
    <row r="53" customFormat="false" ht="12" hidden="false" customHeight="true" outlineLevel="0" collapsed="false">
      <c r="A53" s="93" t="s">
        <v>170</v>
      </c>
      <c r="B53" s="335" t="n">
        <v>416.5129</v>
      </c>
      <c r="C53" s="82" t="n">
        <v>90.7829</v>
      </c>
      <c r="D53" s="82" t="n">
        <v>23.7462</v>
      </c>
      <c r="E53" s="82" t="n">
        <v>8.8482</v>
      </c>
      <c r="F53" s="82" t="n">
        <v>3.8752</v>
      </c>
      <c r="G53" s="82" t="n">
        <v>127.2525</v>
      </c>
      <c r="H53" s="82" t="n">
        <v>12.2406</v>
      </c>
      <c r="I53" s="82" t="n">
        <v>172.7099</v>
      </c>
      <c r="J53" s="82" t="n">
        <v>0</v>
      </c>
      <c r="K53" s="82" t="n">
        <v>-74.7024</v>
      </c>
      <c r="L53" s="83" t="n">
        <v>654.0135</v>
      </c>
      <c r="M53" s="82" t="n">
        <v>-46.5565</v>
      </c>
      <c r="N53" s="83" t="n">
        <v>607.4569</v>
      </c>
      <c r="O53" s="82"/>
    </row>
    <row r="54" customFormat="false" ht="12" hidden="false" customHeight="true" outlineLevel="0" collapsed="false">
      <c r="A54" s="95" t="s">
        <v>171</v>
      </c>
      <c r="B54" s="158" t="n">
        <v>1.2278</v>
      </c>
      <c r="C54" s="86" t="n">
        <v>0</v>
      </c>
      <c r="D54" s="86" t="n">
        <v>-0.2789</v>
      </c>
      <c r="E54" s="86" t="n">
        <v>0.0383</v>
      </c>
      <c r="F54" s="86" t="n">
        <v>0.5252</v>
      </c>
      <c r="G54" s="86" t="n">
        <v>0.2845</v>
      </c>
      <c r="H54" s="86" t="n">
        <v>0.0175</v>
      </c>
      <c r="I54" s="86" t="n">
        <v>-1.4452</v>
      </c>
      <c r="J54" s="86" t="n">
        <v>4.5459</v>
      </c>
      <c r="K54" s="86" t="n">
        <v>0</v>
      </c>
      <c r="L54" s="87" t="n">
        <v>4.6304</v>
      </c>
      <c r="M54" s="86" t="n">
        <v>-1.1575</v>
      </c>
      <c r="N54" s="87" t="n">
        <v>3.473</v>
      </c>
      <c r="O54" s="82"/>
    </row>
    <row r="55" s="360" customFormat="true" ht="12" hidden="false" customHeight="true" outlineLevel="0" collapsed="false">
      <c r="A55" s="355" t="s">
        <v>172</v>
      </c>
      <c r="B55" s="356" t="n">
        <v>3740.8205</v>
      </c>
      <c r="C55" s="357" t="n">
        <v>1260.4128</v>
      </c>
      <c r="D55" s="357" t="n">
        <v>2585.6638</v>
      </c>
      <c r="E55" s="357" t="n">
        <v>168.025</v>
      </c>
      <c r="F55" s="357" t="n">
        <v>85.1897</v>
      </c>
      <c r="G55" s="357" t="n">
        <v>4099.2912</v>
      </c>
      <c r="H55" s="357" t="n">
        <v>444.4463</v>
      </c>
      <c r="I55" s="357" t="n">
        <v>172.3528</v>
      </c>
      <c r="J55" s="357" t="n">
        <v>110.5368</v>
      </c>
      <c r="K55" s="357" t="n">
        <v>-205.6868</v>
      </c>
      <c r="L55" s="358" t="n">
        <v>8361.7608</v>
      </c>
      <c r="M55" s="357" t="n">
        <v>-188.4216</v>
      </c>
      <c r="N55" s="358" t="n">
        <v>8173.3393</v>
      </c>
      <c r="O55" s="359"/>
    </row>
    <row r="56" customFormat="false" ht="12" hidden="false" customHeight="true" outlineLevel="0" collapsed="false">
      <c r="A56" s="361" t="s">
        <v>355</v>
      </c>
      <c r="B56" s="362" t="n">
        <v>6.5146</v>
      </c>
      <c r="C56" s="363" t="n">
        <v>0.371</v>
      </c>
      <c r="D56" s="363" t="n">
        <v>0</v>
      </c>
      <c r="E56" s="363" t="n">
        <v>0</v>
      </c>
      <c r="F56" s="363" t="n">
        <v>0</v>
      </c>
      <c r="G56" s="363" t="n">
        <v>0.371</v>
      </c>
      <c r="H56" s="363" t="n">
        <v>26.0505</v>
      </c>
      <c r="I56" s="363" t="n">
        <v>68.7296</v>
      </c>
      <c r="J56" s="363" t="n">
        <v>104.0212</v>
      </c>
      <c r="K56" s="363"/>
      <c r="L56" s="364"/>
      <c r="M56" s="363"/>
      <c r="N56" s="364"/>
      <c r="O56" s="349"/>
    </row>
    <row r="57" customFormat="false" ht="8.1" hidden="false" customHeight="true" outlineLevel="0" collapsed="false"/>
    <row r="59" customFormat="false" ht="52.5" hidden="false" customHeight="false" outlineLevel="0" collapsed="false">
      <c r="A59" s="367" t="s">
        <v>162</v>
      </c>
      <c r="B59" s="368" t="s">
        <v>328</v>
      </c>
      <c r="C59" s="368" t="s">
        <v>329</v>
      </c>
      <c r="D59" s="368" t="s">
        <v>330</v>
      </c>
      <c r="E59" s="368" t="s">
        <v>331</v>
      </c>
      <c r="F59" s="368" t="s">
        <v>332</v>
      </c>
      <c r="G59" s="369" t="s">
        <v>333</v>
      </c>
      <c r="H59" s="368" t="s">
        <v>334</v>
      </c>
      <c r="I59" s="368" t="s">
        <v>335</v>
      </c>
      <c r="J59" s="368" t="s">
        <v>336</v>
      </c>
      <c r="K59" s="368" t="s">
        <v>337</v>
      </c>
      <c r="L59" s="368" t="s">
        <v>338</v>
      </c>
      <c r="M59" s="368" t="s">
        <v>339</v>
      </c>
      <c r="N59" s="322" t="s">
        <v>340</v>
      </c>
      <c r="O59" s="323"/>
    </row>
    <row r="60" customFormat="false" ht="11.25" hidden="false" customHeight="false" outlineLevel="0" collapsed="false">
      <c r="A60" s="324" t="s">
        <v>273</v>
      </c>
      <c r="B60" s="325"/>
      <c r="C60" s="72"/>
      <c r="D60" s="72"/>
      <c r="E60" s="72"/>
      <c r="F60" s="72"/>
      <c r="G60" s="72"/>
      <c r="H60" s="72"/>
      <c r="I60" s="72"/>
      <c r="J60" s="72"/>
      <c r="K60" s="72"/>
      <c r="L60" s="73"/>
      <c r="M60" s="72"/>
      <c r="N60" s="73"/>
      <c r="O60" s="233"/>
    </row>
    <row r="61" customFormat="false" ht="11.25" hidden="false" customHeight="false" outlineLevel="0" collapsed="false">
      <c r="A61" s="236"/>
      <c r="B61" s="327"/>
      <c r="C61" s="248"/>
      <c r="D61" s="248"/>
      <c r="E61" s="248"/>
      <c r="F61" s="248"/>
      <c r="G61" s="248"/>
      <c r="H61" s="248"/>
      <c r="I61" s="248"/>
      <c r="J61" s="248"/>
      <c r="K61" s="248"/>
      <c r="L61" s="328"/>
      <c r="M61" s="248"/>
      <c r="N61" s="328"/>
      <c r="O61" s="248"/>
    </row>
    <row r="62" s="339" customFormat="true" ht="11.25" hidden="false" customHeight="false" outlineLevel="0" collapsed="false">
      <c r="A62" s="88" t="s">
        <v>342</v>
      </c>
      <c r="B62" s="329"/>
      <c r="C62" s="252"/>
      <c r="D62" s="252"/>
      <c r="E62" s="252"/>
      <c r="F62" s="252"/>
      <c r="G62" s="252"/>
      <c r="H62" s="252"/>
      <c r="I62" s="252"/>
      <c r="J62" s="252"/>
      <c r="K62" s="252"/>
      <c r="L62" s="330"/>
      <c r="M62" s="252"/>
      <c r="N62" s="330"/>
      <c r="O62" s="252"/>
    </row>
    <row r="63" s="339" customFormat="true" ht="11.25" hidden="false" customHeight="false" outlineLevel="0" collapsed="false">
      <c r="A63" s="88" t="s">
        <v>357</v>
      </c>
      <c r="B63" s="333" t="n">
        <v>1248.7123</v>
      </c>
      <c r="C63" s="253" t="n">
        <v>533.613</v>
      </c>
      <c r="D63" s="253" t="n">
        <v>58.6889</v>
      </c>
      <c r="E63" s="253" t="n">
        <v>55.4428</v>
      </c>
      <c r="F63" s="253" t="n">
        <v>7.5179</v>
      </c>
      <c r="G63" s="253" t="n">
        <v>655.2626</v>
      </c>
      <c r="H63" s="253" t="n">
        <v>21.1548</v>
      </c>
      <c r="I63" s="253" t="n">
        <v>148.939</v>
      </c>
      <c r="J63" s="253" t="n">
        <v>-161.6492</v>
      </c>
      <c r="K63" s="253" t="n">
        <v>0.0848</v>
      </c>
      <c r="L63" s="254" t="n">
        <v>1912.5043</v>
      </c>
      <c r="M63" s="253" t="n">
        <v>47.6096</v>
      </c>
      <c r="N63" s="254" t="n">
        <v>1960.1139</v>
      </c>
      <c r="O63" s="253"/>
    </row>
    <row r="64" customFormat="false" ht="11.25" hidden="false" customHeight="false" outlineLevel="0" collapsed="false">
      <c r="A64" s="93" t="s">
        <v>343</v>
      </c>
      <c r="B64" s="335" t="n">
        <v>-521.094</v>
      </c>
      <c r="C64" s="82" t="n">
        <v>-33.1318</v>
      </c>
      <c r="D64" s="82" t="n">
        <v>-7.2231</v>
      </c>
      <c r="E64" s="82" t="n">
        <v>0.0865</v>
      </c>
      <c r="F64" s="82" t="n">
        <v>-0.5593</v>
      </c>
      <c r="G64" s="82" t="n">
        <v>-40.8277</v>
      </c>
      <c r="H64" s="82" t="n">
        <v>-9.1588</v>
      </c>
      <c r="I64" s="82" t="n">
        <v>0</v>
      </c>
      <c r="J64" s="82" t="n">
        <v>-73.6999</v>
      </c>
      <c r="K64" s="82" t="n">
        <v>0</v>
      </c>
      <c r="L64" s="83" t="n">
        <v>-644.7804</v>
      </c>
      <c r="M64" s="82" t="n">
        <v>-72.1701</v>
      </c>
      <c r="N64" s="83" t="n">
        <v>-716.9506</v>
      </c>
      <c r="O64" s="82"/>
    </row>
    <row r="65" customFormat="false" ht="12" hidden="false" customHeight="true" outlineLevel="0" collapsed="false">
      <c r="A65" s="106" t="s">
        <v>344</v>
      </c>
      <c r="B65" s="335" t="n">
        <v>-12.7265</v>
      </c>
      <c r="C65" s="82" t="n">
        <v>189.2216</v>
      </c>
      <c r="D65" s="82" t="n">
        <v>153.0098</v>
      </c>
      <c r="E65" s="82" t="n">
        <v>0.2456</v>
      </c>
      <c r="F65" s="82" t="n">
        <v>-0.9464</v>
      </c>
      <c r="G65" s="82" t="n">
        <v>341.5307</v>
      </c>
      <c r="H65" s="82" t="n">
        <v>8.4548</v>
      </c>
      <c r="I65" s="82" t="n">
        <v>3.059</v>
      </c>
      <c r="J65" s="82" t="n">
        <v>0</v>
      </c>
      <c r="K65" s="82" t="n">
        <v>0</v>
      </c>
      <c r="L65" s="83" t="n">
        <v>340.318</v>
      </c>
      <c r="M65" s="82" t="n">
        <v>-6.2861</v>
      </c>
      <c r="N65" s="83" t="n">
        <v>334.0319</v>
      </c>
      <c r="O65" s="82"/>
    </row>
    <row r="66" customFormat="false" ht="12" hidden="false" customHeight="true" outlineLevel="0" collapsed="false">
      <c r="A66" s="106" t="s">
        <v>345</v>
      </c>
      <c r="B66" s="335" t="n">
        <v>-72.0815</v>
      </c>
      <c r="C66" s="82" t="n">
        <v>-28.7265</v>
      </c>
      <c r="D66" s="82" t="n">
        <v>0</v>
      </c>
      <c r="E66" s="82" t="n">
        <v>1.3708</v>
      </c>
      <c r="F66" s="82" t="n">
        <v>0</v>
      </c>
      <c r="G66" s="82" t="n">
        <v>-27.3557</v>
      </c>
      <c r="H66" s="82" t="n">
        <v>-1.0715</v>
      </c>
      <c r="I66" s="82" t="n">
        <v>-5.4955</v>
      </c>
      <c r="J66" s="82" t="n">
        <v>-7.1411</v>
      </c>
      <c r="K66" s="82" t="n">
        <v>0.599</v>
      </c>
      <c r="L66" s="83" t="n">
        <v>-112.5463</v>
      </c>
      <c r="M66" s="82" t="n">
        <v>0.1309</v>
      </c>
      <c r="N66" s="83" t="n">
        <v>-112.4154</v>
      </c>
      <c r="O66" s="82"/>
    </row>
    <row r="67" customFormat="false" ht="12" hidden="false" customHeight="true" outlineLevel="0" collapsed="false">
      <c r="A67" s="106" t="s">
        <v>346</v>
      </c>
      <c r="B67" s="335" t="n">
        <v>41.8285</v>
      </c>
      <c r="C67" s="82" t="n">
        <v>16.9291</v>
      </c>
      <c r="D67" s="82" t="n">
        <v>0</v>
      </c>
      <c r="E67" s="82" t="n">
        <v>0.008</v>
      </c>
      <c r="F67" s="82" t="n">
        <v>0</v>
      </c>
      <c r="G67" s="82" t="n">
        <v>16.9371</v>
      </c>
      <c r="H67" s="82" t="n">
        <v>0.1626</v>
      </c>
      <c r="I67" s="82" t="n">
        <v>0</v>
      </c>
      <c r="J67" s="82" t="n">
        <v>0</v>
      </c>
      <c r="K67" s="82" t="n">
        <v>-0.599</v>
      </c>
      <c r="L67" s="83" t="n">
        <v>58.3292</v>
      </c>
      <c r="M67" s="82" t="n">
        <v>0</v>
      </c>
      <c r="N67" s="83" t="n">
        <v>58.3292</v>
      </c>
      <c r="O67" s="82"/>
    </row>
    <row r="68" customFormat="false" ht="12" hidden="false" customHeight="true" outlineLevel="0" collapsed="false">
      <c r="A68" s="106" t="s">
        <v>347</v>
      </c>
      <c r="B68" s="335" t="n">
        <v>-100.3709</v>
      </c>
      <c r="C68" s="82" t="n">
        <v>43.5765</v>
      </c>
      <c r="D68" s="82" t="n">
        <v>-678.3906</v>
      </c>
      <c r="E68" s="82" t="n">
        <v>-23.1464</v>
      </c>
      <c r="F68" s="82" t="n">
        <v>-0.0008</v>
      </c>
      <c r="G68" s="82" t="n">
        <v>-657.9612</v>
      </c>
      <c r="H68" s="82" t="n">
        <v>-5.2778</v>
      </c>
      <c r="I68" s="82" t="n">
        <v>-1.5617</v>
      </c>
      <c r="J68" s="82" t="n">
        <v>-6.2893</v>
      </c>
      <c r="K68" s="82" t="n">
        <v>0</v>
      </c>
      <c r="L68" s="83" t="n">
        <v>-771.461</v>
      </c>
      <c r="M68" s="82" t="n">
        <v>0</v>
      </c>
      <c r="N68" s="83" t="n">
        <v>-771.461</v>
      </c>
      <c r="O68" s="82"/>
    </row>
    <row r="69" customFormat="false" ht="12" hidden="false" customHeight="true" outlineLevel="0" collapsed="false">
      <c r="A69" s="108" t="s">
        <v>348</v>
      </c>
      <c r="B69" s="158" t="n">
        <v>53.8088</v>
      </c>
      <c r="C69" s="86" t="n">
        <v>0</v>
      </c>
      <c r="D69" s="86" t="n">
        <v>0</v>
      </c>
      <c r="E69" s="86" t="n">
        <v>0</v>
      </c>
      <c r="F69" s="86" t="n">
        <v>0</v>
      </c>
      <c r="G69" s="86" t="n">
        <v>0</v>
      </c>
      <c r="H69" s="86" t="n">
        <v>0</v>
      </c>
      <c r="I69" s="86" t="n">
        <v>0</v>
      </c>
      <c r="J69" s="86" t="n">
        <v>0</v>
      </c>
      <c r="K69" s="86" t="n">
        <v>0</v>
      </c>
      <c r="L69" s="87" t="n">
        <v>53.8088</v>
      </c>
      <c r="M69" s="86" t="n">
        <v>0</v>
      </c>
      <c r="N69" s="87" t="n">
        <v>53.8088</v>
      </c>
      <c r="O69" s="82"/>
    </row>
    <row r="70" s="339" customFormat="true" ht="12" hidden="false" customHeight="true" outlineLevel="0" collapsed="false">
      <c r="A70" s="88" t="s">
        <v>184</v>
      </c>
      <c r="B70" s="333" t="n">
        <v>638.0767</v>
      </c>
      <c r="C70" s="253" t="n">
        <v>721.4819</v>
      </c>
      <c r="D70" s="253" t="n">
        <v>-473.915</v>
      </c>
      <c r="E70" s="253" t="n">
        <v>34.0073</v>
      </c>
      <c r="F70" s="253" t="n">
        <v>6.0115</v>
      </c>
      <c r="G70" s="253" t="n">
        <v>287.5857</v>
      </c>
      <c r="H70" s="253" t="n">
        <v>14.2641</v>
      </c>
      <c r="I70" s="253" t="n">
        <v>144.9408</v>
      </c>
      <c r="J70" s="253" t="n">
        <v>-248.7794</v>
      </c>
      <c r="K70" s="253" t="n">
        <v>0.0848</v>
      </c>
      <c r="L70" s="254" t="n">
        <v>836.1727</v>
      </c>
      <c r="M70" s="253" t="n">
        <v>-30.7157</v>
      </c>
      <c r="N70" s="254" t="n">
        <v>805.457</v>
      </c>
      <c r="O70" s="253"/>
    </row>
    <row r="71" customFormat="false" ht="12" hidden="false" customHeight="true" outlineLevel="0" collapsed="false">
      <c r="A71" s="95" t="s">
        <v>185</v>
      </c>
      <c r="B71" s="158" t="n">
        <v>-79.577</v>
      </c>
      <c r="C71" s="86" t="n">
        <v>-155.1832</v>
      </c>
      <c r="D71" s="86" t="n">
        <v>18.0517</v>
      </c>
      <c r="E71" s="86" t="n">
        <v>-15.457</v>
      </c>
      <c r="F71" s="86" t="n">
        <v>-8.2684</v>
      </c>
      <c r="G71" s="86" t="n">
        <v>-160.8569</v>
      </c>
      <c r="H71" s="86" t="n">
        <v>-26.932</v>
      </c>
      <c r="I71" s="86" t="n">
        <v>-47.6208</v>
      </c>
      <c r="J71" s="86" t="n">
        <v>65.4156</v>
      </c>
      <c r="K71" s="86" t="n">
        <v>0</v>
      </c>
      <c r="L71" s="87" t="n">
        <v>-249.571</v>
      </c>
      <c r="M71" s="86" t="n">
        <v>30.7157</v>
      </c>
      <c r="N71" s="87" t="n">
        <v>-218.8553</v>
      </c>
      <c r="O71" s="82"/>
    </row>
    <row r="72" s="339" customFormat="true" ht="12" hidden="false" customHeight="true" outlineLevel="0" collapsed="false">
      <c r="A72" s="355" t="s">
        <v>186</v>
      </c>
      <c r="B72" s="342" t="n">
        <v>558.4996</v>
      </c>
      <c r="C72" s="343" t="n">
        <v>566.2987</v>
      </c>
      <c r="D72" s="343" t="n">
        <v>-455.8633</v>
      </c>
      <c r="E72" s="343" t="n">
        <v>18.5504</v>
      </c>
      <c r="F72" s="343" t="n">
        <v>-2.2569</v>
      </c>
      <c r="G72" s="343" t="n">
        <v>126.7289</v>
      </c>
      <c r="H72" s="343" t="n">
        <v>-12.6678</v>
      </c>
      <c r="I72" s="343" t="n">
        <v>97.32</v>
      </c>
      <c r="J72" s="343" t="n">
        <v>-183.3638</v>
      </c>
      <c r="K72" s="343" t="n">
        <v>-0.0452</v>
      </c>
      <c r="L72" s="344" t="n">
        <v>586.4717</v>
      </c>
      <c r="M72" s="343" t="n">
        <v>0</v>
      </c>
      <c r="N72" s="344" t="n">
        <v>586.4717</v>
      </c>
      <c r="O72" s="253"/>
    </row>
    <row r="73" s="336" customFormat="true" ht="12" hidden="false" customHeight="true" outlineLevel="0" collapsed="false">
      <c r="A73" s="370" t="s">
        <v>349</v>
      </c>
      <c r="B73" s="346" t="n">
        <v>-194.1055</v>
      </c>
      <c r="C73" s="347" t="n">
        <v>-95.489</v>
      </c>
      <c r="D73" s="347" t="n">
        <v>-87.2198</v>
      </c>
      <c r="E73" s="347" t="n">
        <v>-13.85</v>
      </c>
      <c r="F73" s="347" t="n">
        <v>-0.7886</v>
      </c>
      <c r="G73" s="347" t="n">
        <v>-197.3474</v>
      </c>
      <c r="H73" s="347" t="n">
        <v>73.513</v>
      </c>
      <c r="I73" s="347" t="n">
        <v>234.4035</v>
      </c>
      <c r="J73" s="347" t="n">
        <v>83.5363</v>
      </c>
      <c r="K73" s="347"/>
      <c r="L73" s="348"/>
      <c r="M73" s="347"/>
      <c r="N73" s="348"/>
      <c r="O73" s="349"/>
    </row>
    <row r="74" customFormat="false" ht="11.25" hidden="false" customHeight="false" outlineLevel="0" collapsed="false">
      <c r="A74" s="371"/>
      <c r="B74" s="333"/>
      <c r="C74" s="253"/>
      <c r="D74" s="253"/>
      <c r="E74" s="253"/>
      <c r="F74" s="253"/>
      <c r="G74" s="253"/>
      <c r="H74" s="253"/>
      <c r="I74" s="253"/>
      <c r="J74" s="253"/>
      <c r="K74" s="253"/>
      <c r="L74" s="254"/>
      <c r="M74" s="253"/>
      <c r="N74" s="254"/>
      <c r="O74" s="253"/>
    </row>
    <row r="75" customFormat="false" ht="11.25" hidden="false" customHeight="false" outlineLevel="0" collapsed="false">
      <c r="A75" s="97" t="s">
        <v>350</v>
      </c>
      <c r="B75" s="352"/>
      <c r="C75" s="353"/>
      <c r="D75" s="353"/>
      <c r="E75" s="353"/>
      <c r="F75" s="353"/>
      <c r="G75" s="353"/>
      <c r="H75" s="353"/>
      <c r="I75" s="353"/>
      <c r="J75" s="353"/>
      <c r="K75" s="353"/>
      <c r="L75" s="354"/>
      <c r="M75" s="353"/>
      <c r="N75" s="354"/>
      <c r="O75" s="353"/>
    </row>
    <row r="76" customFormat="false" ht="11.25" hidden="false" customHeight="false" outlineLevel="0" collapsed="false">
      <c r="A76" s="93" t="s">
        <v>358</v>
      </c>
      <c r="B76" s="335" t="n">
        <v>7363.0242</v>
      </c>
      <c r="C76" s="82" t="n">
        <v>2014.8983</v>
      </c>
      <c r="D76" s="82" t="n">
        <v>9888.0929</v>
      </c>
      <c r="E76" s="82" t="n">
        <v>398.8781</v>
      </c>
      <c r="F76" s="82" t="n">
        <v>190.7332</v>
      </c>
      <c r="G76" s="82" t="n">
        <v>12492.6025</v>
      </c>
      <c r="H76" s="82" t="n">
        <v>1120.6219</v>
      </c>
      <c r="I76" s="82" t="n">
        <v>0</v>
      </c>
      <c r="J76" s="82" t="n">
        <v>6.117</v>
      </c>
      <c r="K76" s="82" t="n">
        <v>-84.1956</v>
      </c>
      <c r="L76" s="83" t="n">
        <v>20898.1699</v>
      </c>
      <c r="M76" s="82" t="n">
        <v>-498.1844</v>
      </c>
      <c r="N76" s="83" t="n">
        <v>20399.9855</v>
      </c>
      <c r="O76" s="82"/>
    </row>
    <row r="77" customFormat="false" ht="11.25" hidden="false" customHeight="false" outlineLevel="0" collapsed="false">
      <c r="A77" s="93" t="s">
        <v>352</v>
      </c>
      <c r="B77" s="335" t="n">
        <v>2204.2858</v>
      </c>
      <c r="C77" s="82" t="n">
        <v>210.2586</v>
      </c>
      <c r="D77" s="82" t="n">
        <v>35.731</v>
      </c>
      <c r="E77" s="82" t="n">
        <v>1.0508</v>
      </c>
      <c r="F77" s="82" t="n">
        <v>72.5317</v>
      </c>
      <c r="G77" s="82" t="n">
        <v>319.5722</v>
      </c>
      <c r="H77" s="82" t="n">
        <v>103.8808</v>
      </c>
      <c r="I77" s="82" t="n">
        <v>0</v>
      </c>
      <c r="J77" s="82" t="n">
        <v>-3.746</v>
      </c>
      <c r="K77" s="82" t="n">
        <v>0</v>
      </c>
      <c r="L77" s="83" t="n">
        <v>2623.9929</v>
      </c>
      <c r="M77" s="82" t="n">
        <v>-15.3687</v>
      </c>
      <c r="N77" s="83" t="n">
        <v>2608.6241</v>
      </c>
      <c r="O77" s="82"/>
    </row>
    <row r="78" customFormat="false" ht="11.25" hidden="false" customHeight="false" outlineLevel="0" collapsed="false">
      <c r="A78" s="95" t="s">
        <v>353</v>
      </c>
      <c r="B78" s="158" t="n">
        <v>0</v>
      </c>
      <c r="C78" s="86" t="n">
        <v>265.5086</v>
      </c>
      <c r="D78" s="86" t="n">
        <v>0</v>
      </c>
      <c r="E78" s="86" t="n">
        <v>178.5204</v>
      </c>
      <c r="F78" s="86" t="n">
        <v>92.1434</v>
      </c>
      <c r="G78" s="86" t="n">
        <v>536.1724</v>
      </c>
      <c r="H78" s="86" t="n">
        <v>0</v>
      </c>
      <c r="I78" s="86" t="n">
        <v>0</v>
      </c>
      <c r="J78" s="86" t="n">
        <v>4.517</v>
      </c>
      <c r="K78" s="86" t="n">
        <v>-4.517</v>
      </c>
      <c r="L78" s="87" t="n">
        <v>536.1724</v>
      </c>
      <c r="M78" s="86" t="n">
        <v>-92.1434</v>
      </c>
      <c r="N78" s="87" t="n">
        <v>444.029</v>
      </c>
      <c r="O78" s="82"/>
    </row>
    <row r="79" customFormat="false" ht="11.25" hidden="false" customHeight="false" outlineLevel="0" collapsed="false">
      <c r="A79" s="97" t="s">
        <v>354</v>
      </c>
      <c r="B79" s="333" t="n">
        <v>9567.31</v>
      </c>
      <c r="C79" s="253" t="n">
        <v>2490.6656</v>
      </c>
      <c r="D79" s="253" t="n">
        <v>9923.8239</v>
      </c>
      <c r="E79" s="253" t="n">
        <v>578.4493</v>
      </c>
      <c r="F79" s="253" t="n">
        <v>355.4083</v>
      </c>
      <c r="G79" s="253" t="n">
        <v>13348.3471</v>
      </c>
      <c r="H79" s="253" t="n">
        <v>1224.5027</v>
      </c>
      <c r="I79" s="253" t="n">
        <v>0</v>
      </c>
      <c r="J79" s="253" t="n">
        <v>6.888</v>
      </c>
      <c r="K79" s="253" t="n">
        <v>-88.7126</v>
      </c>
      <c r="L79" s="254" t="n">
        <v>24058.3352</v>
      </c>
      <c r="M79" s="253" t="n">
        <v>-605.6965</v>
      </c>
      <c r="N79" s="254" t="n">
        <v>23452.6387</v>
      </c>
      <c r="O79" s="253"/>
    </row>
    <row r="80" customFormat="false" ht="11.25" hidden="false" customHeight="false" outlineLevel="0" collapsed="false">
      <c r="A80" s="93" t="s">
        <v>169</v>
      </c>
      <c r="B80" s="335" t="n">
        <v>3716.9477</v>
      </c>
      <c r="C80" s="82" t="n">
        <v>2135.4706</v>
      </c>
      <c r="D80" s="82" t="n">
        <v>1660.8265</v>
      </c>
      <c r="E80" s="82" t="n">
        <v>45.2165</v>
      </c>
      <c r="F80" s="82" t="n">
        <v>44.9</v>
      </c>
      <c r="G80" s="82" t="n">
        <v>3886.4136</v>
      </c>
      <c r="H80" s="82" t="n">
        <v>232.0276</v>
      </c>
      <c r="I80" s="82" t="n">
        <v>3.2133</v>
      </c>
      <c r="J80" s="82" t="n">
        <v>405.8461</v>
      </c>
      <c r="K80" s="82" t="n">
        <v>-403.0069</v>
      </c>
      <c r="L80" s="83" t="n">
        <v>7841.4414</v>
      </c>
      <c r="M80" s="82" t="n">
        <v>-53.8975</v>
      </c>
      <c r="N80" s="83" t="n">
        <v>7787.5439</v>
      </c>
      <c r="O80" s="82"/>
    </row>
    <row r="81" customFormat="false" ht="11.25" hidden="false" customHeight="false" outlineLevel="0" collapsed="false">
      <c r="A81" s="93" t="s">
        <v>170</v>
      </c>
      <c r="B81" s="335" t="n">
        <v>1651.4455</v>
      </c>
      <c r="C81" s="82" t="n">
        <v>349.8951</v>
      </c>
      <c r="D81" s="82" t="n">
        <v>95.2345</v>
      </c>
      <c r="E81" s="82" t="n">
        <v>35.6521</v>
      </c>
      <c r="F81" s="82" t="n">
        <v>14.0544</v>
      </c>
      <c r="G81" s="82" t="n">
        <v>494.8362</v>
      </c>
      <c r="H81" s="82" t="n">
        <v>60.6699</v>
      </c>
      <c r="I81" s="82" t="n">
        <v>631.816</v>
      </c>
      <c r="J81" s="82" t="n">
        <v>0</v>
      </c>
      <c r="K81" s="82" t="n">
        <v>-242.4752</v>
      </c>
      <c r="L81" s="83" t="n">
        <v>2596.2924</v>
      </c>
      <c r="M81" s="82" t="n">
        <v>-188.0942</v>
      </c>
      <c r="N81" s="83" t="n">
        <v>2408.1982</v>
      </c>
      <c r="O81" s="82"/>
    </row>
    <row r="82" customFormat="false" ht="11.25" hidden="false" customHeight="false" outlineLevel="0" collapsed="false">
      <c r="A82" s="95" t="s">
        <v>171</v>
      </c>
      <c r="B82" s="158" t="n">
        <v>4.1816</v>
      </c>
      <c r="C82" s="86" t="n">
        <v>0.23</v>
      </c>
      <c r="D82" s="86" t="n">
        <v>0.078</v>
      </c>
      <c r="E82" s="86" t="n">
        <v>0.0227</v>
      </c>
      <c r="F82" s="86" t="n">
        <v>2.069</v>
      </c>
      <c r="G82" s="86" t="n">
        <v>2.3997</v>
      </c>
      <c r="H82" s="86" t="n">
        <v>0.2394</v>
      </c>
      <c r="I82" s="86" t="n">
        <v>0.6315</v>
      </c>
      <c r="J82" s="86" t="n">
        <v>3.4406</v>
      </c>
      <c r="K82" s="86" t="n">
        <v>0</v>
      </c>
      <c r="L82" s="87" t="n">
        <v>10.8928</v>
      </c>
      <c r="M82" s="86" t="n">
        <v>-3.9665</v>
      </c>
      <c r="N82" s="87" t="n">
        <v>6.9263</v>
      </c>
      <c r="O82" s="82"/>
    </row>
    <row r="83" customFormat="false" ht="11.25" hidden="false" customHeight="false" outlineLevel="0" collapsed="false">
      <c r="A83" s="355" t="s">
        <v>172</v>
      </c>
      <c r="B83" s="356" t="n">
        <v>14939.8849</v>
      </c>
      <c r="C83" s="357" t="n">
        <v>4976.2613</v>
      </c>
      <c r="D83" s="357" t="n">
        <v>11679.9629</v>
      </c>
      <c r="E83" s="357" t="n">
        <v>659.3406</v>
      </c>
      <c r="F83" s="357" t="n">
        <v>416.4317</v>
      </c>
      <c r="G83" s="357" t="n">
        <v>17731.9966</v>
      </c>
      <c r="H83" s="357" t="n">
        <v>1517.4395</v>
      </c>
      <c r="I83" s="357" t="n">
        <v>635.6608</v>
      </c>
      <c r="J83" s="357" t="n">
        <v>416.1748</v>
      </c>
      <c r="K83" s="357" t="n">
        <v>-734.1947</v>
      </c>
      <c r="L83" s="358" t="n">
        <v>34506.9618</v>
      </c>
      <c r="M83" s="357" t="n">
        <v>-851.6547</v>
      </c>
      <c r="N83" s="358" t="n">
        <v>33655.3071</v>
      </c>
      <c r="O83" s="359"/>
    </row>
    <row r="84" customFormat="false" ht="11.25" hidden="false" customHeight="false" outlineLevel="0" collapsed="false">
      <c r="A84" s="361" t="s">
        <v>355</v>
      </c>
      <c r="B84" s="362" t="n">
        <v>0.0985</v>
      </c>
      <c r="C84" s="363" t="n">
        <v>2.691</v>
      </c>
      <c r="D84" s="363" t="n">
        <v>0.154</v>
      </c>
      <c r="E84" s="363" t="n">
        <v>0</v>
      </c>
      <c r="F84" s="363" t="n">
        <v>0.243</v>
      </c>
      <c r="G84" s="363" t="n">
        <v>3.088</v>
      </c>
      <c r="H84" s="363" t="n">
        <v>79.4796</v>
      </c>
      <c r="I84" s="363" t="n">
        <v>242.6631</v>
      </c>
      <c r="J84" s="363" t="n">
        <v>408.8655</v>
      </c>
      <c r="K84" s="363"/>
      <c r="L84" s="364"/>
      <c r="M84" s="363"/>
      <c r="N84" s="364"/>
      <c r="O84" s="349"/>
    </row>
    <row r="85" customFormat="false" ht="8.1" hidden="false" customHeight="true" outlineLevel="0" collapsed="false"/>
    <row r="87" customFormat="false" ht="52.5" hidden="false" customHeight="false" outlineLevel="0" collapsed="false">
      <c r="A87" s="367" t="s">
        <v>162</v>
      </c>
      <c r="B87" s="368" t="s">
        <v>328</v>
      </c>
      <c r="C87" s="368" t="s">
        <v>329</v>
      </c>
      <c r="D87" s="368" t="s">
        <v>330</v>
      </c>
      <c r="E87" s="368" t="s">
        <v>331</v>
      </c>
      <c r="F87" s="368" t="s">
        <v>332</v>
      </c>
      <c r="G87" s="369" t="s">
        <v>333</v>
      </c>
      <c r="H87" s="368" t="s">
        <v>334</v>
      </c>
      <c r="I87" s="368" t="s">
        <v>335</v>
      </c>
      <c r="J87" s="368" t="s">
        <v>336</v>
      </c>
      <c r="K87" s="368" t="s">
        <v>337</v>
      </c>
      <c r="L87" s="368" t="s">
        <v>338</v>
      </c>
      <c r="M87" s="368" t="s">
        <v>339</v>
      </c>
      <c r="N87" s="322" t="s">
        <v>340</v>
      </c>
      <c r="O87" s="323"/>
    </row>
    <row r="88" customFormat="false" ht="11.25" hidden="false" customHeight="false" outlineLevel="0" collapsed="false">
      <c r="A88" s="324" t="s">
        <v>294</v>
      </c>
      <c r="B88" s="325"/>
      <c r="C88" s="72"/>
      <c r="D88" s="72"/>
      <c r="E88" s="72"/>
      <c r="F88" s="72"/>
      <c r="G88" s="72"/>
      <c r="H88" s="72"/>
      <c r="I88" s="72"/>
      <c r="J88" s="72"/>
      <c r="K88" s="72"/>
      <c r="L88" s="73"/>
      <c r="M88" s="72"/>
      <c r="N88" s="73"/>
      <c r="O88" s="233"/>
    </row>
    <row r="89" customFormat="false" ht="11.25" hidden="false" customHeight="false" outlineLevel="0" collapsed="false">
      <c r="A89" s="236"/>
      <c r="B89" s="327"/>
      <c r="C89" s="248"/>
      <c r="D89" s="248"/>
      <c r="E89" s="248"/>
      <c r="F89" s="248"/>
      <c r="G89" s="248"/>
      <c r="H89" s="248"/>
      <c r="I89" s="248"/>
      <c r="J89" s="248"/>
      <c r="K89" s="248"/>
      <c r="L89" s="328"/>
      <c r="M89" s="248"/>
      <c r="N89" s="328"/>
      <c r="O89" s="248"/>
    </row>
    <row r="90" s="339" customFormat="true" ht="11.25" hidden="false" customHeight="false" outlineLevel="0" collapsed="false">
      <c r="A90" s="88" t="s">
        <v>342</v>
      </c>
      <c r="B90" s="329"/>
      <c r="C90" s="252"/>
      <c r="D90" s="252"/>
      <c r="E90" s="252"/>
      <c r="F90" s="252"/>
      <c r="G90" s="252"/>
      <c r="H90" s="252"/>
      <c r="I90" s="252"/>
      <c r="J90" s="252"/>
      <c r="K90" s="252"/>
      <c r="L90" s="330"/>
      <c r="M90" s="252"/>
      <c r="N90" s="330"/>
      <c r="O90" s="252"/>
    </row>
    <row r="91" s="339" customFormat="true" ht="11.25" hidden="false" customHeight="false" outlineLevel="0" collapsed="false">
      <c r="A91" s="88" t="s">
        <v>357</v>
      </c>
      <c r="B91" s="333" t="n">
        <v>1277.8463</v>
      </c>
      <c r="C91" s="253" t="n">
        <v>537.4025</v>
      </c>
      <c r="D91" s="253" t="n">
        <v>-27.1142</v>
      </c>
      <c r="E91" s="253" t="n">
        <v>36.6729</v>
      </c>
      <c r="F91" s="253" t="n">
        <v>12.1679</v>
      </c>
      <c r="G91" s="253" t="n">
        <v>559.1292</v>
      </c>
      <c r="H91" s="253" t="n">
        <v>20.4645</v>
      </c>
      <c r="I91" s="253" t="n">
        <v>170.012</v>
      </c>
      <c r="J91" s="253" t="n">
        <v>-162.5296</v>
      </c>
      <c r="K91" s="253" t="n">
        <v>1.6054</v>
      </c>
      <c r="L91" s="254" t="n">
        <v>1866.5277</v>
      </c>
      <c r="M91" s="253" t="n">
        <v>34.4866</v>
      </c>
      <c r="N91" s="254" t="n">
        <v>1901.0143</v>
      </c>
      <c r="O91" s="253"/>
    </row>
    <row r="92" customFormat="false" ht="11.25" hidden="false" customHeight="false" outlineLevel="0" collapsed="false">
      <c r="A92" s="93" t="s">
        <v>343</v>
      </c>
      <c r="B92" s="335" t="n">
        <v>-691.4829</v>
      </c>
      <c r="C92" s="82" t="n">
        <v>6.5141</v>
      </c>
      <c r="D92" s="82" t="n">
        <v>-24.8571</v>
      </c>
      <c r="E92" s="82" t="n">
        <v>-0.1138</v>
      </c>
      <c r="F92" s="82" t="n">
        <v>0</v>
      </c>
      <c r="G92" s="82" t="n">
        <v>-18.4568</v>
      </c>
      <c r="H92" s="82" t="n">
        <v>6.7173</v>
      </c>
      <c r="I92" s="82" t="n">
        <v>0</v>
      </c>
      <c r="J92" s="82" t="n">
        <v>-67.7454</v>
      </c>
      <c r="K92" s="82" t="n">
        <v>0</v>
      </c>
      <c r="L92" s="83" t="n">
        <v>-770.9677</v>
      </c>
      <c r="M92" s="82" t="n">
        <v>-59.2976</v>
      </c>
      <c r="N92" s="83" t="n">
        <v>-830.2653</v>
      </c>
      <c r="O92" s="82"/>
    </row>
    <row r="93" customFormat="false" ht="12" hidden="false" customHeight="true" outlineLevel="0" collapsed="false">
      <c r="A93" s="106" t="s">
        <v>344</v>
      </c>
      <c r="B93" s="335" t="n">
        <v>-74.4171</v>
      </c>
      <c r="C93" s="82" t="n">
        <v>306.3151</v>
      </c>
      <c r="D93" s="82" t="n">
        <v>102.9513</v>
      </c>
      <c r="E93" s="82" t="n">
        <v>1.6738</v>
      </c>
      <c r="F93" s="82" t="n">
        <v>0.1759</v>
      </c>
      <c r="G93" s="82" t="n">
        <v>411.116</v>
      </c>
      <c r="H93" s="82" t="n">
        <v>6.5315</v>
      </c>
      <c r="I93" s="82" t="n">
        <v>2.8397</v>
      </c>
      <c r="J93" s="82" t="n">
        <v>0</v>
      </c>
      <c r="K93" s="82" t="n">
        <v>0</v>
      </c>
      <c r="L93" s="83" t="n">
        <v>346.07</v>
      </c>
      <c r="M93" s="82" t="n">
        <v>-7.8371</v>
      </c>
      <c r="N93" s="83" t="n">
        <v>338.2329</v>
      </c>
      <c r="O93" s="82"/>
    </row>
    <row r="94" customFormat="false" ht="12" hidden="false" customHeight="true" outlineLevel="0" collapsed="false">
      <c r="A94" s="106" t="s">
        <v>345</v>
      </c>
      <c r="B94" s="335" t="n">
        <v>-43.0018</v>
      </c>
      <c r="C94" s="82" t="n">
        <v>-25.2688</v>
      </c>
      <c r="D94" s="82" t="n">
        <v>0</v>
      </c>
      <c r="E94" s="82" t="n">
        <v>-1.8843</v>
      </c>
      <c r="F94" s="82" t="n">
        <v>0</v>
      </c>
      <c r="G94" s="82" t="n">
        <v>-27.1531</v>
      </c>
      <c r="H94" s="82" t="n">
        <v>-0.1982</v>
      </c>
      <c r="I94" s="82" t="n">
        <v>0</v>
      </c>
      <c r="J94" s="82" t="n">
        <v>0</v>
      </c>
      <c r="K94" s="82" t="n">
        <v>0.2162</v>
      </c>
      <c r="L94" s="83" t="n">
        <v>-70.1369</v>
      </c>
      <c r="M94" s="82" t="n">
        <v>-21.1652</v>
      </c>
      <c r="N94" s="83" t="n">
        <v>-91.302</v>
      </c>
      <c r="O94" s="82"/>
    </row>
    <row r="95" customFormat="false" ht="12" hidden="false" customHeight="true" outlineLevel="0" collapsed="false">
      <c r="A95" s="106" t="s">
        <v>346</v>
      </c>
      <c r="B95" s="335" t="n">
        <v>114.4423</v>
      </c>
      <c r="C95" s="82" t="n">
        <v>4.827</v>
      </c>
      <c r="D95" s="82" t="n">
        <v>0</v>
      </c>
      <c r="E95" s="82" t="n">
        <v>0.004</v>
      </c>
      <c r="F95" s="82" t="n">
        <v>0</v>
      </c>
      <c r="G95" s="82" t="n">
        <v>4.831</v>
      </c>
      <c r="H95" s="82" t="n">
        <v>0</v>
      </c>
      <c r="I95" s="82" t="n">
        <v>0</v>
      </c>
      <c r="J95" s="82" t="n">
        <v>0</v>
      </c>
      <c r="K95" s="82" t="n">
        <v>-0.2162</v>
      </c>
      <c r="L95" s="83" t="n">
        <v>119.0571</v>
      </c>
      <c r="M95" s="82" t="n">
        <v>0</v>
      </c>
      <c r="N95" s="83" t="n">
        <v>119.0571</v>
      </c>
      <c r="O95" s="82"/>
    </row>
    <row r="96" customFormat="false" ht="12" hidden="false" customHeight="true" outlineLevel="0" collapsed="false">
      <c r="A96" s="106" t="s">
        <v>347</v>
      </c>
      <c r="B96" s="335" t="n">
        <v>-912.8091</v>
      </c>
      <c r="C96" s="82" t="n">
        <v>26.9921</v>
      </c>
      <c r="D96" s="82" t="n">
        <v>-1247.1196</v>
      </c>
      <c r="E96" s="82" t="n">
        <v>-1.5692</v>
      </c>
      <c r="F96" s="82" t="n">
        <v>16.7326</v>
      </c>
      <c r="G96" s="82" t="n">
        <v>-1204.9641</v>
      </c>
      <c r="H96" s="82" t="n">
        <v>-60.9189</v>
      </c>
      <c r="I96" s="82" t="n">
        <v>-1.3514</v>
      </c>
      <c r="J96" s="82" t="n">
        <v>0</v>
      </c>
      <c r="K96" s="82" t="n">
        <v>0</v>
      </c>
      <c r="L96" s="83" t="n">
        <v>-2180.0435</v>
      </c>
      <c r="M96" s="82" t="n">
        <v>21.242</v>
      </c>
      <c r="N96" s="83" t="n">
        <v>-2158.8015</v>
      </c>
      <c r="O96" s="82"/>
    </row>
    <row r="97" customFormat="false" ht="12" hidden="false" customHeight="true" outlineLevel="0" collapsed="false">
      <c r="A97" s="108" t="s">
        <v>348</v>
      </c>
      <c r="B97" s="158" t="n">
        <v>88.1252</v>
      </c>
      <c r="C97" s="86" t="n">
        <v>0</v>
      </c>
      <c r="D97" s="86" t="n">
        <v>0</v>
      </c>
      <c r="E97" s="86" t="n">
        <v>0</v>
      </c>
      <c r="F97" s="86" t="n">
        <v>0</v>
      </c>
      <c r="G97" s="86" t="n">
        <v>0</v>
      </c>
      <c r="H97" s="86" t="n">
        <v>0</v>
      </c>
      <c r="I97" s="86" t="n">
        <v>0</v>
      </c>
      <c r="J97" s="86" t="n">
        <v>0</v>
      </c>
      <c r="K97" s="86" t="n">
        <v>0</v>
      </c>
      <c r="L97" s="87" t="n">
        <v>88.1252</v>
      </c>
      <c r="M97" s="86" t="n">
        <v>0</v>
      </c>
      <c r="N97" s="87" t="n">
        <v>88.1252</v>
      </c>
      <c r="O97" s="82"/>
    </row>
    <row r="98" s="339" customFormat="true" ht="12" hidden="false" customHeight="true" outlineLevel="0" collapsed="false">
      <c r="A98" s="88" t="s">
        <v>184</v>
      </c>
      <c r="B98" s="333" t="n">
        <v>-241.2971</v>
      </c>
      <c r="C98" s="253" t="n">
        <v>856.782</v>
      </c>
      <c r="D98" s="253" t="n">
        <v>-1196.1396</v>
      </c>
      <c r="E98" s="253" t="n">
        <v>34.7835</v>
      </c>
      <c r="F98" s="253" t="n">
        <v>29.0763</v>
      </c>
      <c r="G98" s="253" t="n">
        <v>-275.4978</v>
      </c>
      <c r="H98" s="253" t="n">
        <v>-27.4038</v>
      </c>
      <c r="I98" s="253" t="n">
        <v>171.5003</v>
      </c>
      <c r="J98" s="253" t="n">
        <v>-230.275</v>
      </c>
      <c r="K98" s="253" t="n">
        <v>1.6054</v>
      </c>
      <c r="L98" s="254" t="n">
        <v>-601.3679</v>
      </c>
      <c r="M98" s="253" t="n">
        <v>-32.5713</v>
      </c>
      <c r="N98" s="254" t="n">
        <v>-633.9392</v>
      </c>
      <c r="O98" s="253"/>
    </row>
    <row r="99" customFormat="false" ht="12" hidden="false" customHeight="true" outlineLevel="0" collapsed="false">
      <c r="A99" s="95" t="s">
        <v>185</v>
      </c>
      <c r="B99" s="158" t="n">
        <v>5.9365</v>
      </c>
      <c r="C99" s="86" t="n">
        <v>-195.8721</v>
      </c>
      <c r="D99" s="86" t="n">
        <v>267.794</v>
      </c>
      <c r="E99" s="86" t="n">
        <v>-10.9051</v>
      </c>
      <c r="F99" s="86" t="n">
        <v>-6.6284</v>
      </c>
      <c r="G99" s="86" t="n">
        <v>54.3884</v>
      </c>
      <c r="H99" s="86" t="n">
        <v>-2.6441</v>
      </c>
      <c r="I99" s="86" t="n">
        <v>-50.2794</v>
      </c>
      <c r="J99" s="86" t="n">
        <v>70.9202</v>
      </c>
      <c r="K99" s="86" t="n">
        <v>0</v>
      </c>
      <c r="L99" s="87" t="n">
        <v>78.3217</v>
      </c>
      <c r="M99" s="86" t="n">
        <v>32.5713</v>
      </c>
      <c r="N99" s="87" t="n">
        <v>110.893</v>
      </c>
      <c r="O99" s="82"/>
    </row>
    <row r="100" s="339" customFormat="true" ht="12" hidden="false" customHeight="true" outlineLevel="0" collapsed="false">
      <c r="A100" s="355" t="s">
        <v>186</v>
      </c>
      <c r="B100" s="342" t="n">
        <v>-235.3605</v>
      </c>
      <c r="C100" s="343" t="n">
        <v>660.9099</v>
      </c>
      <c r="D100" s="343" t="n">
        <v>-928.3456</v>
      </c>
      <c r="E100" s="343" t="n">
        <v>23.8784</v>
      </c>
      <c r="F100" s="343" t="n">
        <v>22.448</v>
      </c>
      <c r="G100" s="343" t="n">
        <v>-221.1093</v>
      </c>
      <c r="H100" s="343" t="n">
        <v>-30.1479</v>
      </c>
      <c r="I100" s="343" t="n">
        <v>121.2209</v>
      </c>
      <c r="J100" s="343" t="n">
        <v>-159.4548</v>
      </c>
      <c r="K100" s="343" t="n">
        <v>1.5054</v>
      </c>
      <c r="L100" s="344" t="n">
        <v>-523.1462</v>
      </c>
      <c r="M100" s="343" t="n">
        <v>-0.1</v>
      </c>
      <c r="N100" s="344" t="n">
        <v>-523.1462</v>
      </c>
      <c r="O100" s="253"/>
    </row>
    <row r="101" s="336" customFormat="true" ht="12" hidden="false" customHeight="true" outlineLevel="0" collapsed="false">
      <c r="A101" s="370" t="s">
        <v>349</v>
      </c>
      <c r="B101" s="346" t="n">
        <v>-219.6071</v>
      </c>
      <c r="C101" s="347" t="n">
        <v>-54.5378</v>
      </c>
      <c r="D101" s="347" t="n">
        <v>-62.8457</v>
      </c>
      <c r="E101" s="347" t="n">
        <v>-13.9147</v>
      </c>
      <c r="F101" s="347" t="n">
        <v>-0.0786</v>
      </c>
      <c r="G101" s="347" t="n">
        <v>-131.3768</v>
      </c>
      <c r="H101" s="347" t="n">
        <v>76.7113</v>
      </c>
      <c r="I101" s="347" t="n">
        <v>264.1612</v>
      </c>
      <c r="J101" s="347" t="n">
        <v>10.1115</v>
      </c>
      <c r="K101" s="347"/>
      <c r="L101" s="348"/>
      <c r="M101" s="347"/>
      <c r="N101" s="348"/>
      <c r="O101" s="349"/>
    </row>
    <row r="102" customFormat="false" ht="11.25" hidden="false" customHeight="false" outlineLevel="0" collapsed="false">
      <c r="A102" s="371"/>
      <c r="B102" s="333"/>
      <c r="C102" s="253"/>
      <c r="D102" s="253"/>
      <c r="E102" s="253"/>
      <c r="F102" s="253"/>
      <c r="G102" s="253"/>
      <c r="H102" s="253"/>
      <c r="I102" s="253"/>
      <c r="J102" s="253"/>
      <c r="K102" s="253"/>
      <c r="L102" s="254"/>
      <c r="M102" s="253"/>
      <c r="N102" s="254"/>
      <c r="O102" s="253"/>
    </row>
    <row r="103" customFormat="false" ht="11.25" hidden="false" customHeight="false" outlineLevel="0" collapsed="false">
      <c r="A103" s="97" t="s">
        <v>350</v>
      </c>
      <c r="B103" s="352"/>
      <c r="C103" s="353"/>
      <c r="D103" s="353"/>
      <c r="E103" s="353"/>
      <c r="F103" s="353"/>
      <c r="G103" s="353"/>
      <c r="H103" s="353"/>
      <c r="I103" s="353"/>
      <c r="J103" s="353"/>
      <c r="K103" s="353"/>
      <c r="L103" s="354"/>
      <c r="M103" s="353"/>
      <c r="N103" s="354"/>
      <c r="O103" s="353"/>
    </row>
    <row r="104" customFormat="false" ht="11.25" hidden="false" customHeight="false" outlineLevel="0" collapsed="false">
      <c r="A104" s="93" t="s">
        <v>351</v>
      </c>
      <c r="B104" s="335" t="n">
        <v>7045.8987</v>
      </c>
      <c r="C104" s="82" t="n">
        <v>2239.9307</v>
      </c>
      <c r="D104" s="82" t="n">
        <v>8465.3841</v>
      </c>
      <c r="E104" s="82" t="n">
        <v>476.9897</v>
      </c>
      <c r="F104" s="82" t="n">
        <v>173.5307</v>
      </c>
      <c r="G104" s="82" t="n">
        <v>11355.8352</v>
      </c>
      <c r="H104" s="82" t="n">
        <v>1713.3166</v>
      </c>
      <c r="I104" s="82" t="n">
        <v>0</v>
      </c>
      <c r="J104" s="82" t="n">
        <v>3.9316</v>
      </c>
      <c r="K104" s="82" t="n">
        <v>-105.7956</v>
      </c>
      <c r="L104" s="83" t="n">
        <v>20013.1866</v>
      </c>
      <c r="M104" s="82" t="n">
        <v>-430.5435</v>
      </c>
      <c r="N104" s="83" t="n">
        <v>19582.6431</v>
      </c>
      <c r="O104" s="82"/>
    </row>
    <row r="105" customFormat="false" ht="11.25" hidden="false" customHeight="false" outlineLevel="0" collapsed="false">
      <c r="A105" s="93" t="s">
        <v>352</v>
      </c>
      <c r="B105" s="335" t="n">
        <v>2265.8523</v>
      </c>
      <c r="C105" s="82" t="n">
        <v>233.8217</v>
      </c>
      <c r="D105" s="82" t="n">
        <v>46.9749</v>
      </c>
      <c r="E105" s="82" t="n">
        <v>1.0456</v>
      </c>
      <c r="F105" s="82" t="n">
        <v>63.6444</v>
      </c>
      <c r="G105" s="82" t="n">
        <v>345.4866</v>
      </c>
      <c r="H105" s="82" t="n">
        <v>105.3971</v>
      </c>
      <c r="I105" s="82" t="n">
        <v>0</v>
      </c>
      <c r="J105" s="82" t="n">
        <v>6.3519</v>
      </c>
      <c r="K105" s="82" t="n">
        <v>-6.3519</v>
      </c>
      <c r="L105" s="83" t="n">
        <v>2716.736</v>
      </c>
      <c r="M105" s="82" t="n">
        <v>-14.1878</v>
      </c>
      <c r="N105" s="83" t="n">
        <v>2702.5483</v>
      </c>
      <c r="O105" s="82"/>
    </row>
    <row r="106" customFormat="false" ht="11.25" hidden="false" customHeight="false" outlineLevel="0" collapsed="false">
      <c r="A106" s="95" t="s">
        <v>353</v>
      </c>
      <c r="B106" s="158" t="n">
        <v>0</v>
      </c>
      <c r="C106" s="86" t="n">
        <v>473.3037</v>
      </c>
      <c r="D106" s="86" t="n">
        <v>0</v>
      </c>
      <c r="E106" s="86" t="n">
        <v>164.2401</v>
      </c>
      <c r="F106" s="86" t="n">
        <v>79.7581</v>
      </c>
      <c r="G106" s="86" t="n">
        <v>717.3018</v>
      </c>
      <c r="H106" s="86" t="n">
        <v>0</v>
      </c>
      <c r="I106" s="86" t="n">
        <v>0</v>
      </c>
      <c r="J106" s="86" t="n">
        <v>2.299</v>
      </c>
      <c r="K106" s="86" t="n">
        <v>0</v>
      </c>
      <c r="L106" s="87" t="n">
        <v>719.6009</v>
      </c>
      <c r="M106" s="86" t="n">
        <v>-79.7581</v>
      </c>
      <c r="N106" s="87" t="n">
        <v>639.8428</v>
      </c>
      <c r="O106" s="82"/>
    </row>
    <row r="107" customFormat="false" ht="11.25" hidden="false" customHeight="false" outlineLevel="0" collapsed="false">
      <c r="A107" s="97" t="s">
        <v>354</v>
      </c>
      <c r="B107" s="333" t="n">
        <v>9311.751</v>
      </c>
      <c r="C107" s="253" t="n">
        <v>2947.0561</v>
      </c>
      <c r="D107" s="253" t="n">
        <v>8512.3591</v>
      </c>
      <c r="E107" s="253" t="n">
        <v>642.2754</v>
      </c>
      <c r="F107" s="253" t="n">
        <v>316.9331</v>
      </c>
      <c r="G107" s="253" t="n">
        <v>12418.6237</v>
      </c>
      <c r="H107" s="253" t="n">
        <v>1818.7137</v>
      </c>
      <c r="I107" s="253" t="n">
        <v>0</v>
      </c>
      <c r="J107" s="253" t="n">
        <v>12.5825</v>
      </c>
      <c r="K107" s="253" t="n">
        <v>-112.1475</v>
      </c>
      <c r="L107" s="254" t="n">
        <v>23449.5235</v>
      </c>
      <c r="M107" s="253" t="n">
        <v>-524.4893</v>
      </c>
      <c r="N107" s="254" t="n">
        <v>22925.0342</v>
      </c>
      <c r="O107" s="253"/>
    </row>
    <row r="108" customFormat="false" ht="11.25" hidden="false" customHeight="false" outlineLevel="0" collapsed="false">
      <c r="A108" s="93" t="s">
        <v>169</v>
      </c>
      <c r="B108" s="335" t="n">
        <v>3679.7624</v>
      </c>
      <c r="C108" s="82" t="n">
        <v>2276.5862</v>
      </c>
      <c r="D108" s="82" t="n">
        <v>2330.584</v>
      </c>
      <c r="E108" s="82" t="n">
        <v>45.1209</v>
      </c>
      <c r="F108" s="82" t="n">
        <v>41.2059</v>
      </c>
      <c r="G108" s="82" t="n">
        <v>4693.497</v>
      </c>
      <c r="H108" s="82" t="n">
        <v>194.3758</v>
      </c>
      <c r="I108" s="82" t="n">
        <v>6.6256</v>
      </c>
      <c r="J108" s="82" t="n">
        <v>392.3136</v>
      </c>
      <c r="K108" s="82" t="n">
        <v>-390.7997</v>
      </c>
      <c r="L108" s="83" t="n">
        <v>8575.7748</v>
      </c>
      <c r="M108" s="82" t="n">
        <v>-50.576</v>
      </c>
      <c r="N108" s="83" t="n">
        <v>8525.1988</v>
      </c>
      <c r="O108" s="82"/>
    </row>
    <row r="109" customFormat="false" ht="11.25" hidden="false" customHeight="false" outlineLevel="0" collapsed="false">
      <c r="A109" s="93" t="s">
        <v>170</v>
      </c>
      <c r="B109" s="335" t="n">
        <v>1703.7721</v>
      </c>
      <c r="C109" s="82" t="n">
        <v>351.398</v>
      </c>
      <c r="D109" s="82" t="n">
        <v>98.1277</v>
      </c>
      <c r="E109" s="82" t="n">
        <v>38.568</v>
      </c>
      <c r="F109" s="82" t="n">
        <v>13.0315</v>
      </c>
      <c r="G109" s="82" t="n">
        <v>501.1253</v>
      </c>
      <c r="H109" s="82" t="n">
        <v>62.3685</v>
      </c>
      <c r="I109" s="82" t="n">
        <v>650.1097</v>
      </c>
      <c r="J109" s="82" t="n">
        <v>0</v>
      </c>
      <c r="K109" s="82" t="n">
        <v>-283.9697</v>
      </c>
      <c r="L109" s="83" t="n">
        <v>2633.4059</v>
      </c>
      <c r="M109" s="82" t="n">
        <v>-195.3374</v>
      </c>
      <c r="N109" s="83" t="n">
        <v>2438.0685</v>
      </c>
      <c r="O109" s="82"/>
    </row>
    <row r="110" customFormat="false" ht="11.25" hidden="false" customHeight="false" outlineLevel="0" collapsed="false">
      <c r="A110" s="95" t="s">
        <v>171</v>
      </c>
      <c r="B110" s="158" t="n">
        <v>9.4762</v>
      </c>
      <c r="C110" s="86" t="n">
        <v>0</v>
      </c>
      <c r="D110" s="86" t="n">
        <v>-0.3979</v>
      </c>
      <c r="E110" s="86" t="n">
        <v>0.116</v>
      </c>
      <c r="F110" s="86" t="n">
        <v>1.9139</v>
      </c>
      <c r="G110" s="86" t="n">
        <v>1.632</v>
      </c>
      <c r="H110" s="86" t="n">
        <v>0.1306</v>
      </c>
      <c r="I110" s="86" t="n">
        <v>0.3632</v>
      </c>
      <c r="J110" s="86" t="n">
        <v>6.9142</v>
      </c>
      <c r="K110" s="86" t="n">
        <v>0</v>
      </c>
      <c r="L110" s="87" t="n">
        <v>18.5163</v>
      </c>
      <c r="M110" s="86" t="n">
        <v>-4.6647</v>
      </c>
      <c r="N110" s="87" t="n">
        <v>13.8516</v>
      </c>
      <c r="O110" s="82"/>
    </row>
    <row r="111" customFormat="false" ht="11.25" hidden="false" customHeight="false" outlineLevel="0" collapsed="false">
      <c r="A111" s="355" t="s">
        <v>172</v>
      </c>
      <c r="B111" s="356" t="n">
        <v>14704.7617</v>
      </c>
      <c r="C111" s="357" t="n">
        <v>5575.0403</v>
      </c>
      <c r="D111" s="357" t="n">
        <v>10940.6729</v>
      </c>
      <c r="E111" s="357" t="n">
        <v>726.0803</v>
      </c>
      <c r="F111" s="357" t="n">
        <v>373.0845</v>
      </c>
      <c r="G111" s="357" t="n">
        <v>17614.878</v>
      </c>
      <c r="H111" s="357" t="n">
        <v>2075.5886</v>
      </c>
      <c r="I111" s="357" t="n">
        <v>657.0986</v>
      </c>
      <c r="J111" s="357" t="n">
        <v>411.8104</v>
      </c>
      <c r="K111" s="357" t="n">
        <v>-786.9168</v>
      </c>
      <c r="L111" s="358" t="n">
        <v>34677.2204</v>
      </c>
      <c r="M111" s="357" t="n">
        <v>-775.0673</v>
      </c>
      <c r="N111" s="358" t="n">
        <v>33902.1531</v>
      </c>
      <c r="O111" s="359"/>
    </row>
    <row r="112" customFormat="false" ht="11.25" hidden="false" customHeight="false" outlineLevel="0" collapsed="false">
      <c r="A112" s="361" t="s">
        <v>355</v>
      </c>
      <c r="B112" s="362" t="n">
        <v>24.1568</v>
      </c>
      <c r="C112" s="363" t="n">
        <v>2.146</v>
      </c>
      <c r="D112" s="363" t="n">
        <v>0</v>
      </c>
      <c r="E112" s="363" t="n">
        <v>0</v>
      </c>
      <c r="F112" s="363" t="n">
        <v>0</v>
      </c>
      <c r="G112" s="363" t="n">
        <v>2.146</v>
      </c>
      <c r="H112" s="363" t="n">
        <v>100.6514</v>
      </c>
      <c r="I112" s="363" t="n">
        <v>261.4486</v>
      </c>
      <c r="J112" s="363" t="n">
        <v>398.5141</v>
      </c>
      <c r="K112" s="363"/>
      <c r="L112" s="364"/>
      <c r="M112" s="363"/>
      <c r="N112" s="364"/>
      <c r="O112" s="349"/>
    </row>
    <row r="113" customFormat="false" ht="8.1" hidden="false" customHeight="true" outlineLevel="0" collapsed="false">
      <c r="A113" s="365"/>
      <c r="B113" s="349"/>
      <c r="C113" s="349"/>
      <c r="D113" s="349"/>
      <c r="E113" s="349"/>
      <c r="F113" s="349"/>
      <c r="G113" s="349"/>
      <c r="H113" s="349"/>
      <c r="I113" s="349"/>
      <c r="J113" s="349"/>
      <c r="K113" s="349"/>
      <c r="L113" s="349"/>
      <c r="M113" s="349"/>
      <c r="N113" s="349"/>
      <c r="O113" s="349"/>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8.56"/>
    <col collapsed="false" customWidth="true" hidden="false" outlineLevel="0" max="3" min="2" style="169" width="11.28"/>
    <col collapsed="false" customWidth="true" hidden="false" outlineLevel="0" max="8" min="4" style="169" width="13.41"/>
    <col collapsed="false" customWidth="true" hidden="false" outlineLevel="0" max="12" min="9" style="169" width="11.28"/>
    <col collapsed="false" customWidth="true" hidden="false" outlineLevel="0" max="13" min="13" style="169" width="2.7"/>
    <col collapsed="false" customWidth="false" hidden="false" outlineLevel="0" max="257" min="14" style="169" width="9.14"/>
  </cols>
  <sheetData>
    <row r="1" customFormat="false" ht="15.75" hidden="false" customHeight="true" outlineLevel="0" collapsed="false">
      <c r="A1" s="312" t="s">
        <v>359</v>
      </c>
      <c r="B1" s="313"/>
      <c r="C1" s="372"/>
      <c r="D1" s="372"/>
      <c r="E1" s="372"/>
      <c r="F1" s="372"/>
      <c r="G1" s="372"/>
      <c r="H1" s="372"/>
      <c r="I1" s="313"/>
      <c r="J1" s="136"/>
      <c r="K1" s="136"/>
      <c r="L1" s="314"/>
      <c r="M1" s="373"/>
    </row>
    <row r="2" customFormat="false" ht="15.75" hidden="false" customHeight="true" outlineLevel="0" collapsed="false">
      <c r="A2" s="312"/>
      <c r="B2" s="313"/>
      <c r="C2" s="372"/>
      <c r="D2" s="372"/>
      <c r="E2" s="372"/>
      <c r="F2" s="372"/>
      <c r="G2" s="372"/>
      <c r="H2" s="372"/>
      <c r="I2" s="313"/>
      <c r="J2" s="136"/>
      <c r="K2" s="136"/>
      <c r="L2" s="314"/>
      <c r="M2" s="373"/>
    </row>
    <row r="3" customFormat="false" ht="12" hidden="false" customHeight="true" outlineLevel="0" collapsed="false">
      <c r="A3" s="200"/>
      <c r="B3" s="173"/>
      <c r="C3" s="173"/>
      <c r="D3" s="173"/>
      <c r="E3" s="173"/>
      <c r="F3" s="173"/>
      <c r="G3" s="173"/>
      <c r="H3" s="173"/>
      <c r="I3" s="173"/>
      <c r="J3" s="173"/>
      <c r="K3" s="173"/>
      <c r="L3" s="374" t="s">
        <v>162</v>
      </c>
    </row>
    <row r="4" customFormat="false" ht="12" hidden="false" customHeight="true" outlineLevel="0" collapsed="false">
      <c r="A4" s="185"/>
      <c r="B4" s="375"/>
      <c r="C4" s="375"/>
      <c r="D4" s="375"/>
      <c r="E4" s="375" t="s">
        <v>360</v>
      </c>
      <c r="F4" s="375"/>
      <c r="G4" s="375"/>
      <c r="H4" s="375"/>
      <c r="I4" s="375"/>
      <c r="J4" s="375" t="s">
        <v>361</v>
      </c>
      <c r="K4" s="375"/>
      <c r="L4" s="225"/>
      <c r="M4" s="376"/>
    </row>
    <row r="5" customFormat="false" ht="12" hidden="false" customHeight="true" outlineLevel="0" collapsed="false">
      <c r="A5" s="185"/>
      <c r="B5" s="375"/>
      <c r="C5" s="375" t="s">
        <v>362</v>
      </c>
      <c r="D5" s="375" t="s">
        <v>363</v>
      </c>
      <c r="E5" s="375" t="s">
        <v>364</v>
      </c>
      <c r="F5" s="375" t="s">
        <v>365</v>
      </c>
      <c r="G5" s="375"/>
      <c r="H5" s="375"/>
      <c r="I5" s="375" t="s">
        <v>366</v>
      </c>
      <c r="J5" s="375" t="s">
        <v>367</v>
      </c>
      <c r="K5" s="375"/>
      <c r="L5" s="225" t="s">
        <v>272</v>
      </c>
      <c r="M5" s="376"/>
    </row>
    <row r="6" customFormat="false" ht="12" hidden="false" customHeight="true" outlineLevel="0" collapsed="false">
      <c r="A6" s="377" t="s">
        <v>368</v>
      </c>
      <c r="B6" s="378" t="s">
        <v>328</v>
      </c>
      <c r="C6" s="378" t="s">
        <v>369</v>
      </c>
      <c r="D6" s="378" t="s">
        <v>370</v>
      </c>
      <c r="E6" s="378" t="s">
        <v>333</v>
      </c>
      <c r="F6" s="378" t="s">
        <v>371</v>
      </c>
      <c r="G6" s="379" t="s">
        <v>333</v>
      </c>
      <c r="H6" s="378" t="s">
        <v>334</v>
      </c>
      <c r="I6" s="378" t="s">
        <v>372</v>
      </c>
      <c r="J6" s="378" t="s">
        <v>373</v>
      </c>
      <c r="K6" s="378" t="s">
        <v>337</v>
      </c>
      <c r="L6" s="380" t="s">
        <v>374</v>
      </c>
      <c r="M6" s="376"/>
    </row>
    <row r="7" customFormat="false" ht="12" hidden="false" customHeight="true" outlineLevel="0" collapsed="false">
      <c r="A7" s="381" t="s">
        <v>233</v>
      </c>
      <c r="B7" s="78"/>
      <c r="C7" s="78"/>
      <c r="D7" s="78"/>
      <c r="E7" s="78"/>
      <c r="F7" s="78"/>
      <c r="G7" s="78"/>
      <c r="H7" s="78"/>
      <c r="I7" s="78"/>
      <c r="J7" s="78"/>
      <c r="K7" s="79"/>
      <c r="L7" s="79"/>
      <c r="M7" s="136"/>
    </row>
    <row r="8" customFormat="false" ht="12" hidden="false" customHeight="true" outlineLevel="0" collapsed="false">
      <c r="A8" s="382" t="s">
        <v>375</v>
      </c>
      <c r="B8" s="104" t="n">
        <v>792.874</v>
      </c>
      <c r="C8" s="104" t="n">
        <v>333.662</v>
      </c>
      <c r="D8" s="104" t="n">
        <v>84.31</v>
      </c>
      <c r="E8" s="104" t="n">
        <v>34.703</v>
      </c>
      <c r="F8" s="104" t="n">
        <v>4.418</v>
      </c>
      <c r="G8" s="104" t="n">
        <v>457.094</v>
      </c>
      <c r="H8" s="104" t="n">
        <v>0</v>
      </c>
      <c r="I8" s="104" t="n">
        <v>2.272</v>
      </c>
      <c r="J8" s="104" t="n">
        <v>62.404</v>
      </c>
      <c r="K8" s="105" t="n">
        <v>-0.201</v>
      </c>
      <c r="L8" s="105" t="n">
        <v>1314.442</v>
      </c>
      <c r="M8" s="243"/>
    </row>
    <row r="9" customFormat="false" ht="12" hidden="false" customHeight="true" outlineLevel="0" collapsed="false">
      <c r="A9" s="382" t="s">
        <v>376</v>
      </c>
      <c r="B9" s="104" t="n">
        <v>70765.968</v>
      </c>
      <c r="C9" s="104" t="n">
        <v>23741.289</v>
      </c>
      <c r="D9" s="104" t="n">
        <v>2036</v>
      </c>
      <c r="E9" s="104" t="n">
        <v>633.121</v>
      </c>
      <c r="F9" s="104" t="n">
        <v>682.708</v>
      </c>
      <c r="G9" s="104" t="n">
        <v>27093.118</v>
      </c>
      <c r="H9" s="104" t="n">
        <v>5309.605</v>
      </c>
      <c r="I9" s="104" t="n">
        <v>0</v>
      </c>
      <c r="J9" s="104" t="n">
        <v>0</v>
      </c>
      <c r="K9" s="83" t="n">
        <v>0</v>
      </c>
      <c r="L9" s="105" t="n">
        <v>103168.691</v>
      </c>
      <c r="M9" s="243"/>
    </row>
    <row r="10" customFormat="false" ht="12" hidden="false" customHeight="true" outlineLevel="0" collapsed="false">
      <c r="A10" s="382" t="s">
        <v>377</v>
      </c>
      <c r="B10" s="104" t="n">
        <v>10819.711</v>
      </c>
      <c r="C10" s="104" t="n">
        <v>28627.178</v>
      </c>
      <c r="D10" s="104" t="n">
        <v>0.049</v>
      </c>
      <c r="E10" s="104" t="n">
        <v>302.564</v>
      </c>
      <c r="F10" s="104" t="n">
        <v>44.912</v>
      </c>
      <c r="G10" s="104" t="n">
        <v>28974.703</v>
      </c>
      <c r="H10" s="104" t="n">
        <v>18.029</v>
      </c>
      <c r="I10" s="104" t="n">
        <v>0</v>
      </c>
      <c r="J10" s="104" t="n">
        <v>0</v>
      </c>
      <c r="K10" s="83" t="n">
        <v>0</v>
      </c>
      <c r="L10" s="105" t="n">
        <v>39812.443</v>
      </c>
      <c r="M10" s="243"/>
    </row>
    <row r="11" customFormat="false" ht="12" hidden="false" customHeight="true" outlineLevel="0" collapsed="false">
      <c r="A11" s="382" t="s">
        <v>378</v>
      </c>
      <c r="B11" s="104" t="n">
        <v>9924.348</v>
      </c>
      <c r="C11" s="104" t="n">
        <v>357.933</v>
      </c>
      <c r="D11" s="104" t="n">
        <v>115.304</v>
      </c>
      <c r="E11" s="104" t="n">
        <v>10.169</v>
      </c>
      <c r="F11" s="104" t="n">
        <v>0</v>
      </c>
      <c r="G11" s="104" t="n">
        <v>483.405</v>
      </c>
      <c r="H11" s="104" t="n">
        <v>0</v>
      </c>
      <c r="I11" s="104" t="n">
        <v>88.008</v>
      </c>
      <c r="J11" s="104" t="n">
        <v>22.77</v>
      </c>
      <c r="K11" s="83" t="n">
        <v>0</v>
      </c>
      <c r="L11" s="105" t="n">
        <v>10518.531</v>
      </c>
      <c r="M11" s="243"/>
    </row>
    <row r="12" customFormat="false" ht="12" hidden="false" customHeight="true" outlineLevel="0" collapsed="false">
      <c r="A12" s="383" t="s">
        <v>379</v>
      </c>
      <c r="B12" s="110" t="n">
        <v>742.969</v>
      </c>
      <c r="C12" s="110" t="n">
        <v>1238.165</v>
      </c>
      <c r="D12" s="110" t="n">
        <v>0</v>
      </c>
      <c r="E12" s="110" t="n">
        <v>2.832</v>
      </c>
      <c r="F12" s="110" t="n">
        <v>14.883</v>
      </c>
      <c r="G12" s="110" t="n">
        <v>1255.88</v>
      </c>
      <c r="H12" s="110" t="n">
        <v>0</v>
      </c>
      <c r="I12" s="110" t="n">
        <v>0</v>
      </c>
      <c r="J12" s="110" t="n">
        <v>0</v>
      </c>
      <c r="K12" s="86" t="n">
        <v>0</v>
      </c>
      <c r="L12" s="384" t="n">
        <v>1998.849</v>
      </c>
      <c r="M12" s="243"/>
    </row>
    <row r="13" s="274" customFormat="true" ht="12" hidden="false" customHeight="true" outlineLevel="0" collapsed="false">
      <c r="A13" s="385" t="s">
        <v>380</v>
      </c>
      <c r="B13" s="90" t="n">
        <v>93045.869</v>
      </c>
      <c r="C13" s="90" t="n">
        <v>54298.227</v>
      </c>
      <c r="D13" s="90" t="n">
        <v>2235.663</v>
      </c>
      <c r="E13" s="90" t="n">
        <v>983.389</v>
      </c>
      <c r="F13" s="90" t="n">
        <v>746.921</v>
      </c>
      <c r="G13" s="90" t="n">
        <v>58264.199</v>
      </c>
      <c r="H13" s="90" t="n">
        <v>5327.634</v>
      </c>
      <c r="I13" s="90" t="n">
        <v>90.28</v>
      </c>
      <c r="J13" s="90" t="n">
        <v>85.174</v>
      </c>
      <c r="K13" s="90" t="n">
        <v>-0.201</v>
      </c>
      <c r="L13" s="386" t="n">
        <v>156812.955</v>
      </c>
      <c r="M13" s="387"/>
    </row>
    <row r="14" customFormat="false" ht="12" hidden="false" customHeight="true" outlineLevel="0" collapsed="false">
      <c r="A14" s="382" t="s">
        <v>375</v>
      </c>
      <c r="B14" s="104" t="n">
        <v>0</v>
      </c>
      <c r="C14" s="104" t="n">
        <v>9688.763</v>
      </c>
      <c r="D14" s="104" t="n">
        <v>15502.866</v>
      </c>
      <c r="E14" s="104" t="n">
        <v>294.808</v>
      </c>
      <c r="F14" s="104" t="n">
        <v>12.522</v>
      </c>
      <c r="G14" s="104" t="n">
        <v>25498.96</v>
      </c>
      <c r="H14" s="104" t="n">
        <v>0</v>
      </c>
      <c r="I14" s="104" t="n">
        <v>0</v>
      </c>
      <c r="J14" s="104" t="n">
        <v>0</v>
      </c>
      <c r="K14" s="82" t="n">
        <v>-6.631</v>
      </c>
      <c r="L14" s="388" t="n">
        <v>25492.329</v>
      </c>
      <c r="M14" s="243"/>
    </row>
    <row r="15" customFormat="false" ht="12" hidden="false" customHeight="true" outlineLevel="0" collapsed="false">
      <c r="A15" s="382" t="s">
        <v>376</v>
      </c>
      <c r="B15" s="104" t="n">
        <v>4779.152</v>
      </c>
      <c r="C15" s="104" t="n">
        <v>15433.907</v>
      </c>
      <c r="D15" s="104" t="n">
        <v>9847.123</v>
      </c>
      <c r="E15" s="104" t="n">
        <v>234.781</v>
      </c>
      <c r="F15" s="104" t="n">
        <v>10.457</v>
      </c>
      <c r="G15" s="104" t="n">
        <v>25526.269</v>
      </c>
      <c r="H15" s="104" t="n">
        <v>0</v>
      </c>
      <c r="I15" s="104" t="n">
        <v>0</v>
      </c>
      <c r="J15" s="104" t="n">
        <v>0</v>
      </c>
      <c r="K15" s="82" t="n">
        <v>0</v>
      </c>
      <c r="L15" s="388" t="n">
        <v>30305.421</v>
      </c>
      <c r="M15" s="243"/>
    </row>
    <row r="16" customFormat="false" ht="12" hidden="false" customHeight="true" outlineLevel="0" collapsed="false">
      <c r="A16" s="382" t="s">
        <v>381</v>
      </c>
      <c r="B16" s="104" t="n">
        <v>102534.296</v>
      </c>
      <c r="C16" s="104" t="n">
        <v>0</v>
      </c>
      <c r="D16" s="104" t="n">
        <v>36599.872</v>
      </c>
      <c r="E16" s="104" t="n">
        <v>879.42</v>
      </c>
      <c r="F16" s="104" t="n">
        <v>63.826</v>
      </c>
      <c r="G16" s="104" t="n">
        <v>37543.118</v>
      </c>
      <c r="H16" s="104" t="n">
        <v>0</v>
      </c>
      <c r="I16" s="104" t="n">
        <v>0</v>
      </c>
      <c r="J16" s="104" t="n">
        <v>0</v>
      </c>
      <c r="K16" s="82" t="n">
        <v>0</v>
      </c>
      <c r="L16" s="388" t="n">
        <v>140077.414</v>
      </c>
      <c r="M16" s="243"/>
    </row>
    <row r="17" customFormat="false" ht="12" hidden="false" customHeight="true" outlineLevel="0" collapsed="false">
      <c r="A17" s="382" t="s">
        <v>378</v>
      </c>
      <c r="B17" s="104" t="n">
        <v>27.374</v>
      </c>
      <c r="C17" s="104" t="n">
        <v>2862.466</v>
      </c>
      <c r="D17" s="104" t="n">
        <v>4149.664</v>
      </c>
      <c r="E17" s="104" t="n">
        <v>9.069</v>
      </c>
      <c r="F17" s="104" t="n">
        <v>0.712</v>
      </c>
      <c r="G17" s="104" t="n">
        <v>7021.911</v>
      </c>
      <c r="H17" s="104" t="n">
        <v>0</v>
      </c>
      <c r="I17" s="104" t="n">
        <v>0</v>
      </c>
      <c r="J17" s="104" t="n">
        <v>0</v>
      </c>
      <c r="K17" s="82" t="n">
        <v>0</v>
      </c>
      <c r="L17" s="388" t="n">
        <v>7049.285</v>
      </c>
      <c r="M17" s="243"/>
    </row>
    <row r="18" customFormat="false" ht="12" hidden="false" customHeight="true" outlineLevel="0" collapsed="false">
      <c r="A18" s="383" t="s">
        <v>379</v>
      </c>
      <c r="B18" s="110" t="n">
        <v>0</v>
      </c>
      <c r="C18" s="110" t="n">
        <v>0</v>
      </c>
      <c r="D18" s="110" t="n">
        <v>686.005</v>
      </c>
      <c r="E18" s="110" t="n">
        <v>0</v>
      </c>
      <c r="F18" s="110" t="n">
        <v>0</v>
      </c>
      <c r="G18" s="110" t="n">
        <v>686.005</v>
      </c>
      <c r="H18" s="110" t="n">
        <v>0</v>
      </c>
      <c r="I18" s="110" t="n">
        <v>0</v>
      </c>
      <c r="J18" s="110" t="n">
        <v>0</v>
      </c>
      <c r="K18" s="86" t="n">
        <v>0</v>
      </c>
      <c r="L18" s="384" t="n">
        <v>686.005</v>
      </c>
      <c r="M18" s="243"/>
    </row>
    <row r="19" s="274" customFormat="true" ht="12" hidden="false" customHeight="true" outlineLevel="0" collapsed="false">
      <c r="A19" s="385" t="s">
        <v>234</v>
      </c>
      <c r="B19" s="90" t="n">
        <v>107340.822</v>
      </c>
      <c r="C19" s="90" t="n">
        <v>27985.136</v>
      </c>
      <c r="D19" s="90" t="n">
        <v>66785.531</v>
      </c>
      <c r="E19" s="90" t="n">
        <v>1418.079</v>
      </c>
      <c r="F19" s="90" t="n">
        <v>87.518</v>
      </c>
      <c r="G19" s="90" t="n">
        <v>96276.264</v>
      </c>
      <c r="H19" s="90" t="n">
        <v>0</v>
      </c>
      <c r="I19" s="90" t="n">
        <v>0</v>
      </c>
      <c r="J19" s="90" t="n">
        <v>0</v>
      </c>
      <c r="K19" s="90" t="n">
        <v>-6.631</v>
      </c>
      <c r="L19" s="386" t="n">
        <v>203610.455</v>
      </c>
      <c r="M19" s="387"/>
    </row>
    <row r="20" customFormat="false" ht="12" hidden="false" customHeight="true" outlineLevel="0" collapsed="false">
      <c r="A20" s="385"/>
      <c r="B20" s="90"/>
      <c r="C20" s="90"/>
      <c r="D20" s="90"/>
      <c r="E20" s="90"/>
      <c r="F20" s="90"/>
      <c r="G20" s="90"/>
      <c r="H20" s="90"/>
      <c r="I20" s="90"/>
      <c r="J20" s="90"/>
      <c r="K20" s="90"/>
      <c r="L20" s="386"/>
      <c r="M20" s="387"/>
    </row>
    <row r="21" customFormat="false" ht="12" hidden="false" customHeight="true" outlineLevel="0" collapsed="false">
      <c r="A21" s="385" t="s">
        <v>382</v>
      </c>
      <c r="B21" s="90" t="n">
        <v>200386.691</v>
      </c>
      <c r="C21" s="90" t="n">
        <v>82283.363</v>
      </c>
      <c r="D21" s="90" t="n">
        <v>69021.194</v>
      </c>
      <c r="E21" s="90" t="n">
        <v>2401.467</v>
      </c>
      <c r="F21" s="90" t="n">
        <v>834.439</v>
      </c>
      <c r="G21" s="90" t="n">
        <v>154540.463</v>
      </c>
      <c r="H21" s="90" t="n">
        <v>5327.634</v>
      </c>
      <c r="I21" s="90" t="n">
        <v>90.28</v>
      </c>
      <c r="J21" s="90" t="n">
        <v>85.174</v>
      </c>
      <c r="K21" s="90" t="n">
        <v>-6.832</v>
      </c>
      <c r="L21" s="386" t="n">
        <v>360423.41</v>
      </c>
      <c r="M21" s="387"/>
    </row>
    <row r="22" customFormat="false" ht="12" hidden="false" customHeight="true" outlineLevel="0" collapsed="false">
      <c r="A22" s="389" t="s">
        <v>383</v>
      </c>
      <c r="B22" s="390" t="n">
        <v>240071.545</v>
      </c>
      <c r="C22" s="390" t="n">
        <v>951.775</v>
      </c>
      <c r="D22" s="390" t="n">
        <v>5332.825</v>
      </c>
      <c r="E22" s="390" t="n">
        <v>3154.445</v>
      </c>
      <c r="F22" s="390" t="n">
        <v>507.234</v>
      </c>
      <c r="G22" s="390" t="n">
        <v>9946.278</v>
      </c>
      <c r="H22" s="390" t="n">
        <v>2733.53</v>
      </c>
      <c r="I22" s="390" t="n">
        <v>130889.008</v>
      </c>
      <c r="J22" s="390" t="n">
        <v>0</v>
      </c>
      <c r="K22" s="391" t="n">
        <v>-864.256</v>
      </c>
      <c r="L22" s="392" t="n">
        <v>382776.105</v>
      </c>
      <c r="M22" s="387"/>
    </row>
    <row r="23" customFormat="false" ht="12" hidden="false" customHeight="true" outlineLevel="0" collapsed="false">
      <c r="A23" s="393" t="s">
        <v>384</v>
      </c>
      <c r="B23" s="113" t="n">
        <v>440458.236</v>
      </c>
      <c r="C23" s="113" t="n">
        <v>83235.137</v>
      </c>
      <c r="D23" s="113" t="n">
        <v>74354.019</v>
      </c>
      <c r="E23" s="113" t="n">
        <v>5555.913</v>
      </c>
      <c r="F23" s="113" t="n">
        <v>1341.673</v>
      </c>
      <c r="G23" s="113" t="n">
        <v>164486.742</v>
      </c>
      <c r="H23" s="113" t="n">
        <v>8061.163</v>
      </c>
      <c r="I23" s="113" t="n">
        <v>130979.288</v>
      </c>
      <c r="J23" s="113" t="n">
        <v>85.174</v>
      </c>
      <c r="K23" s="113" t="n">
        <v>-871.089</v>
      </c>
      <c r="L23" s="394" t="n">
        <v>743199.515</v>
      </c>
      <c r="M23" s="387"/>
    </row>
    <row r="24" customFormat="false" ht="3.95" hidden="false" customHeight="true" outlineLevel="0" collapsed="false">
      <c r="A24" s="382"/>
      <c r="B24" s="296"/>
      <c r="C24" s="296"/>
      <c r="D24" s="296"/>
      <c r="E24" s="296"/>
      <c r="F24" s="296"/>
      <c r="G24" s="296"/>
      <c r="H24" s="296"/>
      <c r="I24" s="296"/>
      <c r="J24" s="296"/>
      <c r="K24" s="296"/>
      <c r="L24" s="388"/>
      <c r="M24" s="243"/>
    </row>
    <row r="25" s="44" customFormat="true" ht="12" hidden="false" customHeight="true" outlineLevel="0" collapsed="false">
      <c r="A25" s="385" t="s">
        <v>233</v>
      </c>
      <c r="B25" s="296"/>
      <c r="C25" s="296"/>
      <c r="D25" s="296"/>
      <c r="E25" s="296"/>
      <c r="F25" s="296"/>
      <c r="G25" s="296"/>
      <c r="H25" s="296"/>
      <c r="I25" s="296"/>
      <c r="J25" s="296"/>
      <c r="K25" s="296"/>
      <c r="L25" s="388"/>
      <c r="M25" s="243"/>
    </row>
    <row r="26" s="44" customFormat="true" ht="12" hidden="false" customHeight="true" outlineLevel="0" collapsed="false">
      <c r="A26" s="382" t="s">
        <v>385</v>
      </c>
      <c r="B26" s="296" t="n">
        <v>77918.438</v>
      </c>
      <c r="C26" s="296" t="n">
        <v>23044.332</v>
      </c>
      <c r="D26" s="296" t="n">
        <v>2151.877</v>
      </c>
      <c r="E26" s="296" t="n">
        <v>660.216</v>
      </c>
      <c r="F26" s="296" t="n">
        <v>687.127</v>
      </c>
      <c r="G26" s="296" t="n">
        <v>26543.552</v>
      </c>
      <c r="H26" s="296" t="n">
        <v>5288.549</v>
      </c>
      <c r="I26" s="296" t="n">
        <v>86.577</v>
      </c>
      <c r="J26" s="296" t="n">
        <v>22.771</v>
      </c>
      <c r="K26" s="82" t="n">
        <v>0</v>
      </c>
      <c r="L26" s="388" t="n">
        <v>109859.887</v>
      </c>
      <c r="M26" s="243"/>
    </row>
    <row r="27" s="44" customFormat="true" ht="12" hidden="false" customHeight="true" outlineLevel="0" collapsed="false">
      <c r="A27" s="382" t="s">
        <v>377</v>
      </c>
      <c r="B27" s="296" t="n">
        <v>10819.711</v>
      </c>
      <c r="C27" s="296" t="n">
        <v>28627.178</v>
      </c>
      <c r="D27" s="296" t="n">
        <v>0.049</v>
      </c>
      <c r="E27" s="296" t="n">
        <v>302.564</v>
      </c>
      <c r="F27" s="296" t="n">
        <v>44.912</v>
      </c>
      <c r="G27" s="296" t="n">
        <v>28974.703</v>
      </c>
      <c r="H27" s="296" t="n">
        <v>18.029</v>
      </c>
      <c r="I27" s="296" t="n">
        <v>0</v>
      </c>
      <c r="J27" s="296" t="n">
        <v>0</v>
      </c>
      <c r="K27" s="82" t="n">
        <v>0</v>
      </c>
      <c r="L27" s="388" t="n">
        <v>39812.443</v>
      </c>
      <c r="M27" s="243"/>
    </row>
    <row r="28" s="44" customFormat="true" ht="12" hidden="false" customHeight="true" outlineLevel="0" collapsed="false">
      <c r="A28" s="382" t="s">
        <v>386</v>
      </c>
      <c r="B28" s="296" t="n">
        <v>110905.574</v>
      </c>
      <c r="C28" s="296" t="n">
        <v>29373.688</v>
      </c>
      <c r="D28" s="296" t="n">
        <v>66183.262</v>
      </c>
      <c r="E28" s="296" t="n">
        <v>1435.855</v>
      </c>
      <c r="F28" s="296" t="n">
        <v>87.518</v>
      </c>
      <c r="G28" s="296" t="n">
        <v>97080.323</v>
      </c>
      <c r="H28" s="296" t="n">
        <v>21.055</v>
      </c>
      <c r="I28" s="296" t="n">
        <v>3.703</v>
      </c>
      <c r="J28" s="296" t="n">
        <v>62.403</v>
      </c>
      <c r="K28" s="82" t="n">
        <v>-6.832</v>
      </c>
      <c r="L28" s="388" t="n">
        <v>208066.226</v>
      </c>
      <c r="M28" s="243"/>
    </row>
    <row r="29" s="44" customFormat="true" ht="12" hidden="false" customHeight="true" outlineLevel="0" collapsed="false">
      <c r="A29" s="382" t="s">
        <v>379</v>
      </c>
      <c r="B29" s="296" t="n">
        <v>742.969</v>
      </c>
      <c r="C29" s="296" t="n">
        <v>1238.165</v>
      </c>
      <c r="D29" s="296" t="n">
        <v>686.005</v>
      </c>
      <c r="E29" s="296" t="n">
        <v>2.832</v>
      </c>
      <c r="F29" s="296" t="n">
        <v>14.883</v>
      </c>
      <c r="G29" s="296" t="n">
        <v>1941.885</v>
      </c>
      <c r="H29" s="296" t="n">
        <v>0</v>
      </c>
      <c r="I29" s="296" t="n">
        <v>0</v>
      </c>
      <c r="J29" s="296" t="n">
        <v>0</v>
      </c>
      <c r="K29" s="82" t="n">
        <v>0</v>
      </c>
      <c r="L29" s="388" t="n">
        <v>2684.854</v>
      </c>
      <c r="M29" s="243"/>
    </row>
    <row r="30" s="44" customFormat="true" ht="12" hidden="false" customHeight="true" outlineLevel="0" collapsed="false">
      <c r="A30" s="395" t="s">
        <v>387</v>
      </c>
      <c r="B30" s="396" t="n">
        <v>200386.691</v>
      </c>
      <c r="C30" s="396" t="n">
        <v>82283.363</v>
      </c>
      <c r="D30" s="396" t="n">
        <v>69021.194</v>
      </c>
      <c r="E30" s="396" t="n">
        <v>2401.467</v>
      </c>
      <c r="F30" s="396" t="n">
        <v>834.439</v>
      </c>
      <c r="G30" s="396" t="n">
        <v>154540.463</v>
      </c>
      <c r="H30" s="396" t="n">
        <v>5327.634</v>
      </c>
      <c r="I30" s="396" t="n">
        <v>90.28</v>
      </c>
      <c r="J30" s="396" t="n">
        <v>85.174</v>
      </c>
      <c r="K30" s="396" t="n">
        <v>-6.832</v>
      </c>
      <c r="L30" s="397" t="n">
        <v>360423.41</v>
      </c>
      <c r="M30" s="243"/>
    </row>
    <row r="31" s="44" customFormat="true" ht="8.1" hidden="false" customHeight="true" outlineLevel="0" collapsed="false">
      <c r="A31" s="382"/>
      <c r="B31" s="296"/>
      <c r="C31" s="296"/>
      <c r="D31" s="296"/>
      <c r="E31" s="296"/>
      <c r="F31" s="296"/>
      <c r="G31" s="296"/>
      <c r="H31" s="296"/>
      <c r="I31" s="296"/>
      <c r="J31" s="296"/>
      <c r="K31" s="296"/>
      <c r="L31" s="388"/>
      <c r="M31" s="243"/>
    </row>
    <row r="32" s="44" customFormat="true" ht="12" hidden="false" customHeight="true" outlineLevel="0" collapsed="false">
      <c r="A32" s="382" t="s">
        <v>236</v>
      </c>
      <c r="B32" s="296" t="n">
        <v>7.479</v>
      </c>
      <c r="C32" s="296" t="n">
        <v>877.242</v>
      </c>
      <c r="D32" s="296" t="n">
        <v>0</v>
      </c>
      <c r="E32" s="296" t="n">
        <v>0</v>
      </c>
      <c r="F32" s="296" t="n">
        <v>495.472</v>
      </c>
      <c r="G32" s="296" t="n">
        <v>1372.714</v>
      </c>
      <c r="H32" s="296" t="n">
        <v>134.419</v>
      </c>
      <c r="I32" s="296" t="n">
        <v>99.118</v>
      </c>
      <c r="J32" s="296" t="n">
        <v>0.105</v>
      </c>
      <c r="K32" s="82" t="n">
        <v>0</v>
      </c>
      <c r="L32" s="388" t="n">
        <v>1613.836</v>
      </c>
      <c r="M32" s="243"/>
    </row>
    <row r="33" s="44" customFormat="true" ht="12" hidden="false" customHeight="true" outlineLevel="0" collapsed="false">
      <c r="A33" s="382" t="s">
        <v>237</v>
      </c>
      <c r="B33" s="296" t="n">
        <v>95.086</v>
      </c>
      <c r="C33" s="296" t="n">
        <v>20.572</v>
      </c>
      <c r="D33" s="296" t="n">
        <v>7.775</v>
      </c>
      <c r="E33" s="296" t="n">
        <v>1.89</v>
      </c>
      <c r="F33" s="296" t="n">
        <v>0</v>
      </c>
      <c r="G33" s="296" t="n">
        <v>30.238</v>
      </c>
      <c r="H33" s="296" t="n">
        <v>20.611</v>
      </c>
      <c r="I33" s="296" t="n">
        <v>125.054</v>
      </c>
      <c r="J33" s="296" t="n">
        <v>-0.529</v>
      </c>
      <c r="K33" s="82" t="n">
        <v>0</v>
      </c>
      <c r="L33" s="388" t="n">
        <v>270.46</v>
      </c>
      <c r="M33" s="243"/>
    </row>
    <row r="34" s="44" customFormat="true" ht="12" hidden="false" customHeight="true" outlineLevel="0" collapsed="false">
      <c r="A34" s="382" t="s">
        <v>388</v>
      </c>
      <c r="B34" s="202" t="n">
        <v>31003.456</v>
      </c>
      <c r="C34" s="296" t="n">
        <v>15259.787</v>
      </c>
      <c r="D34" s="296" t="n">
        <v>12718.11</v>
      </c>
      <c r="E34" s="296" t="n">
        <v>292.674</v>
      </c>
      <c r="F34" s="296" t="n">
        <v>169.694</v>
      </c>
      <c r="G34" s="296" t="n">
        <v>28426.37</v>
      </c>
      <c r="H34" s="296" t="n">
        <v>3121.751</v>
      </c>
      <c r="I34" s="296" t="n">
        <v>292.51</v>
      </c>
      <c r="J34" s="296" t="n">
        <v>31107.288</v>
      </c>
      <c r="K34" s="82" t="n">
        <v>-30338.124</v>
      </c>
      <c r="L34" s="388" t="n">
        <v>63627.146</v>
      </c>
      <c r="M34" s="243"/>
    </row>
    <row r="35" customFormat="false" ht="12" hidden="false" customHeight="true" outlineLevel="0" collapsed="false">
      <c r="A35" s="395" t="s">
        <v>389</v>
      </c>
      <c r="B35" s="396" t="n">
        <v>231492.713</v>
      </c>
      <c r="C35" s="396" t="n">
        <v>98440.964</v>
      </c>
      <c r="D35" s="396" t="n">
        <v>81747.079</v>
      </c>
      <c r="E35" s="396" t="n">
        <v>2696.032</v>
      </c>
      <c r="F35" s="396" t="n">
        <v>1499.605</v>
      </c>
      <c r="G35" s="396" t="n">
        <v>184369.785</v>
      </c>
      <c r="H35" s="396" t="n">
        <v>8604.416</v>
      </c>
      <c r="I35" s="396" t="n">
        <v>606.961</v>
      </c>
      <c r="J35" s="396" t="n">
        <v>31192.039</v>
      </c>
      <c r="K35" s="396" t="n">
        <v>-30344.956</v>
      </c>
      <c r="L35" s="397" t="n">
        <v>425934.852</v>
      </c>
      <c r="M35" s="243"/>
    </row>
    <row r="36" s="401" customFormat="true" ht="11.1" hidden="false" customHeight="true" outlineLevel="0" collapsed="false">
      <c r="A36" s="398"/>
      <c r="B36" s="398"/>
      <c r="C36" s="398"/>
      <c r="D36" s="398"/>
      <c r="E36" s="398"/>
      <c r="F36" s="398"/>
      <c r="G36" s="398"/>
      <c r="H36" s="398"/>
      <c r="I36" s="398"/>
      <c r="J36" s="398"/>
      <c r="K36" s="398"/>
      <c r="L36" s="399"/>
      <c r="M36" s="400"/>
    </row>
    <row r="37" s="401" customFormat="true" ht="11.1" hidden="false" customHeight="true" outlineLevel="0" collapsed="false">
      <c r="A37" s="398"/>
      <c r="B37" s="398"/>
      <c r="C37" s="398"/>
      <c r="D37" s="398"/>
      <c r="E37" s="398"/>
      <c r="F37" s="398"/>
      <c r="G37" s="398"/>
      <c r="H37" s="398"/>
      <c r="I37" s="398"/>
      <c r="J37" s="398"/>
      <c r="K37" s="398"/>
      <c r="L37" s="399"/>
      <c r="M37" s="400"/>
    </row>
    <row r="38" customFormat="false" ht="9.95" hidden="false" customHeight="true" outlineLevel="0" collapsed="false">
      <c r="A38" s="136"/>
      <c r="B38" s="243"/>
      <c r="C38" s="243"/>
      <c r="D38" s="243"/>
      <c r="E38" s="243"/>
      <c r="F38" s="243"/>
      <c r="G38" s="243"/>
      <c r="H38" s="243"/>
      <c r="I38" s="243"/>
      <c r="J38" s="243"/>
      <c r="K38" s="243"/>
      <c r="L38" s="402"/>
      <c r="M38" s="243"/>
    </row>
    <row r="39" customFormat="false" ht="12" hidden="false" customHeight="true" outlineLevel="0" collapsed="false">
      <c r="A39" s="200"/>
      <c r="B39" s="173"/>
      <c r="C39" s="173"/>
      <c r="D39" s="173"/>
      <c r="E39" s="173"/>
      <c r="F39" s="173"/>
      <c r="G39" s="173"/>
      <c r="H39" s="173"/>
      <c r="I39" s="173"/>
      <c r="J39" s="173"/>
      <c r="K39" s="173"/>
      <c r="L39" s="374" t="s">
        <v>162</v>
      </c>
      <c r="M39" s="136"/>
    </row>
    <row r="40" customFormat="false" ht="12" hidden="false" customHeight="true" outlineLevel="0" collapsed="false">
      <c r="A40" s="185"/>
      <c r="B40" s="375"/>
      <c r="C40" s="375"/>
      <c r="D40" s="375"/>
      <c r="E40" s="375" t="s">
        <v>360</v>
      </c>
      <c r="F40" s="375"/>
      <c r="G40" s="375"/>
      <c r="H40" s="375"/>
      <c r="I40" s="375"/>
      <c r="J40" s="375" t="s">
        <v>361</v>
      </c>
      <c r="K40" s="375"/>
      <c r="L40" s="225"/>
    </row>
    <row r="41" customFormat="false" ht="12" hidden="false" customHeight="true" outlineLevel="0" collapsed="false">
      <c r="A41" s="185"/>
      <c r="B41" s="375"/>
      <c r="C41" s="375" t="s">
        <v>362</v>
      </c>
      <c r="D41" s="375" t="s">
        <v>363</v>
      </c>
      <c r="E41" s="375" t="s">
        <v>364</v>
      </c>
      <c r="F41" s="375" t="s">
        <v>365</v>
      </c>
      <c r="G41" s="375"/>
      <c r="H41" s="375"/>
      <c r="I41" s="375" t="s">
        <v>366</v>
      </c>
      <c r="J41" s="375" t="s">
        <v>367</v>
      </c>
      <c r="K41" s="375"/>
      <c r="L41" s="225" t="s">
        <v>272</v>
      </c>
    </row>
    <row r="42" customFormat="false" ht="12" hidden="false" customHeight="true" outlineLevel="0" collapsed="false">
      <c r="A42" s="377" t="s">
        <v>390</v>
      </c>
      <c r="B42" s="378" t="s">
        <v>328</v>
      </c>
      <c r="C42" s="378" t="s">
        <v>369</v>
      </c>
      <c r="D42" s="378" t="s">
        <v>370</v>
      </c>
      <c r="E42" s="378" t="s">
        <v>333</v>
      </c>
      <c r="F42" s="378" t="s">
        <v>371</v>
      </c>
      <c r="G42" s="379" t="s">
        <v>333</v>
      </c>
      <c r="H42" s="378" t="s">
        <v>334</v>
      </c>
      <c r="I42" s="378" t="s">
        <v>372</v>
      </c>
      <c r="J42" s="378" t="s">
        <v>373</v>
      </c>
      <c r="K42" s="378" t="s">
        <v>337</v>
      </c>
      <c r="L42" s="380" t="s">
        <v>374</v>
      </c>
    </row>
    <row r="43" customFormat="false" ht="12" hidden="false" customHeight="true" outlineLevel="0" collapsed="false">
      <c r="A43" s="381" t="s">
        <v>233</v>
      </c>
      <c r="B43" s="78"/>
      <c r="C43" s="78"/>
      <c r="D43" s="78"/>
      <c r="E43" s="78"/>
      <c r="F43" s="78"/>
      <c r="G43" s="78"/>
      <c r="H43" s="78"/>
      <c r="I43" s="78"/>
      <c r="J43" s="78"/>
      <c r="K43" s="78"/>
      <c r="L43" s="403"/>
    </row>
    <row r="44" customFormat="false" ht="12" hidden="false" customHeight="true" outlineLevel="0" collapsed="false">
      <c r="A44" s="382" t="s">
        <v>375</v>
      </c>
      <c r="B44" s="104" t="n">
        <v>652</v>
      </c>
      <c r="C44" s="104" t="n">
        <v>136</v>
      </c>
      <c r="D44" s="104" t="n">
        <v>506</v>
      </c>
      <c r="E44" s="104" t="n">
        <v>38</v>
      </c>
      <c r="F44" s="104" t="n">
        <v>2</v>
      </c>
      <c r="G44" s="104" t="n">
        <v>682</v>
      </c>
      <c r="H44" s="104" t="n">
        <v>0</v>
      </c>
      <c r="I44" s="104" t="n">
        <v>2</v>
      </c>
      <c r="J44" s="104" t="n">
        <v>124</v>
      </c>
      <c r="K44" s="104" t="n">
        <v>0</v>
      </c>
      <c r="L44" s="388" t="n">
        <v>1460</v>
      </c>
    </row>
    <row r="45" customFormat="false" ht="12" hidden="false" customHeight="true" outlineLevel="0" collapsed="false">
      <c r="A45" s="382" t="s">
        <v>376</v>
      </c>
      <c r="B45" s="104" t="n">
        <v>65284</v>
      </c>
      <c r="C45" s="104" t="n">
        <v>23370</v>
      </c>
      <c r="D45" s="104" t="n">
        <v>13185</v>
      </c>
      <c r="E45" s="104" t="n">
        <v>525</v>
      </c>
      <c r="F45" s="104" t="n">
        <v>636</v>
      </c>
      <c r="G45" s="104" t="n">
        <v>37715</v>
      </c>
      <c r="H45" s="104" t="n">
        <v>4391</v>
      </c>
      <c r="I45" s="104" t="n">
        <v>0</v>
      </c>
      <c r="J45" s="82" t="n">
        <v>0</v>
      </c>
      <c r="K45" s="82" t="n">
        <v>0</v>
      </c>
      <c r="L45" s="388" t="n">
        <v>107390</v>
      </c>
    </row>
    <row r="46" customFormat="false" ht="12" hidden="false" customHeight="true" outlineLevel="0" collapsed="false">
      <c r="A46" s="382" t="s">
        <v>377</v>
      </c>
      <c r="B46" s="104" t="n">
        <v>10062</v>
      </c>
      <c r="C46" s="104" t="n">
        <v>28007</v>
      </c>
      <c r="D46" s="104" t="n">
        <v>0</v>
      </c>
      <c r="E46" s="104" t="n">
        <v>340</v>
      </c>
      <c r="F46" s="104" t="n">
        <v>62</v>
      </c>
      <c r="G46" s="104" t="n">
        <v>28409</v>
      </c>
      <c r="H46" s="104" t="n">
        <v>19</v>
      </c>
      <c r="I46" s="104" t="n">
        <v>0</v>
      </c>
      <c r="J46" s="82" t="n">
        <v>88</v>
      </c>
      <c r="K46" s="82" t="n">
        <v>0</v>
      </c>
      <c r="L46" s="388" t="n">
        <v>38577</v>
      </c>
    </row>
    <row r="47" customFormat="false" ht="12" hidden="false" customHeight="true" outlineLevel="0" collapsed="false">
      <c r="A47" s="382" t="s">
        <v>378</v>
      </c>
      <c r="B47" s="104" t="n">
        <v>10783</v>
      </c>
      <c r="C47" s="104" t="n">
        <v>335</v>
      </c>
      <c r="D47" s="104" t="n">
        <v>160</v>
      </c>
      <c r="E47" s="104" t="n">
        <v>6</v>
      </c>
      <c r="F47" s="104" t="n">
        <v>2</v>
      </c>
      <c r="G47" s="104" t="n">
        <v>503</v>
      </c>
      <c r="H47" s="104" t="n">
        <v>0</v>
      </c>
      <c r="I47" s="104" t="n">
        <v>72</v>
      </c>
      <c r="J47" s="82" t="n">
        <v>18</v>
      </c>
      <c r="K47" s="82" t="n">
        <v>0</v>
      </c>
      <c r="L47" s="388" t="n">
        <v>11376</v>
      </c>
    </row>
    <row r="48" customFormat="false" ht="12" hidden="false" customHeight="true" outlineLevel="0" collapsed="false">
      <c r="A48" s="383" t="s">
        <v>379</v>
      </c>
      <c r="B48" s="110" t="n">
        <v>840</v>
      </c>
      <c r="C48" s="110" t="n">
        <v>1148</v>
      </c>
      <c r="D48" s="110" t="n">
        <v>0</v>
      </c>
      <c r="E48" s="110" t="n">
        <v>2</v>
      </c>
      <c r="F48" s="110" t="n">
        <v>0</v>
      </c>
      <c r="G48" s="110" t="n">
        <v>1150</v>
      </c>
      <c r="H48" s="110" t="n">
        <v>0</v>
      </c>
      <c r="I48" s="110" t="n">
        <v>0</v>
      </c>
      <c r="J48" s="86" t="n">
        <v>0</v>
      </c>
      <c r="K48" s="86" t="n">
        <v>0</v>
      </c>
      <c r="L48" s="384" t="n">
        <v>1990</v>
      </c>
    </row>
    <row r="49" customFormat="false" ht="12" hidden="false" customHeight="true" outlineLevel="0" collapsed="false">
      <c r="A49" s="385" t="s">
        <v>380</v>
      </c>
      <c r="B49" s="90" t="n">
        <v>87620</v>
      </c>
      <c r="C49" s="90" t="n">
        <v>52996</v>
      </c>
      <c r="D49" s="90" t="n">
        <v>13850</v>
      </c>
      <c r="E49" s="90" t="n">
        <v>911</v>
      </c>
      <c r="F49" s="90" t="n">
        <v>702</v>
      </c>
      <c r="G49" s="90" t="n">
        <v>68459</v>
      </c>
      <c r="H49" s="90" t="n">
        <v>4409</v>
      </c>
      <c r="I49" s="90" t="n">
        <v>74</v>
      </c>
      <c r="J49" s="90" t="n">
        <v>230</v>
      </c>
      <c r="K49" s="90" t="n">
        <v>0</v>
      </c>
      <c r="L49" s="386" t="n">
        <v>160792</v>
      </c>
    </row>
    <row r="50" customFormat="false" ht="12" hidden="false" customHeight="true" outlineLevel="0" collapsed="false">
      <c r="A50" s="382" t="s">
        <v>375</v>
      </c>
      <c r="B50" s="104" t="n">
        <v>0</v>
      </c>
      <c r="C50" s="104" t="n">
        <v>9174</v>
      </c>
      <c r="D50" s="104" t="n">
        <v>17274</v>
      </c>
      <c r="E50" s="104" t="n">
        <v>247</v>
      </c>
      <c r="F50" s="104" t="n">
        <v>12</v>
      </c>
      <c r="G50" s="104" t="n">
        <v>26707</v>
      </c>
      <c r="H50" s="104" t="n">
        <v>0</v>
      </c>
      <c r="I50" s="104" t="n">
        <v>0</v>
      </c>
      <c r="J50" s="82" t="n">
        <v>0</v>
      </c>
      <c r="K50" s="82" t="n">
        <v>-8</v>
      </c>
      <c r="L50" s="388" t="n">
        <v>26699</v>
      </c>
    </row>
    <row r="51" customFormat="false" ht="12" hidden="false" customHeight="true" outlineLevel="0" collapsed="false">
      <c r="A51" s="382" t="s">
        <v>376</v>
      </c>
      <c r="B51" s="104" t="n">
        <v>4967</v>
      </c>
      <c r="C51" s="104" t="n">
        <v>14642</v>
      </c>
      <c r="D51" s="104" t="n">
        <v>11728</v>
      </c>
      <c r="E51" s="104" t="n">
        <v>256</v>
      </c>
      <c r="F51" s="104" t="n">
        <v>13</v>
      </c>
      <c r="G51" s="104" t="n">
        <v>26640</v>
      </c>
      <c r="H51" s="104" t="n">
        <v>0</v>
      </c>
      <c r="I51" s="104" t="n">
        <v>0</v>
      </c>
      <c r="J51" s="82" t="n">
        <v>0</v>
      </c>
      <c r="K51" s="82" t="n">
        <v>0</v>
      </c>
      <c r="L51" s="388" t="n">
        <v>31606</v>
      </c>
    </row>
    <row r="52" customFormat="false" ht="12" hidden="false" customHeight="true" outlineLevel="0" collapsed="false">
      <c r="A52" s="382" t="s">
        <v>381</v>
      </c>
      <c r="B52" s="104" t="n">
        <v>96187</v>
      </c>
      <c r="C52" s="104" t="n">
        <v>17</v>
      </c>
      <c r="D52" s="104" t="n">
        <v>37622</v>
      </c>
      <c r="E52" s="104" t="n">
        <v>959</v>
      </c>
      <c r="F52" s="104" t="n">
        <v>61</v>
      </c>
      <c r="G52" s="104" t="n">
        <v>38658</v>
      </c>
      <c r="H52" s="104" t="n">
        <v>0</v>
      </c>
      <c r="I52" s="104" t="n">
        <v>0</v>
      </c>
      <c r="J52" s="82" t="n">
        <v>0</v>
      </c>
      <c r="K52" s="82" t="n">
        <v>0</v>
      </c>
      <c r="L52" s="388" t="n">
        <v>134845</v>
      </c>
    </row>
    <row r="53" customFormat="false" ht="12" hidden="false" customHeight="true" outlineLevel="0" collapsed="false">
      <c r="A53" s="382" t="s">
        <v>378</v>
      </c>
      <c r="B53" s="104" t="n">
        <v>10</v>
      </c>
      <c r="C53" s="104" t="n">
        <v>2923</v>
      </c>
      <c r="D53" s="104" t="n">
        <v>3115</v>
      </c>
      <c r="E53" s="104" t="n">
        <v>6</v>
      </c>
      <c r="F53" s="104" t="n">
        <v>1</v>
      </c>
      <c r="G53" s="104" t="n">
        <v>6044</v>
      </c>
      <c r="H53" s="104" t="n">
        <v>0</v>
      </c>
      <c r="I53" s="104" t="n">
        <v>0</v>
      </c>
      <c r="J53" s="82" t="n">
        <v>0</v>
      </c>
      <c r="K53" s="82" t="n">
        <v>0</v>
      </c>
      <c r="L53" s="388" t="n">
        <v>6054</v>
      </c>
    </row>
    <row r="54" customFormat="false" ht="12" hidden="false" customHeight="true" outlineLevel="0" collapsed="false">
      <c r="A54" s="383" t="s">
        <v>379</v>
      </c>
      <c r="B54" s="110" t="n">
        <v>0</v>
      </c>
      <c r="C54" s="110" t="n">
        <v>0</v>
      </c>
      <c r="D54" s="110" t="n">
        <v>1022</v>
      </c>
      <c r="E54" s="110" t="n">
        <v>0</v>
      </c>
      <c r="F54" s="110" t="n">
        <v>0</v>
      </c>
      <c r="G54" s="110" t="n">
        <v>1022</v>
      </c>
      <c r="H54" s="110" t="n">
        <v>0</v>
      </c>
      <c r="I54" s="110" t="n">
        <v>0</v>
      </c>
      <c r="J54" s="86" t="n">
        <v>0</v>
      </c>
      <c r="K54" s="86" t="n">
        <v>0</v>
      </c>
      <c r="L54" s="384" t="n">
        <v>1022</v>
      </c>
    </row>
    <row r="55" customFormat="false" ht="12" hidden="false" customHeight="true" outlineLevel="0" collapsed="false">
      <c r="A55" s="385" t="s">
        <v>234</v>
      </c>
      <c r="B55" s="90" t="n">
        <v>101164</v>
      </c>
      <c r="C55" s="90" t="n">
        <v>26756</v>
      </c>
      <c r="D55" s="90" t="n">
        <v>70760</v>
      </c>
      <c r="E55" s="90" t="n">
        <v>1468</v>
      </c>
      <c r="F55" s="90" t="n">
        <v>87</v>
      </c>
      <c r="G55" s="90" t="n">
        <v>99070</v>
      </c>
      <c r="H55" s="90" t="n">
        <v>0</v>
      </c>
      <c r="I55" s="90" t="n">
        <v>0</v>
      </c>
      <c r="J55" s="90" t="n">
        <v>0</v>
      </c>
      <c r="K55" s="90" t="n">
        <v>-8</v>
      </c>
      <c r="L55" s="386" t="n">
        <v>200226</v>
      </c>
    </row>
    <row r="56" customFormat="false" ht="12" hidden="false" customHeight="true" outlineLevel="0" collapsed="false">
      <c r="A56" s="385"/>
      <c r="B56" s="90"/>
      <c r="C56" s="90"/>
      <c r="D56" s="90"/>
      <c r="E56" s="90"/>
      <c r="F56" s="90"/>
      <c r="G56" s="90"/>
      <c r="H56" s="90"/>
      <c r="I56" s="90"/>
      <c r="J56" s="90"/>
      <c r="K56" s="90"/>
      <c r="L56" s="386"/>
    </row>
    <row r="57" customFormat="false" ht="12" hidden="false" customHeight="true" outlineLevel="0" collapsed="false">
      <c r="A57" s="385" t="s">
        <v>382</v>
      </c>
      <c r="B57" s="90" t="n">
        <v>188784</v>
      </c>
      <c r="C57" s="90" t="n">
        <v>79752</v>
      </c>
      <c r="D57" s="90" t="n">
        <v>84610</v>
      </c>
      <c r="E57" s="90" t="n">
        <v>2379</v>
      </c>
      <c r="F57" s="90" t="n">
        <v>789</v>
      </c>
      <c r="G57" s="90" t="n">
        <v>167529</v>
      </c>
      <c r="H57" s="90" t="n">
        <v>4409</v>
      </c>
      <c r="I57" s="90" t="n">
        <v>74</v>
      </c>
      <c r="J57" s="90" t="n">
        <v>230</v>
      </c>
      <c r="K57" s="90" t="n">
        <v>-8</v>
      </c>
      <c r="L57" s="386" t="n">
        <v>361019</v>
      </c>
    </row>
    <row r="58" customFormat="false" ht="12" hidden="false" customHeight="true" outlineLevel="0" collapsed="false">
      <c r="A58" s="389" t="s">
        <v>383</v>
      </c>
      <c r="B58" s="390" t="n">
        <v>212704</v>
      </c>
      <c r="C58" s="390" t="n">
        <v>897</v>
      </c>
      <c r="D58" s="390" t="n">
        <v>3899</v>
      </c>
      <c r="E58" s="390" t="n">
        <v>2855</v>
      </c>
      <c r="F58" s="390" t="n">
        <v>508</v>
      </c>
      <c r="G58" s="390" t="n">
        <v>8158</v>
      </c>
      <c r="H58" s="390" t="n">
        <v>2317</v>
      </c>
      <c r="I58" s="390" t="n">
        <v>127329</v>
      </c>
      <c r="J58" s="391" t="n">
        <v>0</v>
      </c>
      <c r="K58" s="391" t="n">
        <v>-1069</v>
      </c>
      <c r="L58" s="392" t="n">
        <v>349440</v>
      </c>
    </row>
    <row r="59" customFormat="false" ht="12" hidden="false" customHeight="true" outlineLevel="0" collapsed="false">
      <c r="A59" s="393" t="s">
        <v>384</v>
      </c>
      <c r="B59" s="113" t="n">
        <v>401487</v>
      </c>
      <c r="C59" s="113" t="n">
        <v>80648</v>
      </c>
      <c r="D59" s="113" t="n">
        <v>88509</v>
      </c>
      <c r="E59" s="113" t="n">
        <v>5234</v>
      </c>
      <c r="F59" s="113" t="n">
        <v>1297</v>
      </c>
      <c r="G59" s="113" t="n">
        <v>175687</v>
      </c>
      <c r="H59" s="113" t="n">
        <v>6727</v>
      </c>
      <c r="I59" s="113" t="n">
        <v>127404</v>
      </c>
      <c r="J59" s="113" t="n">
        <v>230</v>
      </c>
      <c r="K59" s="113" t="n">
        <v>-1077</v>
      </c>
      <c r="L59" s="394" t="n">
        <v>710458</v>
      </c>
    </row>
    <row r="60" customFormat="false" ht="3.95" hidden="false" customHeight="true" outlineLevel="0" collapsed="false">
      <c r="A60" s="382"/>
      <c r="B60" s="296"/>
      <c r="C60" s="296"/>
      <c r="D60" s="296"/>
      <c r="E60" s="296"/>
      <c r="F60" s="296"/>
      <c r="G60" s="296"/>
      <c r="H60" s="296"/>
      <c r="I60" s="296"/>
      <c r="J60" s="296"/>
      <c r="K60" s="296"/>
      <c r="L60" s="388"/>
    </row>
    <row r="61" customFormat="false" ht="12" hidden="false" customHeight="true" outlineLevel="0" collapsed="false">
      <c r="A61" s="385" t="s">
        <v>233</v>
      </c>
      <c r="B61" s="296"/>
      <c r="C61" s="296"/>
      <c r="D61" s="296"/>
      <c r="E61" s="296"/>
      <c r="F61" s="296"/>
      <c r="G61" s="296"/>
      <c r="H61" s="296"/>
      <c r="I61" s="296"/>
      <c r="J61" s="296"/>
      <c r="K61" s="296"/>
      <c r="L61" s="388"/>
    </row>
    <row r="62" customFormat="false" ht="12" hidden="false" customHeight="true" outlineLevel="0" collapsed="false">
      <c r="A62" s="382" t="s">
        <v>385</v>
      </c>
      <c r="B62" s="296" t="n">
        <v>72761</v>
      </c>
      <c r="C62" s="296" t="n">
        <v>22479</v>
      </c>
      <c r="D62" s="296" t="n">
        <v>13534</v>
      </c>
      <c r="E62" s="296" t="n">
        <v>545</v>
      </c>
      <c r="F62" s="296" t="n">
        <v>638</v>
      </c>
      <c r="G62" s="296" t="n">
        <v>37195</v>
      </c>
      <c r="H62" s="296" t="n">
        <v>4370</v>
      </c>
      <c r="I62" s="296" t="n">
        <v>65</v>
      </c>
      <c r="J62" s="82" t="n">
        <v>18</v>
      </c>
      <c r="K62" s="82" t="n">
        <v>0</v>
      </c>
      <c r="L62" s="388" t="n">
        <v>114409.019712841</v>
      </c>
    </row>
    <row r="63" customFormat="false" ht="12" hidden="false" customHeight="true" outlineLevel="0" collapsed="false">
      <c r="A63" s="382" t="s">
        <v>377</v>
      </c>
      <c r="B63" s="296" t="n">
        <v>10062</v>
      </c>
      <c r="C63" s="296" t="n">
        <v>28007</v>
      </c>
      <c r="D63" s="296" t="n">
        <v>0</v>
      </c>
      <c r="E63" s="296" t="n">
        <v>340</v>
      </c>
      <c r="F63" s="296" t="n">
        <v>62</v>
      </c>
      <c r="G63" s="296" t="n">
        <v>28409</v>
      </c>
      <c r="H63" s="296" t="n">
        <v>19</v>
      </c>
      <c r="I63" s="296" t="n">
        <v>0</v>
      </c>
      <c r="J63" s="82" t="n">
        <v>88</v>
      </c>
      <c r="K63" s="82" t="n">
        <v>0</v>
      </c>
      <c r="L63" s="388" t="n">
        <v>38577.4131907507</v>
      </c>
    </row>
    <row r="64" customFormat="false" ht="12" hidden="false" customHeight="true" outlineLevel="0" collapsed="false">
      <c r="A64" s="382" t="s">
        <v>386</v>
      </c>
      <c r="B64" s="296" t="n">
        <v>105121</v>
      </c>
      <c r="C64" s="296" t="n">
        <v>28119</v>
      </c>
      <c r="D64" s="296" t="n">
        <v>70054</v>
      </c>
      <c r="E64" s="296" t="n">
        <v>1493</v>
      </c>
      <c r="F64" s="296" t="n">
        <v>88</v>
      </c>
      <c r="G64" s="296" t="n">
        <v>99753</v>
      </c>
      <c r="H64" s="296" t="n">
        <v>21</v>
      </c>
      <c r="I64" s="296" t="n">
        <v>9</v>
      </c>
      <c r="J64" s="82" t="n">
        <v>124</v>
      </c>
      <c r="K64" s="82" t="n">
        <v>-8</v>
      </c>
      <c r="L64" s="388" t="n">
        <v>205020.408448359</v>
      </c>
    </row>
    <row r="65" customFormat="false" ht="12" hidden="false" customHeight="true" outlineLevel="0" collapsed="false">
      <c r="A65" s="382" t="s">
        <v>379</v>
      </c>
      <c r="B65" s="296" t="n">
        <v>840</v>
      </c>
      <c r="C65" s="296" t="n">
        <v>1148</v>
      </c>
      <c r="D65" s="296" t="n">
        <v>1022</v>
      </c>
      <c r="E65" s="296" t="n">
        <v>2</v>
      </c>
      <c r="F65" s="296" t="n">
        <v>0</v>
      </c>
      <c r="G65" s="296" t="n">
        <v>2171</v>
      </c>
      <c r="H65" s="296" t="n">
        <v>0</v>
      </c>
      <c r="I65" s="296" t="n">
        <v>0</v>
      </c>
      <c r="J65" s="82" t="n">
        <v>0</v>
      </c>
      <c r="K65" s="82" t="n">
        <v>0</v>
      </c>
      <c r="L65" s="388" t="n">
        <v>3012</v>
      </c>
    </row>
    <row r="66" customFormat="false" ht="12" hidden="false" customHeight="true" outlineLevel="0" collapsed="false">
      <c r="A66" s="395" t="s">
        <v>387</v>
      </c>
      <c r="B66" s="396" t="n">
        <v>188784</v>
      </c>
      <c r="C66" s="396" t="n">
        <v>79752</v>
      </c>
      <c r="D66" s="396" t="n">
        <v>84610</v>
      </c>
      <c r="E66" s="396" t="n">
        <v>2379</v>
      </c>
      <c r="F66" s="396" t="n">
        <v>789</v>
      </c>
      <c r="G66" s="396" t="n">
        <v>167529</v>
      </c>
      <c r="H66" s="396" t="n">
        <v>4409</v>
      </c>
      <c r="I66" s="396" t="n">
        <v>74</v>
      </c>
      <c r="J66" s="396" t="n">
        <v>230</v>
      </c>
      <c r="K66" s="396" t="n">
        <v>-8</v>
      </c>
      <c r="L66" s="397" t="n">
        <v>361019</v>
      </c>
    </row>
    <row r="67" customFormat="false" ht="8.1" hidden="false" customHeight="true" outlineLevel="0" collapsed="false">
      <c r="A67" s="382"/>
      <c r="B67" s="296"/>
      <c r="C67" s="296"/>
      <c r="D67" s="296"/>
      <c r="E67" s="296"/>
      <c r="F67" s="296"/>
      <c r="G67" s="296"/>
      <c r="H67" s="296"/>
      <c r="I67" s="296"/>
      <c r="J67" s="296"/>
      <c r="K67" s="296"/>
      <c r="L67" s="388"/>
      <c r="M67" s="243"/>
    </row>
    <row r="68" customFormat="false" ht="12" hidden="false" customHeight="true" outlineLevel="0" collapsed="false">
      <c r="A68" s="382" t="s">
        <v>236</v>
      </c>
      <c r="B68" s="296" t="n">
        <v>6.968</v>
      </c>
      <c r="C68" s="296" t="n">
        <v>836.77</v>
      </c>
      <c r="D68" s="296" t="n">
        <v>0</v>
      </c>
      <c r="E68" s="296" t="n">
        <v>0</v>
      </c>
      <c r="F68" s="296" t="n">
        <v>504.665</v>
      </c>
      <c r="G68" s="296" t="n">
        <v>1341.435</v>
      </c>
      <c r="H68" s="296" t="n">
        <v>100.75</v>
      </c>
      <c r="I68" s="296" t="n">
        <v>108.59</v>
      </c>
      <c r="J68" s="82" t="n">
        <v>3.486</v>
      </c>
      <c r="K68" s="82" t="n">
        <v>0</v>
      </c>
      <c r="L68" s="388" t="n">
        <v>1561.229</v>
      </c>
      <c r="M68" s="243"/>
    </row>
    <row r="69" customFormat="false" ht="12" hidden="false" customHeight="true" outlineLevel="0" collapsed="false">
      <c r="A69" s="382" t="s">
        <v>237</v>
      </c>
      <c r="B69" s="296" t="n">
        <v>75.455</v>
      </c>
      <c r="C69" s="296" t="n">
        <v>18.853</v>
      </c>
      <c r="D69" s="296" t="n">
        <v>8.817</v>
      </c>
      <c r="E69" s="296" t="n">
        <v>0</v>
      </c>
      <c r="F69" s="296" t="n">
        <v>0</v>
      </c>
      <c r="G69" s="296" t="n">
        <v>27.67</v>
      </c>
      <c r="H69" s="296" t="n">
        <v>12.427</v>
      </c>
      <c r="I69" s="296" t="n">
        <v>126.22</v>
      </c>
      <c r="J69" s="82" t="n">
        <v>0.073</v>
      </c>
      <c r="K69" s="82" t="n">
        <v>0</v>
      </c>
      <c r="L69" s="388" t="n">
        <v>241.845</v>
      </c>
      <c r="M69" s="243"/>
    </row>
    <row r="70" customFormat="false" ht="12" hidden="false" customHeight="true" outlineLevel="0" collapsed="false">
      <c r="A70" s="382" t="s">
        <v>388</v>
      </c>
      <c r="B70" s="296" t="n">
        <v>27396.174</v>
      </c>
      <c r="C70" s="296" t="n">
        <v>17348.915</v>
      </c>
      <c r="D70" s="296" t="n">
        <v>5203.531</v>
      </c>
      <c r="E70" s="296" t="n">
        <v>322.198</v>
      </c>
      <c r="F70" s="296" t="n">
        <v>124.028</v>
      </c>
      <c r="G70" s="296" t="n">
        <v>22984.301</v>
      </c>
      <c r="H70" s="296" t="n">
        <v>3069.863</v>
      </c>
      <c r="I70" s="296" t="n">
        <v>304.096</v>
      </c>
      <c r="J70" s="82" t="n">
        <v>31020.158</v>
      </c>
      <c r="K70" s="82" t="n">
        <v>-31881.144</v>
      </c>
      <c r="L70" s="388" t="n">
        <v>52907.819</v>
      </c>
      <c r="M70" s="243"/>
    </row>
    <row r="71" customFormat="false" ht="12" hidden="false" customHeight="true" outlineLevel="0" collapsed="false">
      <c r="A71" s="395" t="s">
        <v>389</v>
      </c>
      <c r="B71" s="396" t="n">
        <v>216262.127</v>
      </c>
      <c r="C71" s="396" t="n">
        <v>97956.175</v>
      </c>
      <c r="D71" s="396" t="n">
        <v>89821.986</v>
      </c>
      <c r="E71" s="396" t="n">
        <v>2701.263</v>
      </c>
      <c r="F71" s="396" t="n">
        <v>1417.369</v>
      </c>
      <c r="G71" s="396" t="n">
        <v>191882.422</v>
      </c>
      <c r="H71" s="396" t="n">
        <v>7592.37</v>
      </c>
      <c r="I71" s="396" t="n">
        <v>613.22</v>
      </c>
      <c r="J71" s="396" t="n">
        <v>31254.115</v>
      </c>
      <c r="K71" s="396" t="n">
        <v>-31889.148</v>
      </c>
      <c r="L71" s="397" t="n">
        <v>415729.476</v>
      </c>
      <c r="M71" s="243"/>
    </row>
    <row r="72" s="401" customFormat="true" ht="11.1" hidden="false" customHeight="true" outlineLevel="0" collapsed="false">
      <c r="A72" s="398"/>
      <c r="B72" s="398"/>
      <c r="C72" s="398"/>
      <c r="D72" s="398"/>
      <c r="E72" s="398"/>
      <c r="F72" s="398"/>
      <c r="G72" s="398"/>
      <c r="H72" s="398"/>
      <c r="I72" s="398"/>
      <c r="J72" s="398"/>
      <c r="K72" s="398"/>
      <c r="L72" s="399"/>
      <c r="M72" s="400"/>
    </row>
    <row r="73" s="401" customFormat="true" ht="10.5" hidden="false" customHeight="false" outlineLevel="0" collapsed="false">
      <c r="A73" s="398"/>
      <c r="B73" s="398"/>
      <c r="C73" s="398"/>
      <c r="D73" s="398"/>
      <c r="E73" s="398"/>
      <c r="F73" s="398"/>
      <c r="G73" s="398"/>
      <c r="H73" s="398"/>
      <c r="I73" s="398"/>
      <c r="J73" s="398"/>
      <c r="K73" s="398"/>
      <c r="L73" s="398"/>
      <c r="M73" s="398"/>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52.28"/>
    <col collapsed="false" customWidth="true" hidden="false" outlineLevel="0" max="2" min="2" style="59" width="14.56"/>
    <col collapsed="false" customWidth="true" hidden="false" outlineLevel="0" max="3" min="3" style="58" width="16.28"/>
    <col collapsed="false" customWidth="true" hidden="false" outlineLevel="0" max="7" min="4" style="58" width="11.28"/>
    <col collapsed="false" customWidth="false" hidden="false" outlineLevel="0" max="257" min="8" style="58" width="9.14"/>
  </cols>
  <sheetData>
    <row r="1" customFormat="false" ht="12" hidden="false" customHeight="false" outlineLevel="0" collapsed="false">
      <c r="A1" s="169"/>
      <c r="B1" s="138"/>
      <c r="C1" s="169"/>
      <c r="D1" s="169"/>
      <c r="E1" s="169"/>
      <c r="F1" s="169"/>
      <c r="G1" s="169"/>
    </row>
    <row r="2" customFormat="false" ht="12" hidden="false" customHeight="false" outlineLevel="0" collapsed="false">
      <c r="A2" s="169"/>
      <c r="B2" s="138"/>
      <c r="C2" s="169"/>
      <c r="D2" s="169"/>
      <c r="E2" s="169"/>
      <c r="F2" s="169"/>
      <c r="G2" s="169"/>
    </row>
    <row r="3" customFormat="false" ht="15.75" hidden="false" customHeight="true" outlineLevel="0" collapsed="false">
      <c r="A3" s="404" t="s">
        <v>391</v>
      </c>
      <c r="B3" s="81"/>
      <c r="C3" s="313"/>
      <c r="D3" s="313"/>
      <c r="E3" s="136"/>
      <c r="F3" s="314"/>
      <c r="G3" s="314"/>
    </row>
    <row r="4" customFormat="false" ht="12" hidden="false" customHeight="true" outlineLevel="0" collapsed="false">
      <c r="A4" s="404"/>
      <c r="B4" s="81"/>
      <c r="C4" s="313"/>
      <c r="D4" s="313"/>
      <c r="E4" s="136"/>
      <c r="F4" s="314"/>
      <c r="G4" s="314"/>
    </row>
    <row r="5" customFormat="false" ht="15.75" hidden="false" customHeight="true" outlineLevel="0" collapsed="false">
      <c r="A5" s="60"/>
      <c r="B5" s="61"/>
      <c r="C5" s="405"/>
      <c r="D5" s="405"/>
      <c r="E5" s="63"/>
      <c r="F5" s="63"/>
      <c r="G5" s="64"/>
    </row>
    <row r="6" customFormat="false" ht="12" hidden="false" customHeight="true" outlineLevel="0" collapsed="false">
      <c r="A6" s="65"/>
      <c r="B6" s="66"/>
      <c r="C6" s="67"/>
      <c r="D6" s="67"/>
      <c r="E6" s="68"/>
      <c r="F6" s="67"/>
      <c r="G6" s="69"/>
    </row>
    <row r="7" customFormat="false" ht="12" hidden="false" customHeight="true" outlineLevel="0" collapsed="false">
      <c r="A7" s="142" t="s">
        <v>162</v>
      </c>
      <c r="B7" s="143"/>
      <c r="C7" s="406"/>
      <c r="D7" s="144" t="s">
        <v>164</v>
      </c>
      <c r="E7" s="145" t="s">
        <v>165</v>
      </c>
      <c r="F7" s="407" t="s">
        <v>166</v>
      </c>
      <c r="G7" s="408" t="s">
        <v>167</v>
      </c>
    </row>
    <row r="8" customFormat="false" ht="13.5" hidden="false" customHeight="true" outlineLevel="0" collapsed="false">
      <c r="A8" s="236"/>
      <c r="B8" s="239"/>
      <c r="C8" s="169"/>
      <c r="D8" s="248"/>
      <c r="E8" s="328"/>
      <c r="F8" s="136"/>
      <c r="G8" s="147"/>
    </row>
    <row r="9" customFormat="false" ht="12" hidden="false" customHeight="true" outlineLevel="0" collapsed="false">
      <c r="A9" s="236" t="s">
        <v>392</v>
      </c>
      <c r="B9" s="81"/>
      <c r="C9" s="169"/>
      <c r="D9" s="248"/>
      <c r="E9" s="328"/>
      <c r="F9" s="248"/>
      <c r="G9" s="328"/>
    </row>
    <row r="10" customFormat="false" ht="12" hidden="false" customHeight="true" outlineLevel="0" collapsed="false">
      <c r="A10" s="80" t="s">
        <v>393</v>
      </c>
      <c r="B10" s="81"/>
      <c r="C10" s="409"/>
      <c r="D10" s="82" t="n">
        <v>5433.3903974951</v>
      </c>
      <c r="E10" s="83" t="n">
        <v>4646.3723020468</v>
      </c>
      <c r="F10" s="82" t="n">
        <v>20399.9750862641</v>
      </c>
      <c r="G10" s="83" t="n">
        <v>19582.6431953606</v>
      </c>
    </row>
    <row r="11" customFormat="false" ht="12" hidden="false" customHeight="true" outlineLevel="0" collapsed="false">
      <c r="A11" s="80" t="s">
        <v>394</v>
      </c>
      <c r="B11" s="81"/>
      <c r="C11" s="296"/>
      <c r="D11" s="82" t="n">
        <v>684.1462956832</v>
      </c>
      <c r="E11" s="83" t="n">
        <v>762.829443017</v>
      </c>
      <c r="F11" s="82" t="n">
        <v>3052.6520857737</v>
      </c>
      <c r="G11" s="83" t="n">
        <v>3342.3905890769</v>
      </c>
    </row>
    <row r="12" customFormat="false" ht="12" hidden="false" customHeight="true" outlineLevel="0" collapsed="false">
      <c r="A12" s="410" t="s">
        <v>272</v>
      </c>
      <c r="B12" s="411"/>
      <c r="C12" s="412"/>
      <c r="D12" s="343" t="n">
        <v>6117.5366931783</v>
      </c>
      <c r="E12" s="344" t="n">
        <v>5409.2017450638</v>
      </c>
      <c r="F12" s="343" t="n">
        <v>23452.6271720378</v>
      </c>
      <c r="G12" s="344" t="n">
        <v>22925.0337844375</v>
      </c>
    </row>
    <row r="13" customFormat="false" ht="12" hidden="false" customHeight="false" outlineLevel="0" collapsed="false">
      <c r="A13" s="80"/>
      <c r="B13" s="81"/>
      <c r="C13" s="409"/>
      <c r="D13" s="82"/>
      <c r="E13" s="83"/>
      <c r="F13" s="82"/>
      <c r="G13" s="83"/>
    </row>
    <row r="14" customFormat="false" ht="15" hidden="false" customHeight="true" outlineLevel="0" collapsed="false">
      <c r="A14" s="236" t="s">
        <v>395</v>
      </c>
      <c r="B14" s="81"/>
      <c r="C14" s="409"/>
      <c r="D14" s="82"/>
      <c r="E14" s="83"/>
      <c r="F14" s="82"/>
      <c r="G14" s="83"/>
    </row>
    <row r="15" customFormat="false" ht="12" hidden="false" customHeight="true" outlineLevel="0" collapsed="false">
      <c r="A15" s="80" t="s">
        <v>393</v>
      </c>
      <c r="B15" s="81"/>
      <c r="C15" s="409"/>
      <c r="D15" s="82" t="n">
        <v>821.1775583499</v>
      </c>
      <c r="E15" s="83" t="n">
        <v>733.3079866608</v>
      </c>
      <c r="F15" s="82" t="n">
        <v>2931.6258751934</v>
      </c>
      <c r="G15" s="83" t="n">
        <v>2693.6464226542</v>
      </c>
    </row>
    <row r="16" customFormat="false" ht="12" hidden="false" customHeight="true" outlineLevel="0" collapsed="false">
      <c r="A16" s="80" t="s">
        <v>394</v>
      </c>
      <c r="B16" s="81"/>
      <c r="C16" s="296"/>
      <c r="D16" s="82" t="n">
        <v>52.3445406667</v>
      </c>
      <c r="E16" s="83" t="n">
        <v>75.1840931492</v>
      </c>
      <c r="F16" s="82" t="n">
        <v>244.4029365651</v>
      </c>
      <c r="G16" s="83" t="n">
        <v>285.8067713045</v>
      </c>
    </row>
    <row r="17" customFormat="false" ht="12" hidden="false" customHeight="true" outlineLevel="0" collapsed="false">
      <c r="A17" s="410" t="s">
        <v>272</v>
      </c>
      <c r="B17" s="411"/>
      <c r="C17" s="412"/>
      <c r="D17" s="343" t="n">
        <v>873.5220990166</v>
      </c>
      <c r="E17" s="344" t="n">
        <v>808.492079809999</v>
      </c>
      <c r="F17" s="343" t="n">
        <v>3176.0288117585</v>
      </c>
      <c r="G17" s="344" t="n">
        <v>2979.4531939587</v>
      </c>
    </row>
    <row r="18" customFormat="false" ht="13.5" hidden="false" customHeight="false" outlineLevel="0" collapsed="false">
      <c r="A18" s="413" t="s">
        <v>396</v>
      </c>
      <c r="B18" s="138"/>
      <c r="C18" s="169"/>
      <c r="D18" s="169"/>
      <c r="E18" s="169"/>
      <c r="F18" s="169"/>
      <c r="G18" s="169"/>
    </row>
    <row r="19" customFormat="false" ht="12" hidden="false" customHeight="false" outlineLevel="0" collapsed="false">
      <c r="A19" s="169"/>
      <c r="B19" s="138"/>
      <c r="C19" s="169"/>
      <c r="D19" s="169"/>
      <c r="E19" s="169"/>
      <c r="F19" s="169"/>
      <c r="G19" s="169"/>
    </row>
    <row r="20" customFormat="false" ht="15.75" hidden="false" customHeight="true" outlineLevel="0" collapsed="false">
      <c r="A20" s="404" t="s">
        <v>169</v>
      </c>
      <c r="B20" s="81"/>
      <c r="C20" s="313"/>
      <c r="D20" s="313"/>
      <c r="E20" s="136"/>
      <c r="F20" s="314"/>
      <c r="G20" s="314"/>
    </row>
    <row r="21" customFormat="false" ht="12" hidden="false" customHeight="true" outlineLevel="0" collapsed="false">
      <c r="A21" s="404"/>
      <c r="B21" s="81"/>
      <c r="C21" s="313"/>
      <c r="D21" s="313"/>
      <c r="E21" s="136"/>
      <c r="F21" s="314"/>
      <c r="G21" s="314"/>
    </row>
    <row r="22" customFormat="false" ht="15.75" hidden="false" customHeight="true" outlineLevel="0" collapsed="false">
      <c r="A22" s="60"/>
      <c r="B22" s="61"/>
      <c r="C22" s="405"/>
      <c r="D22" s="405"/>
      <c r="E22" s="63"/>
      <c r="F22" s="63"/>
      <c r="G22" s="64"/>
    </row>
    <row r="23" customFormat="false" ht="12" hidden="false" customHeight="true" outlineLevel="0" collapsed="false">
      <c r="A23" s="65"/>
      <c r="B23" s="66"/>
      <c r="C23" s="67"/>
      <c r="D23" s="67"/>
      <c r="E23" s="68"/>
      <c r="F23" s="67"/>
      <c r="G23" s="69"/>
    </row>
    <row r="24" customFormat="false" ht="12" hidden="false" customHeight="true" outlineLevel="0" collapsed="false">
      <c r="A24" s="142" t="s">
        <v>162</v>
      </c>
      <c r="B24" s="143"/>
      <c r="C24" s="406"/>
      <c r="D24" s="144" t="s">
        <v>164</v>
      </c>
      <c r="E24" s="145" t="s">
        <v>165</v>
      </c>
      <c r="F24" s="407" t="s">
        <v>166</v>
      </c>
      <c r="G24" s="408" t="s">
        <v>167</v>
      </c>
    </row>
    <row r="25" customFormat="false" ht="13.5" hidden="false" customHeight="true" outlineLevel="0" collapsed="false">
      <c r="A25" s="236"/>
      <c r="B25" s="239"/>
      <c r="C25" s="169"/>
      <c r="D25" s="248"/>
      <c r="E25" s="328"/>
      <c r="F25" s="136"/>
      <c r="G25" s="147"/>
    </row>
    <row r="26" customFormat="false" ht="12" hidden="false" customHeight="true" outlineLevel="0" collapsed="false">
      <c r="A26" s="80" t="s">
        <v>397</v>
      </c>
      <c r="B26" s="81"/>
      <c r="C26" s="409"/>
      <c r="D26" s="82" t="n">
        <v>1572.6039188605</v>
      </c>
      <c r="E26" s="83" t="n">
        <v>1761.320955841</v>
      </c>
      <c r="F26" s="82" t="n">
        <v>6478.6264341184</v>
      </c>
      <c r="G26" s="83" t="n">
        <v>7086.7372068743</v>
      </c>
    </row>
    <row r="27" customFormat="false" ht="12" hidden="false" customHeight="true" outlineLevel="0" collapsed="false">
      <c r="A27" s="80" t="s">
        <v>398</v>
      </c>
      <c r="B27" s="81"/>
      <c r="C27" s="409"/>
      <c r="D27" s="82" t="n">
        <v>320.7766684594</v>
      </c>
      <c r="E27" s="83" t="n">
        <v>365.1448026593</v>
      </c>
      <c r="F27" s="82" t="n">
        <v>1180.0485618438</v>
      </c>
      <c r="G27" s="83" t="n">
        <v>1305.5403033133</v>
      </c>
    </row>
    <row r="28" customFormat="false" ht="12" hidden="false" customHeight="true" outlineLevel="0" collapsed="false">
      <c r="A28" s="80" t="s">
        <v>399</v>
      </c>
      <c r="B28" s="81"/>
      <c r="C28" s="409"/>
      <c r="D28" s="82" t="n">
        <v>33.6644322051</v>
      </c>
      <c r="E28" s="83" t="n">
        <v>26.7901999471</v>
      </c>
      <c r="F28" s="82" t="n">
        <v>128.8574987597</v>
      </c>
      <c r="G28" s="83" t="n">
        <v>132.983040051</v>
      </c>
    </row>
    <row r="29" customFormat="false" ht="12" hidden="false" customHeight="true" outlineLevel="0" collapsed="false">
      <c r="A29" s="410" t="s">
        <v>400</v>
      </c>
      <c r="B29" s="411"/>
      <c r="C29" s="412"/>
      <c r="D29" s="343" t="n">
        <v>1927.045019525</v>
      </c>
      <c r="E29" s="344" t="n">
        <v>2153.2559584474</v>
      </c>
      <c r="F29" s="343" t="n">
        <v>7787.5324947219</v>
      </c>
      <c r="G29" s="344" t="n">
        <v>8525.2605502386</v>
      </c>
    </row>
    <row r="30" customFormat="false" ht="12" hidden="false" customHeight="true" outlineLevel="0" collapsed="false">
      <c r="A30" s="80"/>
      <c r="B30" s="81"/>
      <c r="C30" s="409"/>
      <c r="D30" s="82"/>
      <c r="E30" s="83"/>
      <c r="F30" s="82"/>
      <c r="G30" s="83"/>
    </row>
    <row r="31" customFormat="false" ht="12" hidden="false" customHeight="true" outlineLevel="0" collapsed="false">
      <c r="A31" s="80" t="s">
        <v>401</v>
      </c>
      <c r="B31" s="81"/>
      <c r="C31" s="409"/>
      <c r="D31" s="82" t="n">
        <v>1407.4136235634</v>
      </c>
      <c r="E31" s="83" t="n">
        <v>1520.2354458458</v>
      </c>
      <c r="F31" s="82" t="n">
        <v>5736.7854429737</v>
      </c>
      <c r="G31" s="83" t="n">
        <v>6099.22079974241</v>
      </c>
    </row>
    <row r="32" customFormat="false" ht="12" hidden="false" customHeight="true" outlineLevel="0" collapsed="false">
      <c r="A32" s="80" t="s">
        <v>402</v>
      </c>
      <c r="B32" s="81"/>
      <c r="C32" s="409"/>
      <c r="D32" s="82" t="n">
        <v>519.6313959616</v>
      </c>
      <c r="E32" s="83" t="n">
        <v>633.0205126016</v>
      </c>
      <c r="F32" s="82" t="n">
        <v>2050.7470517482</v>
      </c>
      <c r="G32" s="83" t="n">
        <v>2426.0397504962</v>
      </c>
    </row>
    <row r="33" customFormat="false" ht="12" hidden="false" customHeight="true" outlineLevel="0" collapsed="false">
      <c r="A33" s="410" t="s">
        <v>272</v>
      </c>
      <c r="B33" s="411"/>
      <c r="C33" s="412"/>
      <c r="D33" s="343" t="n">
        <v>1927.045019525</v>
      </c>
      <c r="E33" s="344" t="n">
        <v>2153.2559584474</v>
      </c>
      <c r="F33" s="343" t="n">
        <v>7787.5324947219</v>
      </c>
      <c r="G33" s="344" t="n">
        <v>8525.26055023861</v>
      </c>
    </row>
    <row r="34" customFormat="false" ht="12" hidden="false" customHeight="false" outlineLevel="0" collapsed="false">
      <c r="A34" s="169"/>
      <c r="B34" s="138"/>
      <c r="C34" s="169"/>
      <c r="D34" s="169"/>
      <c r="E34" s="169"/>
      <c r="F34" s="169"/>
      <c r="G34" s="169"/>
    </row>
    <row r="35" customFormat="false" ht="12" hidden="false" customHeight="false" outlineLevel="0" collapsed="false">
      <c r="A35" s="169"/>
      <c r="B35" s="138"/>
      <c r="C35" s="169"/>
      <c r="D35" s="169"/>
      <c r="E35" s="169"/>
      <c r="F35" s="169"/>
      <c r="G35" s="169"/>
    </row>
    <row r="36" customFormat="false" ht="15.75" hidden="false" customHeight="true" outlineLevel="0" collapsed="false">
      <c r="A36" s="404" t="s">
        <v>403</v>
      </c>
      <c r="B36" s="81"/>
      <c r="C36" s="313"/>
      <c r="D36" s="313"/>
      <c r="E36" s="136"/>
      <c r="F36" s="314"/>
      <c r="G36" s="314"/>
    </row>
    <row r="37" customFormat="false" ht="12" hidden="false" customHeight="true" outlineLevel="0" collapsed="false">
      <c r="A37" s="404"/>
      <c r="B37" s="81"/>
      <c r="C37" s="313"/>
      <c r="D37" s="313"/>
      <c r="E37" s="136"/>
      <c r="F37" s="314"/>
      <c r="G37" s="314"/>
    </row>
    <row r="38" customFormat="false" ht="15.75" hidden="false" customHeight="true" outlineLevel="0" collapsed="false">
      <c r="A38" s="60"/>
      <c r="B38" s="61"/>
      <c r="C38" s="405"/>
      <c r="D38" s="405"/>
      <c r="E38" s="63"/>
      <c r="F38" s="63"/>
      <c r="G38" s="64"/>
    </row>
    <row r="39" customFormat="false" ht="12" hidden="false" customHeight="true" outlineLevel="0" collapsed="false">
      <c r="A39" s="65"/>
      <c r="B39" s="66"/>
      <c r="C39" s="67"/>
      <c r="D39" s="67"/>
      <c r="E39" s="68"/>
      <c r="F39" s="67"/>
      <c r="G39" s="69"/>
    </row>
    <row r="40" customFormat="false" ht="12" hidden="false" customHeight="true" outlineLevel="0" collapsed="false">
      <c r="A40" s="142" t="s">
        <v>162</v>
      </c>
      <c r="B40" s="143"/>
      <c r="C40" s="406"/>
      <c r="D40" s="144" t="s">
        <v>164</v>
      </c>
      <c r="E40" s="145" t="s">
        <v>165</v>
      </c>
      <c r="F40" s="407" t="s">
        <v>166</v>
      </c>
      <c r="G40" s="408" t="s">
        <v>167</v>
      </c>
    </row>
    <row r="41" customFormat="false" ht="13.5" hidden="false" customHeight="true" outlineLevel="0" collapsed="false">
      <c r="A41" s="236"/>
      <c r="B41" s="239"/>
      <c r="C41" s="169"/>
      <c r="D41" s="248"/>
      <c r="E41" s="328"/>
      <c r="F41" s="136"/>
      <c r="G41" s="147"/>
    </row>
    <row r="42" customFormat="false" ht="12" hidden="false" customHeight="true" outlineLevel="0" collapsed="false">
      <c r="A42" s="414" t="s">
        <v>404</v>
      </c>
      <c r="B42" s="415"/>
      <c r="C42" s="415"/>
      <c r="D42" s="82"/>
      <c r="E42" s="83"/>
      <c r="F42" s="82"/>
      <c r="G42" s="83"/>
    </row>
    <row r="43" customFormat="false" ht="12" hidden="false" customHeight="true" outlineLevel="0" collapsed="false">
      <c r="A43" s="416" t="s">
        <v>405</v>
      </c>
      <c r="B43" s="415"/>
      <c r="C43" s="415"/>
      <c r="D43" s="82" t="n">
        <v>-20.9591323454</v>
      </c>
      <c r="E43" s="83" t="n">
        <v>15.9406485025</v>
      </c>
      <c r="F43" s="82" t="n">
        <v>-41.8048604187</v>
      </c>
      <c r="G43" s="83" t="n">
        <v>-35.4003420553</v>
      </c>
    </row>
    <row r="44" customFormat="false" ht="12" hidden="false" customHeight="true" outlineLevel="0" collapsed="false">
      <c r="A44" s="80" t="s">
        <v>406</v>
      </c>
      <c r="B44" s="81"/>
      <c r="C44" s="169"/>
      <c r="D44" s="82" t="n">
        <v>40.3517126836002</v>
      </c>
      <c r="E44" s="83" t="n">
        <v>59.1370418688001</v>
      </c>
      <c r="F44" s="82" t="n">
        <v>326.9107656753</v>
      </c>
      <c r="G44" s="83" t="n">
        <v>349.1888661908</v>
      </c>
    </row>
    <row r="45" customFormat="false" ht="12" hidden="false" customHeight="true" outlineLevel="0" collapsed="false">
      <c r="A45" s="80" t="s">
        <v>407</v>
      </c>
      <c r="B45" s="81"/>
      <c r="C45" s="169"/>
      <c r="D45" s="82" t="n">
        <v>18.1404006818</v>
      </c>
      <c r="E45" s="83" t="n">
        <v>29.3974504744</v>
      </c>
      <c r="F45" s="82" t="n">
        <v>70.3548778538</v>
      </c>
      <c r="G45" s="83" t="n">
        <v>145.3371746322</v>
      </c>
    </row>
    <row r="46" customFormat="false" ht="12" hidden="false" customHeight="true" outlineLevel="0" collapsed="false">
      <c r="A46" s="80" t="s">
        <v>408</v>
      </c>
      <c r="B46" s="81"/>
      <c r="C46" s="169"/>
      <c r="D46" s="82" t="n">
        <v>23.971897092</v>
      </c>
      <c r="E46" s="83" t="n">
        <v>-3.42058346369997</v>
      </c>
      <c r="F46" s="82" t="n">
        <v>434.6276640993</v>
      </c>
      <c r="G46" s="83" t="n">
        <v>2.80385956880002</v>
      </c>
    </row>
    <row r="47" customFormat="false" ht="12" hidden="false" customHeight="true" outlineLevel="0" collapsed="false">
      <c r="A47" s="80" t="s">
        <v>409</v>
      </c>
      <c r="B47" s="81"/>
      <c r="C47" s="169"/>
      <c r="D47" s="82" t="n">
        <v>344.392037728399</v>
      </c>
      <c r="E47" s="83" t="n">
        <v>5246.1295099298</v>
      </c>
      <c r="F47" s="82" t="n">
        <v>15120.8537966534</v>
      </c>
      <c r="G47" s="83" t="n">
        <v>-109.5154517059</v>
      </c>
    </row>
    <row r="48" customFormat="false" ht="12" hidden="false" customHeight="true" outlineLevel="0" collapsed="false">
      <c r="A48" s="80" t="s">
        <v>410</v>
      </c>
      <c r="B48" s="81"/>
      <c r="C48" s="169"/>
      <c r="D48" s="82" t="n">
        <v>1.1636465636</v>
      </c>
      <c r="E48" s="83" t="n">
        <v>15.7725206228</v>
      </c>
      <c r="F48" s="82" t="n">
        <v>-25.736617809</v>
      </c>
      <c r="G48" s="83" t="n">
        <v>67.23937431</v>
      </c>
    </row>
    <row r="49" customFormat="false" ht="12" hidden="false" customHeight="true" outlineLevel="0" collapsed="false">
      <c r="A49" s="80" t="s">
        <v>411</v>
      </c>
      <c r="B49" s="81"/>
      <c r="C49" s="169"/>
      <c r="D49" s="82" t="n">
        <v>9.0633864242</v>
      </c>
      <c r="E49" s="83" t="n">
        <v>1.57146034180003</v>
      </c>
      <c r="F49" s="82" t="n">
        <v>40.6654971106</v>
      </c>
      <c r="G49" s="83" t="n">
        <v>-29.3769055102</v>
      </c>
    </row>
    <row r="50" customFormat="false" ht="12" hidden="false" customHeight="true" outlineLevel="0" collapsed="false">
      <c r="A50" s="80" t="s">
        <v>412</v>
      </c>
      <c r="B50" s="81"/>
      <c r="C50" s="169"/>
      <c r="D50" s="82" t="n">
        <v>12.642754659</v>
      </c>
      <c r="E50" s="83" t="n">
        <v>3.5550174281</v>
      </c>
      <c r="F50" s="82" t="n">
        <v>21.4869531406</v>
      </c>
      <c r="G50" s="83" t="n">
        <v>9.3156024414</v>
      </c>
    </row>
    <row r="51" customFormat="false" ht="12" hidden="false" customHeight="true" outlineLevel="0" collapsed="false">
      <c r="A51" s="80" t="s">
        <v>413</v>
      </c>
      <c r="B51" s="81"/>
      <c r="C51" s="169"/>
      <c r="D51" s="82" t="n">
        <v>0.4894359496</v>
      </c>
      <c r="E51" s="83" t="n">
        <v>0.747549792</v>
      </c>
      <c r="F51" s="82" t="n">
        <v>1.3325503659</v>
      </c>
      <c r="G51" s="83" t="n">
        <v>1.7036036036</v>
      </c>
    </row>
    <row r="52" customFormat="false" ht="12" hidden="false" customHeight="true" outlineLevel="0" collapsed="false">
      <c r="A52" s="410" t="s">
        <v>272</v>
      </c>
      <c r="B52" s="411"/>
      <c r="C52" s="417"/>
      <c r="D52" s="343" t="n">
        <v>429.256139436799</v>
      </c>
      <c r="E52" s="344" t="n">
        <v>5368.8306154965</v>
      </c>
      <c r="F52" s="343" t="n">
        <v>15948.6906266712</v>
      </c>
      <c r="G52" s="344" t="n">
        <v>401.2957814754</v>
      </c>
    </row>
    <row r="53" customFormat="false" ht="12" hidden="false" customHeight="true" outlineLevel="0" collapsed="false">
      <c r="A53" s="169"/>
      <c r="B53" s="138"/>
      <c r="C53" s="169"/>
      <c r="D53" s="169"/>
      <c r="E53" s="169"/>
      <c r="F53" s="169"/>
      <c r="G53" s="169"/>
    </row>
    <row r="54" customFormat="false" ht="12" hidden="false" customHeight="true" outlineLevel="0" collapsed="false">
      <c r="A54" s="169"/>
      <c r="B54" s="138"/>
      <c r="C54" s="169"/>
      <c r="D54" s="169"/>
      <c r="E54" s="169"/>
      <c r="F54" s="169"/>
      <c r="G54" s="169"/>
    </row>
    <row r="55" customFormat="false" ht="15.75" hidden="false" customHeight="true" outlineLevel="0" collapsed="false">
      <c r="A55" s="404" t="s">
        <v>414</v>
      </c>
      <c r="B55" s="81"/>
      <c r="C55" s="313"/>
      <c r="D55" s="313"/>
      <c r="E55" s="136"/>
      <c r="F55" s="314"/>
      <c r="G55" s="314"/>
    </row>
    <row r="56" customFormat="false" ht="12" hidden="false" customHeight="true" outlineLevel="0" collapsed="false">
      <c r="A56" s="404"/>
      <c r="B56" s="81"/>
      <c r="C56" s="313"/>
      <c r="D56" s="313"/>
      <c r="E56" s="136"/>
      <c r="F56" s="314"/>
      <c r="G56" s="314"/>
    </row>
    <row r="57" customFormat="false" ht="15.75" hidden="false" customHeight="true" outlineLevel="0" collapsed="false">
      <c r="A57" s="60"/>
      <c r="B57" s="61"/>
      <c r="C57" s="405"/>
      <c r="D57" s="405"/>
      <c r="E57" s="63"/>
      <c r="F57" s="63"/>
      <c r="G57" s="64"/>
    </row>
    <row r="58" customFormat="false" ht="12" hidden="false" customHeight="true" outlineLevel="0" collapsed="false">
      <c r="A58" s="65"/>
      <c r="B58" s="66"/>
      <c r="C58" s="67"/>
      <c r="D58" s="67"/>
      <c r="E58" s="68"/>
      <c r="F58" s="67"/>
      <c r="G58" s="69"/>
    </row>
    <row r="59" customFormat="false" ht="12" hidden="false" customHeight="true" outlineLevel="0" collapsed="false">
      <c r="A59" s="142" t="s">
        <v>162</v>
      </c>
      <c r="B59" s="143"/>
      <c r="C59" s="406"/>
      <c r="D59" s="144" t="s">
        <v>164</v>
      </c>
      <c r="E59" s="145" t="s">
        <v>165</v>
      </c>
      <c r="F59" s="407" t="s">
        <v>166</v>
      </c>
      <c r="G59" s="408" t="s">
        <v>167</v>
      </c>
    </row>
    <row r="60" customFormat="false" ht="13.5" hidden="false" customHeight="true" outlineLevel="0" collapsed="false">
      <c r="A60" s="236"/>
      <c r="B60" s="239"/>
      <c r="C60" s="169"/>
      <c r="D60" s="248"/>
      <c r="E60" s="328"/>
      <c r="F60" s="136"/>
      <c r="G60" s="147"/>
    </row>
    <row r="61" customFormat="false" ht="12" hidden="false" customHeight="true" outlineLevel="0" collapsed="false">
      <c r="A61" s="80" t="s">
        <v>415</v>
      </c>
      <c r="B61" s="81"/>
      <c r="C61" s="169"/>
      <c r="D61" s="82" t="n">
        <v>8503.7027</v>
      </c>
      <c r="E61" s="83" t="n">
        <v>12877.8722</v>
      </c>
      <c r="F61" s="82" t="n">
        <v>48127.7173</v>
      </c>
      <c r="G61" s="83" t="n">
        <v>32766.5748</v>
      </c>
    </row>
    <row r="62" customFormat="false" ht="12" hidden="false" customHeight="true" outlineLevel="0" collapsed="false">
      <c r="A62" s="80" t="s">
        <v>416</v>
      </c>
      <c r="B62" s="81"/>
      <c r="C62" s="169"/>
      <c r="D62" s="82" t="n">
        <v>582.8352</v>
      </c>
      <c r="E62" s="83" t="n">
        <v>586.6486</v>
      </c>
      <c r="F62" s="82" t="n">
        <v>2287.0745</v>
      </c>
      <c r="G62" s="83" t="n">
        <v>2280.0839</v>
      </c>
    </row>
    <row r="63" customFormat="false" ht="12" hidden="false" customHeight="true" outlineLevel="0" collapsed="false">
      <c r="A63" s="80" t="s">
        <v>417</v>
      </c>
      <c r="B63" s="81"/>
      <c r="C63" s="169"/>
      <c r="D63" s="82" t="n">
        <v>341.9149</v>
      </c>
      <c r="E63" s="83" t="n">
        <v>361.1217</v>
      </c>
      <c r="F63" s="82" t="n">
        <v>1273.3324</v>
      </c>
      <c r="G63" s="83" t="n">
        <v>1277.6604</v>
      </c>
    </row>
    <row r="64" customFormat="false" ht="12" hidden="false" customHeight="true" outlineLevel="0" collapsed="false">
      <c r="A64" s="80" t="s">
        <v>418</v>
      </c>
      <c r="B64" s="81"/>
      <c r="C64" s="169"/>
      <c r="D64" s="82" t="n">
        <v>-287.7115</v>
      </c>
      <c r="E64" s="83" t="n">
        <v>-369.6807</v>
      </c>
      <c r="F64" s="82" t="n">
        <v>-1202.8185</v>
      </c>
      <c r="G64" s="83" t="n">
        <v>-1532.7997</v>
      </c>
    </row>
    <row r="65" customFormat="false" ht="12" hidden="false" customHeight="true" outlineLevel="0" collapsed="false">
      <c r="A65" s="80" t="s">
        <v>419</v>
      </c>
      <c r="B65" s="81"/>
      <c r="C65" s="169"/>
      <c r="D65" s="82" t="n">
        <v>312.6443</v>
      </c>
      <c r="E65" s="83" t="n">
        <v>383.0793</v>
      </c>
      <c r="F65" s="82" t="n">
        <v>1064.6242</v>
      </c>
      <c r="G65" s="83" t="n">
        <v>1260.611</v>
      </c>
    </row>
    <row r="66" customFormat="false" ht="12" hidden="false" customHeight="true" outlineLevel="0" collapsed="false">
      <c r="A66" s="410" t="s">
        <v>272</v>
      </c>
      <c r="B66" s="411"/>
      <c r="C66" s="417"/>
      <c r="D66" s="343" t="n">
        <v>9453.3857</v>
      </c>
      <c r="E66" s="344" t="n">
        <v>13839.041</v>
      </c>
      <c r="F66" s="343" t="n">
        <v>51549.9298</v>
      </c>
      <c r="G66" s="344" t="n">
        <v>36052.1303</v>
      </c>
    </row>
    <row r="67" customFormat="false" ht="12" hidden="false" customHeight="true" outlineLevel="0" collapsed="false">
      <c r="A67" s="169"/>
      <c r="B67" s="138"/>
      <c r="C67" s="169"/>
      <c r="D67" s="169"/>
      <c r="E67" s="169"/>
      <c r="F67" s="169"/>
      <c r="G67" s="169"/>
    </row>
    <row r="68" customFormat="false" ht="12" hidden="false" customHeight="true" outlineLevel="0" collapsed="false">
      <c r="A68" s="169"/>
      <c r="B68" s="138"/>
      <c r="C68" s="169"/>
      <c r="D68" s="169"/>
      <c r="E68" s="169"/>
      <c r="F68" s="169"/>
      <c r="G68" s="169"/>
    </row>
    <row r="69" customFormat="false" ht="12" hidden="false" customHeight="true" outlineLevel="0" collapsed="false">
      <c r="A69" s="169"/>
      <c r="B69" s="138"/>
      <c r="C69" s="169"/>
      <c r="D69" s="169"/>
      <c r="E69" s="169"/>
      <c r="F69" s="169"/>
      <c r="G69" s="169"/>
    </row>
    <row r="70" customFormat="false" ht="12" hidden="false" customHeight="true" outlineLevel="0" collapsed="false">
      <c r="A70" s="60"/>
      <c r="B70" s="405"/>
      <c r="C70" s="405"/>
      <c r="D70" s="405"/>
      <c r="E70" s="63"/>
      <c r="F70" s="63"/>
      <c r="G70" s="64"/>
    </row>
    <row r="71" customFormat="false" ht="12" hidden="false" customHeight="true" outlineLevel="0" collapsed="false">
      <c r="A71" s="65"/>
      <c r="B71" s="67"/>
      <c r="C71" s="67"/>
      <c r="D71" s="67"/>
      <c r="E71" s="68"/>
      <c r="F71" s="67"/>
      <c r="G71" s="69"/>
    </row>
    <row r="72" customFormat="false" ht="12" hidden="false" customHeight="true" outlineLevel="0" collapsed="false">
      <c r="A72" s="418" t="s">
        <v>162</v>
      </c>
      <c r="B72" s="419"/>
      <c r="C72" s="419"/>
      <c r="D72" s="419" t="s">
        <v>164</v>
      </c>
      <c r="E72" s="420" t="s">
        <v>165</v>
      </c>
      <c r="F72" s="421" t="s">
        <v>166</v>
      </c>
      <c r="G72" s="422" t="s">
        <v>167</v>
      </c>
    </row>
    <row r="73" customFormat="false" ht="12" hidden="false" customHeight="true" outlineLevel="0" collapsed="false">
      <c r="A73" s="176"/>
      <c r="B73" s="423"/>
      <c r="C73" s="423"/>
      <c r="D73" s="423"/>
      <c r="E73" s="424"/>
      <c r="F73" s="425"/>
      <c r="G73" s="426"/>
    </row>
    <row r="74" customFormat="false" ht="12" hidden="false" customHeight="true" outlineLevel="0" collapsed="false">
      <c r="A74" s="310" t="s">
        <v>420</v>
      </c>
      <c r="B74" s="427"/>
      <c r="C74" s="427"/>
      <c r="D74" s="82" t="n">
        <v>7591.9045468234</v>
      </c>
      <c r="E74" s="83" t="n">
        <v>5701.76889165181</v>
      </c>
      <c r="F74" s="82" t="n">
        <v>23876.5964282284</v>
      </c>
      <c r="G74" s="83" t="n">
        <v>23130.4761067827</v>
      </c>
    </row>
    <row r="75" customFormat="false" ht="12" hidden="false" customHeight="true" outlineLevel="0" collapsed="false">
      <c r="A75" s="310" t="s">
        <v>421</v>
      </c>
      <c r="B75" s="428"/>
      <c r="C75" s="428"/>
      <c r="D75" s="428" t="n">
        <v>478.0711978072</v>
      </c>
      <c r="E75" s="429" t="n">
        <v>530.5979750682</v>
      </c>
      <c r="F75" s="428" t="n">
        <v>2052.2103532934</v>
      </c>
      <c r="G75" s="429" t="n">
        <v>2128.0787214503</v>
      </c>
    </row>
    <row r="76" customFormat="false" ht="12" hidden="false" customHeight="true" outlineLevel="0" collapsed="false">
      <c r="A76" s="310" t="s">
        <v>422</v>
      </c>
      <c r="B76" s="428"/>
      <c r="C76" s="428"/>
      <c r="D76" s="428" t="n">
        <v>601.482597889097</v>
      </c>
      <c r="E76" s="429" t="n">
        <v>5265.5397535848</v>
      </c>
      <c r="F76" s="428" t="n">
        <v>16193.3907631008</v>
      </c>
      <c r="G76" s="429" t="n">
        <v>7879.5062913158</v>
      </c>
    </row>
    <row r="77" customFormat="false" ht="12" hidden="false" customHeight="true" outlineLevel="0" collapsed="false">
      <c r="A77" s="310" t="s">
        <v>423</v>
      </c>
      <c r="B77" s="428"/>
      <c r="C77" s="428"/>
      <c r="D77" s="428" t="n">
        <v>-1734.3728363634</v>
      </c>
      <c r="E77" s="429" t="n">
        <v>-222.594855851101</v>
      </c>
      <c r="F77" s="428" t="n">
        <v>-103.5432063927</v>
      </c>
      <c r="G77" s="429" t="n">
        <v>-6677.7206409395</v>
      </c>
    </row>
    <row r="78" customFormat="false" ht="12" hidden="false" customHeight="true" outlineLevel="0" collapsed="false">
      <c r="A78" s="430" t="s">
        <v>223</v>
      </c>
      <c r="B78" s="431"/>
      <c r="C78" s="431"/>
      <c r="D78" s="431" t="n">
        <v>-5.42938542563843</v>
      </c>
      <c r="E78" s="432" t="n">
        <v>-13.8148965308083</v>
      </c>
      <c r="F78" s="433" t="n">
        <v>-44.7085611340954</v>
      </c>
      <c r="G78" s="432" t="n">
        <v>-17.1848484010989</v>
      </c>
    </row>
    <row r="79" customFormat="false" ht="12" hidden="false" customHeight="true" outlineLevel="0" collapsed="false">
      <c r="A79" s="434" t="s">
        <v>424</v>
      </c>
      <c r="B79" s="435"/>
      <c r="C79" s="435"/>
      <c r="D79" s="435" t="n">
        <v>6931.65612073066</v>
      </c>
      <c r="E79" s="436" t="n">
        <v>11261.4968679229</v>
      </c>
      <c r="F79" s="435" t="n">
        <v>41973.9457770958</v>
      </c>
      <c r="G79" s="436" t="n">
        <v>26443.1556302082</v>
      </c>
    </row>
    <row r="80" customFormat="false" ht="12" hidden="false" customHeight="true" outlineLevel="0" collapsed="false">
      <c r="A80" s="310" t="s">
        <v>425</v>
      </c>
      <c r="B80" s="428"/>
      <c r="C80" s="428"/>
      <c r="D80" s="428" t="n">
        <v>873.522099016598</v>
      </c>
      <c r="E80" s="429" t="n">
        <v>808.49207981</v>
      </c>
      <c r="F80" s="428" t="n">
        <v>3176.0288117585</v>
      </c>
      <c r="G80" s="429" t="n">
        <v>2979.4531939587</v>
      </c>
    </row>
    <row r="81" customFormat="false" ht="12" hidden="false" customHeight="true" outlineLevel="0" collapsed="false">
      <c r="A81" s="185" t="s">
        <v>426</v>
      </c>
      <c r="B81" s="428"/>
      <c r="C81" s="428"/>
      <c r="D81" s="428" t="n">
        <v>9.82343268589999</v>
      </c>
      <c r="E81" s="429" t="n">
        <v>6.3604301776</v>
      </c>
      <c r="F81" s="428" t="n">
        <v>49.1505008257</v>
      </c>
      <c r="G81" s="429" t="n">
        <v>31.1661408924</v>
      </c>
    </row>
    <row r="82" customFormat="false" ht="12" hidden="false" customHeight="true" outlineLevel="0" collapsed="false">
      <c r="A82" s="185" t="s">
        <v>427</v>
      </c>
      <c r="B82" s="428"/>
      <c r="C82" s="428"/>
      <c r="D82" s="428" t="n">
        <v>688.701086380999</v>
      </c>
      <c r="E82" s="429" t="n">
        <v>801.522801927899</v>
      </c>
      <c r="F82" s="428" t="n">
        <v>2928.5921754684</v>
      </c>
      <c r="G82" s="429" t="n">
        <v>3312.7997869974</v>
      </c>
    </row>
    <row r="83" customFormat="false" ht="12" hidden="false" customHeight="true" outlineLevel="0" collapsed="false">
      <c r="A83" s="437" t="s">
        <v>272</v>
      </c>
      <c r="B83" s="438"/>
      <c r="C83" s="438"/>
      <c r="D83" s="438" t="n">
        <v>8503.70273881416</v>
      </c>
      <c r="E83" s="439" t="n">
        <v>12877.8721798384</v>
      </c>
      <c r="F83" s="438" t="n">
        <v>48127.7172651484</v>
      </c>
      <c r="G83" s="439" t="n">
        <v>32766.5747520567</v>
      </c>
    </row>
    <row r="84" customFormat="false" ht="12" hidden="false" customHeight="true" outlineLevel="0" collapsed="false">
      <c r="A84" s="169"/>
      <c r="B84" s="138"/>
      <c r="C84" s="169"/>
      <c r="D84" s="169"/>
      <c r="E84" s="169"/>
      <c r="F84" s="169"/>
      <c r="G84" s="169"/>
    </row>
    <row r="85" customFormat="false" ht="12" hidden="false" customHeight="true" outlineLevel="0" collapsed="false">
      <c r="A85" s="169"/>
      <c r="B85" s="138"/>
      <c r="C85" s="169"/>
      <c r="D85" s="169"/>
      <c r="E85" s="169"/>
      <c r="F85" s="169"/>
      <c r="G85" s="169"/>
    </row>
    <row r="86" customFormat="false" ht="12" hidden="false" customHeight="true" outlineLevel="0" collapsed="false">
      <c r="A86" s="169"/>
      <c r="B86" s="138"/>
      <c r="C86" s="169"/>
      <c r="D86" s="169"/>
      <c r="E86" s="169"/>
      <c r="F86" s="169"/>
      <c r="G86" s="169"/>
    </row>
    <row r="87" customFormat="false" ht="12" hidden="false" customHeight="true" outlineLevel="0" collapsed="false">
      <c r="A87" s="169"/>
      <c r="B87" s="138"/>
      <c r="C87" s="169"/>
      <c r="D87" s="169"/>
      <c r="E87" s="169"/>
      <c r="F87" s="169"/>
      <c r="G87" s="169"/>
    </row>
    <row r="88" customFormat="false" ht="12" hidden="false" customHeight="true" outlineLevel="0" collapsed="false">
      <c r="A88" s="169"/>
      <c r="B88" s="138"/>
      <c r="C88" s="169"/>
      <c r="D88" s="169"/>
      <c r="E88" s="169"/>
      <c r="F88" s="169"/>
      <c r="G88" s="169"/>
    </row>
    <row r="89" customFormat="false" ht="12" hidden="false" customHeight="true" outlineLevel="0" collapsed="false">
      <c r="A89" s="169"/>
      <c r="B89" s="138"/>
      <c r="C89" s="169"/>
      <c r="D89" s="169"/>
      <c r="E89" s="169"/>
      <c r="F89" s="169"/>
      <c r="G89" s="169"/>
    </row>
    <row r="90" customFormat="false" ht="12" hidden="false" customHeight="true" outlineLevel="0" collapsed="false">
      <c r="A90" s="169"/>
      <c r="B90" s="138"/>
      <c r="C90" s="169"/>
      <c r="D90" s="169"/>
      <c r="E90" s="169"/>
      <c r="F90" s="169"/>
      <c r="G90" s="169"/>
    </row>
    <row r="91" customFormat="false" ht="15.75" hidden="false" customHeight="true" outlineLevel="0" collapsed="false">
      <c r="A91" s="404" t="s">
        <v>178</v>
      </c>
      <c r="B91" s="81"/>
      <c r="C91" s="313"/>
      <c r="D91" s="313"/>
      <c r="E91" s="136"/>
      <c r="F91" s="314"/>
      <c r="G91" s="314"/>
    </row>
    <row r="92" customFormat="false" ht="12" hidden="false" customHeight="true" outlineLevel="0" collapsed="false">
      <c r="A92" s="404"/>
      <c r="B92" s="81"/>
      <c r="C92" s="313"/>
      <c r="D92" s="313"/>
      <c r="E92" s="136"/>
      <c r="F92" s="314"/>
      <c r="G92" s="314"/>
    </row>
    <row r="93" customFormat="false" ht="15.75" hidden="false" customHeight="true" outlineLevel="0" collapsed="false">
      <c r="A93" s="60"/>
      <c r="B93" s="61"/>
      <c r="C93" s="405"/>
      <c r="D93" s="405"/>
      <c r="E93" s="63"/>
      <c r="F93" s="63"/>
      <c r="G93" s="64"/>
    </row>
    <row r="94" customFormat="false" ht="12" hidden="false" customHeight="true" outlineLevel="0" collapsed="false">
      <c r="A94" s="65"/>
      <c r="B94" s="66"/>
      <c r="C94" s="67"/>
      <c r="D94" s="67"/>
      <c r="E94" s="68"/>
      <c r="F94" s="67"/>
      <c r="G94" s="69"/>
    </row>
    <row r="95" customFormat="false" ht="12" hidden="false" customHeight="true" outlineLevel="0" collapsed="false">
      <c r="A95" s="142" t="s">
        <v>162</v>
      </c>
      <c r="B95" s="143"/>
      <c r="C95" s="406"/>
      <c r="D95" s="144" t="s">
        <v>164</v>
      </c>
      <c r="E95" s="145" t="s">
        <v>165</v>
      </c>
      <c r="F95" s="407" t="s">
        <v>166</v>
      </c>
      <c r="G95" s="408" t="s">
        <v>167</v>
      </c>
    </row>
    <row r="96" customFormat="false" ht="13.5" hidden="false" customHeight="true" outlineLevel="0" collapsed="false">
      <c r="A96" s="236"/>
      <c r="B96" s="239"/>
      <c r="C96" s="169"/>
      <c r="D96" s="248"/>
      <c r="E96" s="328"/>
      <c r="F96" s="136"/>
      <c r="G96" s="147"/>
    </row>
    <row r="97" customFormat="false" ht="13.5" hidden="false" customHeight="true" outlineLevel="0" collapsed="false">
      <c r="A97" s="236" t="s">
        <v>428</v>
      </c>
      <c r="B97" s="239"/>
      <c r="C97" s="169"/>
      <c r="D97" s="82"/>
      <c r="E97" s="83"/>
      <c r="F97" s="296"/>
      <c r="G97" s="297"/>
    </row>
    <row r="98" customFormat="false" ht="12" hidden="false" customHeight="true" outlineLevel="0" collapsed="false">
      <c r="A98" s="80" t="s">
        <v>429</v>
      </c>
      <c r="B98" s="81"/>
      <c r="C98" s="169"/>
      <c r="D98" s="82" t="n">
        <v>18.2393949186</v>
      </c>
      <c r="E98" s="83" t="n">
        <v>41.5670483</v>
      </c>
      <c r="F98" s="82" t="n">
        <v>117.2739182851</v>
      </c>
      <c r="G98" s="83" t="n">
        <v>95.1644816929</v>
      </c>
    </row>
    <row r="99" customFormat="false" ht="12" hidden="false" customHeight="true" outlineLevel="0" collapsed="false">
      <c r="A99" s="80" t="s">
        <v>430</v>
      </c>
      <c r="B99" s="81"/>
      <c r="C99" s="169"/>
      <c r="D99" s="82" t="n">
        <v>-16.2833562892</v>
      </c>
      <c r="E99" s="83" t="n">
        <v>-84.3893921147</v>
      </c>
      <c r="F99" s="82" t="n">
        <v>-58.3292463497</v>
      </c>
      <c r="G99" s="83" t="n">
        <v>-119.008508705</v>
      </c>
    </row>
    <row r="100" customFormat="false" ht="12" hidden="false" customHeight="true" outlineLevel="0" collapsed="false">
      <c r="A100" s="80" t="s">
        <v>431</v>
      </c>
      <c r="B100" s="81"/>
      <c r="C100" s="169"/>
      <c r="D100" s="82" t="n">
        <v>38.8279080809</v>
      </c>
      <c r="E100" s="83" t="n">
        <v>1276.8544300751</v>
      </c>
      <c r="F100" s="82" t="n">
        <v>36.2929428311</v>
      </c>
      <c r="G100" s="83" t="n">
        <v>1275.0980539722</v>
      </c>
    </row>
    <row r="101" customFormat="false" ht="12" hidden="false" customHeight="true" outlineLevel="0" collapsed="false">
      <c r="A101" s="410" t="s">
        <v>272</v>
      </c>
      <c r="B101" s="411"/>
      <c r="C101" s="417"/>
      <c r="D101" s="343" t="n">
        <v>40.7839467103</v>
      </c>
      <c r="E101" s="344" t="n">
        <v>1234.0320862604</v>
      </c>
      <c r="F101" s="343" t="n">
        <v>95.2376147665</v>
      </c>
      <c r="G101" s="344" t="n">
        <v>1251.2540269601</v>
      </c>
    </row>
    <row r="102" customFormat="false" ht="12" hidden="false" customHeight="true" outlineLevel="0" collapsed="false">
      <c r="A102" s="440"/>
      <c r="E102" s="441"/>
      <c r="F102" s="440"/>
      <c r="G102" s="442"/>
    </row>
    <row r="103" customFormat="false" ht="13.5" hidden="false" customHeight="true" outlineLevel="0" collapsed="false">
      <c r="A103" s="236"/>
      <c r="B103" s="239"/>
      <c r="C103" s="169"/>
      <c r="D103" s="82"/>
      <c r="E103" s="83"/>
      <c r="F103" s="443"/>
      <c r="G103" s="297"/>
    </row>
    <row r="104" customFormat="false" ht="13.5" hidden="false" customHeight="true" outlineLevel="0" collapsed="false">
      <c r="A104" s="236" t="s">
        <v>432</v>
      </c>
      <c r="B104" s="239"/>
      <c r="C104" s="169"/>
      <c r="D104" s="82"/>
      <c r="E104" s="83"/>
      <c r="F104" s="296"/>
      <c r="G104" s="297"/>
    </row>
    <row r="105" customFormat="false" ht="12" hidden="false" customHeight="true" outlineLevel="0" collapsed="false">
      <c r="A105" s="80" t="s">
        <v>375</v>
      </c>
      <c r="B105" s="81"/>
      <c r="C105" s="169"/>
      <c r="D105" s="82" t="n">
        <v>0.1165939565</v>
      </c>
      <c r="E105" s="83" t="n">
        <v>0.383553861899999</v>
      </c>
      <c r="F105" s="82" t="n">
        <v>0.9711972712</v>
      </c>
      <c r="G105" s="83" t="n">
        <v>4.16534362</v>
      </c>
    </row>
    <row r="106" customFormat="false" ht="12" hidden="false" customHeight="true" outlineLevel="0" collapsed="false">
      <c r="A106" s="80" t="s">
        <v>433</v>
      </c>
      <c r="B106" s="81"/>
      <c r="C106" s="169"/>
      <c r="D106" s="82" t="n">
        <v>5.6271715201</v>
      </c>
      <c r="E106" s="83" t="n">
        <v>8.4287601515</v>
      </c>
      <c r="F106" s="82" t="n">
        <v>52.9876230932</v>
      </c>
      <c r="G106" s="83" t="n">
        <v>32.4135135135</v>
      </c>
    </row>
    <row r="107" customFormat="false" ht="12" hidden="false" customHeight="true" outlineLevel="0" collapsed="false">
      <c r="A107" s="80" t="s">
        <v>377</v>
      </c>
      <c r="B107" s="81"/>
      <c r="C107" s="169"/>
      <c r="D107" s="82" t="n">
        <v>2.4216812916</v>
      </c>
      <c r="E107" s="83" t="n">
        <v>11.5121048439</v>
      </c>
      <c r="F107" s="82" t="n">
        <v>22.8557528751</v>
      </c>
      <c r="G107" s="83" t="n">
        <v>37.3438904215</v>
      </c>
    </row>
    <row r="108" customFormat="false" ht="12" hidden="false" customHeight="true" outlineLevel="0" collapsed="false">
      <c r="A108" s="80" t="s">
        <v>223</v>
      </c>
      <c r="B108" s="81"/>
      <c r="C108" s="169"/>
      <c r="D108" s="82" t="n">
        <v>10.0744152712</v>
      </c>
      <c r="E108" s="83" t="n">
        <v>0</v>
      </c>
      <c r="F108" s="82" t="n">
        <v>33.3187482166</v>
      </c>
      <c r="G108" s="83" t="n">
        <v>0</v>
      </c>
    </row>
    <row r="109" customFormat="false" ht="12" hidden="false" customHeight="true" outlineLevel="0" collapsed="false">
      <c r="A109" s="80" t="s">
        <v>236</v>
      </c>
      <c r="B109" s="81"/>
      <c r="C109" s="169"/>
      <c r="D109" s="82" t="n">
        <v>0</v>
      </c>
      <c r="E109" s="83" t="n">
        <v>21.242</v>
      </c>
      <c r="F109" s="82" t="n">
        <v>0</v>
      </c>
      <c r="G109" s="83" t="n">
        <v>21.242</v>
      </c>
    </row>
    <row r="110" customFormat="false" ht="12" hidden="false" customHeight="true" outlineLevel="0" collapsed="false">
      <c r="A110" s="80" t="s">
        <v>237</v>
      </c>
      <c r="B110" s="81"/>
      <c r="C110" s="169"/>
      <c r="D110" s="82" t="n">
        <v>0</v>
      </c>
      <c r="E110" s="83" t="n">
        <v>0</v>
      </c>
      <c r="F110" s="82" t="n">
        <v>7.141067</v>
      </c>
      <c r="G110" s="83" t="n">
        <v>0</v>
      </c>
    </row>
    <row r="111" customFormat="false" ht="13.5" hidden="false" customHeight="true" outlineLevel="0" collapsed="false">
      <c r="A111" s="410" t="s">
        <v>272</v>
      </c>
      <c r="B111" s="411"/>
      <c r="C111" s="417"/>
      <c r="D111" s="343" t="n">
        <v>18.2398620394</v>
      </c>
      <c r="E111" s="344" t="n">
        <v>41.5664188573</v>
      </c>
      <c r="F111" s="343" t="n">
        <v>117.2743884561</v>
      </c>
      <c r="G111" s="344" t="n">
        <v>95.164747555</v>
      </c>
    </row>
    <row r="112" customFormat="false" ht="13.5" hidden="false" customHeight="true" outlineLevel="0" collapsed="false">
      <c r="A112" s="236"/>
      <c r="B112" s="239"/>
      <c r="C112" s="169"/>
      <c r="D112" s="82"/>
      <c r="E112" s="83"/>
      <c r="F112" s="296"/>
      <c r="G112" s="297"/>
    </row>
    <row r="113" customFormat="false" ht="12" hidden="false" customHeight="true" outlineLevel="0" collapsed="false">
      <c r="A113" s="236" t="s">
        <v>434</v>
      </c>
      <c r="B113" s="239"/>
      <c r="C113" s="169"/>
      <c r="D113" s="82"/>
      <c r="E113" s="83"/>
      <c r="F113" s="296"/>
      <c r="G113" s="297"/>
    </row>
    <row r="114" customFormat="false" ht="12" hidden="false" customHeight="true" outlineLevel="0" collapsed="false">
      <c r="A114" s="80" t="s">
        <v>433</v>
      </c>
      <c r="B114" s="81"/>
      <c r="C114" s="169"/>
      <c r="D114" s="82" t="n">
        <v>-11.5587418768</v>
      </c>
      <c r="E114" s="83" t="n">
        <v>-79.6336554363</v>
      </c>
      <c r="F114" s="82" t="n">
        <v>-41.925196496</v>
      </c>
      <c r="G114" s="83" t="n">
        <v>-109.4982294258</v>
      </c>
    </row>
    <row r="115" customFormat="false" ht="12" hidden="false" customHeight="true" outlineLevel="0" collapsed="false">
      <c r="A115" s="80" t="s">
        <v>377</v>
      </c>
      <c r="B115" s="81"/>
      <c r="C115" s="169"/>
      <c r="D115" s="82" t="n">
        <v>-3.4063690823</v>
      </c>
      <c r="E115" s="83" t="n">
        <v>-4.7224033451</v>
      </c>
      <c r="F115" s="82" t="n">
        <v>-14.4156136805</v>
      </c>
      <c r="G115" s="83" t="n">
        <v>-9.4769459459</v>
      </c>
    </row>
    <row r="116" customFormat="false" ht="12" hidden="false" customHeight="true" outlineLevel="0" collapsed="false">
      <c r="A116" s="80" t="s">
        <v>223</v>
      </c>
      <c r="B116" s="81"/>
      <c r="C116" s="169"/>
      <c r="D116" s="82" t="n">
        <v>-1.317349353</v>
      </c>
      <c r="E116" s="83" t="n">
        <v>-0.0333333333</v>
      </c>
      <c r="F116" s="82" t="n">
        <v>-1.9884361732</v>
      </c>
      <c r="G116" s="83" t="n">
        <v>-0.0333333333</v>
      </c>
    </row>
    <row r="117" customFormat="false" ht="12" hidden="false" customHeight="false" outlineLevel="0" collapsed="false">
      <c r="A117" s="410" t="s">
        <v>272</v>
      </c>
      <c r="B117" s="411"/>
      <c r="C117" s="417"/>
      <c r="D117" s="343" t="n">
        <v>-16.2824603121</v>
      </c>
      <c r="E117" s="344" t="n">
        <v>-84.4380095356</v>
      </c>
      <c r="F117" s="343" t="n">
        <v>-58.3292463497</v>
      </c>
      <c r="G117" s="344" t="n">
        <v>-119.0571261259</v>
      </c>
    </row>
    <row r="118" customFormat="false" ht="13.5" hidden="false" customHeight="false" outlineLevel="0" collapsed="false">
      <c r="A118" s="413" t="s">
        <v>435</v>
      </c>
      <c r="B118" s="138"/>
      <c r="C118" s="169"/>
      <c r="D118" s="169"/>
      <c r="E118" s="169"/>
      <c r="F118" s="169"/>
      <c r="G118" s="169"/>
    </row>
    <row r="119" customFormat="false" ht="12" hidden="false" customHeight="false" outlineLevel="0" collapsed="false">
      <c r="A119" s="169" t="s">
        <v>436</v>
      </c>
      <c r="B119" s="138"/>
      <c r="C119" s="169"/>
      <c r="D119" s="169"/>
      <c r="E119" s="169"/>
      <c r="F119" s="169"/>
      <c r="G119" s="169"/>
    </row>
    <row r="120" customFormat="false" ht="12" hidden="false" customHeight="false" outlineLevel="0" collapsed="false">
      <c r="A120" s="169"/>
      <c r="B120" s="138"/>
      <c r="C120" s="169"/>
      <c r="D120" s="169"/>
      <c r="E120" s="169"/>
      <c r="F120" s="169"/>
      <c r="G120" s="169"/>
    </row>
    <row r="121" customFormat="false" ht="12" hidden="false" customHeight="true" outlineLevel="0" collapsed="false">
      <c r="A121" s="169"/>
      <c r="B121" s="138"/>
      <c r="C121" s="169"/>
      <c r="D121" s="169"/>
      <c r="E121" s="169"/>
      <c r="F121" s="169"/>
      <c r="G121" s="169"/>
    </row>
    <row r="122" customFormat="false" ht="15" hidden="false" customHeight="false" outlineLevel="0" collapsed="false">
      <c r="A122" s="404" t="s">
        <v>233</v>
      </c>
      <c r="B122" s="444"/>
      <c r="C122" s="313"/>
      <c r="D122" s="313"/>
      <c r="E122" s="136"/>
      <c r="F122" s="314"/>
      <c r="G122" s="314"/>
    </row>
    <row r="123" customFormat="false" ht="15" hidden="false" customHeight="false" outlineLevel="0" collapsed="false">
      <c r="A123" s="404"/>
      <c r="B123" s="81"/>
      <c r="C123" s="313"/>
      <c r="D123" s="313"/>
      <c r="E123" s="136"/>
      <c r="F123" s="314"/>
      <c r="G123" s="314"/>
    </row>
    <row r="124" customFormat="false" ht="15" hidden="false" customHeight="false" outlineLevel="0" collapsed="false">
      <c r="A124" s="60"/>
      <c r="B124" s="61"/>
      <c r="C124" s="405"/>
      <c r="D124" s="405"/>
      <c r="E124" s="63"/>
      <c r="F124" s="63"/>
      <c r="G124" s="64"/>
    </row>
    <row r="125" customFormat="false" ht="12" hidden="false" customHeight="false" outlineLevel="0" collapsed="false">
      <c r="A125" s="65"/>
      <c r="B125" s="66"/>
      <c r="C125" s="67"/>
      <c r="D125" s="67"/>
      <c r="E125" s="68"/>
      <c r="F125" s="67"/>
      <c r="G125" s="69"/>
    </row>
    <row r="126" customFormat="false" ht="12" hidden="false" customHeight="false" outlineLevel="0" collapsed="false">
      <c r="A126" s="142" t="s">
        <v>162</v>
      </c>
      <c r="B126" s="143"/>
      <c r="C126" s="144"/>
      <c r="D126" s="144"/>
      <c r="E126" s="445" t="s">
        <v>437</v>
      </c>
      <c r="F126" s="407"/>
      <c r="G126" s="408" t="s">
        <v>438</v>
      </c>
    </row>
    <row r="127" customFormat="false" ht="12" hidden="false" customHeight="false" outlineLevel="0" collapsed="false">
      <c r="A127" s="236"/>
      <c r="B127" s="239"/>
      <c r="C127" s="248"/>
      <c r="D127" s="248"/>
      <c r="E127" s="328"/>
      <c r="F127" s="136"/>
      <c r="G127" s="147"/>
    </row>
    <row r="128" customFormat="false" ht="12" hidden="false" customHeight="false" outlineLevel="0" collapsed="false">
      <c r="A128" s="80" t="s">
        <v>439</v>
      </c>
      <c r="B128" s="81"/>
      <c r="C128" s="82"/>
      <c r="D128" s="82"/>
      <c r="E128" s="83" t="n">
        <v>109859.887</v>
      </c>
      <c r="F128" s="82"/>
      <c r="G128" s="83" t="n">
        <v>114409.019712841</v>
      </c>
    </row>
    <row r="129" customFormat="false" ht="12" hidden="false" customHeight="false" outlineLevel="0" collapsed="false">
      <c r="A129" s="80" t="s">
        <v>377</v>
      </c>
      <c r="B129" s="81"/>
      <c r="C129" s="82"/>
      <c r="D129" s="82"/>
      <c r="E129" s="83" t="n">
        <v>39812.443</v>
      </c>
      <c r="F129" s="82"/>
      <c r="G129" s="83" t="n">
        <v>38577.4131907507</v>
      </c>
    </row>
    <row r="130" customFormat="false" ht="12" hidden="false" customHeight="false" outlineLevel="0" collapsed="false">
      <c r="A130" s="84" t="s">
        <v>440</v>
      </c>
      <c r="B130" s="85"/>
      <c r="C130" s="86"/>
      <c r="D130" s="86"/>
      <c r="E130" s="87" t="n">
        <v>5141.77699999997</v>
      </c>
      <c r="F130" s="86"/>
      <c r="G130" s="87" t="n">
        <v>5815.56709640828</v>
      </c>
    </row>
    <row r="131" customFormat="false" ht="12" hidden="false" customHeight="false" outlineLevel="0" collapsed="false">
      <c r="A131" s="88" t="s">
        <v>441</v>
      </c>
      <c r="B131" s="89"/>
      <c r="C131" s="90"/>
      <c r="D131" s="90"/>
      <c r="E131" s="91" t="n">
        <v>154814.107</v>
      </c>
      <c r="F131" s="90"/>
      <c r="G131" s="91" t="n">
        <v>158803</v>
      </c>
    </row>
    <row r="132" customFormat="false" ht="12" hidden="false" customHeight="false" outlineLevel="0" collapsed="false">
      <c r="A132" s="95" t="s">
        <v>379</v>
      </c>
      <c r="B132" s="96"/>
      <c r="C132" s="86"/>
      <c r="D132" s="86"/>
      <c r="E132" s="87" t="n">
        <v>1998.849</v>
      </c>
      <c r="F132" s="86"/>
      <c r="G132" s="87" t="n">
        <v>1990</v>
      </c>
      <c r="H132" s="446"/>
    </row>
    <row r="133" customFormat="false" ht="12" hidden="false" customHeight="false" outlineLevel="0" collapsed="false">
      <c r="A133" s="355" t="s">
        <v>442</v>
      </c>
      <c r="B133" s="447"/>
      <c r="C133" s="258"/>
      <c r="D133" s="258"/>
      <c r="E133" s="259" t="n">
        <v>156812.955</v>
      </c>
      <c r="F133" s="258"/>
      <c r="G133" s="259" t="n">
        <v>160792</v>
      </c>
      <c r="H133" s="446"/>
    </row>
    <row r="134" customFormat="false" ht="15.75" hidden="false" customHeight="true" outlineLevel="0" collapsed="false">
      <c r="A134" s="260"/>
      <c r="B134" s="89"/>
      <c r="C134" s="126"/>
      <c r="D134" s="126"/>
      <c r="E134" s="126"/>
      <c r="F134" s="126"/>
      <c r="G134" s="126"/>
    </row>
    <row r="135" customFormat="false" ht="15.75" hidden="false" customHeight="true" outlineLevel="0" collapsed="false">
      <c r="A135" s="260"/>
      <c r="B135" s="89"/>
      <c r="C135" s="126"/>
      <c r="D135" s="126"/>
      <c r="E135" s="126"/>
      <c r="F135" s="126"/>
    </row>
    <row r="136" customFormat="false" ht="15" hidden="false" customHeight="false" outlineLevel="0" collapsed="false">
      <c r="A136" s="448" t="s">
        <v>441</v>
      </c>
      <c r="B136" s="61"/>
      <c r="C136" s="405"/>
      <c r="D136" s="405"/>
      <c r="E136" s="63"/>
      <c r="F136" s="64"/>
    </row>
    <row r="137" customFormat="false" ht="12" hidden="false" customHeight="false" outlineLevel="0" collapsed="false">
      <c r="A137" s="65"/>
      <c r="B137" s="66"/>
      <c r="C137" s="67"/>
      <c r="D137" s="67"/>
      <c r="E137" s="67"/>
      <c r="F137" s="69"/>
    </row>
    <row r="138" customFormat="false" ht="12" hidden="false" customHeight="false" outlineLevel="0" collapsed="false">
      <c r="A138" s="142" t="s">
        <v>162</v>
      </c>
      <c r="B138" s="449"/>
      <c r="C138" s="450" t="s">
        <v>443</v>
      </c>
      <c r="D138" s="450" t="s">
        <v>444</v>
      </c>
      <c r="E138" s="450" t="s">
        <v>377</v>
      </c>
      <c r="F138" s="451" t="s">
        <v>272</v>
      </c>
    </row>
    <row r="139" customFormat="false" ht="12" hidden="false" customHeight="false" outlineLevel="0" collapsed="false">
      <c r="A139" s="88"/>
      <c r="B139" s="89"/>
      <c r="C139" s="237"/>
      <c r="D139" s="237"/>
      <c r="E139" s="237"/>
      <c r="F139" s="452"/>
    </row>
    <row r="140" customFormat="false" ht="12" hidden="false" customHeight="false" outlineLevel="0" collapsed="false">
      <c r="A140" s="99" t="s">
        <v>375</v>
      </c>
      <c r="B140" s="89"/>
      <c r="C140" s="104" t="n">
        <v>824.0910966955</v>
      </c>
      <c r="D140" s="104" t="n">
        <v>490.3510057572</v>
      </c>
      <c r="E140" s="104" t="n">
        <v>0</v>
      </c>
      <c r="F140" s="105" t="n">
        <v>1314.4421024527</v>
      </c>
    </row>
    <row r="141" customFormat="false" ht="12" hidden="false" customHeight="false" outlineLevel="0" collapsed="false">
      <c r="A141" s="99" t="s">
        <v>376</v>
      </c>
      <c r="B141" s="89"/>
      <c r="C141" s="104" t="n">
        <v>101053.71415417</v>
      </c>
      <c r="D141" s="104" t="n">
        <v>2114.9764996271</v>
      </c>
      <c r="E141" s="104" t="n">
        <v>0</v>
      </c>
      <c r="F141" s="105" t="n">
        <v>103168.690653797</v>
      </c>
    </row>
    <row r="142" customFormat="false" ht="12" hidden="false" customHeight="false" outlineLevel="0" collapsed="false">
      <c r="A142" s="99" t="s">
        <v>445</v>
      </c>
      <c r="B142" s="89"/>
      <c r="C142" s="104" t="n">
        <v>6775.9027133194</v>
      </c>
      <c r="D142" s="104" t="n">
        <v>317.4611795752</v>
      </c>
      <c r="E142" s="104" t="n">
        <v>0</v>
      </c>
      <c r="F142" s="105" t="n">
        <v>7093.3638928946</v>
      </c>
    </row>
    <row r="143" customFormat="false" ht="12" hidden="false" customHeight="false" outlineLevel="0" collapsed="false">
      <c r="A143" s="99" t="s">
        <v>446</v>
      </c>
      <c r="B143" s="89"/>
      <c r="C143" s="104" t="n">
        <v>0</v>
      </c>
      <c r="D143" s="104" t="n">
        <v>0</v>
      </c>
      <c r="E143" s="104" t="n">
        <v>34205.603323427</v>
      </c>
      <c r="F143" s="105" t="n">
        <v>34205.603323427</v>
      </c>
    </row>
    <row r="144" customFormat="false" ht="12" hidden="false" customHeight="false" outlineLevel="0" collapsed="false">
      <c r="A144" s="99" t="s">
        <v>447</v>
      </c>
      <c r="B144" s="89"/>
      <c r="C144" s="104" t="n">
        <v>0</v>
      </c>
      <c r="D144" s="104" t="n">
        <v>0</v>
      </c>
      <c r="E144" s="104" t="n">
        <v>3166.227615</v>
      </c>
      <c r="F144" s="105" t="n">
        <v>3166.227615</v>
      </c>
    </row>
    <row r="145" customFormat="false" ht="12" hidden="false" customHeight="false" outlineLevel="0" collapsed="false">
      <c r="A145" s="99" t="s">
        <v>448</v>
      </c>
      <c r="B145" s="89"/>
      <c r="C145" s="104" t="n">
        <v>0</v>
      </c>
      <c r="D145" s="104" t="n">
        <v>0</v>
      </c>
      <c r="E145" s="104" t="n">
        <v>129.4396539956</v>
      </c>
      <c r="F145" s="105" t="n">
        <v>129.4396539956</v>
      </c>
    </row>
    <row r="146" customFormat="false" ht="12" hidden="false" customHeight="false" outlineLevel="0" collapsed="false">
      <c r="A146" s="99" t="s">
        <v>449</v>
      </c>
      <c r="B146" s="89"/>
      <c r="C146" s="104" t="n">
        <v>0</v>
      </c>
      <c r="D146" s="104" t="n">
        <v>0</v>
      </c>
      <c r="E146" s="104" t="n">
        <v>2207.0559382273</v>
      </c>
      <c r="F146" s="105" t="n">
        <v>2207.0559382273</v>
      </c>
    </row>
    <row r="147" customFormat="false" ht="12" hidden="false" customHeight="false" outlineLevel="0" collapsed="false">
      <c r="A147" s="108" t="s">
        <v>223</v>
      </c>
      <c r="B147" s="109"/>
      <c r="C147" s="110" t="n">
        <v>1206.1788880556</v>
      </c>
      <c r="D147" s="110" t="n">
        <v>2218.9881899743</v>
      </c>
      <c r="E147" s="110" t="n">
        <v>104.116267151</v>
      </c>
      <c r="F147" s="103" t="n">
        <v>3529.2833451809</v>
      </c>
    </row>
    <row r="148" customFormat="false" ht="12" hidden="false" customHeight="false" outlineLevel="0" collapsed="false">
      <c r="A148" s="111" t="s">
        <v>368</v>
      </c>
      <c r="B148" s="112"/>
      <c r="C148" s="113" t="n">
        <v>109859.886852241</v>
      </c>
      <c r="D148" s="113" t="n">
        <v>5141.7768749338</v>
      </c>
      <c r="E148" s="113" t="n">
        <v>39812.4427978009</v>
      </c>
      <c r="F148" s="114" t="n">
        <v>154814.106524975</v>
      </c>
    </row>
    <row r="149" customFormat="false" ht="12" hidden="false" customHeight="false" outlineLevel="0" collapsed="false">
      <c r="A149" s="93"/>
      <c r="B149" s="94"/>
      <c r="C149" s="248"/>
      <c r="D149" s="248"/>
      <c r="E149" s="237"/>
      <c r="F149" s="452"/>
    </row>
    <row r="150" customFormat="false" ht="12" hidden="false" customHeight="false" outlineLevel="0" collapsed="false">
      <c r="A150" s="93"/>
      <c r="B150" s="94"/>
      <c r="C150" s="248"/>
      <c r="D150" s="248"/>
      <c r="E150" s="237"/>
      <c r="F150" s="452"/>
    </row>
    <row r="151" customFormat="false" ht="12" hidden="false" customHeight="false" outlineLevel="0" collapsed="false">
      <c r="A151" s="88"/>
      <c r="B151" s="89"/>
      <c r="C151" s="237" t="s">
        <v>443</v>
      </c>
      <c r="D151" s="237" t="s">
        <v>444</v>
      </c>
      <c r="E151" s="237" t="s">
        <v>377</v>
      </c>
      <c r="F151" s="452" t="s">
        <v>272</v>
      </c>
    </row>
    <row r="152" customFormat="false" ht="12" hidden="false" customHeight="false" outlineLevel="0" collapsed="false">
      <c r="A152" s="88"/>
      <c r="B152" s="89"/>
      <c r="C152" s="237"/>
      <c r="D152" s="237"/>
      <c r="E152" s="237"/>
      <c r="F152" s="452"/>
    </row>
    <row r="153" customFormat="false" ht="12" hidden="false" customHeight="false" outlineLevel="0" collapsed="false">
      <c r="A153" s="99" t="s">
        <v>375</v>
      </c>
      <c r="B153" s="89"/>
      <c r="C153" s="104" t="n">
        <v>820.0304088725</v>
      </c>
      <c r="D153" s="104" t="n">
        <v>639.5195221212</v>
      </c>
      <c r="E153" s="104" t="n">
        <v>0</v>
      </c>
      <c r="F153" s="105" t="n">
        <v>1459.5499309937</v>
      </c>
    </row>
    <row r="154" customFormat="false" ht="12" hidden="false" customHeight="false" outlineLevel="0" collapsed="false">
      <c r="A154" s="99" t="s">
        <v>376</v>
      </c>
      <c r="B154" s="89"/>
      <c r="C154" s="104" t="n">
        <v>105151.059091622</v>
      </c>
      <c r="D154" s="104" t="n">
        <v>2238.8009184807</v>
      </c>
      <c r="E154" s="104" t="n">
        <v>0</v>
      </c>
      <c r="F154" s="105" t="n">
        <v>107389.860010103</v>
      </c>
    </row>
    <row r="155" customFormat="false" ht="12" hidden="false" customHeight="false" outlineLevel="0" collapsed="false">
      <c r="A155" s="99" t="s">
        <v>445</v>
      </c>
      <c r="B155" s="89"/>
      <c r="C155" s="104" t="n">
        <v>7141.1017506207</v>
      </c>
      <c r="D155" s="104" t="n">
        <v>302.889676142</v>
      </c>
      <c r="E155" s="104" t="n">
        <v>0</v>
      </c>
      <c r="F155" s="105" t="n">
        <v>7443.9914267627</v>
      </c>
    </row>
    <row r="156" customFormat="false" ht="12" hidden="false" customHeight="false" outlineLevel="0" collapsed="false">
      <c r="A156" s="99" t="s">
        <v>446</v>
      </c>
      <c r="B156" s="89"/>
      <c r="C156" s="104" t="n">
        <v>0</v>
      </c>
      <c r="D156" s="104" t="n">
        <v>0</v>
      </c>
      <c r="E156" s="104" t="n">
        <v>33213.6834521059</v>
      </c>
      <c r="F156" s="105" t="n">
        <v>33213.6834521059</v>
      </c>
    </row>
    <row r="157" customFormat="false" ht="12" hidden="false" customHeight="false" outlineLevel="0" collapsed="false">
      <c r="A157" s="99" t="s">
        <v>447</v>
      </c>
      <c r="B157" s="89"/>
      <c r="C157" s="104" t="n">
        <v>0</v>
      </c>
      <c r="D157" s="104" t="n">
        <v>0</v>
      </c>
      <c r="E157" s="104" t="n">
        <v>2847.061138</v>
      </c>
      <c r="F157" s="105" t="n">
        <v>2847.061138</v>
      </c>
    </row>
    <row r="158" customFormat="false" ht="12" hidden="false" customHeight="false" outlineLevel="0" collapsed="false">
      <c r="A158" s="99" t="s">
        <v>448</v>
      </c>
      <c r="B158" s="89"/>
      <c r="C158" s="104" t="n">
        <v>0</v>
      </c>
      <c r="D158" s="104" t="n">
        <v>0</v>
      </c>
      <c r="E158" s="104" t="n">
        <v>105.5339385127</v>
      </c>
      <c r="F158" s="105" t="n">
        <v>105.5339385127</v>
      </c>
    </row>
    <row r="159" customFormat="false" ht="12" hidden="false" customHeight="false" outlineLevel="0" collapsed="false">
      <c r="A159" s="99" t="s">
        <v>449</v>
      </c>
      <c r="B159" s="89"/>
      <c r="C159" s="104" t="n">
        <v>0</v>
      </c>
      <c r="D159" s="104" t="n">
        <v>0</v>
      </c>
      <c r="E159" s="104" t="n">
        <v>2201.3618027209</v>
      </c>
      <c r="F159" s="105" t="n">
        <v>2201.3618027209</v>
      </c>
    </row>
    <row r="160" customFormat="false" ht="12" hidden="false" customHeight="false" outlineLevel="0" collapsed="false">
      <c r="A160" s="108" t="s">
        <v>223</v>
      </c>
      <c r="B160" s="109"/>
      <c r="C160" s="110" t="n">
        <v>1296.8284617263</v>
      </c>
      <c r="D160" s="110" t="n">
        <v>2634.862598002</v>
      </c>
      <c r="E160" s="110" t="n">
        <v>209.7728594112</v>
      </c>
      <c r="F160" s="103" t="n">
        <v>4141.4639191395</v>
      </c>
    </row>
    <row r="161" customFormat="false" ht="12" hidden="false" customHeight="false" outlineLevel="0" collapsed="false">
      <c r="A161" s="111" t="s">
        <v>390</v>
      </c>
      <c r="B161" s="112"/>
      <c r="C161" s="113" t="n">
        <v>114409.019712841</v>
      </c>
      <c r="D161" s="113" t="n">
        <v>5816.0727147459</v>
      </c>
      <c r="E161" s="113" t="n">
        <v>38577.4131907507</v>
      </c>
      <c r="F161" s="114" t="n">
        <v>158802.505618338</v>
      </c>
    </row>
    <row r="162" customFormat="false" ht="12" hidden="false" customHeight="false" outlineLevel="0" collapsed="false">
      <c r="A162" s="151"/>
      <c r="B162" s="94"/>
      <c r="C162" s="248"/>
      <c r="D162" s="248"/>
      <c r="E162" s="237"/>
      <c r="F162" s="237"/>
    </row>
    <row r="163" customFormat="false" ht="12" hidden="false" customHeight="true" outlineLevel="0" collapsed="false">
      <c r="A163" s="151"/>
      <c r="B163" s="94"/>
      <c r="C163" s="248"/>
      <c r="D163" s="248"/>
      <c r="E163" s="248"/>
      <c r="F163" s="237"/>
      <c r="G163" s="237"/>
    </row>
    <row r="164" customFormat="false" ht="15" hidden="false" customHeight="false" outlineLevel="0" collapsed="false">
      <c r="A164" s="404" t="s">
        <v>234</v>
      </c>
      <c r="B164" s="81"/>
      <c r="C164" s="313"/>
      <c r="D164" s="313"/>
      <c r="E164" s="136"/>
      <c r="F164" s="314"/>
      <c r="G164" s="314"/>
    </row>
    <row r="165" customFormat="false" ht="15" hidden="false" customHeight="false" outlineLevel="0" collapsed="false">
      <c r="A165" s="404"/>
      <c r="B165" s="81"/>
      <c r="C165" s="313"/>
      <c r="D165" s="313"/>
      <c r="E165" s="136"/>
      <c r="F165" s="314"/>
      <c r="G165" s="314"/>
    </row>
    <row r="166" customFormat="false" ht="15" hidden="false" customHeight="false" outlineLevel="0" collapsed="false">
      <c r="A166" s="60"/>
      <c r="B166" s="61"/>
      <c r="C166" s="405"/>
      <c r="D166" s="405"/>
      <c r="E166" s="173"/>
      <c r="F166" s="63"/>
      <c r="G166" s="64"/>
    </row>
    <row r="167" customFormat="false" ht="12" hidden="false" customHeight="false" outlineLevel="0" collapsed="false">
      <c r="A167" s="65"/>
      <c r="B167" s="66"/>
      <c r="C167" s="67"/>
      <c r="D167" s="67"/>
      <c r="E167" s="68"/>
      <c r="F167" s="67"/>
      <c r="G167" s="69"/>
    </row>
    <row r="168" customFormat="false" ht="12" hidden="false" customHeight="false" outlineLevel="0" collapsed="false">
      <c r="A168" s="142" t="s">
        <v>162</v>
      </c>
      <c r="B168" s="143"/>
      <c r="C168" s="144"/>
      <c r="D168" s="144"/>
      <c r="E168" s="445" t="s">
        <v>437</v>
      </c>
      <c r="F168" s="407"/>
      <c r="G168" s="408" t="s">
        <v>438</v>
      </c>
    </row>
    <row r="169" customFormat="false" ht="12" hidden="false" customHeight="false" outlineLevel="0" collapsed="false">
      <c r="A169" s="453"/>
      <c r="B169" s="239"/>
      <c r="C169" s="248"/>
      <c r="D169" s="248"/>
      <c r="E169" s="328"/>
      <c r="F169" s="136"/>
      <c r="G169" s="147"/>
    </row>
    <row r="170" customFormat="false" ht="12" hidden="false" customHeight="false" outlineLevel="0" collapsed="false">
      <c r="A170" s="80" t="s">
        <v>375</v>
      </c>
      <c r="B170" s="81"/>
      <c r="C170" s="82"/>
      <c r="D170" s="82"/>
      <c r="E170" s="83" t="n">
        <v>25492.329</v>
      </c>
      <c r="F170" s="82"/>
      <c r="G170" s="83" t="n">
        <v>26699</v>
      </c>
    </row>
    <row r="171" customFormat="false" ht="12" hidden="false" customHeight="false" outlineLevel="0" collapsed="false">
      <c r="A171" s="99" t="s">
        <v>376</v>
      </c>
      <c r="B171" s="81"/>
      <c r="C171" s="82"/>
      <c r="D171" s="82"/>
      <c r="E171" s="83" t="n">
        <v>30305.421</v>
      </c>
      <c r="F171" s="82"/>
      <c r="G171" s="83" t="n">
        <v>31606</v>
      </c>
    </row>
    <row r="172" customFormat="false" ht="12" hidden="false" customHeight="false" outlineLevel="0" collapsed="false">
      <c r="A172" s="80" t="s">
        <v>450</v>
      </c>
      <c r="B172" s="81"/>
      <c r="C172" s="82"/>
      <c r="D172" s="82"/>
      <c r="E172" s="83" t="n">
        <v>1230.9586089472</v>
      </c>
      <c r="F172" s="82"/>
      <c r="G172" s="83" t="n">
        <v>1907.0325607815</v>
      </c>
    </row>
    <row r="173" customFormat="false" ht="12" hidden="false" customHeight="false" outlineLevel="0" collapsed="false">
      <c r="A173" s="80" t="s">
        <v>448</v>
      </c>
      <c r="B173" s="81"/>
      <c r="C173" s="82"/>
      <c r="D173" s="82"/>
      <c r="E173" s="83" t="n">
        <v>2950.7183782781</v>
      </c>
      <c r="F173" s="82"/>
      <c r="G173" s="83" t="n">
        <v>1222.4401223642</v>
      </c>
      <c r="H173" s="92"/>
      <c r="I173" s="92"/>
    </row>
    <row r="174" customFormat="false" ht="12" hidden="false" customHeight="false" outlineLevel="0" collapsed="false">
      <c r="A174" s="80" t="s">
        <v>381</v>
      </c>
      <c r="B174" s="81"/>
      <c r="C174" s="82"/>
      <c r="D174" s="82"/>
      <c r="E174" s="83" t="n">
        <v>140077.414</v>
      </c>
      <c r="F174" s="82"/>
      <c r="G174" s="83" t="n">
        <v>134845</v>
      </c>
    </row>
    <row r="175" customFormat="false" ht="12" hidden="false" customHeight="false" outlineLevel="0" collapsed="false">
      <c r="A175" s="84" t="s">
        <v>223</v>
      </c>
      <c r="B175" s="85"/>
      <c r="C175" s="86"/>
      <c r="D175" s="86"/>
      <c r="E175" s="87" t="n">
        <v>2867.608374633</v>
      </c>
      <c r="F175" s="86"/>
      <c r="G175" s="87" t="n">
        <v>2924.7309563588</v>
      </c>
    </row>
    <row r="176" customFormat="false" ht="16.5" hidden="false" customHeight="true" outlineLevel="0" collapsed="false">
      <c r="A176" s="236" t="s">
        <v>451</v>
      </c>
      <c r="B176" s="81"/>
      <c r="C176" s="82"/>
      <c r="D176" s="82"/>
      <c r="E176" s="83"/>
      <c r="F176" s="82"/>
      <c r="G176" s="83"/>
    </row>
    <row r="177" customFormat="false" ht="12" hidden="false" customHeight="false" outlineLevel="0" collapsed="false">
      <c r="A177" s="251" t="s">
        <v>452</v>
      </c>
      <c r="B177" s="89"/>
      <c r="C177" s="90"/>
      <c r="D177" s="90"/>
      <c r="E177" s="91" t="n">
        <v>202924.449142704</v>
      </c>
      <c r="F177" s="90"/>
      <c r="G177" s="91" t="n">
        <v>199204.203639505</v>
      </c>
      <c r="H177" s="446"/>
    </row>
    <row r="178" customFormat="false" ht="12" hidden="false" customHeight="false" outlineLevel="0" collapsed="false">
      <c r="A178" s="95" t="s">
        <v>453</v>
      </c>
      <c r="B178" s="96"/>
      <c r="C178" s="86"/>
      <c r="D178" s="86"/>
      <c r="E178" s="87" t="n">
        <v>686.005393646</v>
      </c>
      <c r="F178" s="86"/>
      <c r="G178" s="87" t="n">
        <v>1022</v>
      </c>
    </row>
    <row r="179" customFormat="false" ht="12" hidden="false" customHeight="false" outlineLevel="0" collapsed="false">
      <c r="A179" s="355" t="s">
        <v>454</v>
      </c>
      <c r="B179" s="447"/>
      <c r="C179" s="258"/>
      <c r="D179" s="258"/>
      <c r="E179" s="259" t="n">
        <v>203610.45453635</v>
      </c>
      <c r="F179" s="258"/>
      <c r="G179" s="259" t="n">
        <v>200226.203639505</v>
      </c>
    </row>
    <row r="180" customFormat="false" ht="12" hidden="false" customHeight="false" outlineLevel="0" collapsed="false">
      <c r="A180" s="169"/>
      <c r="B180" s="138"/>
      <c r="C180" s="169"/>
      <c r="D180" s="169"/>
      <c r="E180" s="169"/>
      <c r="F180" s="169"/>
      <c r="G180" s="169"/>
    </row>
    <row r="181" customFormat="false" ht="12" hidden="false" customHeight="true" outlineLevel="0" collapsed="false">
      <c r="A181" s="151"/>
      <c r="B181" s="94"/>
      <c r="C181" s="248"/>
      <c r="D181" s="248"/>
      <c r="E181" s="248"/>
      <c r="F181" s="237"/>
      <c r="G181" s="237"/>
    </row>
    <row r="182" customFormat="false" ht="15" hidden="false" customHeight="false" outlineLevel="0" collapsed="false">
      <c r="A182" s="404" t="s">
        <v>232</v>
      </c>
      <c r="B182" s="81"/>
      <c r="C182" s="313"/>
      <c r="D182" s="313"/>
      <c r="E182" s="313"/>
      <c r="F182" s="314"/>
      <c r="G182" s="314"/>
    </row>
    <row r="183" customFormat="false" ht="15" hidden="false" customHeight="false" outlineLevel="0" collapsed="false">
      <c r="A183" s="404"/>
      <c r="B183" s="81"/>
      <c r="C183" s="313"/>
      <c r="D183" s="313"/>
      <c r="E183" s="313"/>
      <c r="F183" s="314"/>
      <c r="G183" s="314"/>
    </row>
    <row r="184" customFormat="false" ht="15" hidden="false" customHeight="false" outlineLevel="0" collapsed="false">
      <c r="A184" s="60"/>
      <c r="B184" s="61"/>
      <c r="C184" s="405"/>
      <c r="D184" s="405"/>
      <c r="E184" s="405"/>
      <c r="F184" s="63"/>
      <c r="G184" s="64"/>
    </row>
    <row r="185" customFormat="false" ht="12" hidden="false" customHeight="false" outlineLevel="0" collapsed="false">
      <c r="A185" s="65"/>
      <c r="B185" s="66"/>
      <c r="C185" s="67"/>
      <c r="D185" s="67"/>
      <c r="E185" s="67" t="s">
        <v>455</v>
      </c>
      <c r="F185" s="67"/>
      <c r="G185" s="69"/>
    </row>
    <row r="186" customFormat="false" ht="12" hidden="false" customHeight="false" outlineLevel="0" collapsed="false">
      <c r="A186" s="142" t="s">
        <v>162</v>
      </c>
      <c r="B186" s="143"/>
      <c r="C186" s="144"/>
      <c r="D186" s="144"/>
      <c r="E186" s="445" t="s">
        <v>437</v>
      </c>
      <c r="F186" s="407"/>
      <c r="G186" s="408" t="s">
        <v>438</v>
      </c>
    </row>
    <row r="187" customFormat="false" ht="12" hidden="false" customHeight="false" outlineLevel="0" collapsed="false">
      <c r="A187" s="236"/>
      <c r="B187" s="239"/>
      <c r="C187" s="248"/>
      <c r="D187" s="248"/>
      <c r="E187" s="328"/>
      <c r="F187" s="136"/>
      <c r="G187" s="147"/>
    </row>
    <row r="188" customFormat="false" ht="12" hidden="false" customHeight="false" outlineLevel="0" collapsed="false">
      <c r="A188" s="80" t="s">
        <v>456</v>
      </c>
      <c r="B188" s="81"/>
      <c r="C188" s="82"/>
      <c r="D188" s="82"/>
      <c r="E188" s="83" t="n">
        <v>294.4905258665</v>
      </c>
      <c r="F188" s="82"/>
      <c r="G188" s="83" t="n">
        <v>298.5385274506</v>
      </c>
    </row>
    <row r="189" customFormat="false" ht="12" hidden="false" customHeight="false" outlineLevel="0" collapsed="false">
      <c r="A189" s="80" t="s">
        <v>457</v>
      </c>
      <c r="B189" s="81"/>
      <c r="C189" s="82"/>
      <c r="D189" s="82"/>
      <c r="E189" s="83" t="n">
        <v>1399.2491040074</v>
      </c>
      <c r="F189" s="82"/>
      <c r="G189" s="83" t="n">
        <v>1472.2213228781</v>
      </c>
    </row>
    <row r="190" customFormat="false" ht="12" hidden="false" customHeight="false" outlineLevel="0" collapsed="false">
      <c r="A190" s="80" t="s">
        <v>458</v>
      </c>
      <c r="B190" s="81"/>
      <c r="C190" s="82"/>
      <c r="D190" s="82"/>
      <c r="E190" s="83" t="n">
        <v>64.0806957716</v>
      </c>
      <c r="F190" s="82"/>
      <c r="G190" s="83" t="n">
        <v>56.9948120394</v>
      </c>
    </row>
    <row r="191" customFormat="false" ht="12" hidden="false" customHeight="false" outlineLevel="0" collapsed="false">
      <c r="A191" s="80" t="s">
        <v>459</v>
      </c>
      <c r="B191" s="81"/>
      <c r="C191" s="82"/>
      <c r="D191" s="82"/>
      <c r="E191" s="83" t="n">
        <v>50.4620523138</v>
      </c>
      <c r="F191" s="82"/>
      <c r="G191" s="83" t="n">
        <v>60.7448592181</v>
      </c>
    </row>
    <row r="192" customFormat="false" ht="12" hidden="false" customHeight="false" outlineLevel="0" collapsed="false">
      <c r="A192" s="95" t="s">
        <v>223</v>
      </c>
      <c r="B192" s="96"/>
      <c r="C192" s="86"/>
      <c r="D192" s="86"/>
      <c r="E192" s="87" t="n">
        <v>11.9983873199</v>
      </c>
      <c r="F192" s="86"/>
      <c r="G192" s="87" t="n">
        <v>12.056570589</v>
      </c>
    </row>
    <row r="193" customFormat="false" ht="12" hidden="false" customHeight="false" outlineLevel="0" collapsed="false">
      <c r="A193" s="355" t="s">
        <v>460</v>
      </c>
      <c r="B193" s="447"/>
      <c r="C193" s="258"/>
      <c r="D193" s="258"/>
      <c r="E193" s="259" t="n">
        <v>1820.2807652792</v>
      </c>
      <c r="F193" s="258"/>
      <c r="G193" s="259" t="n">
        <v>1900.5560921752</v>
      </c>
    </row>
    <row r="194" customFormat="false" ht="12" hidden="false" customHeight="false" outlineLevel="0" collapsed="false">
      <c r="A194" s="169"/>
      <c r="B194" s="138"/>
      <c r="C194" s="169"/>
      <c r="D194" s="169"/>
      <c r="E194" s="169"/>
      <c r="F194" s="169"/>
      <c r="G194" s="169"/>
    </row>
    <row r="195" customFormat="false" ht="12" hidden="false" customHeight="true" outlineLevel="0" collapsed="false">
      <c r="A195" s="169"/>
      <c r="B195" s="138"/>
      <c r="C195" s="169"/>
      <c r="D195" s="169"/>
      <c r="E195" s="169"/>
      <c r="F195" s="169"/>
      <c r="G195" s="169"/>
    </row>
    <row r="196" customFormat="false" ht="15" hidden="false" customHeight="false" outlineLevel="0" collapsed="false">
      <c r="A196" s="404" t="s">
        <v>239</v>
      </c>
      <c r="B196" s="81"/>
      <c r="C196" s="313"/>
      <c r="D196" s="313"/>
      <c r="E196" s="136"/>
      <c r="F196" s="314"/>
      <c r="G196" s="314"/>
    </row>
    <row r="197" customFormat="false" ht="15" hidden="false" customHeight="false" outlineLevel="0" collapsed="false">
      <c r="A197" s="404"/>
      <c r="B197" s="81"/>
      <c r="C197" s="313"/>
      <c r="D197" s="313"/>
      <c r="E197" s="136"/>
      <c r="F197" s="314"/>
      <c r="G197" s="314"/>
    </row>
    <row r="198" customFormat="false" ht="15" hidden="false" customHeight="false" outlineLevel="0" collapsed="false">
      <c r="A198" s="60"/>
      <c r="B198" s="61"/>
      <c r="C198" s="405"/>
      <c r="D198" s="405"/>
      <c r="E198" s="173"/>
      <c r="F198" s="63"/>
      <c r="G198" s="64"/>
    </row>
    <row r="199" customFormat="false" ht="12" hidden="false" customHeight="false" outlineLevel="0" collapsed="false">
      <c r="A199" s="65"/>
      <c r="B199" s="66"/>
      <c r="C199" s="67"/>
      <c r="D199" s="67"/>
      <c r="E199" s="68"/>
      <c r="F199" s="67"/>
      <c r="G199" s="69"/>
    </row>
    <row r="200" customFormat="false" ht="12" hidden="false" customHeight="false" outlineLevel="0" collapsed="false">
      <c r="A200" s="142" t="s">
        <v>162</v>
      </c>
      <c r="B200" s="143"/>
      <c r="C200" s="144"/>
      <c r="D200" s="144"/>
      <c r="E200" s="445" t="s">
        <v>437</v>
      </c>
      <c r="F200" s="407"/>
      <c r="G200" s="408" t="s">
        <v>438</v>
      </c>
    </row>
    <row r="201" customFormat="false" ht="12" hidden="false" customHeight="false" outlineLevel="0" collapsed="false">
      <c r="A201" s="236"/>
      <c r="B201" s="239"/>
      <c r="C201" s="248"/>
      <c r="D201" s="248"/>
      <c r="E201" s="328"/>
      <c r="F201" s="136"/>
      <c r="G201" s="147"/>
    </row>
    <row r="202" customFormat="false" ht="12" hidden="false" customHeight="true" outlineLevel="0" collapsed="false">
      <c r="A202" s="454" t="s">
        <v>461</v>
      </c>
      <c r="B202" s="454"/>
      <c r="C202" s="454"/>
      <c r="D202" s="82"/>
      <c r="E202" s="297"/>
      <c r="F202" s="409"/>
      <c r="G202" s="297"/>
    </row>
    <row r="203" customFormat="false" ht="12" hidden="false" customHeight="false" outlineLevel="0" collapsed="false">
      <c r="A203" s="455" t="s">
        <v>462</v>
      </c>
      <c r="B203" s="415"/>
      <c r="C203" s="415"/>
      <c r="D203" s="82"/>
      <c r="E203" s="83" t="n">
        <v>10881.7058116432</v>
      </c>
      <c r="F203" s="82"/>
      <c r="G203" s="83" t="n">
        <v>10457.4575689679</v>
      </c>
    </row>
    <row r="204" customFormat="false" ht="12" hidden="false" customHeight="false" outlineLevel="0" collapsed="false">
      <c r="A204" s="80" t="s">
        <v>463</v>
      </c>
      <c r="B204" s="415"/>
      <c r="C204" s="415"/>
      <c r="D204" s="82"/>
      <c r="E204" s="83" t="n">
        <v>60.0995449353</v>
      </c>
      <c r="F204" s="82"/>
      <c r="G204" s="83" t="n">
        <v>72.368590626</v>
      </c>
    </row>
    <row r="205" customFormat="false" ht="12" hidden="false" customHeight="true" outlineLevel="0" collapsed="false">
      <c r="A205" s="454" t="s">
        <v>464</v>
      </c>
      <c r="B205" s="454"/>
      <c r="C205" s="454"/>
      <c r="D205" s="82"/>
      <c r="E205" s="83" t="n">
        <v>481.0888210558</v>
      </c>
      <c r="F205" s="82"/>
      <c r="G205" s="83" t="n">
        <v>466.8066355079</v>
      </c>
    </row>
    <row r="206" customFormat="false" ht="12" hidden="false" customHeight="false" outlineLevel="0" collapsed="false">
      <c r="A206" s="355" t="s">
        <v>465</v>
      </c>
      <c r="B206" s="447"/>
      <c r="C206" s="256"/>
      <c r="D206" s="258"/>
      <c r="E206" s="259" t="n">
        <v>11422.8941776343</v>
      </c>
      <c r="F206" s="258"/>
      <c r="G206" s="259" t="n">
        <v>10996.6328858649</v>
      </c>
    </row>
    <row r="208" customFormat="false" ht="12" hidden="false" customHeight="false" outlineLevel="0" collapsed="false">
      <c r="A208" s="169"/>
      <c r="B208" s="138"/>
      <c r="C208" s="169"/>
      <c r="D208" s="169"/>
      <c r="E208" s="169"/>
      <c r="F208" s="169"/>
      <c r="G208" s="169"/>
    </row>
    <row r="209" customFormat="false" ht="12" hidden="false" customHeight="true" outlineLevel="0" collapsed="false">
      <c r="A209" s="169"/>
      <c r="B209" s="138"/>
      <c r="C209" s="169"/>
      <c r="D209" s="169"/>
      <c r="E209" s="169"/>
      <c r="F209" s="169"/>
      <c r="G209" s="169"/>
    </row>
    <row r="210" customFormat="false" ht="15" hidden="false" customHeight="false" outlineLevel="0" collapsed="false">
      <c r="A210" s="404" t="s">
        <v>466</v>
      </c>
      <c r="B210" s="81"/>
      <c r="C210" s="313"/>
      <c r="D210" s="313"/>
      <c r="E210" s="136"/>
      <c r="F210" s="314"/>
      <c r="G210" s="314"/>
    </row>
    <row r="211" customFormat="false" ht="15" hidden="false" customHeight="false" outlineLevel="0" collapsed="false">
      <c r="A211" s="404"/>
      <c r="B211" s="81"/>
      <c r="C211" s="313"/>
      <c r="D211" s="313"/>
      <c r="E211" s="136"/>
      <c r="F211" s="314"/>
      <c r="G211" s="314"/>
    </row>
    <row r="212" customFormat="false" ht="16.5" hidden="false" customHeight="true" outlineLevel="0" collapsed="false">
      <c r="A212" s="60"/>
      <c r="B212" s="61"/>
      <c r="C212" s="405"/>
      <c r="D212" s="405"/>
      <c r="E212" s="173"/>
      <c r="F212" s="63"/>
      <c r="G212" s="64"/>
    </row>
    <row r="213" customFormat="false" ht="12" hidden="false" customHeight="false" outlineLevel="0" collapsed="false">
      <c r="A213" s="65"/>
      <c r="B213" s="66"/>
      <c r="C213" s="67"/>
      <c r="D213" s="67"/>
      <c r="E213" s="68"/>
      <c r="F213" s="67"/>
      <c r="G213" s="69"/>
    </row>
    <row r="214" customFormat="false" ht="15" hidden="false" customHeight="true" outlineLevel="0" collapsed="false">
      <c r="A214" s="142" t="s">
        <v>162</v>
      </c>
      <c r="B214" s="143"/>
      <c r="C214" s="144"/>
      <c r="D214" s="144"/>
      <c r="E214" s="445" t="s">
        <v>437</v>
      </c>
      <c r="F214" s="407"/>
      <c r="G214" s="408" t="s">
        <v>438</v>
      </c>
    </row>
    <row r="215" customFormat="false" ht="12" hidden="false" customHeight="false" outlineLevel="0" collapsed="false">
      <c r="A215" s="236"/>
      <c r="B215" s="239"/>
      <c r="C215" s="248"/>
      <c r="D215" s="248"/>
      <c r="E215" s="328"/>
      <c r="F215" s="136"/>
      <c r="G215" s="147"/>
    </row>
    <row r="216" customFormat="false" ht="12" hidden="false" customHeight="false" outlineLevel="0" collapsed="false">
      <c r="A216" s="80" t="s">
        <v>467</v>
      </c>
      <c r="B216" s="81"/>
      <c r="C216" s="82"/>
      <c r="D216" s="82"/>
      <c r="E216" s="83" t="n">
        <v>319.148514</v>
      </c>
      <c r="F216" s="82"/>
      <c r="G216" s="83" t="n">
        <v>327.847073</v>
      </c>
    </row>
    <row r="217" customFormat="false" ht="12" hidden="false" customHeight="false" outlineLevel="0" collapsed="false">
      <c r="A217" s="95" t="s">
        <v>468</v>
      </c>
      <c r="B217" s="96"/>
      <c r="C217" s="86"/>
      <c r="D217" s="86"/>
      <c r="E217" s="87" t="n">
        <v>7873.412981</v>
      </c>
      <c r="F217" s="86"/>
      <c r="G217" s="87" t="n">
        <v>8059.223308</v>
      </c>
    </row>
    <row r="218" customFormat="false" ht="12" hidden="false" customHeight="false" outlineLevel="0" collapsed="false">
      <c r="A218" s="355" t="s">
        <v>469</v>
      </c>
      <c r="B218" s="447"/>
      <c r="C218" s="258"/>
      <c r="D218" s="258"/>
      <c r="E218" s="259" t="n">
        <v>8192.561495</v>
      </c>
      <c r="F218" s="258"/>
      <c r="G218" s="259" t="n">
        <v>8387.070381</v>
      </c>
    </row>
    <row r="219" customFormat="false" ht="15.75" hidden="false" customHeight="true" outlineLevel="0" collapsed="false">
      <c r="A219" s="99"/>
      <c r="B219" s="138"/>
      <c r="C219" s="409"/>
      <c r="D219" s="409"/>
      <c r="E219" s="297"/>
      <c r="F219" s="409"/>
      <c r="G219" s="297"/>
    </row>
    <row r="220" customFormat="false" ht="12" hidden="false" customHeight="false" outlineLevel="0" collapsed="false">
      <c r="A220" s="99"/>
      <c r="B220" s="138"/>
      <c r="C220" s="409"/>
      <c r="D220" s="409"/>
      <c r="E220" s="297"/>
      <c r="F220" s="409"/>
      <c r="G220" s="297"/>
    </row>
    <row r="221" customFormat="false" ht="12" hidden="false" customHeight="false" outlineLevel="0" collapsed="false">
      <c r="A221" s="88" t="s">
        <v>467</v>
      </c>
      <c r="B221" s="138"/>
      <c r="C221" s="409"/>
      <c r="D221" s="409"/>
      <c r="E221" s="297"/>
      <c r="F221" s="409"/>
      <c r="G221" s="297"/>
    </row>
    <row r="222" customFormat="false" ht="12" hidden="false" customHeight="false" outlineLevel="0" collapsed="false">
      <c r="A222" s="80" t="s">
        <v>470</v>
      </c>
      <c r="B222" s="81"/>
      <c r="C222" s="82"/>
      <c r="D222" s="82"/>
      <c r="E222" s="83" t="n">
        <v>327.847073</v>
      </c>
      <c r="F222" s="82"/>
      <c r="G222" s="83" t="n">
        <v>327.250089</v>
      </c>
    </row>
    <row r="223" customFormat="false" ht="12" hidden="false" customHeight="false" outlineLevel="0" collapsed="false">
      <c r="A223" s="80" t="s">
        <v>471</v>
      </c>
      <c r="B223" s="81"/>
      <c r="C223" s="82"/>
      <c r="D223" s="82"/>
      <c r="E223" s="83" t="n">
        <v>1.275426</v>
      </c>
      <c r="F223" s="82"/>
      <c r="G223" s="83" t="n">
        <v>0.44</v>
      </c>
    </row>
    <row r="224" customFormat="false" ht="12" hidden="false" customHeight="false" outlineLevel="0" collapsed="false">
      <c r="A224" s="80" t="s">
        <v>285</v>
      </c>
      <c r="B224" s="81"/>
      <c r="C224" s="82"/>
      <c r="D224" s="82"/>
      <c r="E224" s="83" t="n">
        <v>-9.973984</v>
      </c>
      <c r="F224" s="82"/>
      <c r="G224" s="83" t="n">
        <v>0</v>
      </c>
    </row>
    <row r="225" customFormat="false" ht="12" hidden="false" customHeight="false" outlineLevel="0" collapsed="false">
      <c r="A225" s="355" t="s">
        <v>472</v>
      </c>
      <c r="B225" s="447"/>
      <c r="C225" s="258"/>
      <c r="D225" s="258"/>
      <c r="E225" s="259" t="n">
        <v>319.148514</v>
      </c>
      <c r="F225" s="258"/>
      <c r="G225" s="259" t="n">
        <v>327.847073</v>
      </c>
    </row>
    <row r="226" customFormat="false" ht="12" hidden="false" customHeight="false" outlineLevel="0" collapsed="false">
      <c r="A226" s="99"/>
      <c r="B226" s="138"/>
      <c r="C226" s="409"/>
      <c r="D226" s="409"/>
      <c r="E226" s="297"/>
      <c r="F226" s="409"/>
      <c r="G226" s="297"/>
    </row>
    <row r="227" customFormat="false" ht="12" hidden="false" customHeight="false" outlineLevel="0" collapsed="false">
      <c r="A227" s="99"/>
      <c r="B227" s="138"/>
      <c r="C227" s="409"/>
      <c r="D227" s="409"/>
      <c r="E227" s="297"/>
      <c r="F227" s="409"/>
      <c r="G227" s="297"/>
    </row>
    <row r="228" customFormat="false" ht="12" hidden="false" customHeight="false" outlineLevel="0" collapsed="false">
      <c r="A228" s="88" t="s">
        <v>468</v>
      </c>
      <c r="B228" s="138"/>
      <c r="C228" s="409"/>
      <c r="D228" s="409"/>
      <c r="E228" s="297"/>
      <c r="F228" s="409"/>
      <c r="G228" s="297"/>
    </row>
    <row r="229" customFormat="false" ht="12" hidden="false" customHeight="false" outlineLevel="0" collapsed="false">
      <c r="A229" s="80" t="s">
        <v>470</v>
      </c>
      <c r="B229" s="81"/>
      <c r="C229" s="82"/>
      <c r="D229" s="82"/>
      <c r="E229" s="83" t="n">
        <v>8059.223308</v>
      </c>
      <c r="F229" s="82"/>
      <c r="G229" s="83" t="n">
        <v>8269.768257</v>
      </c>
    </row>
    <row r="230" customFormat="false" ht="12" hidden="false" customHeight="false" outlineLevel="0" collapsed="false">
      <c r="A230" s="456" t="s">
        <v>473</v>
      </c>
      <c r="B230" s="96"/>
      <c r="C230" s="86"/>
      <c r="D230" s="86"/>
      <c r="E230" s="87" t="n">
        <v>-185.810328</v>
      </c>
      <c r="F230" s="86"/>
      <c r="G230" s="87" t="n">
        <v>-210.759614</v>
      </c>
    </row>
    <row r="231" customFormat="false" ht="12" hidden="false" customHeight="false" outlineLevel="0" collapsed="false">
      <c r="A231" s="355" t="s">
        <v>472</v>
      </c>
      <c r="B231" s="447"/>
      <c r="C231" s="258"/>
      <c r="D231" s="258"/>
      <c r="E231" s="259" t="n">
        <v>7873.412981</v>
      </c>
      <c r="F231" s="258"/>
      <c r="G231" s="259" t="n">
        <v>8059.223308</v>
      </c>
    </row>
    <row r="232" customFormat="false" ht="12" hidden="false" customHeight="false" outlineLevel="0" collapsed="false">
      <c r="A232" s="169"/>
      <c r="B232" s="138"/>
      <c r="C232" s="169"/>
      <c r="D232" s="169"/>
      <c r="E232" s="169"/>
      <c r="F232" s="169"/>
      <c r="G232" s="169"/>
    </row>
    <row r="233" customFormat="false" ht="12" hidden="false" customHeight="true" outlineLevel="0" collapsed="false">
      <c r="A233" s="169"/>
      <c r="B233" s="138"/>
      <c r="C233" s="169"/>
      <c r="D233" s="169"/>
      <c r="E233" s="169"/>
      <c r="F233" s="169"/>
      <c r="G233" s="169"/>
    </row>
    <row r="234" customFormat="false" ht="15" hidden="false" customHeight="false" outlineLevel="0" collapsed="false">
      <c r="A234" s="404" t="s">
        <v>256</v>
      </c>
      <c r="B234" s="81"/>
      <c r="C234" s="313"/>
      <c r="D234" s="313"/>
      <c r="E234" s="136"/>
      <c r="F234" s="314"/>
      <c r="G234" s="314"/>
    </row>
    <row r="235" customFormat="false" ht="15" hidden="false" customHeight="false" outlineLevel="0" collapsed="false">
      <c r="A235" s="404"/>
      <c r="B235" s="81"/>
      <c r="C235" s="313"/>
      <c r="D235" s="313"/>
      <c r="E235" s="136"/>
      <c r="F235" s="314"/>
      <c r="G235" s="314"/>
    </row>
    <row r="236" customFormat="false" ht="15" hidden="false" customHeight="false" outlineLevel="0" collapsed="false">
      <c r="A236" s="60"/>
      <c r="B236" s="61"/>
      <c r="C236" s="405"/>
      <c r="D236" s="405"/>
      <c r="E236" s="173"/>
      <c r="F236" s="63"/>
      <c r="G236" s="64"/>
    </row>
    <row r="237" customFormat="false" ht="12" hidden="false" customHeight="false" outlineLevel="0" collapsed="false">
      <c r="A237" s="65"/>
      <c r="B237" s="66"/>
      <c r="C237" s="67"/>
      <c r="D237" s="67"/>
      <c r="E237" s="68"/>
      <c r="F237" s="67"/>
      <c r="G237" s="69"/>
    </row>
    <row r="238" customFormat="false" ht="12" hidden="false" customHeight="false" outlineLevel="0" collapsed="false">
      <c r="A238" s="142" t="s">
        <v>162</v>
      </c>
      <c r="B238" s="143"/>
      <c r="C238" s="144"/>
      <c r="D238" s="144"/>
      <c r="E238" s="445" t="s">
        <v>437</v>
      </c>
      <c r="F238" s="407"/>
      <c r="G238" s="408" t="s">
        <v>438</v>
      </c>
    </row>
    <row r="239" customFormat="false" ht="12" hidden="false" customHeight="false" outlineLevel="0" collapsed="false">
      <c r="A239" s="236"/>
      <c r="B239" s="239"/>
      <c r="C239" s="248"/>
      <c r="D239" s="248"/>
      <c r="E239" s="328"/>
      <c r="F239" s="136"/>
      <c r="G239" s="147"/>
    </row>
    <row r="240" customFormat="false" ht="12" hidden="false" customHeight="false" outlineLevel="0" collapsed="false">
      <c r="A240" s="80" t="s">
        <v>474</v>
      </c>
      <c r="B240" s="81"/>
      <c r="C240" s="82"/>
      <c r="D240" s="82"/>
      <c r="E240" s="83" t="n">
        <v>2386.4344603233</v>
      </c>
      <c r="F240" s="82"/>
      <c r="G240" s="83" t="n">
        <v>2015.3859634885</v>
      </c>
    </row>
    <row r="241" customFormat="false" ht="12" hidden="false" customHeight="false" outlineLevel="0" collapsed="false">
      <c r="A241" s="80" t="s">
        <v>475</v>
      </c>
      <c r="B241" s="81"/>
      <c r="C241" s="82"/>
      <c r="D241" s="82"/>
      <c r="E241" s="83" t="n">
        <v>10766.3070418471</v>
      </c>
      <c r="F241" s="82"/>
      <c r="G241" s="83" t="n">
        <v>10430.0203542431</v>
      </c>
    </row>
    <row r="242" customFormat="false" ht="12" hidden="false" customHeight="false" outlineLevel="0" collapsed="false">
      <c r="A242" s="355" t="s">
        <v>476</v>
      </c>
      <c r="B242" s="447"/>
      <c r="C242" s="258"/>
      <c r="D242" s="258"/>
      <c r="E242" s="457" t="n">
        <v>13152.7415021704</v>
      </c>
      <c r="F242" s="258"/>
      <c r="G242" s="457" t="n">
        <v>12445.4063177316</v>
      </c>
    </row>
    <row r="244" customFormat="false" ht="12" hidden="false" customHeight="false" outlineLevel="0" collapsed="false">
      <c r="G244" s="221"/>
    </row>
    <row r="245" customFormat="false" ht="12" hidden="false" customHeight="false" outlineLevel="0" collapsed="false">
      <c r="G245" s="221"/>
    </row>
    <row r="246" customFormat="false" ht="12" hidden="false" customHeight="false" outlineLevel="0" collapsed="false">
      <c r="G246" s="458"/>
    </row>
  </sheetData>
  <mergeCells count="2">
    <mergeCell ref="A202:C202"/>
    <mergeCell ref="A205:C205"/>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74.13"/>
    <col collapsed="false" customWidth="true" hidden="false" outlineLevel="0" max="2" min="2" style="58" width="6.28"/>
    <col collapsed="false" customWidth="true" hidden="false" outlineLevel="0" max="5" min="3" style="58" width="14.28"/>
    <col collapsed="false" customWidth="true" hidden="false" outlineLevel="0" max="6" min="6" style="58" width="16.99"/>
    <col collapsed="false" customWidth="false" hidden="false" outlineLevel="0" max="257" min="7" style="58" width="9.14"/>
  </cols>
  <sheetData>
    <row r="2" customFormat="false" ht="21.75" hidden="false" customHeight="true" outlineLevel="0" collapsed="false">
      <c r="A2" s="60" t="s">
        <v>477</v>
      </c>
      <c r="B2" s="287"/>
      <c r="C2" s="62"/>
      <c r="D2" s="62"/>
      <c r="E2" s="62"/>
      <c r="F2" s="459"/>
    </row>
    <row r="3" customFormat="false" ht="12" hidden="false" customHeight="true" outlineLevel="0" collapsed="false">
      <c r="A3" s="65"/>
      <c r="B3" s="68"/>
      <c r="C3" s="67"/>
      <c r="D3" s="67"/>
      <c r="E3" s="67"/>
      <c r="F3" s="460"/>
    </row>
    <row r="4" customFormat="false" ht="42" hidden="false" customHeight="true" outlineLevel="0" collapsed="false">
      <c r="A4" s="232"/>
      <c r="B4" s="461"/>
      <c r="C4" s="462" t="s">
        <v>478</v>
      </c>
      <c r="D4" s="463" t="s">
        <v>479</v>
      </c>
      <c r="E4" s="463"/>
      <c r="F4" s="464" t="s">
        <v>480</v>
      </c>
    </row>
    <row r="5" customFormat="false" ht="47.25" hidden="false" customHeight="true" outlineLevel="0" collapsed="false">
      <c r="A5" s="465"/>
      <c r="B5" s="81" t="s">
        <v>163</v>
      </c>
      <c r="C5" s="466"/>
      <c r="D5" s="466" t="s">
        <v>463</v>
      </c>
      <c r="E5" s="466" t="s">
        <v>481</v>
      </c>
      <c r="F5" s="467"/>
    </row>
    <row r="6" customFormat="false" ht="13.5" hidden="false" customHeight="true" outlineLevel="0" collapsed="false">
      <c r="A6" s="142" t="s">
        <v>162</v>
      </c>
      <c r="B6" s="468"/>
      <c r="C6" s="469"/>
      <c r="D6" s="469"/>
      <c r="E6" s="469"/>
      <c r="F6" s="470"/>
    </row>
    <row r="7" customFormat="false" ht="13.5" hidden="false" customHeight="true" outlineLevel="0" collapsed="false">
      <c r="A7" s="74"/>
      <c r="B7" s="471"/>
      <c r="C7" s="472"/>
      <c r="D7" s="472"/>
      <c r="E7" s="472"/>
      <c r="F7" s="473"/>
    </row>
    <row r="8" customFormat="false" ht="12" hidden="false" customHeight="true" outlineLevel="0" collapsed="false">
      <c r="A8" s="474" t="s">
        <v>392</v>
      </c>
      <c r="B8" s="201" t="n">
        <v>4</v>
      </c>
      <c r="C8" s="104" t="n">
        <v>20311</v>
      </c>
      <c r="D8" s="104" t="n">
        <v>0</v>
      </c>
      <c r="E8" s="104" t="n">
        <v>2613.6438808916</v>
      </c>
      <c r="F8" s="105" t="n">
        <v>22925.0337844375</v>
      </c>
    </row>
    <row r="9" customFormat="false" ht="12" hidden="false" customHeight="true" outlineLevel="0" collapsed="false">
      <c r="A9" s="474" t="s">
        <v>177</v>
      </c>
      <c r="B9" s="201" t="n">
        <v>8</v>
      </c>
      <c r="C9" s="104" t="n">
        <v>33325</v>
      </c>
      <c r="D9" s="104" t="n">
        <v>-35.9432432432</v>
      </c>
      <c r="E9" s="104" t="n">
        <v>2763.3902976482</v>
      </c>
      <c r="F9" s="105" t="n">
        <v>36052.1303155718</v>
      </c>
    </row>
    <row r="10" customFormat="false" ht="12" hidden="false" customHeight="true" outlineLevel="0" collapsed="false">
      <c r="A10" s="474" t="s">
        <v>178</v>
      </c>
      <c r="B10" s="89" t="n">
        <v>9</v>
      </c>
      <c r="C10" s="104" t="n">
        <v>-22.4546279294</v>
      </c>
      <c r="D10" s="104" t="n">
        <v>0</v>
      </c>
      <c r="E10" s="104" t="n">
        <v>1273.7086548895</v>
      </c>
      <c r="F10" s="105" t="n">
        <v>1251.2540269601</v>
      </c>
    </row>
    <row r="11" customFormat="false" ht="12" hidden="false" customHeight="true" outlineLevel="0" collapsed="false">
      <c r="A11" s="88"/>
      <c r="B11" s="201"/>
      <c r="C11" s="104"/>
      <c r="D11" s="104"/>
      <c r="E11" s="104"/>
      <c r="F11" s="105"/>
    </row>
    <row r="12" customFormat="false" ht="12" hidden="false" customHeight="true" outlineLevel="0" collapsed="false">
      <c r="A12" s="99" t="s">
        <v>185</v>
      </c>
      <c r="B12" s="201"/>
      <c r="C12" s="104" t="n">
        <v>-134</v>
      </c>
      <c r="D12" s="104" t="n">
        <v>-25.5018018018</v>
      </c>
      <c r="E12" s="104" t="n">
        <v>270.4561741971</v>
      </c>
      <c r="F12" s="105" t="n">
        <v>110.8887057214</v>
      </c>
    </row>
    <row r="13" customFormat="false" ht="12" hidden="false" customHeight="true" outlineLevel="0" collapsed="false">
      <c r="A13" s="106"/>
      <c r="B13" s="201"/>
      <c r="C13" s="475"/>
      <c r="D13" s="475"/>
      <c r="E13" s="475"/>
      <c r="F13" s="476"/>
    </row>
    <row r="14" customFormat="false" ht="12" hidden="false" customHeight="true" outlineLevel="0" collapsed="false">
      <c r="A14" s="477" t="s">
        <v>482</v>
      </c>
      <c r="B14" s="478"/>
      <c r="C14" s="479"/>
      <c r="D14" s="480" t="n">
        <v>10.4414414414</v>
      </c>
      <c r="E14" s="480" t="n">
        <v>-1152.998897449</v>
      </c>
      <c r="F14" s="481"/>
    </row>
    <row r="15" customFormat="false" ht="12" hidden="false" customHeight="true" outlineLevel="0" collapsed="false">
      <c r="A15" s="122"/>
      <c r="B15" s="482"/>
      <c r="C15" s="124"/>
      <c r="D15" s="124"/>
      <c r="E15" s="124"/>
      <c r="F15" s="125"/>
    </row>
    <row r="16" customFormat="false" ht="12" hidden="false" customHeight="true" outlineLevel="0" collapsed="false">
      <c r="A16" s="115" t="s">
        <v>190</v>
      </c>
      <c r="B16" s="201" t="n">
        <v>17</v>
      </c>
      <c r="C16" s="126"/>
      <c r="D16" s="126"/>
      <c r="E16" s="126"/>
      <c r="F16" s="127"/>
    </row>
    <row r="17" customFormat="false" ht="12.95" hidden="false" customHeight="true" outlineLevel="0" collapsed="false">
      <c r="A17" s="128" t="s">
        <v>191</v>
      </c>
      <c r="B17" s="483"/>
      <c r="C17" s="484" t="n">
        <v>0.23</v>
      </c>
      <c r="D17" s="484" t="n">
        <v>0</v>
      </c>
      <c r="E17" s="484" t="n">
        <v>-0.544958963172601</v>
      </c>
      <c r="F17" s="485" t="n">
        <v>-0.31352473657891</v>
      </c>
    </row>
    <row r="18" customFormat="false" ht="12.95" hidden="false" customHeight="true" outlineLevel="0" collapsed="false">
      <c r="A18" s="128" t="s">
        <v>192</v>
      </c>
      <c r="B18" s="483"/>
      <c r="C18" s="484" t="n">
        <v>0.01</v>
      </c>
      <c r="D18" s="484" t="n">
        <v>0</v>
      </c>
      <c r="E18" s="484" t="n">
        <v>-0.013623974079315</v>
      </c>
      <c r="F18" s="485" t="n">
        <v>-0.00783811841447274</v>
      </c>
    </row>
    <row r="19" customFormat="false" ht="12.95" hidden="false" customHeight="true" outlineLevel="0" collapsed="false">
      <c r="A19" s="128" t="s">
        <v>193</v>
      </c>
      <c r="B19" s="483"/>
      <c r="C19" s="484" t="n">
        <v>0.23</v>
      </c>
      <c r="D19" s="484" t="n">
        <v>0</v>
      </c>
      <c r="E19" s="484" t="n">
        <v>-0.544958963172601</v>
      </c>
      <c r="F19" s="485" t="n">
        <v>-0.31352473657891</v>
      </c>
    </row>
    <row r="20" customFormat="false" ht="12.95" hidden="false" customHeight="true" outlineLevel="0" collapsed="false">
      <c r="A20" s="132" t="s">
        <v>194</v>
      </c>
      <c r="B20" s="486"/>
      <c r="C20" s="487" t="n">
        <v>0.01</v>
      </c>
      <c r="D20" s="487" t="n">
        <v>0</v>
      </c>
      <c r="E20" s="487" t="n">
        <v>-0.013623974079315</v>
      </c>
      <c r="F20" s="488" t="n">
        <v>-0.00783811841447274</v>
      </c>
    </row>
    <row r="21" customFormat="false" ht="12" hidden="false" customHeight="false" outlineLevel="0" collapsed="false">
      <c r="A21" s="99"/>
      <c r="B21" s="195"/>
      <c r="C21" s="136"/>
      <c r="D21" s="136"/>
      <c r="E21" s="136"/>
      <c r="F21" s="147"/>
    </row>
    <row r="22" customFormat="false" ht="12" hidden="false" customHeight="false" outlineLevel="0" collapsed="false">
      <c r="A22" s="99"/>
      <c r="B22" s="195"/>
      <c r="C22" s="136"/>
      <c r="D22" s="136"/>
      <c r="E22" s="136"/>
      <c r="F22" s="147"/>
    </row>
    <row r="23" customFormat="false" ht="12" hidden="false" customHeight="false" outlineLevel="0" collapsed="false">
      <c r="A23" s="115" t="s">
        <v>198</v>
      </c>
      <c r="B23" s="201" t="n">
        <v>17</v>
      </c>
      <c r="C23" s="489"/>
      <c r="D23" s="489"/>
      <c r="E23" s="489"/>
      <c r="F23" s="490"/>
    </row>
    <row r="24" s="150" customFormat="true" ht="12" hidden="false" customHeight="false" outlineLevel="0" collapsed="false">
      <c r="A24" s="98" t="s">
        <v>199</v>
      </c>
      <c r="B24" s="491"/>
      <c r="C24" s="154" t="n">
        <v>619</v>
      </c>
      <c r="D24" s="154" t="n">
        <v>10.4414414414</v>
      </c>
      <c r="E24" s="154" t="n">
        <v>-1152.998897449</v>
      </c>
      <c r="F24" s="155" t="n">
        <v>-523.9911694358</v>
      </c>
    </row>
    <row r="25" s="496" customFormat="true" ht="12" hidden="false" customHeight="false" outlineLevel="0" collapsed="false">
      <c r="A25" s="492" t="s">
        <v>200</v>
      </c>
      <c r="B25" s="493"/>
      <c r="C25" s="494" t="n">
        <v>-139</v>
      </c>
      <c r="D25" s="494" t="n">
        <v>0</v>
      </c>
      <c r="E25" s="494" t="n">
        <v>0</v>
      </c>
      <c r="F25" s="495" t="n">
        <v>-139</v>
      </c>
    </row>
    <row r="26" s="150" customFormat="true" ht="12" hidden="false" customHeight="false" outlineLevel="0" collapsed="false">
      <c r="A26" s="497" t="s">
        <v>201</v>
      </c>
      <c r="B26" s="491"/>
      <c r="C26" s="154" t="n">
        <v>479</v>
      </c>
      <c r="D26" s="154" t="n">
        <v>10.4414414414</v>
      </c>
      <c r="E26" s="154" t="n">
        <v>-1152.998897449</v>
      </c>
      <c r="F26" s="155" t="n">
        <v>-663.3410954358</v>
      </c>
    </row>
    <row r="27" s="150" customFormat="true" ht="12" hidden="false" customHeight="false" outlineLevel="0" collapsed="false">
      <c r="A27" s="497"/>
      <c r="B27" s="491"/>
      <c r="C27" s="154"/>
      <c r="D27" s="154"/>
      <c r="E27" s="154"/>
      <c r="F27" s="155"/>
    </row>
    <row r="28" s="150" customFormat="true" ht="12" hidden="false" customHeight="false" outlineLevel="0" collapsed="false">
      <c r="A28" s="497" t="s">
        <v>483</v>
      </c>
      <c r="B28" s="491"/>
      <c r="C28" s="154" t="n">
        <v>2101</v>
      </c>
      <c r="D28" s="154" t="n">
        <v>0</v>
      </c>
      <c r="E28" s="154" t="n">
        <v>0</v>
      </c>
      <c r="F28" s="155" t="n">
        <v>2101</v>
      </c>
    </row>
    <row r="29" customFormat="false" ht="12" hidden="false" customHeight="false" outlineLevel="0" collapsed="false">
      <c r="A29" s="498" t="s">
        <v>484</v>
      </c>
      <c r="B29" s="68"/>
      <c r="C29" s="164" t="n">
        <v>584</v>
      </c>
      <c r="D29" s="487" t="n">
        <v>0</v>
      </c>
      <c r="E29" s="487" t="n">
        <v>0</v>
      </c>
      <c r="F29" s="165" t="n">
        <v>584</v>
      </c>
    </row>
    <row r="30" customFormat="false" ht="12.95" hidden="false" customHeight="true" outlineLevel="0" collapsed="false">
      <c r="A30" s="499" t="s">
        <v>485</v>
      </c>
      <c r="B30" s="169"/>
      <c r="C30" s="138"/>
      <c r="D30" s="138"/>
      <c r="E30" s="138"/>
      <c r="F30" s="169"/>
    </row>
    <row r="31" customFormat="false" ht="12.95" hidden="false" customHeight="true" outlineLevel="0" collapsed="false">
      <c r="A31" s="170"/>
      <c r="B31" s="170"/>
    </row>
    <row r="32" customFormat="false" ht="21.75" hidden="false" customHeight="true" outlineLevel="0" collapsed="false">
      <c r="A32" s="60" t="s">
        <v>477</v>
      </c>
      <c r="B32" s="287"/>
      <c r="C32" s="62"/>
      <c r="D32" s="62"/>
      <c r="E32" s="62"/>
      <c r="F32" s="459"/>
    </row>
    <row r="33" customFormat="false" ht="12" hidden="false" customHeight="true" outlineLevel="0" collapsed="false">
      <c r="A33" s="65"/>
      <c r="B33" s="68"/>
      <c r="C33" s="67"/>
      <c r="D33" s="67"/>
      <c r="E33" s="67"/>
      <c r="F33" s="460"/>
    </row>
    <row r="34" customFormat="false" ht="42" hidden="false" customHeight="true" outlineLevel="0" collapsed="false">
      <c r="A34" s="232"/>
      <c r="B34" s="461"/>
      <c r="C34" s="462" t="s">
        <v>486</v>
      </c>
      <c r="D34" s="463" t="s">
        <v>479</v>
      </c>
      <c r="E34" s="463"/>
      <c r="F34" s="464" t="s">
        <v>487</v>
      </c>
    </row>
    <row r="35" customFormat="false" ht="47.25" hidden="false" customHeight="true" outlineLevel="0" collapsed="false">
      <c r="A35" s="465"/>
      <c r="B35" s="81" t="s">
        <v>163</v>
      </c>
      <c r="C35" s="466"/>
      <c r="D35" s="466" t="s">
        <v>463</v>
      </c>
      <c r="E35" s="466" t="s">
        <v>481</v>
      </c>
      <c r="F35" s="467"/>
    </row>
    <row r="36" customFormat="false" ht="13.5" hidden="false" customHeight="true" outlineLevel="0" collapsed="false">
      <c r="A36" s="142" t="s">
        <v>162</v>
      </c>
      <c r="B36" s="468"/>
      <c r="C36" s="469"/>
      <c r="D36" s="469"/>
      <c r="E36" s="469"/>
      <c r="F36" s="470"/>
    </row>
    <row r="37" customFormat="false" ht="13.5" hidden="false" customHeight="true" outlineLevel="0" collapsed="false">
      <c r="A37" s="500"/>
      <c r="B37" s="501"/>
      <c r="C37" s="472"/>
      <c r="D37" s="472"/>
      <c r="E37" s="472"/>
      <c r="F37" s="473"/>
    </row>
    <row r="38" customFormat="false" ht="12" hidden="false" customHeight="true" outlineLevel="0" collapsed="false">
      <c r="A38" s="502" t="s">
        <v>392</v>
      </c>
      <c r="B38" s="201" t="n">
        <v>4</v>
      </c>
      <c r="C38" s="104" t="n">
        <v>4901</v>
      </c>
      <c r="D38" s="104" t="n">
        <v>0</v>
      </c>
      <c r="E38" s="104" t="n">
        <v>508.42660909</v>
      </c>
      <c r="F38" s="105" t="n">
        <v>5409.2017450638</v>
      </c>
    </row>
    <row r="39" customFormat="false" ht="12" hidden="false" customHeight="true" outlineLevel="0" collapsed="false">
      <c r="A39" s="502" t="s">
        <v>177</v>
      </c>
      <c r="B39" s="201" t="n">
        <v>8</v>
      </c>
      <c r="C39" s="104" t="n">
        <v>13305</v>
      </c>
      <c r="D39" s="104" t="n">
        <v>-6.656247729</v>
      </c>
      <c r="E39" s="104" t="n">
        <v>540.6936529052</v>
      </c>
      <c r="F39" s="105" t="n">
        <v>13839.0409953599</v>
      </c>
    </row>
    <row r="40" customFormat="false" ht="12" hidden="false" customHeight="true" outlineLevel="0" collapsed="false">
      <c r="A40" s="474" t="s">
        <v>178</v>
      </c>
      <c r="B40" s="89" t="n">
        <v>9</v>
      </c>
      <c r="C40" s="104" t="n">
        <v>-40</v>
      </c>
      <c r="D40" s="104" t="n">
        <v>0</v>
      </c>
      <c r="E40" s="104" t="n">
        <v>1273.7086548895</v>
      </c>
      <c r="F40" s="105" t="n">
        <v>1234</v>
      </c>
    </row>
    <row r="41" customFormat="false" ht="12" hidden="false" customHeight="true" outlineLevel="0" collapsed="false">
      <c r="A41" s="189"/>
      <c r="B41" s="201"/>
      <c r="C41" s="104"/>
      <c r="D41" s="104"/>
      <c r="E41" s="104"/>
      <c r="F41" s="105"/>
    </row>
    <row r="42" customFormat="false" ht="12" hidden="false" customHeight="true" outlineLevel="0" collapsed="false">
      <c r="A42" s="185" t="s">
        <v>185</v>
      </c>
      <c r="B42" s="201"/>
      <c r="C42" s="104" t="n">
        <v>-52</v>
      </c>
      <c r="D42" s="104" t="n">
        <v>-5.5367793813</v>
      </c>
      <c r="E42" s="104" t="n">
        <v>246.9603023591</v>
      </c>
      <c r="F42" s="105" t="n">
        <v>189.0895479789</v>
      </c>
    </row>
    <row r="43" customFormat="false" ht="12" hidden="false" customHeight="true" outlineLevel="0" collapsed="false">
      <c r="A43" s="503"/>
      <c r="B43" s="201"/>
      <c r="C43" s="475"/>
      <c r="D43" s="475"/>
      <c r="E43" s="475"/>
      <c r="F43" s="476"/>
    </row>
    <row r="44" customFormat="false" ht="12" hidden="false" customHeight="true" outlineLevel="0" collapsed="false">
      <c r="A44" s="504" t="s">
        <v>482</v>
      </c>
      <c r="B44" s="478"/>
      <c r="C44" s="479"/>
      <c r="D44" s="480" t="n">
        <v>1.1194683477</v>
      </c>
      <c r="E44" s="480" t="n">
        <v>-1059.0153963456</v>
      </c>
      <c r="F44" s="481"/>
    </row>
    <row r="45" customFormat="false" ht="12" hidden="false" customHeight="true" outlineLevel="0" collapsed="false">
      <c r="A45" s="122"/>
      <c r="B45" s="482"/>
      <c r="C45" s="124"/>
      <c r="D45" s="124"/>
      <c r="E45" s="124"/>
      <c r="F45" s="125"/>
    </row>
    <row r="46" customFormat="false" ht="12" hidden="false" customHeight="true" outlineLevel="0" collapsed="false">
      <c r="A46" s="115" t="s">
        <v>190</v>
      </c>
      <c r="B46" s="201" t="n">
        <v>17</v>
      </c>
      <c r="C46" s="126"/>
      <c r="D46" s="126"/>
      <c r="E46" s="126"/>
      <c r="F46" s="127"/>
    </row>
    <row r="47" customFormat="false" ht="12.95" hidden="false" customHeight="true" outlineLevel="0" collapsed="false">
      <c r="A47" s="128" t="s">
        <v>191</v>
      </c>
      <c r="B47" s="483"/>
      <c r="C47" s="484" t="n">
        <v>0.21</v>
      </c>
      <c r="D47" s="484" t="n">
        <v>0</v>
      </c>
      <c r="E47" s="484" t="n">
        <v>-0.498758858906168</v>
      </c>
      <c r="F47" s="485" t="n">
        <v>-0.290083755542064</v>
      </c>
    </row>
    <row r="48" customFormat="false" ht="12.95" hidden="false" customHeight="true" outlineLevel="0" collapsed="false">
      <c r="A48" s="128" t="s">
        <v>192</v>
      </c>
      <c r="B48" s="483"/>
      <c r="C48" s="484" t="n">
        <v>0.01</v>
      </c>
      <c r="D48" s="484" t="n">
        <v>0</v>
      </c>
      <c r="E48" s="484" t="n">
        <v>-0.0124689714726542</v>
      </c>
      <c r="F48" s="485" t="n">
        <v>-0.0072520938885516</v>
      </c>
    </row>
    <row r="49" customFormat="false" ht="12.95" hidden="false" customHeight="true" outlineLevel="0" collapsed="false">
      <c r="A49" s="128" t="s">
        <v>193</v>
      </c>
      <c r="B49" s="483"/>
      <c r="C49" s="484" t="n">
        <v>0.21</v>
      </c>
      <c r="D49" s="484" t="n">
        <v>0</v>
      </c>
      <c r="E49" s="484" t="n">
        <v>-0.498758858906168</v>
      </c>
      <c r="F49" s="485" t="n">
        <v>-0.290083755542064</v>
      </c>
    </row>
    <row r="50" customFormat="false" ht="12.95" hidden="false" customHeight="true" outlineLevel="0" collapsed="false">
      <c r="A50" s="132" t="s">
        <v>194</v>
      </c>
      <c r="B50" s="486"/>
      <c r="C50" s="487" t="n">
        <v>0.01</v>
      </c>
      <c r="D50" s="487" t="n">
        <v>0</v>
      </c>
      <c r="E50" s="487" t="n">
        <v>-0.0124689714726542</v>
      </c>
      <c r="F50" s="488" t="n">
        <v>-0.0072520938885516</v>
      </c>
    </row>
    <row r="51" customFormat="false" ht="12" hidden="false" customHeight="false" outlineLevel="0" collapsed="false">
      <c r="A51" s="99"/>
      <c r="B51" s="195"/>
      <c r="C51" s="136"/>
      <c r="D51" s="136"/>
      <c r="E51" s="136"/>
      <c r="F51" s="147"/>
    </row>
    <row r="52" customFormat="false" ht="12" hidden="false" customHeight="false" outlineLevel="0" collapsed="false">
      <c r="A52" s="99"/>
      <c r="B52" s="195"/>
      <c r="C52" s="136"/>
      <c r="D52" s="136"/>
      <c r="E52" s="136"/>
      <c r="F52" s="147"/>
    </row>
    <row r="53" customFormat="false" ht="12" hidden="false" customHeight="false" outlineLevel="0" collapsed="false">
      <c r="A53" s="115" t="s">
        <v>198</v>
      </c>
      <c r="B53" s="201" t="n">
        <v>17</v>
      </c>
      <c r="C53" s="489"/>
      <c r="D53" s="489"/>
      <c r="E53" s="489"/>
      <c r="F53" s="490"/>
    </row>
    <row r="54" s="150" customFormat="true" ht="12" hidden="false" customHeight="false" outlineLevel="0" collapsed="false">
      <c r="A54" s="98" t="s">
        <v>199</v>
      </c>
      <c r="B54" s="491"/>
      <c r="C54" s="154" t="n">
        <v>477</v>
      </c>
      <c r="D54" s="154" t="n">
        <v>1.1194683477</v>
      </c>
      <c r="E54" s="154" t="n">
        <v>-1059.0153963456</v>
      </c>
      <c r="F54" s="155" t="n">
        <v>-580.6116248019</v>
      </c>
    </row>
    <row r="55" s="496" customFormat="true" ht="12" hidden="false" customHeight="false" outlineLevel="0" collapsed="false">
      <c r="A55" s="492" t="s">
        <v>200</v>
      </c>
      <c r="B55" s="493"/>
      <c r="C55" s="494" t="n">
        <v>-35</v>
      </c>
      <c r="D55" s="494" t="n">
        <v>0</v>
      </c>
      <c r="E55" s="494" t="n">
        <v>0</v>
      </c>
      <c r="F55" s="495" t="n">
        <v>-35</v>
      </c>
    </row>
    <row r="56" s="150" customFormat="true" ht="12" hidden="false" customHeight="false" outlineLevel="0" collapsed="false">
      <c r="A56" s="497" t="s">
        <v>201</v>
      </c>
      <c r="B56" s="491"/>
      <c r="C56" s="154" t="n">
        <v>442</v>
      </c>
      <c r="D56" s="154" t="n">
        <v>1.1194683477</v>
      </c>
      <c r="E56" s="154" t="n">
        <v>-1059.0153963456</v>
      </c>
      <c r="F56" s="155" t="n">
        <v>-615.9352518019</v>
      </c>
    </row>
    <row r="57" s="150" customFormat="true" ht="12" hidden="false" customHeight="false" outlineLevel="0" collapsed="false">
      <c r="A57" s="497"/>
      <c r="B57" s="491"/>
      <c r="C57" s="154"/>
      <c r="D57" s="154"/>
      <c r="E57" s="154"/>
      <c r="F57" s="155"/>
    </row>
    <row r="58" s="150" customFormat="true" ht="12" hidden="false" customHeight="false" outlineLevel="0" collapsed="false">
      <c r="A58" s="497" t="s">
        <v>483</v>
      </c>
      <c r="B58" s="491"/>
      <c r="C58" s="154" t="n">
        <v>2109</v>
      </c>
      <c r="D58" s="154" t="n">
        <v>0</v>
      </c>
      <c r="E58" s="154" t="n">
        <v>0</v>
      </c>
      <c r="F58" s="155" t="n">
        <v>2108.675881</v>
      </c>
    </row>
    <row r="59" customFormat="false" ht="12" hidden="false" customHeight="false" outlineLevel="0" collapsed="false">
      <c r="A59" s="498" t="s">
        <v>484</v>
      </c>
      <c r="B59" s="68"/>
      <c r="C59" s="164" t="n">
        <v>585</v>
      </c>
      <c r="D59" s="487" t="n">
        <v>0</v>
      </c>
      <c r="E59" s="487" t="n">
        <v>0</v>
      </c>
      <c r="F59" s="165" t="n">
        <v>585.0218</v>
      </c>
    </row>
    <row r="60" customFormat="false" ht="12.95" hidden="false" customHeight="true" outlineLevel="0" collapsed="false">
      <c r="A60" s="499"/>
      <c r="B60" s="169"/>
      <c r="C60" s="138"/>
      <c r="D60" s="138"/>
      <c r="E60" s="138"/>
      <c r="F60" s="169"/>
    </row>
    <row r="61" customFormat="false" ht="12" hidden="false" customHeight="false" outlineLevel="0" collapsed="false">
      <c r="A61" s="169"/>
      <c r="B61" s="169"/>
      <c r="C61" s="138"/>
      <c r="D61" s="138"/>
      <c r="E61" s="138"/>
      <c r="F61" s="169"/>
    </row>
    <row r="62" customFormat="false" ht="12" hidden="false" customHeight="false" outlineLevel="0" collapsed="false">
      <c r="A62" s="169"/>
      <c r="B62" s="169"/>
      <c r="C62" s="169"/>
      <c r="D62" s="169"/>
      <c r="E62" s="169"/>
      <c r="F62" s="169"/>
    </row>
    <row r="63" customFormat="false" ht="21.75" hidden="false" customHeight="true" outlineLevel="0" collapsed="false">
      <c r="A63" s="505" t="s">
        <v>488</v>
      </c>
      <c r="B63" s="505"/>
      <c r="C63" s="505"/>
      <c r="D63" s="505"/>
      <c r="E63" s="505"/>
      <c r="F63" s="505"/>
    </row>
    <row r="64" customFormat="false" ht="24" hidden="false" customHeight="true" outlineLevel="0" collapsed="false">
      <c r="A64" s="505"/>
      <c r="B64" s="505"/>
      <c r="C64" s="505"/>
      <c r="D64" s="505"/>
      <c r="E64" s="505"/>
      <c r="F64" s="505"/>
    </row>
    <row r="65" customFormat="false" ht="51" hidden="false" customHeight="true" outlineLevel="0" collapsed="false">
      <c r="A65" s="232"/>
      <c r="B65" s="506"/>
      <c r="C65" s="462" t="s">
        <v>489</v>
      </c>
      <c r="D65" s="463" t="s">
        <v>479</v>
      </c>
      <c r="E65" s="463"/>
      <c r="F65" s="464" t="s">
        <v>480</v>
      </c>
    </row>
    <row r="66" customFormat="false" ht="51" hidden="false" customHeight="true" outlineLevel="0" collapsed="false">
      <c r="A66" s="232"/>
      <c r="B66" s="506"/>
      <c r="C66" s="466"/>
      <c r="D66" s="466" t="s">
        <v>463</v>
      </c>
      <c r="E66" s="466" t="s">
        <v>481</v>
      </c>
      <c r="F66" s="467"/>
    </row>
    <row r="67" customFormat="false" ht="12" hidden="false" customHeight="false" outlineLevel="0" collapsed="false">
      <c r="A67" s="142" t="s">
        <v>162</v>
      </c>
      <c r="B67" s="143"/>
      <c r="C67" s="469"/>
      <c r="D67" s="469"/>
      <c r="E67" s="469"/>
      <c r="F67" s="470"/>
    </row>
    <row r="68" customFormat="false" ht="12" hidden="false" customHeight="false" outlineLevel="0" collapsed="false">
      <c r="A68" s="232"/>
      <c r="B68" s="461"/>
      <c r="C68" s="507"/>
      <c r="D68" s="507"/>
      <c r="E68" s="507"/>
      <c r="F68" s="508"/>
    </row>
    <row r="69" customFormat="false" ht="12" hidden="false" customHeight="false" outlineLevel="0" collapsed="false">
      <c r="A69" s="99" t="s">
        <v>490</v>
      </c>
      <c r="B69" s="292"/>
      <c r="C69" s="104" t="n">
        <v>619.4727269473</v>
      </c>
      <c r="D69" s="104" t="n">
        <v>10.4414414414</v>
      </c>
      <c r="E69" s="104" t="n">
        <v>-1152.998897449</v>
      </c>
      <c r="F69" s="105" t="n">
        <v>-523.084729060199</v>
      </c>
    </row>
    <row r="70" customFormat="false" ht="12" hidden="false" customHeight="false" outlineLevel="0" collapsed="false">
      <c r="A70" s="99"/>
      <c r="B70" s="292"/>
      <c r="C70" s="104"/>
      <c r="D70" s="104"/>
      <c r="E70" s="104"/>
      <c r="F70" s="105"/>
    </row>
    <row r="71" customFormat="false" ht="12" hidden="false" customHeight="false" outlineLevel="0" collapsed="false">
      <c r="A71" s="189" t="s">
        <v>212</v>
      </c>
      <c r="B71" s="89"/>
      <c r="C71" s="104"/>
      <c r="D71" s="104"/>
      <c r="E71" s="104"/>
      <c r="F71" s="105"/>
    </row>
    <row r="72" customFormat="false" ht="12" hidden="false" customHeight="false" outlineLevel="0" collapsed="false">
      <c r="A72" s="474" t="s">
        <v>491</v>
      </c>
      <c r="B72" s="89"/>
      <c r="C72" s="104" t="n">
        <v>1413.6702656965</v>
      </c>
      <c r="D72" s="104" t="n">
        <v>-12.3084232143</v>
      </c>
      <c r="E72" s="104" t="n">
        <v>17.8347183618</v>
      </c>
      <c r="F72" s="105" t="n">
        <v>1419.196560844</v>
      </c>
    </row>
    <row r="73" customFormat="false" ht="12" hidden="false" customHeight="false" outlineLevel="0" collapsed="false">
      <c r="A73" s="111" t="s">
        <v>492</v>
      </c>
      <c r="B73" s="299"/>
      <c r="C73" s="113"/>
      <c r="D73" s="113" t="n">
        <v>-1.8669817729</v>
      </c>
      <c r="E73" s="113" t="n">
        <v>-1135.1641790872</v>
      </c>
      <c r="F73" s="114"/>
    </row>
    <row r="74" customFormat="false" ht="12" hidden="false" customHeight="false" outlineLevel="0" collapsed="false">
      <c r="A74" s="277"/>
      <c r="B74" s="136"/>
      <c r="C74" s="296"/>
      <c r="D74" s="296"/>
      <c r="E74" s="296"/>
      <c r="F74" s="509"/>
    </row>
    <row r="75" customFormat="false" ht="12" hidden="false" customHeight="false" outlineLevel="0" collapsed="false">
      <c r="A75" s="206" t="s">
        <v>226</v>
      </c>
      <c r="B75" s="510"/>
      <c r="C75" s="475"/>
      <c r="D75" s="475"/>
      <c r="E75" s="475"/>
      <c r="F75" s="476"/>
    </row>
    <row r="76" customFormat="false" ht="12" hidden="false" customHeight="false" outlineLevel="0" collapsed="false">
      <c r="A76" s="474" t="s">
        <v>188</v>
      </c>
      <c r="B76" s="489"/>
      <c r="C76" s="475" t="n">
        <v>233.694779941899</v>
      </c>
      <c r="D76" s="475" t="n">
        <v>-1.8669817729</v>
      </c>
      <c r="E76" s="475" t="n">
        <v>-1135.1641790872</v>
      </c>
      <c r="F76" s="476" t="n">
        <v>-903.3798363966</v>
      </c>
    </row>
    <row r="77" customFormat="false" ht="12" hidden="false" customHeight="false" outlineLevel="0" collapsed="false">
      <c r="A77" s="511" t="s">
        <v>189</v>
      </c>
      <c r="B77" s="512"/>
      <c r="C77" s="513" t="n">
        <v>0</v>
      </c>
      <c r="D77" s="513" t="n">
        <v>0</v>
      </c>
      <c r="E77" s="513" t="n">
        <v>0</v>
      </c>
      <c r="F77" s="514" t="n">
        <v>0</v>
      </c>
    </row>
    <row r="78" customFormat="false" ht="12" hidden="false" customHeight="false" outlineLevel="0" collapsed="false">
      <c r="A78" s="499" t="s">
        <v>485</v>
      </c>
      <c r="E78" s="515"/>
      <c r="F78" s="169"/>
    </row>
    <row r="79" customFormat="false" ht="12" hidden="false" customHeight="false" outlineLevel="0" collapsed="false">
      <c r="E79" s="515"/>
      <c r="F79" s="169"/>
    </row>
    <row r="80" customFormat="false" ht="12.75" hidden="false" customHeight="false" outlineLevel="0" collapsed="false">
      <c r="A80" s="516"/>
      <c r="B80" s="516"/>
      <c r="C80" s="516"/>
      <c r="D80" s="516"/>
      <c r="E80" s="516"/>
      <c r="F80" s="516"/>
    </row>
    <row r="81" customFormat="false" ht="21.75" hidden="false" customHeight="true" outlineLevel="0" collapsed="false">
      <c r="A81" s="505" t="s">
        <v>488</v>
      </c>
      <c r="B81" s="505"/>
      <c r="C81" s="505"/>
      <c r="D81" s="505"/>
      <c r="E81" s="505"/>
      <c r="F81" s="505"/>
    </row>
    <row r="82" customFormat="false" ht="24" hidden="false" customHeight="true" outlineLevel="0" collapsed="false">
      <c r="A82" s="505"/>
      <c r="B82" s="505"/>
      <c r="C82" s="505"/>
      <c r="D82" s="505"/>
      <c r="E82" s="505"/>
      <c r="F82" s="505"/>
    </row>
    <row r="83" customFormat="false" ht="51" hidden="false" customHeight="true" outlineLevel="0" collapsed="false">
      <c r="A83" s="232"/>
      <c r="B83" s="506"/>
      <c r="C83" s="462" t="s">
        <v>486</v>
      </c>
      <c r="D83" s="463" t="s">
        <v>479</v>
      </c>
      <c r="E83" s="463"/>
      <c r="F83" s="464" t="s">
        <v>487</v>
      </c>
    </row>
    <row r="84" customFormat="false" ht="51" hidden="false" customHeight="true" outlineLevel="0" collapsed="false">
      <c r="A84" s="232"/>
      <c r="B84" s="506"/>
      <c r="C84" s="466"/>
      <c r="D84" s="466" t="s">
        <v>463</v>
      </c>
      <c r="E84" s="466" t="s">
        <v>481</v>
      </c>
      <c r="F84" s="467"/>
    </row>
    <row r="85" customFormat="false" ht="12" hidden="false" customHeight="false" outlineLevel="0" collapsed="false">
      <c r="A85" s="142" t="s">
        <v>162</v>
      </c>
      <c r="B85" s="143"/>
      <c r="C85" s="469"/>
      <c r="D85" s="469"/>
      <c r="E85" s="469"/>
      <c r="F85" s="470"/>
    </row>
    <row r="86" customFormat="false" ht="12" hidden="false" customHeight="false" outlineLevel="0" collapsed="false">
      <c r="A86" s="232"/>
      <c r="B86" s="461"/>
      <c r="C86" s="507"/>
      <c r="D86" s="507"/>
      <c r="E86" s="507"/>
      <c r="F86" s="508"/>
    </row>
    <row r="87" customFormat="false" ht="12" hidden="false" customHeight="false" outlineLevel="0" collapsed="false">
      <c r="A87" s="99" t="s">
        <v>490</v>
      </c>
      <c r="B87" s="292"/>
      <c r="C87" s="104" t="n">
        <v>478</v>
      </c>
      <c r="D87" s="104" t="n">
        <v>1.1194683477</v>
      </c>
      <c r="E87" s="104" t="n">
        <v>-1059.0153963456</v>
      </c>
      <c r="F87" s="105" t="n">
        <v>-580.228405120199</v>
      </c>
    </row>
    <row r="88" customFormat="false" ht="12" hidden="false" customHeight="false" outlineLevel="0" collapsed="false">
      <c r="A88" s="99"/>
      <c r="B88" s="292"/>
      <c r="C88" s="104"/>
      <c r="D88" s="104"/>
      <c r="E88" s="104"/>
      <c r="F88" s="105"/>
    </row>
    <row r="89" customFormat="false" ht="12" hidden="false" customHeight="false" outlineLevel="0" collapsed="false">
      <c r="A89" s="189" t="s">
        <v>212</v>
      </c>
      <c r="B89" s="89"/>
      <c r="C89" s="104"/>
      <c r="D89" s="104"/>
      <c r="E89" s="104"/>
      <c r="F89" s="105"/>
    </row>
    <row r="90" customFormat="false" ht="12" hidden="false" customHeight="false" outlineLevel="0" collapsed="false">
      <c r="A90" s="474" t="s">
        <v>491</v>
      </c>
      <c r="B90" s="89"/>
      <c r="C90" s="104" t="n">
        <v>337</v>
      </c>
      <c r="D90" s="104" t="n">
        <v>-3.0544627368</v>
      </c>
      <c r="E90" s="104" t="n">
        <v>16.5975899027</v>
      </c>
      <c r="F90" s="105" t="n">
        <v>350.1448599274</v>
      </c>
    </row>
    <row r="91" customFormat="false" ht="12" hidden="false" customHeight="false" outlineLevel="0" collapsed="false">
      <c r="A91" s="111" t="s">
        <v>492</v>
      </c>
      <c r="B91" s="299"/>
      <c r="C91" s="113"/>
      <c r="D91" s="113" t="n">
        <v>-1.934994389</v>
      </c>
      <c r="E91" s="113" t="n">
        <v>-1042.4178064428</v>
      </c>
      <c r="F91" s="114"/>
    </row>
    <row r="92" customFormat="false" ht="12" hidden="false" customHeight="false" outlineLevel="0" collapsed="false">
      <c r="A92" s="277"/>
      <c r="B92" s="136"/>
      <c r="C92" s="296"/>
      <c r="D92" s="296"/>
      <c r="E92" s="296"/>
      <c r="F92" s="509"/>
    </row>
    <row r="93" customFormat="false" ht="12" hidden="false" customHeight="false" outlineLevel="0" collapsed="false">
      <c r="A93" s="206" t="s">
        <v>226</v>
      </c>
      <c r="B93" s="510"/>
      <c r="C93" s="475"/>
      <c r="D93" s="475"/>
      <c r="E93" s="475"/>
      <c r="F93" s="476"/>
    </row>
    <row r="94" customFormat="false" ht="12" hidden="false" customHeight="false" outlineLevel="0" collapsed="false">
      <c r="A94" s="474" t="s">
        <v>188</v>
      </c>
      <c r="B94" s="489"/>
      <c r="C94" s="475" t="n">
        <v>-129.2454020579</v>
      </c>
      <c r="D94" s="475" t="n">
        <v>-1.934994389</v>
      </c>
      <c r="E94" s="475" t="n">
        <v>-1042.4178064428</v>
      </c>
      <c r="F94" s="476" t="n">
        <v>-1173.5982028897</v>
      </c>
    </row>
    <row r="95" customFormat="false" ht="12" hidden="false" customHeight="false" outlineLevel="0" collapsed="false">
      <c r="A95" s="511" t="s">
        <v>189</v>
      </c>
      <c r="B95" s="512"/>
      <c r="C95" s="513" t="n">
        <v>0.537135603</v>
      </c>
      <c r="D95" s="513" t="s">
        <v>493</v>
      </c>
      <c r="E95" s="513" t="s">
        <v>493</v>
      </c>
      <c r="F95" s="514" t="n">
        <v>0.537135603</v>
      </c>
    </row>
    <row r="96" customFormat="false" ht="12" hidden="false" customHeight="false" outlineLevel="0" collapsed="false">
      <c r="A96" s="169"/>
      <c r="E96" s="515"/>
      <c r="F96" s="169"/>
    </row>
    <row r="97" customFormat="false" ht="12" hidden="false" customHeight="false" outlineLevel="0" collapsed="false">
      <c r="E97" s="515"/>
      <c r="F97" s="169"/>
    </row>
    <row r="98" customFormat="false" ht="12.75" hidden="false" customHeight="false" outlineLevel="0" collapsed="false">
      <c r="A98" s="516"/>
      <c r="B98" s="516"/>
      <c r="C98" s="516"/>
      <c r="D98" s="516"/>
      <c r="E98" s="516"/>
      <c r="F98" s="516"/>
    </row>
  </sheetData>
  <mergeCells count="6">
    <mergeCell ref="D4:E4"/>
    <mergeCell ref="D34:E34"/>
    <mergeCell ref="A63:F64"/>
    <mergeCell ref="D65:E65"/>
    <mergeCell ref="A81:F82"/>
    <mergeCell ref="D83:E83"/>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52.7"/>
    <col collapsed="false" customWidth="true" hidden="false" outlineLevel="0" max="3" min="2" style="58" width="2.7"/>
    <col collapsed="false" customWidth="true" hidden="false" outlineLevel="0" max="4" min="4" style="58" width="4.85"/>
    <col collapsed="false" customWidth="true" hidden="false" outlineLevel="0" max="8" min="5" style="58" width="15.56"/>
    <col collapsed="false" customWidth="false" hidden="false" outlineLevel="0" max="257" min="9" style="58" width="9.14"/>
  </cols>
  <sheetData>
    <row r="2" customFormat="false" ht="21.75" hidden="false" customHeight="true" outlineLevel="0" collapsed="false">
      <c r="A2" s="60" t="s">
        <v>494</v>
      </c>
      <c r="B2" s="172"/>
      <c r="C2" s="172"/>
      <c r="D2" s="172"/>
      <c r="E2" s="173"/>
      <c r="F2" s="173"/>
      <c r="G2" s="173"/>
      <c r="H2" s="517"/>
    </row>
    <row r="3" customFormat="false" ht="21.75" hidden="false" customHeight="true" outlineLevel="0" collapsed="false">
      <c r="A3" s="518" t="s">
        <v>495</v>
      </c>
      <c r="B3" s="519"/>
      <c r="C3" s="519"/>
      <c r="D3" s="519"/>
      <c r="E3" s="195"/>
      <c r="F3" s="195"/>
      <c r="G3" s="195"/>
      <c r="H3" s="289"/>
    </row>
    <row r="4" customFormat="false" ht="11.25" hidden="false" customHeight="true" outlineLevel="0" collapsed="false">
      <c r="A4" s="520"/>
      <c r="B4" s="521"/>
      <c r="C4" s="521"/>
      <c r="D4" s="521"/>
      <c r="E4" s="68"/>
      <c r="F4" s="68"/>
      <c r="G4" s="68"/>
      <c r="H4" s="69"/>
    </row>
    <row r="5" customFormat="false" ht="51" hidden="false" customHeight="true" outlineLevel="0" collapsed="false">
      <c r="A5" s="522"/>
      <c r="B5" s="523"/>
      <c r="C5" s="523"/>
      <c r="D5" s="523"/>
      <c r="E5" s="462" t="s">
        <v>496</v>
      </c>
      <c r="F5" s="463" t="s">
        <v>479</v>
      </c>
      <c r="G5" s="463"/>
      <c r="H5" s="464" t="s">
        <v>497</v>
      </c>
    </row>
    <row r="6" customFormat="false" ht="51" hidden="false" customHeight="true" outlineLevel="0" collapsed="false">
      <c r="A6" s="522"/>
      <c r="B6" s="523"/>
      <c r="C6" s="523"/>
      <c r="D6" s="81" t="s">
        <v>163</v>
      </c>
      <c r="E6" s="466"/>
      <c r="F6" s="466" t="s">
        <v>463</v>
      </c>
      <c r="G6" s="466" t="s">
        <v>481</v>
      </c>
      <c r="H6" s="464"/>
    </row>
    <row r="7" customFormat="false" ht="12" hidden="false" customHeight="true" outlineLevel="0" collapsed="false">
      <c r="A7" s="142" t="s">
        <v>162</v>
      </c>
      <c r="B7" s="143"/>
      <c r="C7" s="144"/>
      <c r="D7" s="143"/>
      <c r="E7" s="524"/>
      <c r="F7" s="524"/>
      <c r="G7" s="524"/>
      <c r="H7" s="525"/>
    </row>
    <row r="8" customFormat="false" ht="12" hidden="false" customHeight="true" outlineLevel="0" collapsed="false">
      <c r="A8" s="70"/>
      <c r="B8" s="71"/>
      <c r="C8" s="72"/>
      <c r="D8" s="72"/>
      <c r="E8" s="526"/>
      <c r="F8" s="526"/>
      <c r="G8" s="526"/>
      <c r="H8" s="527"/>
    </row>
    <row r="9" customFormat="false" ht="12" hidden="false" customHeight="true" outlineLevel="0" collapsed="false">
      <c r="A9" s="236" t="s">
        <v>231</v>
      </c>
      <c r="B9" s="81"/>
      <c r="C9" s="233"/>
      <c r="D9" s="233"/>
      <c r="E9" s="507"/>
      <c r="F9" s="507"/>
      <c r="G9" s="507"/>
      <c r="H9" s="508"/>
    </row>
    <row r="10" customFormat="false" ht="12" hidden="false" customHeight="true" outlineLevel="0" collapsed="false">
      <c r="A10" s="99" t="s">
        <v>232</v>
      </c>
      <c r="B10" s="237"/>
      <c r="C10" s="238"/>
      <c r="D10" s="239" t="n">
        <v>11</v>
      </c>
      <c r="E10" s="104" t="n">
        <v>2110.4516145601</v>
      </c>
      <c r="F10" s="104" t="n">
        <v>0</v>
      </c>
      <c r="G10" s="104" t="n">
        <v>-209.8955223849</v>
      </c>
      <c r="H10" s="105" t="n">
        <v>1900.5560921752</v>
      </c>
    </row>
    <row r="11" customFormat="false" ht="12" hidden="false" customHeight="true" outlineLevel="0" collapsed="false">
      <c r="A11" s="99" t="s">
        <v>418</v>
      </c>
      <c r="B11" s="237"/>
      <c r="C11" s="238"/>
      <c r="D11" s="239" t="n">
        <v>16</v>
      </c>
      <c r="E11" s="104" t="n">
        <v>12546.6699905299</v>
      </c>
      <c r="F11" s="104" t="n">
        <v>-358.4958114571</v>
      </c>
      <c r="G11" s="104" t="n">
        <v>-1191.541383971</v>
      </c>
      <c r="H11" s="105" t="n">
        <v>10996.6327951018</v>
      </c>
    </row>
    <row r="12" s="446" customFormat="true" ht="12" hidden="false" customHeight="true" outlineLevel="0" collapsed="false">
      <c r="A12" s="88"/>
      <c r="B12" s="243"/>
      <c r="C12" s="244"/>
      <c r="D12" s="245"/>
      <c r="E12" s="246"/>
      <c r="F12" s="246"/>
      <c r="G12" s="246"/>
      <c r="H12" s="247"/>
    </row>
    <row r="13" s="92" customFormat="true" ht="12" hidden="false" customHeight="true" outlineLevel="0" collapsed="false">
      <c r="A13" s="88" t="s">
        <v>244</v>
      </c>
      <c r="B13" s="243"/>
      <c r="C13" s="244"/>
      <c r="D13" s="245"/>
      <c r="E13" s="246"/>
      <c r="F13" s="246"/>
      <c r="G13" s="246"/>
      <c r="H13" s="247"/>
    </row>
    <row r="14" customFormat="false" ht="12" hidden="false" customHeight="true" outlineLevel="0" collapsed="false">
      <c r="A14" s="99" t="s">
        <v>245</v>
      </c>
      <c r="B14" s="528"/>
      <c r="C14" s="238"/>
      <c r="D14" s="239"/>
      <c r="E14" s="475" t="n">
        <v>23931.4294947949</v>
      </c>
      <c r="F14" s="475" t="n">
        <v>-111.8678081521</v>
      </c>
      <c r="G14" s="475" t="n">
        <v>-1135.1641790871</v>
      </c>
      <c r="H14" s="476" t="n">
        <v>22684.3975075557</v>
      </c>
    </row>
    <row r="15" customFormat="false" ht="12" hidden="false" customHeight="true" outlineLevel="0" collapsed="false">
      <c r="A15" s="99"/>
      <c r="B15" s="237"/>
      <c r="C15" s="243"/>
      <c r="D15" s="239"/>
      <c r="E15" s="104"/>
      <c r="F15" s="104"/>
      <c r="G15" s="104"/>
      <c r="H15" s="105"/>
    </row>
    <row r="16" customFormat="false" ht="12" hidden="false" customHeight="true" outlineLevel="0" collapsed="false">
      <c r="A16" s="529" t="s">
        <v>498</v>
      </c>
      <c r="B16" s="528"/>
      <c r="C16" s="238"/>
      <c r="D16" s="239"/>
      <c r="E16" s="475" t="n">
        <v>123041.892241575</v>
      </c>
      <c r="F16" s="475" t="n">
        <v>0</v>
      </c>
      <c r="G16" s="475" t="n">
        <v>0</v>
      </c>
      <c r="H16" s="476" t="n">
        <v>123041.892241575</v>
      </c>
    </row>
    <row r="17" customFormat="false" ht="12" hidden="false" customHeight="true" outlineLevel="0" collapsed="false">
      <c r="A17" s="529" t="s">
        <v>254</v>
      </c>
      <c r="B17" s="528"/>
      <c r="C17" s="238"/>
      <c r="D17" s="239"/>
      <c r="E17" s="475" t="n">
        <v>17717.684493333</v>
      </c>
      <c r="F17" s="475" t="n">
        <v>0</v>
      </c>
      <c r="G17" s="475" t="n">
        <v>0</v>
      </c>
      <c r="H17" s="476" t="n">
        <v>17717.684493333</v>
      </c>
    </row>
    <row r="18" customFormat="false" ht="12" hidden="false" customHeight="true" outlineLevel="0" collapsed="false">
      <c r="A18" s="530" t="s">
        <v>258</v>
      </c>
      <c r="B18" s="531"/>
      <c r="C18" s="532"/>
      <c r="D18" s="533"/>
      <c r="E18" s="120" t="n">
        <v>21939.9320980706</v>
      </c>
      <c r="F18" s="120" t="n">
        <v>-246.628003305</v>
      </c>
      <c r="G18" s="120" t="n">
        <v>-266.2729063731</v>
      </c>
      <c r="H18" s="121" t="n">
        <v>21427.0311883925</v>
      </c>
    </row>
    <row r="19" customFormat="false" ht="13.5" hidden="false" customHeight="true" outlineLevel="0" collapsed="false">
      <c r="A19" s="499" t="s">
        <v>485</v>
      </c>
      <c r="B19" s="499"/>
      <c r="C19" s="499"/>
      <c r="D19" s="534"/>
      <c r="E19" s="534"/>
      <c r="F19" s="534"/>
      <c r="G19" s="534"/>
      <c r="H19" s="534"/>
    </row>
    <row r="20" customFormat="false" ht="12" hidden="false" customHeight="true" outlineLevel="0" collapsed="false"/>
    <row r="21" customFormat="false" ht="12" hidden="false" customHeight="true" outlineLevel="0" collapsed="false">
      <c r="A21" s="535"/>
      <c r="F21" s="44"/>
      <c r="G21" s="44"/>
    </row>
    <row r="22" s="92" customFormat="true" ht="12" hidden="false" customHeight="true" outlineLevel="0" collapsed="false">
      <c r="A22" s="535"/>
      <c r="B22" s="58"/>
      <c r="C22" s="58"/>
      <c r="D22" s="58"/>
      <c r="E22" s="58"/>
      <c r="F22" s="44"/>
      <c r="G22" s="44"/>
      <c r="H22" s="58"/>
    </row>
    <row r="23" s="92" customFormat="true" ht="12" hidden="false" customHeight="true" outlineLevel="0" collapsed="false">
      <c r="A23" s="80"/>
      <c r="B23" s="58"/>
      <c r="C23" s="58"/>
      <c r="D23" s="58"/>
      <c r="E23" s="58"/>
      <c r="F23" s="44"/>
      <c r="G23" s="44"/>
      <c r="H23" s="58"/>
    </row>
    <row r="24" customFormat="false" ht="12" hidden="false" customHeight="true" outlineLevel="0" collapsed="false">
      <c r="A24" s="536"/>
      <c r="F24" s="44"/>
      <c r="G24" s="44"/>
    </row>
    <row r="25" customFormat="false" ht="12" hidden="false" customHeight="true" outlineLevel="0" collapsed="false">
      <c r="A25" s="536"/>
      <c r="F25" s="44"/>
      <c r="G25" s="44"/>
      <c r="H25" s="92"/>
    </row>
    <row r="26" customFormat="false" ht="12" hidden="false" customHeight="true" outlineLevel="0" collapsed="false">
      <c r="A26" s="536"/>
      <c r="F26" s="44"/>
      <c r="G26" s="44"/>
      <c r="H26" s="92"/>
    </row>
    <row r="27" customFormat="false" ht="12" hidden="false" customHeight="true" outlineLevel="0" collapsed="false">
      <c r="A27" s="536"/>
      <c r="F27" s="44"/>
      <c r="G27" s="44"/>
    </row>
    <row r="28" customFormat="false" ht="12" hidden="false" customHeight="true" outlineLevel="0" collapsed="false">
      <c r="A28" s="536"/>
      <c r="F28" s="44"/>
      <c r="G28" s="44"/>
    </row>
    <row r="29" customFormat="false" ht="12" hidden="false" customHeight="true" outlineLevel="0" collapsed="false">
      <c r="A29" s="536"/>
      <c r="F29" s="44"/>
      <c r="G29" s="44"/>
    </row>
    <row r="30" customFormat="false" ht="12" hidden="false" customHeight="true" outlineLevel="0" collapsed="false">
      <c r="A30" s="536"/>
      <c r="F30" s="44"/>
      <c r="G30" s="44"/>
    </row>
    <row r="31" customFormat="false" ht="12" hidden="false" customHeight="true" outlineLevel="0" collapsed="false">
      <c r="A31" s="536"/>
      <c r="F31" s="44"/>
      <c r="G31" s="44"/>
    </row>
    <row r="32" customFormat="false" ht="12" hidden="false" customHeight="true" outlineLevel="0" collapsed="false">
      <c r="A32" s="536"/>
    </row>
    <row r="33" customFormat="false" ht="12" hidden="false" customHeight="true" outlineLevel="0" collapsed="false">
      <c r="A33" s="536"/>
    </row>
    <row r="34" customFormat="false" ht="12" hidden="false" customHeight="true" outlineLevel="0" collapsed="false">
      <c r="A34" s="536"/>
    </row>
    <row r="35" customFormat="false" ht="12" hidden="false" customHeight="false" outlineLevel="0" collapsed="false">
      <c r="A35" s="536"/>
    </row>
    <row r="36" customFormat="false" ht="12" hidden="false" customHeight="false" outlineLevel="0" collapsed="false">
      <c r="A36" s="536"/>
    </row>
    <row r="37" customFormat="false" ht="8.1" hidden="false" customHeight="true" outlineLevel="0" collapsed="false">
      <c r="A37" s="536"/>
    </row>
    <row r="38" customFormat="false" ht="12" hidden="false" customHeight="false" outlineLevel="0" collapsed="false">
      <c r="A38" s="536"/>
    </row>
    <row r="39" customFormat="false" ht="12" hidden="false" customHeight="false" outlineLevel="0" collapsed="false">
      <c r="A39" s="536"/>
    </row>
    <row r="40" customFormat="false" ht="12" hidden="false" customHeight="false" outlineLevel="0" collapsed="false">
      <c r="A40" s="536"/>
    </row>
    <row r="42" customFormat="false" ht="8.1"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50" customFormat="false" ht="8.1" hidden="false" customHeight="true" outlineLevel="0" collapsed="false"/>
    <row r="55" customFormat="false" ht="8.1" hidden="false" customHeight="true" outlineLevel="0" collapsed="false"/>
  </sheetData>
  <mergeCells count="1">
    <mergeCell ref="F5:G5"/>
  </mergeCells>
  <conditionalFormatting sqref="A21:A22">
    <cfRule type="expression" priority="2" aboveAverage="0" equalAverage="0" bottom="0" percent="0" rank="0" text="" dxfId="0">
      <formula>AND($A21="N",AND(#REF!="",$C21="Y"))</formula>
    </cfRule>
    <cfRule type="expression" priority="3" aboveAverage="0" equalAverage="0" bottom="0" percent="0" rank="0" text="" dxfId="1">
      <formula>AND($A21&lt;&gt;"N",AND(#REF!="",$C21="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85.56"/>
    <col collapsed="false" customWidth="true" hidden="false" outlineLevel="0" max="2" min="2" style="169" width="15.56"/>
    <col collapsed="false" customWidth="true" hidden="false" outlineLevel="0" max="4" min="3" style="169" width="14.28"/>
    <col collapsed="false" customWidth="true" hidden="false" outlineLevel="0" max="5" min="5" style="169" width="15.56"/>
    <col collapsed="false" customWidth="true" hidden="false" outlineLevel="0" max="6" min="6" style="169" width="3.7"/>
    <col collapsed="false" customWidth="true" hidden="false" outlineLevel="0" max="9" min="7" style="169" width="11.7"/>
    <col collapsed="false" customWidth="true" hidden="false" outlineLevel="0" max="11" min="10" style="169" width="24.28"/>
    <col collapsed="false" customWidth="false" hidden="false" outlineLevel="0" max="257" min="12" style="169" width="9.14"/>
  </cols>
  <sheetData>
    <row r="1" customFormat="false" ht="21.75" hidden="false" customHeight="true" outlineLevel="0" collapsed="false">
      <c r="A1" s="60" t="s">
        <v>499</v>
      </c>
      <c r="B1" s="173"/>
      <c r="C1" s="173"/>
      <c r="D1" s="173"/>
      <c r="E1" s="517"/>
    </row>
    <row r="2" customFormat="false" ht="11.25" hidden="false" customHeight="true" outlineLevel="0" collapsed="false">
      <c r="A2" s="520"/>
      <c r="B2" s="68"/>
      <c r="C2" s="68"/>
      <c r="D2" s="68"/>
      <c r="E2" s="69"/>
    </row>
    <row r="3" s="264" customFormat="true" ht="51" hidden="false" customHeight="true" outlineLevel="0" collapsed="false">
      <c r="A3" s="537"/>
      <c r="B3" s="462" t="s">
        <v>496</v>
      </c>
      <c r="C3" s="463" t="s">
        <v>479</v>
      </c>
      <c r="D3" s="463"/>
      <c r="E3" s="538" t="s">
        <v>497</v>
      </c>
    </row>
    <row r="4" s="264" customFormat="true" ht="51" hidden="false" customHeight="true" outlineLevel="0" collapsed="false">
      <c r="A4" s="537"/>
      <c r="B4" s="539"/>
      <c r="C4" s="466" t="s">
        <v>463</v>
      </c>
      <c r="D4" s="466" t="s">
        <v>481</v>
      </c>
      <c r="E4" s="540"/>
    </row>
    <row r="5" customFormat="false" ht="12" hidden="false" customHeight="true" outlineLevel="0" collapsed="false">
      <c r="A5" s="541" t="s">
        <v>162</v>
      </c>
      <c r="B5" s="524"/>
      <c r="C5" s="524"/>
      <c r="D5" s="524"/>
      <c r="E5" s="525"/>
    </row>
    <row r="6" customFormat="false" ht="12" hidden="false" customHeight="true" outlineLevel="0" collapsed="false">
      <c r="A6" s="265"/>
      <c r="B6" s="526"/>
      <c r="C6" s="526"/>
      <c r="D6" s="526"/>
      <c r="E6" s="527"/>
      <c r="G6" s="136"/>
      <c r="H6" s="136"/>
    </row>
    <row r="7" customFormat="false" ht="12" hidden="false" customHeight="true" outlineLevel="0" collapsed="false">
      <c r="A7" s="542" t="s">
        <v>466</v>
      </c>
      <c r="B7" s="104" t="n">
        <v>8387.070381</v>
      </c>
      <c r="C7" s="104" t="n">
        <v>0</v>
      </c>
      <c r="D7" s="104" t="n">
        <v>0</v>
      </c>
      <c r="E7" s="105" t="n">
        <v>8387.070381</v>
      </c>
      <c r="G7" s="136"/>
      <c r="H7" s="136"/>
    </row>
    <row r="8" customFormat="false" ht="12" hidden="false" customHeight="true" outlineLevel="0" collapsed="false">
      <c r="A8" s="542" t="s">
        <v>267</v>
      </c>
      <c r="B8" s="104" t="n">
        <v>9319.08704024212</v>
      </c>
      <c r="C8" s="104" t="n">
        <v>-90.6882383291</v>
      </c>
      <c r="D8" s="104" t="n">
        <v>-1152.9988974489</v>
      </c>
      <c r="E8" s="105" t="n">
        <v>8075.39990446412</v>
      </c>
      <c r="G8" s="136"/>
      <c r="H8" s="136"/>
    </row>
    <row r="9" customFormat="false" ht="12" hidden="false" customHeight="true" outlineLevel="0" collapsed="false">
      <c r="A9" s="542" t="s">
        <v>268</v>
      </c>
      <c r="B9" s="104" t="n">
        <v>6471.30799196449</v>
      </c>
      <c r="C9" s="104" t="n">
        <v>0</v>
      </c>
      <c r="D9" s="104" t="n">
        <v>0</v>
      </c>
      <c r="E9" s="105" t="n">
        <v>6471.30799196449</v>
      </c>
      <c r="G9" s="136"/>
      <c r="H9" s="136"/>
    </row>
    <row r="10" customFormat="false" ht="12" hidden="false" customHeight="true" outlineLevel="0" collapsed="false">
      <c r="A10" s="542" t="s">
        <v>269</v>
      </c>
      <c r="B10" s="104" t="n">
        <v>-1531.9813027804</v>
      </c>
      <c r="C10" s="104" t="n">
        <v>0</v>
      </c>
      <c r="D10" s="104" t="n">
        <v>0</v>
      </c>
      <c r="E10" s="105" t="n">
        <v>-1531.9813027804</v>
      </c>
      <c r="G10" s="136"/>
      <c r="H10" s="136"/>
    </row>
    <row r="11" customFormat="false" ht="12" hidden="false" customHeight="true" outlineLevel="0" collapsed="false">
      <c r="A11" s="542" t="s">
        <v>270</v>
      </c>
      <c r="B11" s="104" t="n">
        <v>1285.94538436872</v>
      </c>
      <c r="C11" s="104" t="n">
        <v>-21.179569823</v>
      </c>
      <c r="D11" s="104" t="n">
        <v>17.8347183618</v>
      </c>
      <c r="E11" s="105" t="n">
        <v>1282.60053290752</v>
      </c>
      <c r="G11" s="136"/>
      <c r="H11" s="136"/>
    </row>
    <row r="12" s="274" customFormat="true" ht="12" hidden="false" customHeight="true" outlineLevel="0" collapsed="false">
      <c r="A12" s="543" t="s">
        <v>245</v>
      </c>
      <c r="B12" s="258" t="n">
        <v>23931.4294947949</v>
      </c>
      <c r="C12" s="258" t="n">
        <v>-111.8678081521</v>
      </c>
      <c r="D12" s="258" t="n">
        <v>-1135.1641790871</v>
      </c>
      <c r="E12" s="259" t="n">
        <v>22684.3975075557</v>
      </c>
      <c r="G12" s="260"/>
      <c r="H12" s="260"/>
    </row>
    <row r="13" customFormat="false" ht="11.25" hidden="false" customHeight="false" outlineLevel="0" collapsed="false">
      <c r="A13" s="544" t="s">
        <v>485</v>
      </c>
      <c r="G13" s="136"/>
      <c r="H13" s="136"/>
    </row>
    <row r="16" customFormat="false" ht="21.75" hidden="false" customHeight="true" outlineLevel="0" collapsed="false">
      <c r="A16" s="545"/>
      <c r="B16" s="545"/>
      <c r="C16" s="545"/>
      <c r="D16" s="546"/>
      <c r="E16" s="546"/>
      <c r="F16" s="545"/>
      <c r="G16" s="545"/>
      <c r="H16" s="545"/>
      <c r="I16" s="545"/>
      <c r="J16" s="545"/>
      <c r="K16" s="545"/>
    </row>
    <row r="17" customFormat="false" ht="11.25" hidden="false" customHeight="true" outlineLevel="0" collapsed="false">
      <c r="A17" s="545"/>
      <c r="B17" s="545"/>
      <c r="C17" s="545"/>
      <c r="D17" s="545"/>
      <c r="E17" s="545"/>
      <c r="F17" s="545"/>
      <c r="G17" s="545"/>
      <c r="H17" s="545"/>
      <c r="I17" s="545"/>
      <c r="J17" s="545"/>
      <c r="K17" s="545"/>
    </row>
    <row r="18" customFormat="false" ht="51" hidden="false" customHeight="true" outlineLevel="0" collapsed="false">
      <c r="A18" s="546"/>
      <c r="B18" s="546"/>
      <c r="C18" s="546"/>
      <c r="D18" s="546"/>
      <c r="E18" s="546"/>
      <c r="F18" s="545"/>
      <c r="G18" s="545"/>
      <c r="H18" s="545"/>
      <c r="I18" s="545"/>
      <c r="J18" s="545"/>
      <c r="K18" s="545"/>
    </row>
    <row r="19" customFormat="false" ht="12.75" hidden="false" customHeight="false" outlineLevel="0" collapsed="false">
      <c r="A19" s="546"/>
      <c r="B19" s="547"/>
      <c r="C19" s="547"/>
      <c r="D19" s="547"/>
      <c r="E19" s="547"/>
      <c r="F19" s="545"/>
      <c r="G19" s="545"/>
      <c r="H19" s="545"/>
      <c r="I19" s="545"/>
      <c r="J19" s="545"/>
      <c r="K19" s="545"/>
    </row>
    <row r="20" customFormat="false" ht="12.75" hidden="false" customHeight="false" outlineLevel="0" collapsed="false">
      <c r="A20" s="546"/>
      <c r="B20" s="547"/>
      <c r="C20" s="547"/>
      <c r="D20" s="547"/>
      <c r="E20" s="547"/>
      <c r="F20" s="545"/>
      <c r="G20" s="545"/>
      <c r="H20" s="545"/>
      <c r="I20" s="545"/>
      <c r="J20" s="545"/>
      <c r="K20" s="545"/>
    </row>
    <row r="21" s="274" customFormat="true" ht="12.75" hidden="false" customHeight="false" outlineLevel="0" collapsed="false">
      <c r="A21" s="546"/>
      <c r="B21" s="547"/>
      <c r="C21" s="547"/>
      <c r="D21" s="547"/>
      <c r="E21" s="547"/>
      <c r="F21" s="545"/>
      <c r="G21" s="545"/>
      <c r="H21" s="545"/>
      <c r="I21" s="545"/>
      <c r="J21" s="545"/>
      <c r="K21" s="545"/>
    </row>
    <row r="22" customFormat="false" ht="12.75" hidden="false" customHeight="false" outlineLevel="0" collapsed="false">
      <c r="A22" s="546"/>
      <c r="B22" s="547"/>
      <c r="C22" s="547"/>
      <c r="D22" s="547"/>
      <c r="E22" s="547"/>
      <c r="F22" s="545"/>
      <c r="G22" s="545"/>
      <c r="H22" s="545"/>
      <c r="I22" s="545"/>
      <c r="J22" s="545"/>
      <c r="K22" s="545"/>
    </row>
    <row r="23" customFormat="false" ht="12.75" hidden="false" customHeight="false" outlineLevel="0" collapsed="false">
      <c r="A23" s="546"/>
      <c r="B23" s="547"/>
      <c r="C23" s="547"/>
      <c r="D23" s="547"/>
      <c r="E23" s="547"/>
      <c r="F23" s="545"/>
      <c r="G23" s="545"/>
      <c r="H23" s="545"/>
      <c r="I23" s="545"/>
      <c r="J23" s="545"/>
      <c r="K23" s="545"/>
    </row>
    <row r="24" customFormat="false" ht="12.75" hidden="false" customHeight="false" outlineLevel="0" collapsed="false">
      <c r="A24" s="546"/>
      <c r="B24" s="547"/>
      <c r="C24" s="547"/>
      <c r="D24" s="547"/>
      <c r="E24" s="547"/>
      <c r="F24" s="545"/>
      <c r="G24" s="545"/>
      <c r="H24" s="545"/>
      <c r="I24" s="545"/>
      <c r="J24" s="545"/>
      <c r="K24" s="545"/>
    </row>
    <row r="25" customFormat="false" ht="12.75" hidden="false" customHeight="false" outlineLevel="0" collapsed="false">
      <c r="A25" s="546"/>
      <c r="B25" s="547"/>
      <c r="C25" s="547"/>
      <c r="D25" s="547"/>
      <c r="E25" s="547"/>
      <c r="F25" s="545"/>
      <c r="G25" s="545"/>
      <c r="H25" s="545"/>
      <c r="I25" s="545"/>
      <c r="J25" s="545"/>
      <c r="K25" s="545"/>
    </row>
    <row r="26" customFormat="false" ht="12.75" hidden="false" customHeight="false" outlineLevel="0" collapsed="false">
      <c r="A26" s="546"/>
      <c r="B26" s="547"/>
      <c r="C26" s="547"/>
      <c r="D26" s="547"/>
      <c r="E26" s="547"/>
      <c r="F26" s="545"/>
      <c r="G26" s="545"/>
      <c r="H26" s="545"/>
      <c r="I26" s="545"/>
      <c r="J26" s="545"/>
      <c r="K26" s="545"/>
    </row>
    <row r="27" customFormat="false" ht="12.75" hidden="false" customHeight="false" outlineLevel="0" collapsed="false">
      <c r="A27" s="546"/>
      <c r="B27" s="547"/>
      <c r="C27" s="547"/>
      <c r="D27" s="547"/>
      <c r="E27" s="547"/>
      <c r="F27" s="545"/>
      <c r="G27" s="545"/>
      <c r="H27" s="545"/>
      <c r="I27" s="545"/>
      <c r="J27" s="545"/>
      <c r="K27" s="545"/>
    </row>
    <row r="28" customFormat="false" ht="12.75" hidden="false" customHeight="false" outlineLevel="0" collapsed="false">
      <c r="A28" s="546"/>
      <c r="B28" s="547"/>
      <c r="C28" s="547"/>
      <c r="D28" s="547"/>
      <c r="E28" s="547"/>
      <c r="F28" s="545"/>
      <c r="G28" s="545"/>
      <c r="H28" s="545"/>
      <c r="I28" s="545"/>
      <c r="J28" s="545"/>
      <c r="K28" s="545"/>
    </row>
    <row r="29" customFormat="false" ht="12.75" hidden="false" customHeight="false" outlineLevel="0" collapsed="false">
      <c r="A29" s="546"/>
      <c r="B29" s="546"/>
      <c r="C29" s="546"/>
      <c r="D29" s="546"/>
      <c r="E29" s="546"/>
      <c r="F29" s="545"/>
      <c r="G29" s="545"/>
      <c r="H29" s="545"/>
      <c r="I29" s="545"/>
      <c r="J29" s="545"/>
      <c r="K29" s="545"/>
    </row>
    <row r="30" customFormat="false" ht="12.75" hidden="false" customHeight="false" outlineLevel="0" collapsed="false">
      <c r="A30" s="546"/>
      <c r="B30" s="546"/>
      <c r="C30" s="546"/>
      <c r="D30" s="546"/>
      <c r="E30" s="546"/>
      <c r="F30" s="545"/>
      <c r="G30" s="545"/>
      <c r="H30" s="545"/>
      <c r="I30" s="545"/>
      <c r="J30" s="545"/>
      <c r="K30" s="545"/>
    </row>
    <row r="31" customFormat="false" ht="9.75" hidden="false" customHeight="true" outlineLevel="0" collapsed="false">
      <c r="A31" s="545"/>
      <c r="B31" s="545"/>
      <c r="C31" s="545"/>
      <c r="D31" s="545"/>
      <c r="E31" s="545"/>
      <c r="F31" s="545"/>
      <c r="G31" s="545"/>
      <c r="H31" s="545"/>
      <c r="I31" s="545"/>
      <c r="J31" s="545"/>
      <c r="K31" s="545"/>
    </row>
    <row r="32" customFormat="false" ht="5.25" hidden="false" customHeight="true" outlineLevel="0" collapsed="false">
      <c r="A32" s="545"/>
      <c r="B32" s="545"/>
      <c r="C32" s="545"/>
      <c r="D32" s="545"/>
      <c r="E32" s="545"/>
      <c r="F32" s="545"/>
      <c r="G32" s="545"/>
      <c r="H32" s="545"/>
      <c r="I32" s="545"/>
      <c r="J32" s="545"/>
      <c r="K32" s="545"/>
    </row>
    <row r="33" customFormat="false" ht="51" hidden="false" customHeight="true" outlineLevel="0" collapsed="false">
      <c r="A33" s="545"/>
      <c r="B33" s="545"/>
      <c r="C33" s="545"/>
      <c r="D33" s="545"/>
      <c r="E33" s="545"/>
      <c r="F33" s="545"/>
      <c r="G33" s="545"/>
      <c r="H33" s="545"/>
      <c r="I33" s="545"/>
      <c r="J33" s="545"/>
      <c r="K33" s="545"/>
    </row>
    <row r="34" customFormat="false" ht="12.75" hidden="false" customHeight="false" outlineLevel="0" collapsed="false">
      <c r="A34" s="545"/>
      <c r="B34" s="545"/>
      <c r="C34" s="545"/>
      <c r="D34" s="545"/>
      <c r="E34" s="545"/>
      <c r="F34" s="545"/>
      <c r="G34" s="545"/>
      <c r="H34" s="545"/>
      <c r="I34" s="545"/>
      <c r="J34" s="545"/>
      <c r="K34" s="545"/>
    </row>
    <row r="35" customFormat="false" ht="12.75" hidden="false" customHeight="false" outlineLevel="0" collapsed="false">
      <c r="A35" s="545"/>
      <c r="B35" s="545"/>
      <c r="C35" s="545"/>
      <c r="D35" s="545"/>
      <c r="E35" s="545"/>
      <c r="F35" s="545"/>
      <c r="G35" s="545"/>
      <c r="H35" s="545"/>
      <c r="I35" s="545"/>
      <c r="J35" s="545"/>
      <c r="K35" s="545"/>
    </row>
    <row r="36" customFormat="false" ht="12.75" hidden="false" customHeight="false" outlineLevel="0" collapsed="false">
      <c r="A36" s="545"/>
      <c r="B36" s="545"/>
      <c r="C36" s="545"/>
      <c r="D36" s="545"/>
      <c r="E36" s="545"/>
      <c r="F36" s="545"/>
      <c r="G36" s="545"/>
      <c r="H36" s="545"/>
      <c r="I36" s="545"/>
      <c r="J36" s="545"/>
      <c r="K36" s="545"/>
    </row>
    <row r="37" customFormat="false" ht="12.75" hidden="false" customHeight="false" outlineLevel="0" collapsed="false">
      <c r="A37" s="545"/>
      <c r="B37" s="545"/>
      <c r="C37" s="545"/>
      <c r="D37" s="545"/>
      <c r="E37" s="545"/>
      <c r="F37" s="545"/>
      <c r="G37" s="545"/>
      <c r="H37" s="545"/>
      <c r="I37" s="545"/>
      <c r="J37" s="545"/>
      <c r="K37" s="545"/>
    </row>
    <row r="38" customFormat="false" ht="12.75" hidden="false" customHeight="false" outlineLevel="0" collapsed="false">
      <c r="A38" s="545"/>
      <c r="B38" s="545"/>
      <c r="C38" s="545"/>
      <c r="D38" s="545"/>
      <c r="E38" s="545"/>
      <c r="F38" s="545"/>
      <c r="G38" s="545"/>
      <c r="H38" s="545"/>
      <c r="I38" s="545"/>
      <c r="J38" s="545"/>
      <c r="K38" s="545"/>
    </row>
    <row r="39" customFormat="false" ht="12.75" hidden="false" customHeight="false" outlineLevel="0" collapsed="false">
      <c r="A39" s="545"/>
      <c r="B39" s="545"/>
      <c r="C39" s="545"/>
      <c r="D39" s="545"/>
      <c r="E39" s="545"/>
      <c r="F39" s="545"/>
      <c r="G39" s="545"/>
      <c r="H39" s="545"/>
      <c r="I39" s="545"/>
      <c r="J39" s="545"/>
      <c r="K39" s="545"/>
    </row>
    <row r="40" customFormat="false" ht="12.75" hidden="false" customHeight="false" outlineLevel="0" collapsed="false">
      <c r="A40" s="545"/>
      <c r="B40" s="545"/>
      <c r="C40" s="545"/>
      <c r="D40" s="545"/>
      <c r="E40" s="545"/>
      <c r="F40" s="545"/>
      <c r="G40" s="545"/>
      <c r="H40" s="545"/>
      <c r="I40" s="545"/>
      <c r="J40" s="545"/>
      <c r="K40" s="545"/>
    </row>
    <row r="41" customFormat="false" ht="12.75" hidden="false" customHeight="false" outlineLevel="0" collapsed="false">
      <c r="A41" s="545"/>
      <c r="B41" s="545"/>
      <c r="C41" s="545"/>
      <c r="D41" s="545"/>
      <c r="E41" s="545"/>
      <c r="F41" s="545"/>
      <c r="G41" s="545"/>
      <c r="H41" s="545"/>
      <c r="I41" s="545"/>
      <c r="J41" s="545"/>
      <c r="K41" s="545"/>
    </row>
    <row r="42" customFormat="false" ht="12.75" hidden="false" customHeight="false" outlineLevel="0" collapsed="false">
      <c r="A42" s="545"/>
      <c r="B42" s="545"/>
      <c r="C42" s="545"/>
      <c r="D42" s="545"/>
      <c r="E42" s="545"/>
      <c r="F42" s="545"/>
      <c r="G42" s="545"/>
      <c r="H42" s="545"/>
      <c r="I42" s="545"/>
      <c r="J42" s="545"/>
      <c r="K42" s="545"/>
    </row>
    <row r="43" customFormat="false" ht="12.75" hidden="false" customHeight="false" outlineLevel="0" collapsed="false">
      <c r="A43" s="545"/>
      <c r="B43" s="545"/>
      <c r="C43" s="545"/>
      <c r="D43" s="545"/>
      <c r="E43" s="545"/>
      <c r="F43" s="545"/>
      <c r="G43" s="545"/>
      <c r="H43" s="545"/>
      <c r="I43" s="545"/>
      <c r="J43" s="545"/>
      <c r="K43" s="545"/>
    </row>
    <row r="44" customFormat="false" ht="12.75" hidden="false" customHeight="false" outlineLevel="0" collapsed="false">
      <c r="A44" s="545"/>
      <c r="B44" s="545"/>
      <c r="C44" s="545"/>
      <c r="D44" s="545"/>
      <c r="E44" s="545"/>
      <c r="F44" s="545"/>
      <c r="G44" s="545"/>
      <c r="H44" s="545"/>
      <c r="I44" s="545"/>
      <c r="J44" s="545"/>
      <c r="K44" s="545"/>
    </row>
    <row r="45" customFormat="false" ht="12.75" hidden="false" customHeight="false" outlineLevel="0" collapsed="false">
      <c r="A45" s="545"/>
      <c r="B45" s="545"/>
      <c r="C45" s="545"/>
      <c r="D45" s="545"/>
      <c r="E45" s="545"/>
      <c r="F45" s="545"/>
      <c r="G45" s="545"/>
      <c r="H45" s="545"/>
      <c r="I45" s="545"/>
      <c r="J45" s="545"/>
      <c r="K45" s="545"/>
    </row>
    <row r="46" customFormat="false" ht="12.75" hidden="false" customHeight="false" outlineLevel="0" collapsed="false">
      <c r="A46" s="545"/>
      <c r="B46" s="545"/>
      <c r="C46" s="545"/>
      <c r="D46" s="545"/>
      <c r="E46" s="545"/>
      <c r="F46" s="545"/>
      <c r="G46" s="545"/>
      <c r="H46" s="545"/>
      <c r="I46" s="545"/>
      <c r="J46" s="545"/>
      <c r="K46" s="545"/>
    </row>
    <row r="47" customFormat="false" ht="12.75" hidden="false" customHeight="false" outlineLevel="0" collapsed="false">
      <c r="A47" s="545"/>
      <c r="B47" s="545"/>
      <c r="C47" s="545"/>
      <c r="D47" s="545"/>
      <c r="E47" s="545"/>
      <c r="F47" s="545"/>
      <c r="G47" s="545"/>
      <c r="H47" s="545"/>
      <c r="I47" s="545"/>
      <c r="J47" s="545"/>
      <c r="K47" s="545"/>
    </row>
    <row r="48" customFormat="false" ht="12.75" hidden="false" customHeight="false" outlineLevel="0" collapsed="false">
      <c r="A48" s="545"/>
      <c r="B48" s="545"/>
      <c r="C48" s="545"/>
      <c r="D48" s="545"/>
      <c r="E48" s="545"/>
      <c r="F48" s="545"/>
      <c r="G48" s="545"/>
      <c r="H48" s="545"/>
      <c r="I48" s="545"/>
      <c r="J48" s="545"/>
      <c r="K48" s="545"/>
    </row>
    <row r="49" customFormat="false" ht="12.75" hidden="false" customHeight="false" outlineLevel="0" collapsed="false">
      <c r="A49" s="545"/>
      <c r="B49" s="545"/>
      <c r="C49" s="545"/>
      <c r="D49" s="545"/>
      <c r="E49" s="545"/>
      <c r="F49" s="545"/>
      <c r="G49" s="545"/>
      <c r="H49" s="545"/>
      <c r="I49" s="545"/>
      <c r="J49" s="545"/>
      <c r="K49" s="545"/>
    </row>
    <row r="50" customFormat="false" ht="12.75" hidden="false" customHeight="false" outlineLevel="0" collapsed="false">
      <c r="A50" s="545"/>
      <c r="B50" s="545"/>
      <c r="C50" s="545"/>
      <c r="D50" s="545"/>
      <c r="E50" s="545"/>
      <c r="F50" s="545"/>
      <c r="G50" s="545"/>
      <c r="H50" s="545"/>
      <c r="I50" s="545"/>
      <c r="J50" s="545"/>
      <c r="K50" s="545"/>
    </row>
    <row r="51" customFormat="false" ht="12.75" hidden="false" customHeight="false" outlineLevel="0" collapsed="false">
      <c r="A51" s="545"/>
      <c r="B51" s="545"/>
      <c r="C51" s="545"/>
      <c r="D51" s="545"/>
      <c r="E51" s="545"/>
      <c r="F51" s="545"/>
      <c r="G51" s="545"/>
      <c r="H51" s="545"/>
      <c r="I51" s="545"/>
      <c r="J51" s="545"/>
      <c r="K51" s="545"/>
    </row>
    <row r="52" customFormat="false" ht="12.75" hidden="false" customHeight="false" outlineLevel="0" collapsed="false">
      <c r="A52" s="545"/>
      <c r="B52" s="545"/>
      <c r="C52" s="545"/>
      <c r="D52" s="545"/>
      <c r="E52" s="545"/>
      <c r="F52" s="545"/>
      <c r="G52" s="545"/>
      <c r="H52" s="545"/>
      <c r="I52" s="545"/>
      <c r="J52" s="545"/>
      <c r="K52" s="545"/>
    </row>
    <row r="53" customFormat="false" ht="12.75" hidden="false" customHeight="false" outlineLevel="0" collapsed="false">
      <c r="A53" s="545"/>
      <c r="B53" s="545"/>
      <c r="C53" s="545"/>
      <c r="D53" s="545"/>
      <c r="E53" s="545"/>
      <c r="F53" s="545"/>
      <c r="G53" s="545"/>
      <c r="H53" s="545"/>
      <c r="I53" s="545"/>
      <c r="J53" s="545"/>
      <c r="K53" s="545"/>
    </row>
    <row r="54" customFormat="false" ht="12.75" hidden="false" customHeight="false" outlineLevel="0" collapsed="false">
      <c r="A54" s="545"/>
      <c r="B54" s="545"/>
      <c r="C54" s="545"/>
      <c r="D54" s="545"/>
      <c r="E54" s="545"/>
      <c r="F54" s="545"/>
      <c r="G54" s="545"/>
      <c r="H54" s="545"/>
      <c r="I54" s="545"/>
      <c r="J54" s="545"/>
      <c r="K54" s="545"/>
    </row>
    <row r="55" customFormat="false" ht="12.75" hidden="false" customHeight="false" outlineLevel="0" collapsed="false">
      <c r="A55" s="545"/>
      <c r="B55" s="545"/>
      <c r="C55" s="545"/>
      <c r="D55" s="545"/>
      <c r="E55" s="545"/>
      <c r="F55" s="545"/>
      <c r="G55" s="545"/>
      <c r="H55" s="545"/>
      <c r="I55" s="545"/>
      <c r="J55" s="545"/>
      <c r="K55" s="545"/>
    </row>
    <row r="56" customFormat="false" ht="12.75" hidden="false" customHeight="false" outlineLevel="0" collapsed="false">
      <c r="A56" s="545"/>
      <c r="B56" s="545"/>
      <c r="C56" s="545"/>
      <c r="D56" s="545"/>
      <c r="E56" s="545"/>
      <c r="F56" s="545"/>
      <c r="G56" s="545"/>
      <c r="H56" s="545"/>
      <c r="I56" s="545"/>
      <c r="J56" s="545"/>
      <c r="K56" s="545"/>
    </row>
    <row r="57" customFormat="false" ht="12.75" hidden="false" customHeight="false" outlineLevel="0" collapsed="false">
      <c r="A57" s="545"/>
      <c r="B57" s="545"/>
      <c r="C57" s="545"/>
      <c r="D57" s="545"/>
      <c r="E57" s="545"/>
      <c r="F57" s="545"/>
      <c r="G57" s="545"/>
      <c r="H57" s="545"/>
      <c r="I57" s="545"/>
      <c r="J57" s="545"/>
      <c r="K57" s="545"/>
    </row>
    <row r="58" customFormat="false" ht="12.75" hidden="false" customHeight="false" outlineLevel="0" collapsed="false">
      <c r="A58" s="545"/>
      <c r="B58" s="545"/>
      <c r="C58" s="545"/>
      <c r="D58" s="545"/>
      <c r="E58" s="545"/>
      <c r="F58" s="545"/>
      <c r="G58" s="545"/>
      <c r="H58" s="545"/>
      <c r="I58" s="545"/>
      <c r="J58" s="545"/>
      <c r="K58" s="545"/>
    </row>
    <row r="59" customFormat="false" ht="12.75" hidden="false" customHeight="false" outlineLevel="0" collapsed="false">
      <c r="A59" s="545"/>
      <c r="B59" s="545"/>
      <c r="C59" s="545"/>
      <c r="D59" s="545"/>
      <c r="E59" s="545"/>
      <c r="F59" s="545"/>
      <c r="G59" s="545"/>
      <c r="H59" s="545"/>
      <c r="I59" s="545"/>
      <c r="J59" s="545"/>
      <c r="K59" s="545"/>
    </row>
    <row r="60" customFormat="false" ht="12" hidden="false" customHeight="false" outlineLevel="0" collapsed="false">
      <c r="A60" s="548"/>
      <c r="B60" s="549"/>
      <c r="C60" s="548"/>
    </row>
    <row r="61" customFormat="false" ht="12" hidden="false" customHeight="false" outlineLevel="0" collapsed="false">
      <c r="A61" s="548"/>
      <c r="B61" s="549"/>
      <c r="C61" s="548"/>
    </row>
    <row r="62" customFormat="false" ht="12" hidden="false" customHeight="false" outlineLevel="0" collapsed="false">
      <c r="A62" s="550"/>
      <c r="B62" s="551"/>
      <c r="C62" s="548"/>
    </row>
    <row r="63" customFormat="false" ht="12" hidden="false" customHeight="false" outlineLevel="0" collapsed="false">
      <c r="A63" s="548"/>
      <c r="B63" s="549"/>
      <c r="C63" s="548"/>
    </row>
    <row r="64" customFormat="false" ht="12" hidden="false" customHeight="false" outlineLevel="0" collapsed="false">
      <c r="A64" s="550"/>
      <c r="B64" s="549"/>
      <c r="C64" s="548"/>
    </row>
    <row r="65" customFormat="false" ht="12" hidden="false" customHeight="false" outlineLevel="0" collapsed="false">
      <c r="A65" s="548"/>
      <c r="B65" s="549"/>
      <c r="C65" s="548"/>
    </row>
    <row r="66" customFormat="false" ht="12" hidden="false" customHeight="false" outlineLevel="0" collapsed="false">
      <c r="A66" s="548"/>
      <c r="B66" s="549"/>
      <c r="C66" s="548"/>
    </row>
    <row r="67" customFormat="false" ht="12" hidden="false" customHeight="false" outlineLevel="0" collapsed="false">
      <c r="A67" s="550"/>
      <c r="B67" s="549"/>
      <c r="C67" s="548"/>
    </row>
    <row r="68" customFormat="false" ht="12" hidden="false" customHeight="false" outlineLevel="0" collapsed="false">
      <c r="A68" s="550"/>
      <c r="B68" s="549"/>
      <c r="C68" s="548"/>
    </row>
    <row r="69" customFormat="false" ht="12" hidden="false" customHeight="false" outlineLevel="0" collapsed="false">
      <c r="A69" s="550"/>
      <c r="B69" s="549"/>
      <c r="C69" s="548"/>
    </row>
    <row r="70" customFormat="false" ht="12" hidden="false" customHeight="false" outlineLevel="0" collapsed="false">
      <c r="A70" s="548"/>
      <c r="B70" s="549"/>
      <c r="C70" s="548"/>
    </row>
    <row r="71" customFormat="false" ht="12" hidden="false" customHeight="false" outlineLevel="0" collapsed="false">
      <c r="A71" s="548"/>
      <c r="B71" s="549"/>
      <c r="C71" s="548"/>
    </row>
    <row r="72" customFormat="false" ht="12" hidden="false" customHeight="false" outlineLevel="0" collapsed="false">
      <c r="A72" s="550"/>
      <c r="B72" s="549"/>
      <c r="C72" s="548"/>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8" width="46.56"/>
    <col collapsed="false" customWidth="true" hidden="false" outlineLevel="0" max="8" min="2" style="168" width="10.71"/>
    <col collapsed="false" customWidth="true" hidden="false" outlineLevel="0" max="9" min="9" style="168" width="11.56"/>
    <col collapsed="false" customWidth="true" hidden="false" outlineLevel="0" max="10" min="10" style="168" width="11.7"/>
    <col collapsed="false" customWidth="true" hidden="false" outlineLevel="0" max="13" min="11" style="168" width="10.71"/>
    <col collapsed="false" customWidth="true" hidden="false" outlineLevel="0" max="14" min="14" style="168" width="11.42"/>
    <col collapsed="false" customWidth="true" hidden="false" outlineLevel="0" max="15" min="15" style="168" width="5.71"/>
    <col collapsed="false" customWidth="true" hidden="false" outlineLevel="0" max="19" min="16" style="168" width="9.28"/>
    <col collapsed="false" customWidth="false" hidden="false" outlineLevel="0" max="20" min="20" style="168" width="9.14"/>
    <col collapsed="false" customWidth="true" hidden="false" outlineLevel="0" max="23" min="21" style="168" width="9.99"/>
    <col collapsed="false" customWidth="false" hidden="false" outlineLevel="0" max="257" min="24" style="168" width="9.14"/>
  </cols>
  <sheetData>
    <row r="1" customFormat="false" ht="15.75" hidden="false" customHeight="true" outlineLevel="0" collapsed="false">
      <c r="A1" s="312" t="s">
        <v>327</v>
      </c>
      <c r="B1" s="313"/>
      <c r="C1" s="151"/>
      <c r="D1" s="151"/>
      <c r="E1" s="151"/>
      <c r="F1" s="151"/>
      <c r="G1" s="151"/>
      <c r="H1" s="151"/>
      <c r="I1" s="151"/>
      <c r="J1" s="151"/>
      <c r="K1" s="552"/>
      <c r="L1" s="552"/>
      <c r="M1" s="552"/>
      <c r="N1" s="552"/>
      <c r="O1" s="552"/>
    </row>
    <row r="2" customFormat="false" ht="15.75" hidden="false" customHeight="true" outlineLevel="0" collapsed="false">
      <c r="A2" s="315"/>
      <c r="B2" s="316"/>
      <c r="C2" s="317"/>
      <c r="D2" s="317"/>
      <c r="E2" s="317"/>
      <c r="F2" s="317"/>
      <c r="G2" s="317"/>
      <c r="H2" s="317"/>
      <c r="I2" s="317"/>
      <c r="J2" s="317"/>
      <c r="K2" s="552"/>
      <c r="L2" s="552"/>
      <c r="M2" s="552"/>
      <c r="N2" s="552"/>
      <c r="O2" s="552"/>
    </row>
    <row r="3" customFormat="false" ht="53.25" hidden="false" customHeight="false" outlineLevel="0" collapsed="false">
      <c r="A3" s="367" t="s">
        <v>162</v>
      </c>
      <c r="B3" s="368" t="s">
        <v>328</v>
      </c>
      <c r="C3" s="368" t="s">
        <v>329</v>
      </c>
      <c r="D3" s="368" t="s">
        <v>330</v>
      </c>
      <c r="E3" s="368" t="s">
        <v>500</v>
      </c>
      <c r="F3" s="368" t="s">
        <v>336</v>
      </c>
      <c r="G3" s="368" t="s">
        <v>337</v>
      </c>
      <c r="H3" s="368" t="s">
        <v>501</v>
      </c>
      <c r="I3" s="368" t="s">
        <v>339</v>
      </c>
      <c r="J3" s="322" t="s">
        <v>340</v>
      </c>
      <c r="K3" s="552"/>
      <c r="L3" s="552"/>
      <c r="M3" s="552"/>
      <c r="N3" s="552"/>
      <c r="O3" s="552"/>
    </row>
    <row r="4" customFormat="false" ht="12" hidden="false" customHeight="true" outlineLevel="0" collapsed="false">
      <c r="A4" s="324" t="s">
        <v>294</v>
      </c>
      <c r="B4" s="325"/>
      <c r="C4" s="72"/>
      <c r="D4" s="72"/>
      <c r="E4" s="72"/>
      <c r="F4" s="72"/>
      <c r="G4" s="72"/>
      <c r="H4" s="73"/>
      <c r="I4" s="72"/>
      <c r="J4" s="73"/>
      <c r="K4" s="552"/>
      <c r="L4" s="552"/>
      <c r="M4" s="552"/>
      <c r="N4" s="552"/>
      <c r="O4" s="552"/>
      <c r="P4" s="44"/>
      <c r="Q4" s="44"/>
      <c r="R4" s="44"/>
      <c r="S4" s="44"/>
      <c r="T4" s="44"/>
      <c r="U4" s="44"/>
      <c r="V4" s="44"/>
      <c r="W4" s="44"/>
      <c r="X4" s="44"/>
      <c r="Y4" s="44"/>
      <c r="Z4" s="44"/>
      <c r="AA4" s="44"/>
      <c r="AB4" s="44"/>
      <c r="AC4" s="44"/>
    </row>
    <row r="5" customFormat="false" ht="13.5" hidden="false" customHeight="true" outlineLevel="0" collapsed="false">
      <c r="A5" s="236"/>
      <c r="B5" s="327"/>
      <c r="C5" s="248"/>
      <c r="D5" s="248"/>
      <c r="E5" s="248"/>
      <c r="F5" s="248"/>
      <c r="G5" s="248"/>
      <c r="H5" s="328"/>
      <c r="I5" s="248"/>
      <c r="J5" s="328"/>
      <c r="K5" s="552"/>
      <c r="L5" s="44"/>
      <c r="M5" s="44"/>
      <c r="N5" s="44"/>
      <c r="O5" s="552"/>
      <c r="P5" s="44"/>
      <c r="Q5" s="44"/>
      <c r="R5" s="44"/>
      <c r="S5" s="44"/>
      <c r="T5" s="44"/>
      <c r="U5" s="44"/>
      <c r="V5" s="44"/>
      <c r="W5" s="44"/>
      <c r="X5" s="44"/>
      <c r="Y5" s="44"/>
      <c r="Z5" s="44"/>
      <c r="AA5" s="44"/>
      <c r="AB5" s="44"/>
      <c r="AC5" s="44"/>
    </row>
    <row r="6" s="331" customFormat="true" ht="12" hidden="false" customHeight="true" outlineLevel="0" collapsed="false">
      <c r="A6" s="88" t="s">
        <v>342</v>
      </c>
      <c r="B6" s="333" t="n">
        <v>1200.3688</v>
      </c>
      <c r="C6" s="253" t="n">
        <v>537.4025</v>
      </c>
      <c r="D6" s="253" t="n">
        <v>125.4727</v>
      </c>
      <c r="E6" s="253" t="n">
        <v>236.4754</v>
      </c>
      <c r="F6" s="253" t="n">
        <v>-162.5296</v>
      </c>
      <c r="G6" s="253" t="n">
        <v>1.6054</v>
      </c>
      <c r="H6" s="254" t="n">
        <v>1938.7953</v>
      </c>
      <c r="I6" s="253" t="n">
        <v>34.4866</v>
      </c>
      <c r="J6" s="254" t="n">
        <v>1973.2818</v>
      </c>
      <c r="K6" s="552"/>
      <c r="L6" s="44"/>
      <c r="M6" s="44"/>
      <c r="N6" s="44"/>
      <c r="O6" s="552"/>
      <c r="P6" s="44"/>
      <c r="Q6" s="44"/>
      <c r="R6" s="44"/>
      <c r="S6" s="44"/>
      <c r="T6" s="44"/>
      <c r="U6" s="44"/>
      <c r="V6" s="44"/>
      <c r="W6" s="44"/>
      <c r="X6" s="44"/>
      <c r="Y6" s="44"/>
      <c r="Z6" s="44"/>
      <c r="AA6" s="44"/>
      <c r="AB6" s="44"/>
      <c r="AC6" s="44"/>
    </row>
    <row r="7" s="336" customFormat="true" ht="12" hidden="false" customHeight="true" outlineLevel="0" collapsed="false">
      <c r="A7" s="93" t="s">
        <v>343</v>
      </c>
      <c r="B7" s="335" t="n">
        <v>-588.7802</v>
      </c>
      <c r="C7" s="82" t="n">
        <v>55.1141</v>
      </c>
      <c r="D7" s="82" t="n">
        <v>-26.5491</v>
      </c>
      <c r="E7" s="82" t="n">
        <v>8.2956</v>
      </c>
      <c r="F7" s="82" t="n">
        <v>-67.7454</v>
      </c>
      <c r="G7" s="82" t="n">
        <v>0</v>
      </c>
      <c r="H7" s="83" t="n">
        <v>-619.665</v>
      </c>
      <c r="I7" s="82" t="n">
        <v>-59.2976</v>
      </c>
      <c r="J7" s="83" t="n">
        <v>-678.9626</v>
      </c>
      <c r="K7" s="552"/>
      <c r="L7" s="44"/>
      <c r="M7" s="44"/>
      <c r="N7" s="44"/>
      <c r="O7" s="552"/>
      <c r="P7" s="44"/>
      <c r="Q7" s="44"/>
      <c r="R7" s="44"/>
      <c r="S7" s="44"/>
      <c r="T7" s="44"/>
      <c r="U7" s="44"/>
      <c r="V7" s="44"/>
      <c r="W7" s="44"/>
      <c r="X7" s="44"/>
      <c r="Y7" s="44"/>
      <c r="Z7" s="44"/>
      <c r="AA7" s="44"/>
      <c r="AB7" s="44"/>
      <c r="AC7" s="44"/>
    </row>
    <row r="8" customFormat="false" ht="12" hidden="false" customHeight="true" outlineLevel="0" collapsed="false">
      <c r="A8" s="106" t="s">
        <v>344</v>
      </c>
      <c r="B8" s="335" t="n">
        <v>-74.4171</v>
      </c>
      <c r="C8" s="82" t="n">
        <v>306.3151</v>
      </c>
      <c r="D8" s="82" t="n">
        <v>94.5673</v>
      </c>
      <c r="E8" s="82" t="n">
        <v>19.6049</v>
      </c>
      <c r="F8" s="82" t="n">
        <v>0</v>
      </c>
      <c r="G8" s="82" t="n">
        <v>0</v>
      </c>
      <c r="H8" s="83" t="n">
        <v>346.07</v>
      </c>
      <c r="I8" s="82" t="n">
        <v>-7.8371</v>
      </c>
      <c r="J8" s="83" t="n">
        <v>338.2329</v>
      </c>
      <c r="K8" s="552"/>
      <c r="L8" s="44"/>
      <c r="M8" s="44"/>
      <c r="N8" s="44"/>
      <c r="O8" s="552"/>
      <c r="P8" s="44"/>
      <c r="Q8" s="44"/>
      <c r="R8" s="44"/>
      <c r="S8" s="44"/>
      <c r="T8" s="44"/>
      <c r="U8" s="44"/>
      <c r="V8" s="44"/>
      <c r="W8" s="44"/>
      <c r="X8" s="44"/>
      <c r="Y8" s="44"/>
      <c r="Z8" s="44"/>
      <c r="AA8" s="44"/>
      <c r="AB8" s="44"/>
      <c r="AC8" s="44"/>
    </row>
    <row r="9" customFormat="false" ht="12" hidden="false" customHeight="true" outlineLevel="0" collapsed="false">
      <c r="A9" s="106" t="s">
        <v>345</v>
      </c>
      <c r="B9" s="335" t="n">
        <v>-43.0018</v>
      </c>
      <c r="C9" s="82" t="n">
        <v>-25.2688</v>
      </c>
      <c r="D9" s="82" t="n">
        <v>0</v>
      </c>
      <c r="E9" s="82" t="n">
        <v>-2.0825</v>
      </c>
      <c r="F9" s="82" t="n">
        <v>0</v>
      </c>
      <c r="G9" s="82" t="n">
        <v>0</v>
      </c>
      <c r="H9" s="83" t="n">
        <v>-70.1369</v>
      </c>
      <c r="I9" s="82" t="n">
        <v>-21.1652</v>
      </c>
      <c r="J9" s="83" t="n">
        <v>-91.302</v>
      </c>
      <c r="K9" s="552"/>
      <c r="L9" s="44"/>
      <c r="M9" s="44"/>
      <c r="N9" s="44"/>
      <c r="O9" s="552"/>
      <c r="P9" s="44"/>
      <c r="Q9" s="44"/>
      <c r="R9" s="44"/>
      <c r="S9" s="44"/>
      <c r="T9" s="44"/>
      <c r="U9" s="44"/>
      <c r="V9" s="44"/>
      <c r="W9" s="44"/>
      <c r="X9" s="44"/>
      <c r="Y9" s="44"/>
      <c r="Z9" s="44"/>
      <c r="AA9" s="44"/>
      <c r="AB9" s="44"/>
      <c r="AC9" s="44"/>
    </row>
    <row r="10" customFormat="false" ht="12" hidden="false" customHeight="true" outlineLevel="0" collapsed="false">
      <c r="A10" s="106" t="s">
        <v>346</v>
      </c>
      <c r="B10" s="335" t="n">
        <v>114.4423</v>
      </c>
      <c r="C10" s="82" t="n">
        <v>4.827</v>
      </c>
      <c r="D10" s="82" t="n">
        <v>0</v>
      </c>
      <c r="E10" s="82" t="n">
        <v>0</v>
      </c>
      <c r="F10" s="82" t="n">
        <v>0</v>
      </c>
      <c r="G10" s="82" t="n">
        <v>0</v>
      </c>
      <c r="H10" s="83" t="n">
        <v>119.0571</v>
      </c>
      <c r="I10" s="82" t="n">
        <v>0</v>
      </c>
      <c r="J10" s="83" t="n">
        <v>119.0571</v>
      </c>
      <c r="K10" s="552"/>
      <c r="L10" s="44"/>
      <c r="M10" s="44"/>
      <c r="N10" s="44"/>
      <c r="O10" s="552"/>
      <c r="P10" s="44"/>
      <c r="Q10" s="44"/>
      <c r="R10" s="44"/>
      <c r="S10" s="44"/>
      <c r="T10" s="44"/>
      <c r="U10" s="44"/>
      <c r="V10" s="44"/>
      <c r="W10" s="44"/>
      <c r="X10" s="44"/>
      <c r="Y10" s="44"/>
      <c r="Z10" s="44"/>
      <c r="AA10" s="44"/>
      <c r="AB10" s="44"/>
      <c r="AC10" s="44"/>
    </row>
    <row r="11" customFormat="false" ht="12" hidden="false" customHeight="true" outlineLevel="0" collapsed="false">
      <c r="A11" s="106" t="s">
        <v>347</v>
      </c>
      <c r="B11" s="335" t="n">
        <v>-938.0343</v>
      </c>
      <c r="C11" s="82" t="n">
        <v>-21.6079</v>
      </c>
      <c r="D11" s="82" t="n">
        <v>26.5904</v>
      </c>
      <c r="E11" s="82" t="n">
        <v>-47.1069</v>
      </c>
      <c r="F11" s="82" t="n">
        <v>0</v>
      </c>
      <c r="G11" s="82" t="n">
        <v>0</v>
      </c>
      <c r="H11" s="83" t="n">
        <v>-980.1587</v>
      </c>
      <c r="I11" s="82" t="n">
        <v>21.242</v>
      </c>
      <c r="J11" s="83" t="n">
        <v>-958.9167</v>
      </c>
      <c r="K11" s="552"/>
      <c r="L11" s="44"/>
      <c r="M11" s="44"/>
      <c r="N11" s="44"/>
      <c r="O11" s="552"/>
      <c r="P11" s="44"/>
      <c r="Q11" s="44"/>
      <c r="R11" s="44"/>
      <c r="S11" s="44"/>
      <c r="T11" s="44"/>
      <c r="U11" s="44"/>
      <c r="V11" s="44"/>
      <c r="W11" s="44"/>
      <c r="X11" s="44"/>
      <c r="Y11" s="44"/>
      <c r="Z11" s="44"/>
      <c r="AA11" s="44"/>
      <c r="AB11" s="44"/>
      <c r="AC11" s="44"/>
    </row>
    <row r="12" customFormat="false" ht="12" hidden="false" customHeight="true" outlineLevel="0" collapsed="false">
      <c r="A12" s="108" t="s">
        <v>348</v>
      </c>
      <c r="B12" s="158" t="n">
        <v>52.182</v>
      </c>
      <c r="C12" s="86" t="n">
        <v>0</v>
      </c>
      <c r="D12" s="86" t="n">
        <v>0</v>
      </c>
      <c r="E12" s="86" t="n">
        <v>0</v>
      </c>
      <c r="F12" s="86" t="n">
        <v>0</v>
      </c>
      <c r="G12" s="86" t="n">
        <v>0</v>
      </c>
      <c r="H12" s="87" t="n">
        <v>52.182</v>
      </c>
      <c r="I12" s="86" t="n">
        <v>0</v>
      </c>
      <c r="J12" s="87" t="n">
        <v>52.182</v>
      </c>
      <c r="K12" s="552"/>
      <c r="L12" s="44"/>
      <c r="M12" s="44"/>
      <c r="N12" s="44"/>
      <c r="O12" s="552"/>
      <c r="P12" s="44"/>
      <c r="Q12" s="44"/>
      <c r="R12" s="44"/>
      <c r="S12" s="44"/>
      <c r="T12" s="44"/>
      <c r="U12" s="44"/>
      <c r="V12" s="44"/>
      <c r="W12" s="44"/>
      <c r="X12" s="44"/>
      <c r="Y12" s="44"/>
      <c r="Z12" s="44"/>
      <c r="AA12" s="44"/>
      <c r="AB12" s="44"/>
      <c r="AC12" s="44"/>
    </row>
    <row r="13" s="339" customFormat="true" ht="12" hidden="false" customHeight="true" outlineLevel="0" collapsed="false">
      <c r="A13" s="88" t="s">
        <v>184</v>
      </c>
      <c r="B13" s="333" t="n">
        <v>-277.2403</v>
      </c>
      <c r="C13" s="253" t="n">
        <v>856.782</v>
      </c>
      <c r="D13" s="253" t="n">
        <v>220.0813</v>
      </c>
      <c r="E13" s="253" t="n">
        <v>215.1905</v>
      </c>
      <c r="F13" s="253" t="n">
        <v>-230.275</v>
      </c>
      <c r="G13" s="253" t="n">
        <v>1.6054</v>
      </c>
      <c r="H13" s="254" t="n">
        <v>786.1439</v>
      </c>
      <c r="I13" s="253" t="n">
        <v>-32.5713</v>
      </c>
      <c r="J13" s="254" t="n">
        <v>753.5726</v>
      </c>
      <c r="K13" s="552"/>
      <c r="L13" s="44"/>
      <c r="M13" s="44"/>
      <c r="N13" s="44"/>
      <c r="O13" s="552"/>
      <c r="P13" s="44"/>
      <c r="Q13" s="44"/>
      <c r="R13" s="44"/>
      <c r="S13" s="44"/>
      <c r="T13" s="44"/>
      <c r="U13" s="44"/>
      <c r="V13" s="44"/>
      <c r="W13" s="44"/>
      <c r="X13" s="44"/>
      <c r="Y13" s="44"/>
      <c r="Z13" s="44"/>
      <c r="AA13" s="44"/>
      <c r="AB13" s="44"/>
      <c r="AC13" s="44"/>
    </row>
    <row r="14" customFormat="false" ht="12" hidden="false" customHeight="true" outlineLevel="0" collapsed="false">
      <c r="A14" s="95" t="s">
        <v>185</v>
      </c>
      <c r="B14" s="158" t="n">
        <v>31.4383</v>
      </c>
      <c r="C14" s="86" t="n">
        <v>-195.8721</v>
      </c>
      <c r="D14" s="86" t="n">
        <v>-2.3732</v>
      </c>
      <c r="E14" s="86" t="n">
        <v>-70.7459</v>
      </c>
      <c r="F14" s="86" t="n">
        <v>70.9202</v>
      </c>
      <c r="G14" s="86" t="n">
        <v>0</v>
      </c>
      <c r="H14" s="87" t="n">
        <v>-166.6326</v>
      </c>
      <c r="I14" s="86" t="n">
        <v>32.5713</v>
      </c>
      <c r="J14" s="87" t="n">
        <v>-134.0614</v>
      </c>
      <c r="K14" s="552"/>
      <c r="L14" s="44"/>
      <c r="M14" s="44"/>
      <c r="N14" s="44"/>
      <c r="O14" s="552"/>
      <c r="P14" s="44"/>
      <c r="Q14" s="44"/>
      <c r="R14" s="44"/>
      <c r="S14" s="44"/>
      <c r="T14" s="44"/>
      <c r="U14" s="44"/>
      <c r="V14" s="44"/>
      <c r="W14" s="44"/>
      <c r="X14" s="44"/>
      <c r="Y14" s="44"/>
      <c r="Z14" s="44"/>
      <c r="AA14" s="44"/>
      <c r="AB14" s="44"/>
      <c r="AC14" s="44"/>
    </row>
    <row r="15" s="339" customFormat="true" ht="12" hidden="false" customHeight="true" outlineLevel="0" collapsed="false">
      <c r="A15" s="355" t="s">
        <v>186</v>
      </c>
      <c r="B15" s="342" t="n">
        <v>-245.802</v>
      </c>
      <c r="C15" s="343" t="n">
        <v>660.9099</v>
      </c>
      <c r="D15" s="343" t="n">
        <v>217.7081</v>
      </c>
      <c r="E15" s="343" t="n">
        <v>144.4446</v>
      </c>
      <c r="F15" s="343" t="n">
        <v>-159.3548</v>
      </c>
      <c r="G15" s="343" t="n">
        <v>1.6054</v>
      </c>
      <c r="H15" s="344" t="n">
        <v>619.4112</v>
      </c>
      <c r="I15" s="343" t="n">
        <v>0</v>
      </c>
      <c r="J15" s="344" t="n">
        <v>619.4112</v>
      </c>
      <c r="K15" s="552"/>
      <c r="L15" s="44"/>
      <c r="M15" s="44"/>
      <c r="N15" s="44"/>
      <c r="O15" s="552"/>
      <c r="P15" s="44"/>
      <c r="Q15" s="44"/>
      <c r="R15" s="44"/>
      <c r="S15" s="44"/>
      <c r="T15" s="44"/>
      <c r="U15" s="44"/>
      <c r="V15" s="44"/>
      <c r="W15" s="44"/>
      <c r="X15" s="44"/>
      <c r="Y15" s="44"/>
      <c r="Z15" s="44"/>
      <c r="AA15" s="44"/>
      <c r="AB15" s="44"/>
      <c r="AC15" s="44"/>
    </row>
    <row r="16" s="336" customFormat="true" ht="12" hidden="false" customHeight="true" outlineLevel="0" collapsed="false">
      <c r="A16" s="370" t="s">
        <v>349</v>
      </c>
      <c r="B16" s="346" t="n">
        <v>-219.6071</v>
      </c>
      <c r="C16" s="347" t="n">
        <v>-54.5378</v>
      </c>
      <c r="D16" s="347" t="n">
        <v>-74.7507</v>
      </c>
      <c r="E16" s="347" t="n">
        <v>338.7842</v>
      </c>
      <c r="F16" s="347" t="n">
        <v>10.1115</v>
      </c>
      <c r="G16" s="347"/>
      <c r="H16" s="348"/>
      <c r="I16" s="347"/>
      <c r="J16" s="348"/>
      <c r="K16" s="552"/>
      <c r="L16" s="44"/>
      <c r="M16" s="44"/>
      <c r="N16" s="44"/>
      <c r="O16" s="552"/>
      <c r="P16" s="44"/>
      <c r="Q16" s="44"/>
      <c r="R16" s="44"/>
      <c r="S16" s="44"/>
      <c r="T16" s="44"/>
      <c r="U16" s="44"/>
      <c r="V16" s="44"/>
      <c r="W16" s="44"/>
      <c r="X16" s="44"/>
      <c r="Y16" s="44"/>
      <c r="Z16" s="44"/>
      <c r="AA16" s="44"/>
      <c r="AB16" s="44"/>
      <c r="AC16" s="44"/>
    </row>
    <row r="17" s="336" customFormat="true" ht="12" hidden="false" customHeight="true" outlineLevel="0" collapsed="false">
      <c r="A17" s="371"/>
      <c r="B17" s="333"/>
      <c r="C17" s="253"/>
      <c r="D17" s="253"/>
      <c r="E17" s="253"/>
      <c r="F17" s="253"/>
      <c r="G17" s="253"/>
      <c r="H17" s="254"/>
      <c r="I17" s="253"/>
      <c r="J17" s="254"/>
      <c r="K17" s="552"/>
      <c r="L17" s="44"/>
      <c r="M17" s="44"/>
      <c r="N17" s="44"/>
      <c r="O17" s="552"/>
      <c r="P17" s="44"/>
      <c r="Q17" s="44"/>
      <c r="R17" s="44"/>
      <c r="S17" s="44"/>
      <c r="T17" s="44"/>
      <c r="U17" s="44"/>
      <c r="V17" s="44"/>
      <c r="W17" s="44"/>
      <c r="X17" s="44"/>
      <c r="Y17" s="44"/>
      <c r="Z17" s="44"/>
      <c r="AA17" s="44"/>
      <c r="AB17" s="44"/>
      <c r="AC17" s="44"/>
    </row>
    <row r="18" customFormat="false" ht="12" hidden="false" customHeight="true" outlineLevel="0" collapsed="false">
      <c r="A18" s="97" t="s">
        <v>350</v>
      </c>
      <c r="B18" s="352"/>
      <c r="C18" s="353"/>
      <c r="D18" s="353"/>
      <c r="E18" s="353"/>
      <c r="F18" s="353"/>
      <c r="G18" s="353"/>
      <c r="H18" s="354"/>
      <c r="I18" s="353"/>
      <c r="J18" s="354"/>
      <c r="K18" s="552"/>
      <c r="L18" s="44"/>
      <c r="M18" s="44"/>
      <c r="N18" s="44"/>
      <c r="O18" s="552"/>
      <c r="P18" s="44"/>
      <c r="Q18" s="44"/>
      <c r="R18" s="44"/>
      <c r="S18" s="44"/>
      <c r="T18" s="44"/>
      <c r="U18" s="44"/>
      <c r="V18" s="44"/>
      <c r="W18" s="44"/>
      <c r="X18" s="44"/>
      <c r="Y18" s="44"/>
      <c r="Z18" s="44"/>
      <c r="AA18" s="44"/>
      <c r="AB18" s="44"/>
      <c r="AC18" s="44"/>
    </row>
    <row r="19" customFormat="false" ht="12" hidden="false" customHeight="true" outlineLevel="0" collapsed="false">
      <c r="A19" s="93" t="s">
        <v>351</v>
      </c>
      <c r="B19" s="335" t="n">
        <v>7045.8987</v>
      </c>
      <c r="C19" s="82" t="n">
        <v>2239.9307</v>
      </c>
      <c r="D19" s="82" t="n">
        <v>5650.3211</v>
      </c>
      <c r="E19" s="82" t="n">
        <v>2565.2562</v>
      </c>
      <c r="F19" s="82" t="n">
        <v>3.9316</v>
      </c>
      <c r="G19" s="82" t="n">
        <v>-105.7956</v>
      </c>
      <c r="H19" s="83" t="n">
        <v>17399.5427</v>
      </c>
      <c r="I19" s="82" t="n">
        <v>-430.5435</v>
      </c>
      <c r="J19" s="83" t="n">
        <v>16968.9992</v>
      </c>
      <c r="K19" s="552"/>
      <c r="L19" s="44"/>
      <c r="M19" s="44"/>
      <c r="N19" s="44"/>
      <c r="O19" s="552"/>
      <c r="P19" s="44"/>
      <c r="Q19" s="44"/>
      <c r="R19" s="44"/>
      <c r="S19" s="44"/>
      <c r="T19" s="44"/>
      <c r="U19" s="44"/>
      <c r="V19" s="44"/>
      <c r="W19" s="44"/>
      <c r="X19" s="44"/>
      <c r="Y19" s="44"/>
      <c r="Z19" s="44"/>
      <c r="AA19" s="44"/>
      <c r="AB19" s="44"/>
      <c r="AC19" s="44"/>
    </row>
    <row r="20" customFormat="false" ht="12" hidden="false" customHeight="true" outlineLevel="0" collapsed="false">
      <c r="A20" s="93" t="s">
        <v>352</v>
      </c>
      <c r="B20" s="335" t="n">
        <v>2265.8523</v>
      </c>
      <c r="C20" s="82" t="n">
        <v>233.8217</v>
      </c>
      <c r="D20" s="82" t="n">
        <v>46.9749</v>
      </c>
      <c r="E20" s="82" t="n">
        <v>170.0871</v>
      </c>
      <c r="F20" s="82" t="n">
        <v>6.3519</v>
      </c>
      <c r="G20" s="82" t="n">
        <v>-6.3519</v>
      </c>
      <c r="H20" s="83" t="n">
        <v>2716.736</v>
      </c>
      <c r="I20" s="82" t="n">
        <v>-14.1878</v>
      </c>
      <c r="J20" s="83" t="n">
        <v>2702.5483</v>
      </c>
      <c r="K20" s="552"/>
      <c r="L20" s="44"/>
      <c r="M20" s="44"/>
      <c r="N20" s="44"/>
      <c r="O20" s="552"/>
      <c r="P20" s="44"/>
      <c r="Q20" s="44"/>
      <c r="R20" s="44"/>
      <c r="S20" s="44"/>
      <c r="T20" s="44"/>
      <c r="U20" s="44"/>
      <c r="V20" s="44"/>
      <c r="W20" s="44"/>
      <c r="X20" s="44"/>
      <c r="Y20" s="44"/>
      <c r="Z20" s="44"/>
      <c r="AA20" s="44"/>
      <c r="AB20" s="44"/>
      <c r="AC20" s="44"/>
    </row>
    <row r="21" customFormat="false" ht="12" hidden="false" customHeight="true" outlineLevel="0" collapsed="false">
      <c r="A21" s="95" t="s">
        <v>353</v>
      </c>
      <c r="B21" s="158" t="n">
        <v>0</v>
      </c>
      <c r="C21" s="86" t="n">
        <v>473.3037</v>
      </c>
      <c r="D21" s="86" t="n">
        <v>0</v>
      </c>
      <c r="E21" s="86" t="n">
        <v>243.9982</v>
      </c>
      <c r="F21" s="86" t="n">
        <v>2.299</v>
      </c>
      <c r="G21" s="86" t="n">
        <v>0</v>
      </c>
      <c r="H21" s="87" t="n">
        <v>719.6009</v>
      </c>
      <c r="I21" s="86" t="n">
        <v>-79.7581</v>
      </c>
      <c r="J21" s="87" t="n">
        <v>639.8428</v>
      </c>
      <c r="K21" s="552"/>
      <c r="L21" s="44"/>
      <c r="M21" s="44"/>
      <c r="N21" s="44"/>
      <c r="O21" s="552"/>
      <c r="P21" s="44"/>
      <c r="Q21" s="44"/>
      <c r="R21" s="44"/>
      <c r="S21" s="44"/>
      <c r="T21" s="44"/>
      <c r="U21" s="44"/>
      <c r="V21" s="44"/>
      <c r="W21" s="44"/>
      <c r="X21" s="44"/>
      <c r="Y21" s="44"/>
      <c r="Z21" s="44"/>
      <c r="AA21" s="44"/>
      <c r="AB21" s="44"/>
      <c r="AC21" s="44"/>
    </row>
    <row r="22" s="339" customFormat="true" ht="12" hidden="false" customHeight="true" outlineLevel="0" collapsed="false">
      <c r="A22" s="97" t="s">
        <v>354</v>
      </c>
      <c r="B22" s="333" t="n">
        <v>9311.751</v>
      </c>
      <c r="C22" s="253" t="n">
        <v>2947.0561</v>
      </c>
      <c r="D22" s="253" t="n">
        <v>5697.296</v>
      </c>
      <c r="E22" s="253" t="n">
        <v>2979.3414</v>
      </c>
      <c r="F22" s="253" t="n">
        <v>12.5825</v>
      </c>
      <c r="G22" s="253" t="n">
        <v>-112.1475</v>
      </c>
      <c r="H22" s="254" t="n">
        <v>20835.8796</v>
      </c>
      <c r="I22" s="253" t="n">
        <v>-524.4893</v>
      </c>
      <c r="J22" s="254" t="n">
        <v>20311.3903</v>
      </c>
      <c r="K22" s="552"/>
      <c r="L22" s="44"/>
      <c r="M22" s="44"/>
      <c r="N22" s="44"/>
      <c r="O22" s="552"/>
      <c r="P22" s="44"/>
      <c r="Q22" s="44"/>
      <c r="R22" s="44"/>
      <c r="S22" s="44"/>
      <c r="T22" s="44"/>
      <c r="U22" s="44"/>
      <c r="V22" s="44"/>
      <c r="W22" s="44"/>
      <c r="X22" s="44"/>
      <c r="Y22" s="44"/>
      <c r="Z22" s="44"/>
      <c r="AA22" s="44"/>
      <c r="AB22" s="44"/>
      <c r="AC22" s="44"/>
    </row>
    <row r="23" customFormat="false" ht="12" hidden="false" customHeight="true" outlineLevel="0" collapsed="false">
      <c r="A23" s="93" t="s">
        <v>169</v>
      </c>
      <c r="B23" s="335" t="n">
        <v>3679.7624</v>
      </c>
      <c r="C23" s="82" t="n">
        <v>2276.5862</v>
      </c>
      <c r="D23" s="82" t="n">
        <v>2326.753</v>
      </c>
      <c r="E23" s="82" t="n">
        <v>291.1592</v>
      </c>
      <c r="F23" s="82" t="n">
        <v>386.6682</v>
      </c>
      <c r="G23" s="82" t="n">
        <v>-385.1542</v>
      </c>
      <c r="H23" s="83" t="n">
        <v>8575.7748</v>
      </c>
      <c r="I23" s="82" t="n">
        <v>-50.576</v>
      </c>
      <c r="J23" s="83" t="n">
        <v>8525.1988</v>
      </c>
      <c r="K23" s="552"/>
      <c r="L23" s="44"/>
      <c r="M23" s="44"/>
      <c r="N23" s="44"/>
      <c r="O23" s="552"/>
      <c r="P23" s="44"/>
      <c r="Q23" s="44"/>
      <c r="R23" s="44"/>
      <c r="S23" s="44"/>
      <c r="T23" s="44"/>
      <c r="U23" s="44"/>
      <c r="V23" s="44"/>
      <c r="W23" s="44"/>
      <c r="X23" s="44"/>
      <c r="Y23" s="44"/>
      <c r="Z23" s="44"/>
      <c r="AA23" s="44"/>
      <c r="AB23" s="44"/>
      <c r="AC23" s="44"/>
    </row>
    <row r="24" customFormat="false" ht="12" hidden="false" customHeight="true" outlineLevel="0" collapsed="false">
      <c r="A24" s="93" t="s">
        <v>170</v>
      </c>
      <c r="B24" s="335" t="n">
        <v>1703.7721</v>
      </c>
      <c r="C24" s="82" t="n">
        <v>351.398</v>
      </c>
      <c r="D24" s="82" t="n">
        <v>43.3862</v>
      </c>
      <c r="E24" s="82" t="n">
        <v>813.1738</v>
      </c>
      <c r="F24" s="82" t="n">
        <v>0</v>
      </c>
      <c r="G24" s="82" t="n">
        <v>-278.3242</v>
      </c>
      <c r="H24" s="83" t="n">
        <v>2633.4059</v>
      </c>
      <c r="I24" s="82" t="n">
        <v>-195.3374</v>
      </c>
      <c r="J24" s="83" t="n">
        <v>2438.0685</v>
      </c>
      <c r="K24" s="552"/>
      <c r="L24" s="44"/>
      <c r="M24" s="44"/>
      <c r="N24" s="44"/>
      <c r="O24" s="552"/>
      <c r="P24" s="44"/>
      <c r="Q24" s="44"/>
      <c r="R24" s="44"/>
      <c r="S24" s="44"/>
      <c r="T24" s="44"/>
      <c r="U24" s="44"/>
      <c r="V24" s="44"/>
      <c r="W24" s="44"/>
      <c r="X24" s="44"/>
      <c r="Y24" s="44"/>
      <c r="Z24" s="44"/>
      <c r="AA24" s="44"/>
      <c r="AB24" s="44"/>
      <c r="AC24" s="44"/>
    </row>
    <row r="25" customFormat="false" ht="12" hidden="false" customHeight="true" outlineLevel="0" collapsed="false">
      <c r="A25" s="95" t="s">
        <v>171</v>
      </c>
      <c r="B25" s="158" t="n">
        <v>9.4762</v>
      </c>
      <c r="C25" s="86" t="n">
        <v>0</v>
      </c>
      <c r="D25" s="86" t="n">
        <v>0</v>
      </c>
      <c r="E25" s="86" t="n">
        <v>2.1259</v>
      </c>
      <c r="F25" s="86" t="n">
        <v>6.9142</v>
      </c>
      <c r="G25" s="86" t="n">
        <v>0</v>
      </c>
      <c r="H25" s="87" t="n">
        <v>18.5163</v>
      </c>
      <c r="I25" s="86" t="n">
        <v>-4.6647</v>
      </c>
      <c r="J25" s="87" t="n">
        <v>13.8516</v>
      </c>
      <c r="K25" s="552"/>
      <c r="L25" s="44"/>
      <c r="M25" s="44"/>
      <c r="N25" s="44"/>
      <c r="O25" s="552"/>
      <c r="P25" s="44"/>
      <c r="Q25" s="44"/>
      <c r="R25" s="44"/>
      <c r="S25" s="44"/>
      <c r="T25" s="44"/>
      <c r="U25" s="44"/>
      <c r="V25" s="44"/>
      <c r="W25" s="44"/>
      <c r="X25" s="44"/>
      <c r="Y25" s="44"/>
      <c r="Z25" s="44"/>
      <c r="AA25" s="44"/>
      <c r="AB25" s="44"/>
      <c r="AC25" s="44"/>
    </row>
    <row r="26" s="360" customFormat="true" ht="12" hidden="false" customHeight="true" outlineLevel="0" collapsed="false">
      <c r="A26" s="355" t="s">
        <v>172</v>
      </c>
      <c r="B26" s="356" t="n">
        <v>14704.7617</v>
      </c>
      <c r="C26" s="357" t="n">
        <v>5575.0403</v>
      </c>
      <c r="D26" s="357" t="n">
        <v>8067.4352</v>
      </c>
      <c r="E26" s="357" t="n">
        <v>4085.8003</v>
      </c>
      <c r="F26" s="357" t="n">
        <v>406.1649</v>
      </c>
      <c r="G26" s="357" t="n">
        <v>-775.6259</v>
      </c>
      <c r="H26" s="358" t="n">
        <v>32063.5765</v>
      </c>
      <c r="I26" s="357" t="n">
        <v>-775.0673</v>
      </c>
      <c r="J26" s="358" t="n">
        <v>31288.5092</v>
      </c>
      <c r="K26" s="552"/>
      <c r="L26" s="44"/>
      <c r="M26" s="44"/>
      <c r="N26" s="44"/>
      <c r="O26" s="552"/>
      <c r="P26" s="44"/>
      <c r="Q26" s="44"/>
      <c r="R26" s="44"/>
      <c r="S26" s="44"/>
      <c r="T26" s="44"/>
      <c r="U26" s="44"/>
      <c r="V26" s="44"/>
      <c r="W26" s="44"/>
      <c r="X26" s="44"/>
      <c r="Y26" s="44"/>
      <c r="Z26" s="44"/>
      <c r="AA26" s="44"/>
      <c r="AB26" s="44"/>
      <c r="AC26" s="44"/>
    </row>
    <row r="27" customFormat="false" ht="12.75" hidden="false" customHeight="false" outlineLevel="0" collapsed="false">
      <c r="A27" s="361" t="s">
        <v>355</v>
      </c>
      <c r="B27" s="362" t="n">
        <v>24.1568</v>
      </c>
      <c r="C27" s="363" t="n">
        <v>2.146</v>
      </c>
      <c r="D27" s="363" t="n">
        <v>0</v>
      </c>
      <c r="E27" s="363" t="n">
        <v>356.4545</v>
      </c>
      <c r="F27" s="363" t="n">
        <v>392.8687</v>
      </c>
      <c r="G27" s="363"/>
      <c r="H27" s="364"/>
      <c r="I27" s="363"/>
      <c r="J27" s="364"/>
      <c r="K27" s="552"/>
      <c r="M27" s="552"/>
      <c r="N27" s="552"/>
      <c r="O27" s="552"/>
      <c r="P27" s="44"/>
      <c r="Q27" s="44"/>
      <c r="R27" s="44"/>
      <c r="S27" s="44"/>
      <c r="T27" s="44"/>
      <c r="U27" s="44"/>
      <c r="V27" s="44"/>
      <c r="W27" s="44"/>
      <c r="X27" s="44"/>
      <c r="Y27" s="44"/>
      <c r="Z27" s="44"/>
      <c r="AA27" s="44"/>
      <c r="AB27" s="44"/>
      <c r="AC27" s="44"/>
    </row>
    <row r="28" customFormat="false" ht="12.75" hidden="false" customHeight="false" outlineLevel="0" collapsed="false">
      <c r="A28" s="366"/>
      <c r="P28" s="44"/>
      <c r="Q28" s="44"/>
      <c r="R28" s="44"/>
      <c r="S28" s="44"/>
      <c r="T28" s="44"/>
      <c r="U28" s="44"/>
      <c r="V28" s="44"/>
      <c r="W28" s="44"/>
      <c r="X28" s="44"/>
      <c r="Y28" s="44"/>
      <c r="Z28" s="44"/>
      <c r="AA28" s="44"/>
      <c r="AB28" s="44"/>
      <c r="AC28" s="44"/>
    </row>
    <row r="29" customFormat="false" ht="12.75" hidden="false" customHeight="false" outlineLevel="0" collapsed="false">
      <c r="A29" s="366" t="s">
        <v>502</v>
      </c>
      <c r="P29" s="44"/>
      <c r="Q29" s="44"/>
      <c r="R29" s="44"/>
      <c r="S29" s="44"/>
      <c r="T29" s="44"/>
      <c r="U29" s="44"/>
      <c r="V29" s="44"/>
      <c r="W29" s="44"/>
      <c r="X29" s="44"/>
      <c r="Y29" s="44"/>
      <c r="Z29" s="44"/>
      <c r="AA29" s="44"/>
      <c r="AB29" s="44"/>
      <c r="AC29" s="44"/>
    </row>
    <row r="30" customFormat="false" ht="6.95" hidden="false" customHeight="true" outlineLevel="0" collapsed="false">
      <c r="A30" s="366"/>
      <c r="P30" s="44"/>
      <c r="Q30" s="44"/>
      <c r="R30" s="44"/>
      <c r="S30" s="44"/>
      <c r="T30" s="44"/>
      <c r="U30" s="44"/>
      <c r="V30" s="44"/>
      <c r="W30" s="44"/>
      <c r="X30" s="44"/>
      <c r="Y30" s="44"/>
      <c r="Z30" s="44"/>
      <c r="AA30" s="44"/>
      <c r="AB30" s="44"/>
      <c r="AC30" s="44"/>
    </row>
    <row r="31" customFormat="false" ht="53.25" hidden="false" customHeight="false" outlineLevel="0" collapsed="false">
      <c r="A31" s="367" t="s">
        <v>162</v>
      </c>
      <c r="B31" s="368" t="s">
        <v>328</v>
      </c>
      <c r="C31" s="369" t="s">
        <v>329</v>
      </c>
      <c r="D31" s="369" t="s">
        <v>330</v>
      </c>
      <c r="E31" s="369" t="s">
        <v>331</v>
      </c>
      <c r="F31" s="369" t="s">
        <v>332</v>
      </c>
      <c r="G31" s="368" t="s">
        <v>333</v>
      </c>
      <c r="H31" s="368" t="s">
        <v>334</v>
      </c>
      <c r="I31" s="368" t="s">
        <v>335</v>
      </c>
      <c r="J31" s="368" t="s">
        <v>336</v>
      </c>
      <c r="K31" s="368" t="s">
        <v>337</v>
      </c>
      <c r="L31" s="368" t="s">
        <v>338</v>
      </c>
      <c r="M31" s="368" t="s">
        <v>339</v>
      </c>
      <c r="N31" s="322" t="s">
        <v>340</v>
      </c>
      <c r="P31" s="44"/>
      <c r="Q31" s="44"/>
      <c r="R31" s="44"/>
      <c r="S31" s="44"/>
      <c r="T31" s="44"/>
      <c r="U31" s="44"/>
      <c r="V31" s="44"/>
      <c r="W31" s="44"/>
      <c r="X31" s="44"/>
      <c r="Y31" s="44"/>
      <c r="Z31" s="44"/>
      <c r="AA31" s="44"/>
      <c r="AB31" s="44"/>
      <c r="AC31" s="44"/>
    </row>
    <row r="32" customFormat="false" ht="12" hidden="false" customHeight="true" outlineLevel="0" collapsed="false">
      <c r="A32" s="324" t="s">
        <v>294</v>
      </c>
      <c r="B32" s="325"/>
      <c r="C32" s="72"/>
      <c r="D32" s="72"/>
      <c r="E32" s="72"/>
      <c r="F32" s="72"/>
      <c r="G32" s="72"/>
      <c r="H32" s="72"/>
      <c r="I32" s="72"/>
      <c r="J32" s="72"/>
      <c r="K32" s="72"/>
      <c r="L32" s="73"/>
      <c r="M32" s="72"/>
      <c r="N32" s="73"/>
    </row>
    <row r="33" customFormat="false" ht="12" hidden="false" customHeight="true" outlineLevel="0" collapsed="false">
      <c r="A33" s="236"/>
      <c r="B33" s="327"/>
      <c r="C33" s="248"/>
      <c r="D33" s="248"/>
      <c r="E33" s="248"/>
      <c r="F33" s="248"/>
      <c r="G33" s="248"/>
      <c r="H33" s="248"/>
      <c r="I33" s="248"/>
      <c r="J33" s="248"/>
      <c r="K33" s="248"/>
      <c r="L33" s="328"/>
      <c r="M33" s="248"/>
      <c r="N33" s="328"/>
    </row>
    <row r="34" s="331" customFormat="true" ht="12" hidden="false" customHeight="true" outlineLevel="0" collapsed="false">
      <c r="A34" s="88" t="s">
        <v>342</v>
      </c>
      <c r="B34" s="333" t="n">
        <v>1200.3692225226</v>
      </c>
      <c r="C34" s="553" t="n">
        <v>537.4025</v>
      </c>
      <c r="D34" s="553" t="n">
        <v>122.6308385868</v>
      </c>
      <c r="E34" s="553" t="n">
        <v>36.6729</v>
      </c>
      <c r="F34" s="553" t="n">
        <v>12.1679</v>
      </c>
      <c r="G34" s="553" t="n">
        <v>708.8742385868</v>
      </c>
      <c r="H34" s="253" t="n">
        <v>20.1755</v>
      </c>
      <c r="I34" s="253" t="n">
        <v>169.743</v>
      </c>
      <c r="J34" s="253" t="n">
        <v>-162.1236</v>
      </c>
      <c r="K34" s="253" t="n">
        <v>1.60542062780019</v>
      </c>
      <c r="L34" s="254" t="n">
        <v>1938.7953</v>
      </c>
      <c r="M34" s="253" t="n">
        <v>34.4866</v>
      </c>
      <c r="N34" s="254" t="n">
        <v>1973.2818</v>
      </c>
    </row>
    <row r="35" s="336" customFormat="true" ht="12" hidden="false" customHeight="true" outlineLevel="0" collapsed="false">
      <c r="A35" s="93" t="s">
        <v>343</v>
      </c>
      <c r="B35" s="335" t="n">
        <v>-588.7802972974</v>
      </c>
      <c r="C35" s="554" t="n">
        <v>55.1141</v>
      </c>
      <c r="D35" s="554" t="n">
        <v>-24.8571</v>
      </c>
      <c r="E35" s="554" t="n">
        <v>0</v>
      </c>
      <c r="F35" s="554" t="n">
        <v>0</v>
      </c>
      <c r="G35" s="554" t="n">
        <v>30.1432</v>
      </c>
      <c r="H35" s="82" t="n">
        <v>6.6473</v>
      </c>
      <c r="I35" s="82" t="n">
        <v>0</v>
      </c>
      <c r="J35" s="82" t="n">
        <v>-67.2984</v>
      </c>
      <c r="K35" s="82" t="n">
        <v>0</v>
      </c>
      <c r="L35" s="83" t="n">
        <v>-619.665</v>
      </c>
      <c r="M35" s="82" t="n">
        <v>-59.2976</v>
      </c>
      <c r="N35" s="83" t="n">
        <v>-678.9626</v>
      </c>
    </row>
    <row r="36" customFormat="false" ht="12" hidden="false" customHeight="true" outlineLevel="0" collapsed="false">
      <c r="A36" s="106" t="s">
        <v>344</v>
      </c>
      <c r="B36" s="335" t="n">
        <v>-74.4168</v>
      </c>
      <c r="C36" s="554" t="n">
        <v>306.3151</v>
      </c>
      <c r="D36" s="554" t="n">
        <v>102.9513</v>
      </c>
      <c r="E36" s="554" t="n">
        <v>1.6738</v>
      </c>
      <c r="F36" s="554" t="n">
        <v>0</v>
      </c>
      <c r="G36" s="554" t="n">
        <v>411.116</v>
      </c>
      <c r="H36" s="82" t="n">
        <v>6.6385</v>
      </c>
      <c r="I36" s="82" t="n">
        <v>3.2837</v>
      </c>
      <c r="J36" s="82" t="n">
        <v>0</v>
      </c>
      <c r="K36" s="82" t="n">
        <v>0</v>
      </c>
      <c r="L36" s="83" t="n">
        <v>346.07</v>
      </c>
      <c r="M36" s="82" t="n">
        <v>-7.8371</v>
      </c>
      <c r="N36" s="83" t="n">
        <v>338.2329</v>
      </c>
    </row>
    <row r="37" customFormat="false" ht="12" hidden="false" customHeight="true" outlineLevel="0" collapsed="false">
      <c r="A37" s="106" t="s">
        <v>345</v>
      </c>
      <c r="B37" s="335" t="n">
        <v>-43.0017</v>
      </c>
      <c r="C37" s="554" t="n">
        <v>-25.2688</v>
      </c>
      <c r="D37" s="554" t="n">
        <v>0</v>
      </c>
      <c r="E37" s="554" t="n">
        <v>-1.8843</v>
      </c>
      <c r="F37" s="554" t="n">
        <v>0</v>
      </c>
      <c r="G37" s="554" t="n">
        <v>-27.1531</v>
      </c>
      <c r="H37" s="82" t="n">
        <v>0</v>
      </c>
      <c r="I37" s="82" t="n">
        <v>0</v>
      </c>
      <c r="J37" s="82" t="n">
        <v>0</v>
      </c>
      <c r="K37" s="82" t="n">
        <v>0.216193721999995</v>
      </c>
      <c r="L37" s="83" t="n">
        <v>-70.1369</v>
      </c>
      <c r="M37" s="82" t="n">
        <v>-21.1652</v>
      </c>
      <c r="N37" s="83" t="n">
        <v>-91.302</v>
      </c>
    </row>
    <row r="38" customFormat="false" ht="12" hidden="false" customHeight="true" outlineLevel="0" collapsed="false">
      <c r="A38" s="106" t="s">
        <v>346</v>
      </c>
      <c r="B38" s="335" t="n">
        <v>114.4426</v>
      </c>
      <c r="C38" s="554" t="n">
        <v>4.827</v>
      </c>
      <c r="D38" s="554" t="n">
        <v>0</v>
      </c>
      <c r="E38" s="554" t="n">
        <v>0</v>
      </c>
      <c r="F38" s="554" t="n">
        <v>0</v>
      </c>
      <c r="G38" s="554" t="n">
        <v>4.831</v>
      </c>
      <c r="H38" s="82" t="n">
        <v>0</v>
      </c>
      <c r="I38" s="82" t="n">
        <v>0</v>
      </c>
      <c r="J38" s="82" t="n">
        <v>0</v>
      </c>
      <c r="K38" s="82" t="n">
        <v>-0.216193721999995</v>
      </c>
      <c r="L38" s="83" t="n">
        <v>119.0571</v>
      </c>
      <c r="M38" s="82" t="n">
        <v>0</v>
      </c>
      <c r="N38" s="83" t="n">
        <v>119.0571</v>
      </c>
    </row>
    <row r="39" customFormat="false" ht="12" hidden="false" customHeight="true" outlineLevel="0" collapsed="false">
      <c r="A39" s="106" t="s">
        <v>347</v>
      </c>
      <c r="B39" s="335" t="n">
        <v>-938.0343252252</v>
      </c>
      <c r="C39" s="554" t="n">
        <v>-21.6079</v>
      </c>
      <c r="D39" s="554" t="n">
        <v>26.5904330593</v>
      </c>
      <c r="E39" s="554" t="n">
        <v>-1.5692</v>
      </c>
      <c r="F39" s="554" t="n">
        <v>16.7326</v>
      </c>
      <c r="G39" s="554" t="n">
        <v>20.1459330593002</v>
      </c>
      <c r="H39" s="82" t="n">
        <v>-60.9489</v>
      </c>
      <c r="I39" s="82" t="n">
        <v>-1.3514</v>
      </c>
      <c r="J39" s="82" t="n">
        <v>0</v>
      </c>
      <c r="K39" s="82" t="n">
        <v>0</v>
      </c>
      <c r="L39" s="83" t="n">
        <v>-980.1587</v>
      </c>
      <c r="M39" s="82" t="n">
        <v>21.242</v>
      </c>
      <c r="N39" s="83" t="n">
        <v>-958.9167</v>
      </c>
    </row>
    <row r="40" customFormat="false" ht="12" hidden="false" customHeight="true" outlineLevel="0" collapsed="false">
      <c r="A40" s="108" t="s">
        <v>348</v>
      </c>
      <c r="B40" s="158" t="n">
        <v>52.1819567568</v>
      </c>
      <c r="C40" s="555" t="n">
        <v>0</v>
      </c>
      <c r="D40" s="555" t="n">
        <v>0</v>
      </c>
      <c r="E40" s="555" t="n">
        <v>0</v>
      </c>
      <c r="F40" s="555" t="n">
        <v>0</v>
      </c>
      <c r="G40" s="555" t="n">
        <v>0</v>
      </c>
      <c r="H40" s="86" t="n">
        <v>0</v>
      </c>
      <c r="I40" s="86" t="n">
        <v>0</v>
      </c>
      <c r="J40" s="86" t="n">
        <v>0</v>
      </c>
      <c r="K40" s="86" t="n">
        <v>0</v>
      </c>
      <c r="L40" s="87" t="n">
        <v>52.182</v>
      </c>
      <c r="M40" s="86" t="n">
        <v>0</v>
      </c>
      <c r="N40" s="87" t="n">
        <v>52.182</v>
      </c>
    </row>
    <row r="41" s="339" customFormat="true" ht="12" hidden="false" customHeight="true" outlineLevel="0" collapsed="false">
      <c r="A41" s="88" t="s">
        <v>184</v>
      </c>
      <c r="B41" s="333" t="n">
        <v>-277.2403432432</v>
      </c>
      <c r="C41" s="553" t="n">
        <v>856.782</v>
      </c>
      <c r="D41" s="553" t="n">
        <v>227.3154716461</v>
      </c>
      <c r="E41" s="553" t="n">
        <v>34.7835</v>
      </c>
      <c r="F41" s="553" t="n">
        <v>29.0763</v>
      </c>
      <c r="G41" s="553" t="n">
        <v>1147.9572716461</v>
      </c>
      <c r="H41" s="253" t="n">
        <v>-27.3638</v>
      </c>
      <c r="I41" s="253" t="n">
        <v>171.7153</v>
      </c>
      <c r="J41" s="253" t="n">
        <v>-230.422</v>
      </c>
      <c r="K41" s="253" t="n">
        <v>1.60542062780016</v>
      </c>
      <c r="L41" s="254" t="n">
        <v>786.1439</v>
      </c>
      <c r="M41" s="253" t="n">
        <v>-32.5713</v>
      </c>
      <c r="N41" s="254" t="n">
        <v>753.5726</v>
      </c>
    </row>
    <row r="42" customFormat="false" ht="12" hidden="false" customHeight="true" outlineLevel="0" collapsed="false">
      <c r="A42" s="95" t="s">
        <v>185</v>
      </c>
      <c r="B42" s="158" t="n">
        <v>31.4383018018</v>
      </c>
      <c r="C42" s="555" t="n">
        <v>-195.8721</v>
      </c>
      <c r="D42" s="555" t="n">
        <v>-2.6621741971</v>
      </c>
      <c r="E42" s="555" t="n">
        <v>-10.9051</v>
      </c>
      <c r="F42" s="555" t="n">
        <v>-6.6284</v>
      </c>
      <c r="G42" s="555" t="n">
        <v>-216.0677741971</v>
      </c>
      <c r="H42" s="86" t="n">
        <v>-3.1311</v>
      </c>
      <c r="I42" s="86" t="n">
        <v>-49.9984</v>
      </c>
      <c r="J42" s="86" t="n">
        <v>70.4522</v>
      </c>
      <c r="K42" s="86" t="n">
        <v>0</v>
      </c>
      <c r="L42" s="87" t="n">
        <v>-166.6326</v>
      </c>
      <c r="M42" s="86" t="n">
        <v>32.5713</v>
      </c>
      <c r="N42" s="87" t="n">
        <v>-134.0614</v>
      </c>
    </row>
    <row r="43" s="339" customFormat="true" ht="12" hidden="false" customHeight="true" outlineLevel="0" collapsed="false">
      <c r="A43" s="355" t="s">
        <v>186</v>
      </c>
      <c r="B43" s="342" t="n">
        <v>-245.8019414414</v>
      </c>
      <c r="C43" s="556" t="n">
        <v>660.9099</v>
      </c>
      <c r="D43" s="556" t="n">
        <v>224.653297449</v>
      </c>
      <c r="E43" s="556" t="n">
        <v>23.8784</v>
      </c>
      <c r="F43" s="556" t="n">
        <v>22.448</v>
      </c>
      <c r="G43" s="556" t="n">
        <v>931.889597449</v>
      </c>
      <c r="H43" s="343" t="n">
        <v>-30.4939</v>
      </c>
      <c r="I43" s="343" t="n">
        <v>121.2209</v>
      </c>
      <c r="J43" s="343" t="n">
        <v>-158.9688</v>
      </c>
      <c r="K43" s="343" t="n">
        <v>1.60542062780016</v>
      </c>
      <c r="L43" s="344" t="n">
        <v>619.4112</v>
      </c>
      <c r="M43" s="343" t="n">
        <v>0</v>
      </c>
      <c r="N43" s="344" t="n">
        <v>619.4112</v>
      </c>
    </row>
    <row r="44" s="336" customFormat="true" ht="12" hidden="false" customHeight="true" outlineLevel="0" collapsed="false">
      <c r="A44" s="370" t="s">
        <v>349</v>
      </c>
      <c r="B44" s="346" t="n">
        <v>-219.6067</v>
      </c>
      <c r="C44" s="557" t="n">
        <v>-54.5378</v>
      </c>
      <c r="D44" s="557" t="n">
        <v>-62.8457</v>
      </c>
      <c r="E44" s="557" t="n">
        <v>-13.9147</v>
      </c>
      <c r="F44" s="557" t="n">
        <v>0</v>
      </c>
      <c r="G44" s="557" t="n">
        <v>-131.3748</v>
      </c>
      <c r="H44" s="557" t="n">
        <v>76.7113</v>
      </c>
      <c r="I44" s="557" t="n">
        <v>264.1612</v>
      </c>
      <c r="J44" s="347" t="n">
        <v>10.3555</v>
      </c>
      <c r="K44" s="347"/>
      <c r="L44" s="348"/>
      <c r="M44" s="347"/>
      <c r="N44" s="348"/>
    </row>
    <row r="45" s="336" customFormat="true" ht="12" hidden="false" customHeight="true" outlineLevel="0" collapsed="false">
      <c r="A45" s="371"/>
      <c r="B45" s="333"/>
      <c r="C45" s="553"/>
      <c r="D45" s="553"/>
      <c r="E45" s="553"/>
      <c r="F45" s="553"/>
      <c r="G45" s="553"/>
      <c r="H45" s="253"/>
      <c r="I45" s="253"/>
      <c r="J45" s="253"/>
      <c r="K45" s="253"/>
      <c r="L45" s="254"/>
      <c r="M45" s="253"/>
      <c r="N45" s="254"/>
    </row>
    <row r="46" customFormat="false" ht="12" hidden="false" customHeight="true" outlineLevel="0" collapsed="false">
      <c r="A46" s="97" t="s">
        <v>350</v>
      </c>
      <c r="B46" s="352"/>
      <c r="C46" s="558"/>
      <c r="D46" s="558"/>
      <c r="E46" s="558"/>
      <c r="F46" s="558"/>
      <c r="G46" s="558"/>
      <c r="H46" s="353"/>
      <c r="I46" s="353"/>
      <c r="J46" s="353"/>
      <c r="K46" s="353"/>
      <c r="L46" s="354"/>
      <c r="M46" s="353"/>
      <c r="N46" s="354"/>
    </row>
    <row r="47" customFormat="false" ht="12" hidden="false" customHeight="true" outlineLevel="0" collapsed="false">
      <c r="A47" s="93" t="s">
        <v>358</v>
      </c>
      <c r="B47" s="335" t="n">
        <v>7045.8987</v>
      </c>
      <c r="C47" s="554" t="n">
        <v>2239.9307</v>
      </c>
      <c r="D47" s="554" t="n">
        <v>5851.7402191084</v>
      </c>
      <c r="E47" s="554" t="n">
        <v>476.9897</v>
      </c>
      <c r="F47" s="554" t="n">
        <v>173.5307</v>
      </c>
      <c r="G47" s="554" t="n">
        <v>8742.1913191084</v>
      </c>
      <c r="H47" s="82" t="n">
        <v>1713.5466</v>
      </c>
      <c r="I47" s="82" t="n">
        <v>0</v>
      </c>
      <c r="J47" s="82" t="n">
        <v>4.0406</v>
      </c>
      <c r="K47" s="82" t="n">
        <v>-105.7956</v>
      </c>
      <c r="L47" s="83" t="n">
        <v>17399.5427</v>
      </c>
      <c r="M47" s="82" t="n">
        <v>-430.5435</v>
      </c>
      <c r="N47" s="83" t="n">
        <v>16968.9992</v>
      </c>
    </row>
    <row r="48" customFormat="false" ht="12" hidden="false" customHeight="true" outlineLevel="0" collapsed="false">
      <c r="A48" s="93" t="s">
        <v>352</v>
      </c>
      <c r="B48" s="335" t="n">
        <v>2265.8527</v>
      </c>
      <c r="C48" s="554" t="n">
        <v>233.8217</v>
      </c>
      <c r="D48" s="554" t="n">
        <v>47.4309</v>
      </c>
      <c r="E48" s="554" t="n">
        <v>1.0456</v>
      </c>
      <c r="F48" s="554" t="n">
        <v>63.6444</v>
      </c>
      <c r="G48" s="554" t="n">
        <v>345.9426</v>
      </c>
      <c r="H48" s="82" t="n">
        <v>105.3491</v>
      </c>
      <c r="I48" s="82" t="n">
        <v>0</v>
      </c>
      <c r="J48" s="82" t="n">
        <v>5.9439</v>
      </c>
      <c r="K48" s="82" t="n">
        <v>-6.3519</v>
      </c>
      <c r="L48" s="83" t="n">
        <v>2716.736</v>
      </c>
      <c r="M48" s="82" t="n">
        <v>-14.1878</v>
      </c>
      <c r="N48" s="83" t="n">
        <v>2702.5483</v>
      </c>
    </row>
    <row r="49" customFormat="false" ht="12" hidden="false" customHeight="true" outlineLevel="0" collapsed="false">
      <c r="A49" s="95" t="s">
        <v>353</v>
      </c>
      <c r="B49" s="158" t="n">
        <v>0</v>
      </c>
      <c r="C49" s="555" t="n">
        <v>473.3037</v>
      </c>
      <c r="D49" s="555" t="n">
        <v>0</v>
      </c>
      <c r="E49" s="555" t="n">
        <v>164.2401</v>
      </c>
      <c r="F49" s="555" t="n">
        <v>79.7581</v>
      </c>
      <c r="G49" s="555" t="n">
        <v>717.3018</v>
      </c>
      <c r="H49" s="86" t="n">
        <v>0</v>
      </c>
      <c r="I49" s="86" t="n">
        <v>0</v>
      </c>
      <c r="J49" s="86" t="n">
        <v>1.849</v>
      </c>
      <c r="K49" s="86" t="n">
        <v>0</v>
      </c>
      <c r="L49" s="87" t="n">
        <v>719.6009</v>
      </c>
      <c r="M49" s="86" t="n">
        <v>-79.7581</v>
      </c>
      <c r="N49" s="87" t="n">
        <v>639.8428</v>
      </c>
    </row>
    <row r="50" s="339" customFormat="true" ht="12" hidden="false" customHeight="true" outlineLevel="0" collapsed="false">
      <c r="A50" s="97" t="s">
        <v>354</v>
      </c>
      <c r="B50" s="333" t="n">
        <v>9311.7514</v>
      </c>
      <c r="C50" s="553" t="n">
        <v>2947.0561</v>
      </c>
      <c r="D50" s="553" t="n">
        <v>5898.7152191084</v>
      </c>
      <c r="E50" s="553" t="n">
        <v>642.2754</v>
      </c>
      <c r="F50" s="553" t="n">
        <v>316.9331</v>
      </c>
      <c r="G50" s="553" t="n">
        <v>9804.9798191084</v>
      </c>
      <c r="H50" s="253" t="n">
        <v>1818.8947</v>
      </c>
      <c r="I50" s="253" t="n">
        <v>0</v>
      </c>
      <c r="J50" s="253" t="n">
        <v>12.8335</v>
      </c>
      <c r="K50" s="253" t="n">
        <v>-112.1475</v>
      </c>
      <c r="L50" s="254" t="n">
        <v>20835.8796</v>
      </c>
      <c r="M50" s="253" t="n">
        <v>-524.4893</v>
      </c>
      <c r="N50" s="254" t="n">
        <v>20311.3903</v>
      </c>
    </row>
    <row r="51" customFormat="false" ht="12" hidden="false" customHeight="true" outlineLevel="0" collapsed="false">
      <c r="A51" s="93" t="s">
        <v>169</v>
      </c>
      <c r="B51" s="335" t="n">
        <v>3679.7625</v>
      </c>
      <c r="C51" s="554" t="n">
        <v>2276.5862</v>
      </c>
      <c r="D51" s="554" t="n">
        <v>2330.174</v>
      </c>
      <c r="E51" s="554" t="n">
        <v>45.1209</v>
      </c>
      <c r="F51" s="554" t="n">
        <v>41.2059</v>
      </c>
      <c r="G51" s="554" t="n">
        <v>4693.087</v>
      </c>
      <c r="H51" s="82" t="n">
        <v>194.2928</v>
      </c>
      <c r="I51" s="82" t="n">
        <v>7.0886</v>
      </c>
      <c r="J51" s="82" t="n">
        <v>392.1576</v>
      </c>
      <c r="K51" s="82" t="n">
        <v>-390.7997</v>
      </c>
      <c r="L51" s="83" t="n">
        <v>8575.7748</v>
      </c>
      <c r="M51" s="82" t="n">
        <v>-50.576</v>
      </c>
      <c r="N51" s="83" t="n">
        <v>8525.1988</v>
      </c>
    </row>
    <row r="52" customFormat="false" ht="12" hidden="false" customHeight="true" outlineLevel="0" collapsed="false">
      <c r="A52" s="93" t="s">
        <v>170</v>
      </c>
      <c r="B52" s="335" t="n">
        <v>1703.7723</v>
      </c>
      <c r="C52" s="554" t="n">
        <v>351.398</v>
      </c>
      <c r="D52" s="554" t="n">
        <v>97.7457</v>
      </c>
      <c r="E52" s="554" t="n">
        <v>38.568</v>
      </c>
      <c r="F52" s="554" t="n">
        <v>13.0315</v>
      </c>
      <c r="G52" s="554" t="n">
        <v>500.7433</v>
      </c>
      <c r="H52" s="82" t="n">
        <v>62.2405</v>
      </c>
      <c r="I52" s="82" t="n">
        <v>649.7097</v>
      </c>
      <c r="J52" s="82" t="n">
        <v>0</v>
      </c>
      <c r="K52" s="82" t="n">
        <v>-283.9697</v>
      </c>
      <c r="L52" s="83" t="n">
        <v>2633.4059</v>
      </c>
      <c r="M52" s="82" t="n">
        <v>-195.3374</v>
      </c>
      <c r="N52" s="83" t="n">
        <v>2438.0685</v>
      </c>
    </row>
    <row r="53" customFormat="false" ht="12" hidden="false" customHeight="true" outlineLevel="0" collapsed="false">
      <c r="A53" s="95" t="s">
        <v>171</v>
      </c>
      <c r="B53" s="158" t="n">
        <v>9.4767</v>
      </c>
      <c r="C53" s="555" t="n">
        <v>0</v>
      </c>
      <c r="D53" s="555" t="n">
        <v>0</v>
      </c>
      <c r="E53" s="555" t="n">
        <v>0.078</v>
      </c>
      <c r="F53" s="555" t="n">
        <v>1.9139</v>
      </c>
      <c r="G53" s="555" t="n">
        <v>1.632</v>
      </c>
      <c r="H53" s="86" t="n">
        <v>0</v>
      </c>
      <c r="I53" s="86" t="n">
        <v>0.192</v>
      </c>
      <c r="J53" s="86" t="n">
        <v>6.5462</v>
      </c>
      <c r="K53" s="86" t="n">
        <v>0</v>
      </c>
      <c r="L53" s="87" t="n">
        <v>18.5163</v>
      </c>
      <c r="M53" s="86" t="n">
        <v>-4.6647</v>
      </c>
      <c r="N53" s="87" t="n">
        <v>13.8516</v>
      </c>
    </row>
    <row r="54" s="360" customFormat="true" ht="12" hidden="false" customHeight="true" outlineLevel="0" collapsed="false">
      <c r="A54" s="355" t="s">
        <v>172</v>
      </c>
      <c r="B54" s="356" t="n">
        <v>14704.7619</v>
      </c>
      <c r="C54" s="559" t="n">
        <v>5575.0403</v>
      </c>
      <c r="D54" s="559" t="n">
        <v>8327.0290191084</v>
      </c>
      <c r="E54" s="559" t="n">
        <v>726.0803</v>
      </c>
      <c r="F54" s="559" t="n">
        <v>373.0845</v>
      </c>
      <c r="G54" s="559" t="n">
        <v>15001.2341191084</v>
      </c>
      <c r="H54" s="357" t="n">
        <v>2075.4466</v>
      </c>
      <c r="I54" s="357" t="n">
        <v>657.3526</v>
      </c>
      <c r="J54" s="357" t="n">
        <v>411.5364</v>
      </c>
      <c r="K54" s="357" t="n">
        <v>-786.9168</v>
      </c>
      <c r="L54" s="358" t="n">
        <v>32063.5765</v>
      </c>
      <c r="M54" s="357" t="n">
        <v>-775.0673</v>
      </c>
      <c r="N54" s="358" t="n">
        <v>31288.5092</v>
      </c>
    </row>
    <row r="55" customFormat="false" ht="12" hidden="false" customHeight="true" outlineLevel="0" collapsed="false">
      <c r="A55" s="361" t="s">
        <v>355</v>
      </c>
      <c r="B55" s="362" t="n">
        <v>24.157</v>
      </c>
      <c r="C55" s="560" t="n">
        <v>2.146</v>
      </c>
      <c r="D55" s="560" t="n">
        <v>0</v>
      </c>
      <c r="E55" s="560" t="n">
        <v>0</v>
      </c>
      <c r="F55" s="560" t="n">
        <v>0</v>
      </c>
      <c r="G55" s="560" t="n">
        <v>2.146</v>
      </c>
      <c r="H55" s="363" t="n">
        <v>101.0504</v>
      </c>
      <c r="I55" s="363" t="n">
        <v>261.7296</v>
      </c>
      <c r="J55" s="560" t="n">
        <v>398.5141</v>
      </c>
      <c r="K55" s="560"/>
      <c r="L55" s="364"/>
      <c r="M55" s="363"/>
      <c r="N55" s="364"/>
    </row>
    <row r="57" customFormat="false" ht="11.25" hidden="false" customHeight="false" outlineLevel="0" collapsed="false">
      <c r="A57" s="168" t="s">
        <v>503</v>
      </c>
    </row>
    <row r="58" customFormat="false" ht="6.95" hidden="false" customHeight="true" outlineLevel="0" collapsed="false"/>
    <row r="59" customFormat="false" ht="52.5" hidden="false" customHeight="false" outlineLevel="0" collapsed="false">
      <c r="A59" s="367" t="s">
        <v>162</v>
      </c>
      <c r="B59" s="368" t="s">
        <v>328</v>
      </c>
      <c r="C59" s="369" t="s">
        <v>329</v>
      </c>
      <c r="D59" s="369" t="s">
        <v>330</v>
      </c>
      <c r="E59" s="369" t="s">
        <v>331</v>
      </c>
      <c r="F59" s="369" t="s">
        <v>332</v>
      </c>
      <c r="G59" s="368" t="s">
        <v>333</v>
      </c>
      <c r="H59" s="368" t="s">
        <v>334</v>
      </c>
      <c r="I59" s="368" t="s">
        <v>335</v>
      </c>
      <c r="J59" s="368" t="s">
        <v>336</v>
      </c>
      <c r="K59" s="368" t="s">
        <v>337</v>
      </c>
      <c r="L59" s="368" t="s">
        <v>338</v>
      </c>
      <c r="M59" s="368" t="s">
        <v>339</v>
      </c>
      <c r="N59" s="322" t="s">
        <v>340</v>
      </c>
    </row>
    <row r="60" customFormat="false" ht="12" hidden="false" customHeight="true" outlineLevel="0" collapsed="false">
      <c r="A60" s="324" t="s">
        <v>294</v>
      </c>
      <c r="B60" s="325"/>
      <c r="C60" s="72"/>
      <c r="D60" s="72"/>
      <c r="E60" s="72"/>
      <c r="F60" s="72"/>
      <c r="G60" s="72"/>
      <c r="H60" s="72"/>
      <c r="I60" s="72"/>
      <c r="J60" s="72"/>
      <c r="K60" s="72"/>
      <c r="L60" s="73"/>
      <c r="M60" s="72"/>
      <c r="N60" s="73"/>
    </row>
    <row r="61" customFormat="false" ht="12" hidden="false" customHeight="true" outlineLevel="0" collapsed="false">
      <c r="A61" s="236"/>
      <c r="B61" s="327"/>
      <c r="C61" s="248"/>
      <c r="D61" s="248"/>
      <c r="E61" s="248"/>
      <c r="F61" s="248"/>
      <c r="G61" s="248"/>
      <c r="H61" s="248"/>
      <c r="I61" s="248"/>
      <c r="J61" s="248"/>
      <c r="K61" s="248"/>
      <c r="L61" s="328"/>
      <c r="M61" s="248"/>
      <c r="N61" s="328"/>
    </row>
    <row r="62" s="331" customFormat="true" ht="12" hidden="false" customHeight="true" outlineLevel="0" collapsed="false">
      <c r="A62" s="88" t="s">
        <v>342</v>
      </c>
      <c r="B62" s="333" t="n">
        <v>-0.000400000000013279</v>
      </c>
      <c r="C62" s="561" t="n">
        <v>0</v>
      </c>
      <c r="D62" s="253" t="n">
        <v>-149.7450385868</v>
      </c>
      <c r="E62" s="253" t="n">
        <v>0</v>
      </c>
      <c r="F62" s="253" t="n">
        <v>0</v>
      </c>
      <c r="G62" s="253" t="n">
        <v>-149.7450385868</v>
      </c>
      <c r="H62" s="561" t="n">
        <v>0.289000000000002</v>
      </c>
      <c r="I62" s="561" t="n">
        <v>0.269000000000005</v>
      </c>
      <c r="J62" s="561" t="n">
        <v>-0.406000000000006</v>
      </c>
      <c r="K62" s="561" t="n">
        <v>0</v>
      </c>
      <c r="L62" s="562" t="n">
        <v>-149.7450385868</v>
      </c>
      <c r="M62" s="561" t="n">
        <v>0.000299999999999301</v>
      </c>
      <c r="N62" s="562" t="n">
        <v>-149.7450385868</v>
      </c>
    </row>
    <row r="63" s="336" customFormat="true" ht="12" hidden="false" customHeight="true" outlineLevel="0" collapsed="false">
      <c r="A63" s="93" t="s">
        <v>343</v>
      </c>
      <c r="B63" s="335" t="n">
        <v>9.9999999974898E-005</v>
      </c>
      <c r="C63" s="208" t="n">
        <v>0</v>
      </c>
      <c r="D63" s="82" t="n">
        <v>0</v>
      </c>
      <c r="E63" s="82" t="n">
        <v>0</v>
      </c>
      <c r="F63" s="82" t="n">
        <v>0</v>
      </c>
      <c r="G63" s="82" t="n">
        <v>0</v>
      </c>
      <c r="H63" s="208" t="n">
        <v>0.0700000000000001</v>
      </c>
      <c r="I63" s="208" t="n">
        <v>0</v>
      </c>
      <c r="J63" s="208" t="n">
        <v>-0.447000000000003</v>
      </c>
      <c r="K63" s="208" t="n">
        <v>0</v>
      </c>
      <c r="L63" s="209" t="n">
        <v>9.9999999974898E-005</v>
      </c>
      <c r="M63" s="208" t="n">
        <v>-0.000300000000002854</v>
      </c>
      <c r="N63" s="209" t="n">
        <v>-0.000200000000063483</v>
      </c>
    </row>
    <row r="64" customFormat="false" ht="12" hidden="false" customHeight="true" outlineLevel="0" collapsed="false">
      <c r="A64" s="106" t="s">
        <v>344</v>
      </c>
      <c r="B64" s="335" t="n">
        <v>-0.000300000000002854</v>
      </c>
      <c r="C64" s="208" t="n">
        <v>0</v>
      </c>
      <c r="D64" s="82" t="n">
        <v>0</v>
      </c>
      <c r="E64" s="82" t="n">
        <v>0</v>
      </c>
      <c r="F64" s="82" t="n">
        <v>0</v>
      </c>
      <c r="G64" s="82" t="n">
        <v>0</v>
      </c>
      <c r="H64" s="208" t="n">
        <v>-0.107</v>
      </c>
      <c r="I64" s="208" t="n">
        <v>-0.444</v>
      </c>
      <c r="J64" s="208" t="n">
        <v>0</v>
      </c>
      <c r="K64" s="208" t="n">
        <v>0</v>
      </c>
      <c r="L64" s="209" t="n">
        <v>0.000400000000013279</v>
      </c>
      <c r="M64" s="208" t="n">
        <v>-0.000499999999999723</v>
      </c>
      <c r="N64" s="209" t="n">
        <v>-0.000100000000031741</v>
      </c>
    </row>
    <row r="65" customFormat="false" ht="12" hidden="false" customHeight="true" outlineLevel="0" collapsed="false">
      <c r="A65" s="106" t="s">
        <v>345</v>
      </c>
      <c r="B65" s="335" t="n">
        <v>-9.99999999997669E-005</v>
      </c>
      <c r="C65" s="208" t="n">
        <v>0</v>
      </c>
      <c r="D65" s="82" t="n">
        <v>0</v>
      </c>
      <c r="E65" s="82" t="n">
        <v>0</v>
      </c>
      <c r="F65" s="82" t="n">
        <v>0</v>
      </c>
      <c r="G65" s="82" t="n">
        <v>0</v>
      </c>
      <c r="H65" s="208" t="n">
        <v>0</v>
      </c>
      <c r="I65" s="208" t="n">
        <v>0</v>
      </c>
      <c r="J65" s="208" t="n">
        <v>0</v>
      </c>
      <c r="K65" s="208" t="n">
        <v>0</v>
      </c>
      <c r="L65" s="209" t="n">
        <v>-0.000299999999995748</v>
      </c>
      <c r="M65" s="208" t="n">
        <v>0</v>
      </c>
      <c r="N65" s="209" t="n">
        <v>-0.000299999999995748</v>
      </c>
    </row>
    <row r="66" customFormat="false" ht="12" hidden="false" customHeight="true" outlineLevel="0" collapsed="false">
      <c r="A66" s="106" t="s">
        <v>346</v>
      </c>
      <c r="B66" s="335" t="n">
        <v>-0.000299999999999301</v>
      </c>
      <c r="C66" s="208" t="n">
        <v>0</v>
      </c>
      <c r="D66" s="82" t="n">
        <v>0</v>
      </c>
      <c r="E66" s="82" t="n">
        <v>0</v>
      </c>
      <c r="F66" s="82" t="n">
        <v>0</v>
      </c>
      <c r="G66" s="82" t="n">
        <v>0</v>
      </c>
      <c r="H66" s="208" t="n">
        <v>0</v>
      </c>
      <c r="I66" s="208" t="n">
        <v>0</v>
      </c>
      <c r="J66" s="208" t="n">
        <v>0</v>
      </c>
      <c r="K66" s="208" t="n">
        <v>0</v>
      </c>
      <c r="L66" s="209" t="n">
        <v>-0.00010000000000332</v>
      </c>
      <c r="M66" s="208" t="n">
        <v>0</v>
      </c>
      <c r="N66" s="209" t="n">
        <v>-0.00010000000000332</v>
      </c>
    </row>
    <row r="67" customFormat="false" ht="12" hidden="false" customHeight="true" outlineLevel="0" collapsed="false">
      <c r="A67" s="106" t="s">
        <v>347</v>
      </c>
      <c r="B67" s="335" t="n">
        <v>0</v>
      </c>
      <c r="C67" s="208" t="n">
        <v>0</v>
      </c>
      <c r="D67" s="82" t="n">
        <v>-1273.7100330593</v>
      </c>
      <c r="E67" s="82" t="n">
        <v>0</v>
      </c>
      <c r="F67" s="82" t="n">
        <v>0</v>
      </c>
      <c r="G67" s="82" t="n">
        <v>-1273.7100330593</v>
      </c>
      <c r="H67" s="208" t="n">
        <v>0.0300000000000011</v>
      </c>
      <c r="I67" s="208" t="n">
        <v>0</v>
      </c>
      <c r="J67" s="208" t="n">
        <v>0</v>
      </c>
      <c r="K67" s="208" t="n">
        <v>0</v>
      </c>
      <c r="L67" s="209" t="n">
        <v>-1273.7100330593</v>
      </c>
      <c r="M67" s="208" t="n">
        <v>0</v>
      </c>
      <c r="N67" s="209" t="n">
        <v>-1273.7100330593</v>
      </c>
    </row>
    <row r="68" customFormat="false" ht="12" hidden="false" customHeight="true" outlineLevel="0" collapsed="false">
      <c r="A68" s="108" t="s">
        <v>348</v>
      </c>
      <c r="B68" s="158" t="n">
        <v>35.9432432432</v>
      </c>
      <c r="C68" s="157" t="n">
        <v>0</v>
      </c>
      <c r="D68" s="86" t="n">
        <v>0</v>
      </c>
      <c r="E68" s="86" t="n">
        <v>0</v>
      </c>
      <c r="F68" s="86" t="n">
        <v>0</v>
      </c>
      <c r="G68" s="86" t="n">
        <v>0</v>
      </c>
      <c r="H68" s="157" t="n">
        <v>0</v>
      </c>
      <c r="I68" s="157" t="n">
        <v>0</v>
      </c>
      <c r="J68" s="157" t="n">
        <v>0</v>
      </c>
      <c r="K68" s="157" t="n">
        <v>0</v>
      </c>
      <c r="L68" s="87" t="n">
        <v>35.9432432432</v>
      </c>
      <c r="M68" s="86" t="n">
        <v>0</v>
      </c>
      <c r="N68" s="87" t="n">
        <v>35.9432432432</v>
      </c>
    </row>
    <row r="69" s="339" customFormat="true" ht="12" hidden="false" customHeight="true" outlineLevel="0" collapsed="false">
      <c r="A69" s="88" t="s">
        <v>184</v>
      </c>
      <c r="B69" s="333" t="n">
        <v>35.9432432432</v>
      </c>
      <c r="C69" s="561" t="n">
        <v>0</v>
      </c>
      <c r="D69" s="253" t="n">
        <v>-1423.4550716461</v>
      </c>
      <c r="E69" s="253" t="n">
        <v>0</v>
      </c>
      <c r="F69" s="253" t="n">
        <v>0</v>
      </c>
      <c r="G69" s="253" t="n">
        <v>-1423.4550716461</v>
      </c>
      <c r="H69" s="561" t="n">
        <v>-0.0399999999999992</v>
      </c>
      <c r="I69" s="561" t="n">
        <v>-0.215000000000003</v>
      </c>
      <c r="J69" s="561" t="n">
        <v>0.146999999999991</v>
      </c>
      <c r="K69" s="253" t="n">
        <v>0</v>
      </c>
      <c r="L69" s="254" t="n">
        <v>-1387.5118284029</v>
      </c>
      <c r="M69" s="253" t="n">
        <v>-0.000500000000002387</v>
      </c>
      <c r="N69" s="254" t="n">
        <v>-1387.5118284029</v>
      </c>
    </row>
    <row r="70" customFormat="false" ht="12" hidden="false" customHeight="true" outlineLevel="0" collapsed="false">
      <c r="A70" s="95" t="s">
        <v>185</v>
      </c>
      <c r="B70" s="158" t="n">
        <v>-25.5018018018</v>
      </c>
      <c r="C70" s="157" t="n">
        <v>0</v>
      </c>
      <c r="D70" s="86" t="n">
        <v>270.4561741971</v>
      </c>
      <c r="E70" s="86" t="n">
        <v>0</v>
      </c>
      <c r="F70" s="86" t="n">
        <v>0</v>
      </c>
      <c r="G70" s="86" t="n">
        <v>270.4561741971</v>
      </c>
      <c r="H70" s="157" t="n">
        <v>0.487</v>
      </c>
      <c r="I70" s="157" t="n">
        <v>-0.280999999999999</v>
      </c>
      <c r="J70" s="157" t="n">
        <v>0.468000000000004</v>
      </c>
      <c r="K70" s="86" t="n">
        <v>0</v>
      </c>
      <c r="L70" s="87" t="n">
        <v>244.9543723953</v>
      </c>
      <c r="M70" s="86" t="n">
        <v>0.000500000000002387</v>
      </c>
      <c r="N70" s="87" t="n">
        <v>244.9543723953</v>
      </c>
    </row>
    <row r="71" s="339" customFormat="true" ht="12" hidden="false" customHeight="true" outlineLevel="0" collapsed="false">
      <c r="A71" s="355" t="s">
        <v>186</v>
      </c>
      <c r="B71" s="342" t="n">
        <v>10.4414414414</v>
      </c>
      <c r="C71" s="563" t="n">
        <v>0</v>
      </c>
      <c r="D71" s="343" t="n">
        <v>-1152.998897449</v>
      </c>
      <c r="E71" s="343" t="n">
        <v>0</v>
      </c>
      <c r="F71" s="343" t="n">
        <v>0</v>
      </c>
      <c r="G71" s="343" t="n">
        <v>-1152.998897449</v>
      </c>
      <c r="H71" s="563" t="n">
        <v>0.446000000000002</v>
      </c>
      <c r="I71" s="563" t="n">
        <v>0</v>
      </c>
      <c r="J71" s="563" t="n">
        <v>-0.385999999999996</v>
      </c>
      <c r="K71" s="343" t="n">
        <v>0</v>
      </c>
      <c r="L71" s="344" t="n">
        <v>-1142.5574560076</v>
      </c>
      <c r="M71" s="343" t="n">
        <v>0</v>
      </c>
      <c r="N71" s="344" t="n">
        <v>-1142.5574560076</v>
      </c>
    </row>
    <row r="72" s="336" customFormat="true" ht="12" hidden="false" customHeight="true" outlineLevel="0" collapsed="false">
      <c r="A72" s="370" t="s">
        <v>349</v>
      </c>
      <c r="B72" s="346" t="n">
        <v>-0.000400000000013279</v>
      </c>
      <c r="C72" s="564" t="n">
        <v>0</v>
      </c>
      <c r="D72" s="347" t="n">
        <v>0</v>
      </c>
      <c r="E72" s="347" t="n">
        <v>0</v>
      </c>
      <c r="F72" s="347" t="n">
        <v>0</v>
      </c>
      <c r="G72" s="347" t="n">
        <v>-0.00199999999999534</v>
      </c>
      <c r="H72" s="564" t="n">
        <v>0</v>
      </c>
      <c r="I72" s="564" t="n">
        <v>0</v>
      </c>
      <c r="J72" s="564" t="n">
        <v>-0.244</v>
      </c>
      <c r="K72" s="564"/>
      <c r="L72" s="565"/>
      <c r="M72" s="564"/>
      <c r="N72" s="565"/>
    </row>
    <row r="73" s="336" customFormat="true" ht="12" hidden="false" customHeight="true" outlineLevel="0" collapsed="false">
      <c r="A73" s="371"/>
      <c r="B73" s="333"/>
      <c r="C73" s="561"/>
      <c r="D73" s="253"/>
      <c r="E73" s="253"/>
      <c r="F73" s="253"/>
      <c r="G73" s="253"/>
      <c r="H73" s="561"/>
      <c r="I73" s="561"/>
      <c r="J73" s="561"/>
      <c r="K73" s="561"/>
      <c r="L73" s="562"/>
      <c r="M73" s="561"/>
      <c r="N73" s="562"/>
    </row>
    <row r="74" customFormat="false" ht="12" hidden="false" customHeight="true" outlineLevel="0" collapsed="false">
      <c r="A74" s="97" t="s">
        <v>350</v>
      </c>
      <c r="B74" s="352"/>
      <c r="C74" s="566"/>
      <c r="D74" s="353"/>
      <c r="E74" s="353"/>
      <c r="F74" s="353"/>
      <c r="G74" s="353"/>
      <c r="H74" s="566"/>
      <c r="I74" s="566"/>
      <c r="J74" s="566"/>
      <c r="K74" s="566"/>
      <c r="L74" s="203"/>
      <c r="M74" s="566"/>
      <c r="N74" s="203"/>
    </row>
    <row r="75" customFormat="false" ht="12" hidden="false" customHeight="true" outlineLevel="0" collapsed="false">
      <c r="A75" s="93" t="s">
        <v>351</v>
      </c>
      <c r="B75" s="335" t="n">
        <v>0</v>
      </c>
      <c r="C75" s="208" t="n">
        <v>0</v>
      </c>
      <c r="D75" s="82" t="n">
        <v>2613.6438808916</v>
      </c>
      <c r="E75" s="82" t="n">
        <v>0</v>
      </c>
      <c r="F75" s="82" t="n">
        <v>0</v>
      </c>
      <c r="G75" s="82" t="n">
        <v>2613.6438808916</v>
      </c>
      <c r="H75" s="208" t="n">
        <v>-0.230000000000018</v>
      </c>
      <c r="I75" s="208" t="n">
        <v>0</v>
      </c>
      <c r="J75" s="208" t="n">
        <v>-0.109</v>
      </c>
      <c r="K75" s="208" t="n">
        <v>0</v>
      </c>
      <c r="L75" s="209" t="n">
        <v>2613.6438808916</v>
      </c>
      <c r="M75" s="208" t="n">
        <v>-0.000400000000013279</v>
      </c>
      <c r="N75" s="209" t="n">
        <v>2613.6438808916</v>
      </c>
    </row>
    <row r="76" customFormat="false" ht="12" hidden="false" customHeight="true" outlineLevel="0" collapsed="false">
      <c r="A76" s="93" t="s">
        <v>352</v>
      </c>
      <c r="B76" s="335" t="n">
        <v>-0.000399999999899592</v>
      </c>
      <c r="C76" s="208" t="n">
        <v>0</v>
      </c>
      <c r="D76" s="82" t="n">
        <v>-0.456000000000003</v>
      </c>
      <c r="E76" s="82" t="n">
        <v>0</v>
      </c>
      <c r="F76" s="82" t="n">
        <v>0</v>
      </c>
      <c r="G76" s="82" t="n">
        <v>-0.456000000000003</v>
      </c>
      <c r="H76" s="208" t="n">
        <v>0.0480000000000018</v>
      </c>
      <c r="I76" s="208" t="n">
        <v>0</v>
      </c>
      <c r="J76" s="208" t="n">
        <v>0.408</v>
      </c>
      <c r="K76" s="208" t="n">
        <v>0</v>
      </c>
      <c r="L76" s="209" t="n">
        <v>-0.456000000000003</v>
      </c>
      <c r="M76" s="208" t="n">
        <v>0.00020000000000131</v>
      </c>
      <c r="N76" s="209" t="n">
        <v>-0.456000000000003</v>
      </c>
    </row>
    <row r="77" customFormat="false" ht="12" hidden="false" customHeight="true" outlineLevel="0" collapsed="false">
      <c r="A77" s="95" t="s">
        <v>353</v>
      </c>
      <c r="B77" s="158" t="n">
        <v>0</v>
      </c>
      <c r="C77" s="157" t="n">
        <v>0</v>
      </c>
      <c r="D77" s="86" t="n">
        <v>0</v>
      </c>
      <c r="E77" s="86" t="n">
        <v>0</v>
      </c>
      <c r="F77" s="86" t="n">
        <v>0</v>
      </c>
      <c r="G77" s="86" t="n">
        <v>0</v>
      </c>
      <c r="H77" s="157" t="n">
        <v>0</v>
      </c>
      <c r="I77" s="157" t="n">
        <v>0</v>
      </c>
      <c r="J77" s="157" t="n">
        <v>0.45</v>
      </c>
      <c r="K77" s="157" t="n">
        <v>0</v>
      </c>
      <c r="L77" s="567" t="n">
        <v>0</v>
      </c>
      <c r="M77" s="157" t="n">
        <v>-0.00010000000000332</v>
      </c>
      <c r="N77" s="567" t="n">
        <v>0</v>
      </c>
    </row>
    <row r="78" s="339" customFormat="true" ht="12" hidden="false" customHeight="true" outlineLevel="0" collapsed="false">
      <c r="A78" s="97" t="s">
        <v>354</v>
      </c>
      <c r="B78" s="333" t="n">
        <v>-0.000399999999899592</v>
      </c>
      <c r="C78" s="561" t="n">
        <v>0</v>
      </c>
      <c r="D78" s="253" t="n">
        <v>2613.6438808916</v>
      </c>
      <c r="E78" s="253" t="n">
        <v>0</v>
      </c>
      <c r="F78" s="253" t="n">
        <v>0</v>
      </c>
      <c r="G78" s="253" t="n">
        <v>2613.6438808916</v>
      </c>
      <c r="H78" s="561" t="n">
        <v>-0.18100000000004</v>
      </c>
      <c r="I78" s="561" t="n">
        <v>0</v>
      </c>
      <c r="J78" s="561" t="n">
        <v>-0.250999999999999</v>
      </c>
      <c r="K78" s="561" t="n">
        <v>0</v>
      </c>
      <c r="L78" s="562" t="n">
        <v>2613.6438808916</v>
      </c>
      <c r="M78" s="561" t="n">
        <v>-0.000299999999981537</v>
      </c>
      <c r="N78" s="562" t="n">
        <v>2613.6438808916</v>
      </c>
    </row>
    <row r="79" customFormat="false" ht="12" hidden="false" customHeight="true" outlineLevel="0" collapsed="false">
      <c r="A79" s="93" t="s">
        <v>169</v>
      </c>
      <c r="B79" s="335" t="n">
        <v>-0.000100000000202272</v>
      </c>
      <c r="C79" s="208" t="n">
        <v>0</v>
      </c>
      <c r="D79" s="82" t="n">
        <v>0.410000000000082</v>
      </c>
      <c r="E79" s="82" t="n">
        <v>0</v>
      </c>
      <c r="F79" s="82" t="n">
        <v>0</v>
      </c>
      <c r="G79" s="82" t="n">
        <v>0.410000000000082</v>
      </c>
      <c r="H79" s="208" t="n">
        <v>0.0829999999999984</v>
      </c>
      <c r="I79" s="208" t="n">
        <v>-0.463</v>
      </c>
      <c r="J79" s="208" t="n">
        <v>0.156000000000006</v>
      </c>
      <c r="K79" s="208" t="n">
        <v>0</v>
      </c>
      <c r="L79" s="209" t="n">
        <v>0.410000000000082</v>
      </c>
      <c r="M79" s="208" t="n">
        <v>0</v>
      </c>
      <c r="N79" s="209" t="n">
        <v>0.410000000000082</v>
      </c>
    </row>
    <row r="80" customFormat="false" ht="12" hidden="false" customHeight="true" outlineLevel="0" collapsed="false">
      <c r="A80" s="93" t="s">
        <v>170</v>
      </c>
      <c r="B80" s="335" t="n">
        <v>-0.000199999999949796</v>
      </c>
      <c r="C80" s="208" t="n">
        <v>0</v>
      </c>
      <c r="D80" s="82" t="n">
        <v>0.382000000000005</v>
      </c>
      <c r="E80" s="82" t="n">
        <v>0</v>
      </c>
      <c r="F80" s="82" t="n">
        <v>0</v>
      </c>
      <c r="G80" s="82" t="n">
        <v>0.382000000000005</v>
      </c>
      <c r="H80" s="208" t="n">
        <v>0.128</v>
      </c>
      <c r="I80" s="208" t="n">
        <v>0.399999999999977</v>
      </c>
      <c r="J80" s="208" t="n">
        <v>0</v>
      </c>
      <c r="K80" s="208" t="n">
        <v>0</v>
      </c>
      <c r="L80" s="209" t="n">
        <v>0.382000000000005</v>
      </c>
      <c r="M80" s="208" t="n">
        <v>-0.00010000000000332</v>
      </c>
      <c r="N80" s="209" t="n">
        <v>0.382000000000005</v>
      </c>
    </row>
    <row r="81" customFormat="false" ht="12" hidden="false" customHeight="true" outlineLevel="0" collapsed="false">
      <c r="A81" s="95" t="s">
        <v>171</v>
      </c>
      <c r="B81" s="158" t="n">
        <v>-0.000500000000000611</v>
      </c>
      <c r="C81" s="157" t="n">
        <v>0</v>
      </c>
      <c r="D81" s="86" t="n">
        <v>0</v>
      </c>
      <c r="E81" s="86" t="n">
        <v>-0.078</v>
      </c>
      <c r="F81" s="86" t="n">
        <v>0</v>
      </c>
      <c r="G81" s="86" t="n">
        <v>0</v>
      </c>
      <c r="H81" s="157" t="n">
        <v>0</v>
      </c>
      <c r="I81" s="157" t="n">
        <v>-0.192</v>
      </c>
      <c r="J81" s="157" t="n">
        <v>0.368</v>
      </c>
      <c r="K81" s="157" t="n">
        <v>0</v>
      </c>
      <c r="L81" s="567" t="n">
        <v>0</v>
      </c>
      <c r="M81" s="157" t="n">
        <v>0.000199999999999978</v>
      </c>
      <c r="N81" s="567" t="n">
        <v>0</v>
      </c>
    </row>
    <row r="82" s="360" customFormat="true" ht="12" hidden="false" customHeight="true" outlineLevel="0" collapsed="false">
      <c r="A82" s="355" t="s">
        <v>172</v>
      </c>
      <c r="B82" s="356" t="n">
        <v>-0.000199999998585554</v>
      </c>
      <c r="C82" s="568" t="n">
        <v>0</v>
      </c>
      <c r="D82" s="357" t="n">
        <v>2613.6438808916</v>
      </c>
      <c r="E82" s="357" t="n">
        <v>0</v>
      </c>
      <c r="F82" s="357" t="n">
        <v>0</v>
      </c>
      <c r="G82" s="357" t="n">
        <v>2613.6438808916</v>
      </c>
      <c r="H82" s="568" t="n">
        <v>0.142000000000053</v>
      </c>
      <c r="I82" s="568" t="n">
        <v>-0.254000000000019</v>
      </c>
      <c r="J82" s="568" t="n">
        <v>0.274000000000001</v>
      </c>
      <c r="K82" s="568" t="n">
        <v>0</v>
      </c>
      <c r="L82" s="569" t="n">
        <v>2613.6438808916</v>
      </c>
      <c r="M82" s="568" t="n">
        <v>-0.000199999999949796</v>
      </c>
      <c r="N82" s="569" t="n">
        <v>2613.6438808916</v>
      </c>
    </row>
    <row r="83" customFormat="false" ht="12" hidden="false" customHeight="true" outlineLevel="0" collapsed="false">
      <c r="A83" s="361" t="s">
        <v>355</v>
      </c>
      <c r="B83" s="362" t="n">
        <v>-0.000199999999999534</v>
      </c>
      <c r="C83" s="570" t="n">
        <v>0</v>
      </c>
      <c r="D83" s="363" t="n">
        <v>0</v>
      </c>
      <c r="E83" s="363" t="n">
        <v>0</v>
      </c>
      <c r="F83" s="363" t="n">
        <v>0</v>
      </c>
      <c r="G83" s="363" t="n">
        <v>0</v>
      </c>
      <c r="H83" s="570" t="n">
        <v>-0.399000000000001</v>
      </c>
      <c r="I83" s="570" t="n">
        <v>-0.281000000000006</v>
      </c>
      <c r="J83" s="570" t="n">
        <v>0</v>
      </c>
      <c r="K83" s="570"/>
      <c r="L83" s="571"/>
      <c r="M83" s="570"/>
      <c r="N83" s="571"/>
    </row>
    <row r="85" customFormat="false" ht="11.25" hidden="false" customHeight="false" outlineLevel="0" collapsed="false">
      <c r="A85" s="572" t="s">
        <v>504</v>
      </c>
    </row>
    <row r="86" customFormat="false" ht="6.95" hidden="false" customHeight="true" outlineLevel="0" collapsed="false">
      <c r="A86" s="572"/>
    </row>
    <row r="87" customFormat="false" ht="52.5" hidden="false" customHeight="false" outlineLevel="0" collapsed="false">
      <c r="A87" s="367" t="s">
        <v>162</v>
      </c>
      <c r="B87" s="368" t="s">
        <v>328</v>
      </c>
      <c r="C87" s="369" t="s">
        <v>329</v>
      </c>
      <c r="D87" s="369" t="s">
        <v>330</v>
      </c>
      <c r="E87" s="369" t="s">
        <v>331</v>
      </c>
      <c r="F87" s="369" t="s">
        <v>332</v>
      </c>
      <c r="G87" s="368" t="s">
        <v>333</v>
      </c>
      <c r="H87" s="368" t="s">
        <v>334</v>
      </c>
      <c r="I87" s="368" t="s">
        <v>335</v>
      </c>
      <c r="J87" s="368" t="s">
        <v>336</v>
      </c>
      <c r="K87" s="368" t="s">
        <v>337</v>
      </c>
      <c r="L87" s="368" t="s">
        <v>338</v>
      </c>
      <c r="M87" s="368" t="s">
        <v>339</v>
      </c>
      <c r="N87" s="322" t="s">
        <v>340</v>
      </c>
    </row>
    <row r="88" customFormat="false" ht="11.25" hidden="false" customHeight="false" outlineLevel="0" collapsed="false">
      <c r="A88" s="324" t="s">
        <v>294</v>
      </c>
      <c r="B88" s="325"/>
      <c r="C88" s="72"/>
      <c r="D88" s="72"/>
      <c r="E88" s="72"/>
      <c r="F88" s="72"/>
      <c r="G88" s="72"/>
      <c r="H88" s="72"/>
      <c r="I88" s="72"/>
      <c r="J88" s="72"/>
      <c r="K88" s="72"/>
      <c r="L88" s="73"/>
      <c r="M88" s="72"/>
      <c r="N88" s="73"/>
    </row>
    <row r="89" customFormat="false" ht="11.25" hidden="false" customHeight="false" outlineLevel="0" collapsed="false">
      <c r="A89" s="236"/>
      <c r="B89" s="327"/>
      <c r="C89" s="248"/>
      <c r="D89" s="248"/>
      <c r="E89" s="248"/>
      <c r="F89" s="248"/>
      <c r="G89" s="248"/>
      <c r="H89" s="248"/>
      <c r="I89" s="248"/>
      <c r="J89" s="248"/>
      <c r="K89" s="248"/>
      <c r="L89" s="328"/>
      <c r="M89" s="248"/>
      <c r="N89" s="328"/>
    </row>
    <row r="90" customFormat="false" ht="11.25" hidden="false" customHeight="false" outlineLevel="0" collapsed="false">
      <c r="A90" s="88" t="s">
        <v>342</v>
      </c>
      <c r="B90" s="573" t="n">
        <v>77.4774774774</v>
      </c>
      <c r="C90" s="553" t="n">
        <v>0</v>
      </c>
      <c r="D90" s="553" t="n">
        <v>0</v>
      </c>
      <c r="E90" s="553" t="n">
        <v>0</v>
      </c>
      <c r="F90" s="553" t="n">
        <v>0</v>
      </c>
      <c r="G90" s="553" t="n">
        <v>0</v>
      </c>
      <c r="H90" s="553" t="n">
        <v>0</v>
      </c>
      <c r="I90" s="553" t="n">
        <v>0</v>
      </c>
      <c r="J90" s="553" t="n">
        <v>0</v>
      </c>
      <c r="K90" s="253" t="n">
        <v>-2.0627800189077E-005</v>
      </c>
      <c r="L90" s="574" t="n">
        <v>77.4774774774</v>
      </c>
      <c r="M90" s="553" t="n">
        <v>0</v>
      </c>
      <c r="N90" s="574" t="n">
        <v>77.4774774774</v>
      </c>
    </row>
    <row r="91" customFormat="false" ht="11.25" hidden="false" customHeight="false" outlineLevel="0" collapsed="false">
      <c r="A91" s="93" t="s">
        <v>343</v>
      </c>
      <c r="B91" s="575" t="n">
        <v>-102.7027027026</v>
      </c>
      <c r="C91" s="554" t="n">
        <v>-48.6</v>
      </c>
      <c r="D91" s="554" t="n">
        <v>0</v>
      </c>
      <c r="E91" s="554" t="n">
        <v>0</v>
      </c>
      <c r="F91" s="554" t="n">
        <v>0</v>
      </c>
      <c r="G91" s="554" t="n">
        <v>-48.6</v>
      </c>
      <c r="H91" s="554" t="n">
        <v>0</v>
      </c>
      <c r="I91" s="554" t="n">
        <v>0</v>
      </c>
      <c r="J91" s="554" t="n">
        <v>0</v>
      </c>
      <c r="K91" s="82" t="n">
        <v>0</v>
      </c>
      <c r="L91" s="576" t="n">
        <v>-151.3027027026</v>
      </c>
      <c r="M91" s="554" t="n">
        <v>0</v>
      </c>
      <c r="N91" s="576" t="n">
        <v>-151.3027027026</v>
      </c>
    </row>
    <row r="92" customFormat="false" ht="11.25" hidden="false" customHeight="false" outlineLevel="0" collapsed="false">
      <c r="A92" s="106" t="s">
        <v>344</v>
      </c>
      <c r="B92" s="575" t="n">
        <v>0</v>
      </c>
      <c r="C92" s="554" t="n">
        <v>0</v>
      </c>
      <c r="D92" s="554" t="n">
        <v>0</v>
      </c>
      <c r="E92" s="554" t="n">
        <v>0</v>
      </c>
      <c r="F92" s="554" t="n">
        <v>0</v>
      </c>
      <c r="G92" s="554" t="n">
        <v>0</v>
      </c>
      <c r="H92" s="554" t="n">
        <v>0</v>
      </c>
      <c r="I92" s="554" t="n">
        <v>0</v>
      </c>
      <c r="J92" s="554" t="n">
        <v>0</v>
      </c>
      <c r="K92" s="82" t="n">
        <v>0</v>
      </c>
      <c r="L92" s="576" t="n">
        <v>0</v>
      </c>
      <c r="M92" s="554" t="n">
        <v>0</v>
      </c>
      <c r="N92" s="576" t="n">
        <v>0</v>
      </c>
    </row>
    <row r="93" customFormat="false" ht="11.25" hidden="false" customHeight="false" outlineLevel="0" collapsed="false">
      <c r="A93" s="106" t="s">
        <v>345</v>
      </c>
      <c r="B93" s="575" t="n">
        <v>0</v>
      </c>
      <c r="C93" s="554" t="n">
        <v>0</v>
      </c>
      <c r="D93" s="554" t="n">
        <v>0</v>
      </c>
      <c r="E93" s="554" t="n">
        <v>0</v>
      </c>
      <c r="F93" s="554" t="n">
        <v>0</v>
      </c>
      <c r="G93" s="554" t="n">
        <v>0</v>
      </c>
      <c r="H93" s="554" t="n">
        <v>0</v>
      </c>
      <c r="I93" s="554" t="n">
        <v>0</v>
      </c>
      <c r="J93" s="554" t="n">
        <v>0</v>
      </c>
      <c r="K93" s="82" t="n">
        <v>6.27800000513323E-006</v>
      </c>
      <c r="L93" s="576" t="n">
        <v>0</v>
      </c>
      <c r="M93" s="554" t="n">
        <v>0</v>
      </c>
      <c r="N93" s="576" t="n">
        <v>0</v>
      </c>
    </row>
    <row r="94" customFormat="false" ht="11.25" hidden="false" customHeight="false" outlineLevel="0" collapsed="false">
      <c r="A94" s="106" t="s">
        <v>346</v>
      </c>
      <c r="B94" s="575" t="n">
        <v>0</v>
      </c>
      <c r="C94" s="554" t="n">
        <v>0</v>
      </c>
      <c r="D94" s="554" t="n">
        <v>0</v>
      </c>
      <c r="E94" s="554" t="n">
        <v>0</v>
      </c>
      <c r="F94" s="554" t="n">
        <v>0</v>
      </c>
      <c r="G94" s="554" t="n">
        <v>0</v>
      </c>
      <c r="H94" s="554" t="n">
        <v>0</v>
      </c>
      <c r="I94" s="554" t="n">
        <v>0</v>
      </c>
      <c r="J94" s="554" t="n">
        <v>0</v>
      </c>
      <c r="K94" s="82" t="n">
        <v>-6.27800000513323E-006</v>
      </c>
      <c r="L94" s="576" t="n">
        <v>0</v>
      </c>
      <c r="M94" s="554" t="n">
        <v>0</v>
      </c>
      <c r="N94" s="576" t="n">
        <v>0</v>
      </c>
    </row>
    <row r="95" customFormat="false" ht="11.25" hidden="false" customHeight="false" outlineLevel="0" collapsed="false">
      <c r="A95" s="106" t="s">
        <v>347</v>
      </c>
      <c r="B95" s="575" t="n">
        <v>25.2252252252</v>
      </c>
      <c r="C95" s="554" t="n">
        <v>48.6</v>
      </c>
      <c r="D95" s="554" t="n">
        <v>0</v>
      </c>
      <c r="E95" s="554" t="n">
        <v>0</v>
      </c>
      <c r="F95" s="554" t="n">
        <v>0</v>
      </c>
      <c r="G95" s="554" t="n">
        <v>48.6</v>
      </c>
      <c r="H95" s="554" t="n">
        <v>0</v>
      </c>
      <c r="I95" s="554" t="n">
        <v>0</v>
      </c>
      <c r="J95" s="554" t="n">
        <v>0</v>
      </c>
      <c r="K95" s="82" t="n">
        <v>0</v>
      </c>
      <c r="L95" s="576" t="n">
        <v>73.8252252252</v>
      </c>
      <c r="M95" s="554" t="n">
        <v>0</v>
      </c>
      <c r="N95" s="576" t="n">
        <v>73.8252252252</v>
      </c>
    </row>
    <row r="96" customFormat="false" ht="11.25" hidden="false" customHeight="false" outlineLevel="0" collapsed="false">
      <c r="A96" s="108" t="s">
        <v>348</v>
      </c>
      <c r="B96" s="577" t="n">
        <v>0</v>
      </c>
      <c r="C96" s="555" t="n">
        <v>0</v>
      </c>
      <c r="D96" s="555" t="n">
        <v>0</v>
      </c>
      <c r="E96" s="555" t="n">
        <v>0</v>
      </c>
      <c r="F96" s="555" t="n">
        <v>0</v>
      </c>
      <c r="G96" s="555" t="n">
        <v>0</v>
      </c>
      <c r="H96" s="555" t="n">
        <v>0</v>
      </c>
      <c r="I96" s="555" t="n">
        <v>0</v>
      </c>
      <c r="J96" s="555" t="n">
        <v>0</v>
      </c>
      <c r="K96" s="86" t="n">
        <v>0</v>
      </c>
      <c r="L96" s="578" t="n">
        <v>0</v>
      </c>
      <c r="M96" s="555" t="n">
        <v>0</v>
      </c>
      <c r="N96" s="578" t="n">
        <v>0</v>
      </c>
    </row>
    <row r="97" customFormat="false" ht="11.25" hidden="false" customHeight="false" outlineLevel="0" collapsed="false">
      <c r="A97" s="88" t="s">
        <v>184</v>
      </c>
      <c r="B97" s="573" t="n">
        <v>0</v>
      </c>
      <c r="C97" s="553" t="n">
        <v>0</v>
      </c>
      <c r="D97" s="553" t="n">
        <v>0</v>
      </c>
      <c r="E97" s="553" t="n">
        <v>0</v>
      </c>
      <c r="F97" s="553" t="n">
        <v>0</v>
      </c>
      <c r="G97" s="553" t="n">
        <v>0</v>
      </c>
      <c r="H97" s="553" t="n">
        <v>0</v>
      </c>
      <c r="I97" s="553" t="n">
        <v>0</v>
      </c>
      <c r="J97" s="553" t="n">
        <v>0</v>
      </c>
      <c r="K97" s="253" t="n">
        <v>-2.06278001599891E-005</v>
      </c>
      <c r="L97" s="574" t="n">
        <v>0</v>
      </c>
      <c r="M97" s="553" t="n">
        <v>0</v>
      </c>
      <c r="N97" s="574" t="n">
        <v>0</v>
      </c>
    </row>
    <row r="98" customFormat="false" ht="11.25" hidden="false" customHeight="false" outlineLevel="0" collapsed="false">
      <c r="A98" s="95" t="s">
        <v>185</v>
      </c>
      <c r="B98" s="577" t="n">
        <v>0</v>
      </c>
      <c r="C98" s="555" t="n">
        <v>0</v>
      </c>
      <c r="D98" s="555" t="n">
        <v>0</v>
      </c>
      <c r="E98" s="555" t="n">
        <v>0</v>
      </c>
      <c r="F98" s="555" t="n">
        <v>0</v>
      </c>
      <c r="G98" s="555" t="n">
        <v>0</v>
      </c>
      <c r="H98" s="555" t="n">
        <v>0</v>
      </c>
      <c r="I98" s="555" t="n">
        <v>0</v>
      </c>
      <c r="J98" s="555" t="n">
        <v>0</v>
      </c>
      <c r="K98" s="86" t="n">
        <v>0</v>
      </c>
      <c r="L98" s="578" t="n">
        <v>0</v>
      </c>
      <c r="M98" s="555" t="n">
        <v>0</v>
      </c>
      <c r="N98" s="578" t="n">
        <v>0</v>
      </c>
    </row>
    <row r="99" customFormat="false" ht="11.25" hidden="false" customHeight="false" outlineLevel="0" collapsed="false">
      <c r="A99" s="355" t="s">
        <v>186</v>
      </c>
      <c r="B99" s="579" t="n">
        <v>0</v>
      </c>
      <c r="C99" s="556" t="n">
        <v>0</v>
      </c>
      <c r="D99" s="556" t="n">
        <v>0</v>
      </c>
      <c r="E99" s="556" t="n">
        <v>0</v>
      </c>
      <c r="F99" s="556" t="n">
        <v>0</v>
      </c>
      <c r="G99" s="556" t="n">
        <v>0</v>
      </c>
      <c r="H99" s="556" t="n">
        <v>0</v>
      </c>
      <c r="I99" s="556" t="n">
        <v>0</v>
      </c>
      <c r="J99" s="556" t="n">
        <v>0</v>
      </c>
      <c r="K99" s="343" t="n">
        <v>-2.06278001599891E-005</v>
      </c>
      <c r="L99" s="580" t="n">
        <v>0</v>
      </c>
      <c r="M99" s="556" t="n">
        <v>0</v>
      </c>
      <c r="N99" s="580" t="n">
        <v>0</v>
      </c>
    </row>
    <row r="100" customFormat="false" ht="11.25" hidden="false" customHeight="false" outlineLevel="0" collapsed="false">
      <c r="A100" s="370" t="s">
        <v>349</v>
      </c>
      <c r="B100" s="581" t="n">
        <v>0</v>
      </c>
      <c r="C100" s="557" t="n">
        <v>0</v>
      </c>
      <c r="D100" s="557" t="n">
        <v>0</v>
      </c>
      <c r="E100" s="557" t="n">
        <v>0</v>
      </c>
      <c r="F100" s="557" t="n">
        <v>0</v>
      </c>
      <c r="G100" s="557" t="n">
        <v>0</v>
      </c>
      <c r="H100" s="557" t="n">
        <v>0</v>
      </c>
      <c r="I100" s="557" t="n">
        <v>0</v>
      </c>
      <c r="J100" s="557" t="n">
        <v>0</v>
      </c>
      <c r="K100" s="347"/>
      <c r="L100" s="582"/>
      <c r="M100" s="557"/>
      <c r="N100" s="582"/>
    </row>
    <row r="101" customFormat="false" ht="11.25" hidden="false" customHeight="false" outlineLevel="0" collapsed="false">
      <c r="A101" s="371"/>
      <c r="B101" s="573"/>
      <c r="C101" s="553"/>
      <c r="D101" s="553"/>
      <c r="E101" s="553"/>
      <c r="F101" s="553"/>
      <c r="G101" s="553"/>
      <c r="H101" s="553"/>
      <c r="I101" s="553"/>
      <c r="J101" s="553"/>
      <c r="K101" s="253"/>
      <c r="L101" s="574"/>
      <c r="M101" s="553"/>
      <c r="N101" s="574"/>
    </row>
    <row r="102" customFormat="false" ht="11.25" hidden="false" customHeight="false" outlineLevel="0" collapsed="false">
      <c r="A102" s="97" t="s">
        <v>350</v>
      </c>
      <c r="B102" s="583"/>
      <c r="C102" s="558"/>
      <c r="D102" s="558"/>
      <c r="E102" s="558"/>
      <c r="F102" s="558"/>
      <c r="G102" s="558"/>
      <c r="H102" s="558"/>
      <c r="I102" s="558"/>
      <c r="J102" s="558"/>
      <c r="K102" s="353"/>
      <c r="L102" s="584"/>
      <c r="M102" s="558"/>
      <c r="N102" s="584"/>
    </row>
    <row r="103" customFormat="false" ht="11.25" hidden="false" customHeight="false" outlineLevel="0" collapsed="false">
      <c r="A103" s="93" t="s">
        <v>351</v>
      </c>
      <c r="B103" s="575" t="n">
        <v>0</v>
      </c>
      <c r="C103" s="554" t="n">
        <v>0</v>
      </c>
      <c r="D103" s="554" t="n">
        <v>0</v>
      </c>
      <c r="E103" s="554" t="n">
        <v>0</v>
      </c>
      <c r="F103" s="554" t="n">
        <v>0</v>
      </c>
      <c r="G103" s="554" t="n">
        <v>0</v>
      </c>
      <c r="H103" s="554" t="n">
        <v>0</v>
      </c>
      <c r="I103" s="554" t="n">
        <v>0</v>
      </c>
      <c r="J103" s="554" t="n">
        <v>0</v>
      </c>
      <c r="K103" s="82" t="n">
        <v>0</v>
      </c>
      <c r="L103" s="576" t="n">
        <v>0</v>
      </c>
      <c r="M103" s="554" t="n">
        <v>0</v>
      </c>
      <c r="N103" s="576" t="n">
        <v>0</v>
      </c>
    </row>
    <row r="104" customFormat="false" ht="11.25" hidden="false" customHeight="false" outlineLevel="0" collapsed="false">
      <c r="A104" s="93" t="s">
        <v>352</v>
      </c>
      <c r="B104" s="575" t="n">
        <v>0</v>
      </c>
      <c r="C104" s="554" t="n">
        <v>0</v>
      </c>
      <c r="D104" s="554" t="n">
        <v>0</v>
      </c>
      <c r="E104" s="554" t="n">
        <v>0</v>
      </c>
      <c r="F104" s="554" t="n">
        <v>0</v>
      </c>
      <c r="G104" s="554" t="n">
        <v>0</v>
      </c>
      <c r="H104" s="554" t="n">
        <v>0</v>
      </c>
      <c r="I104" s="554" t="n">
        <v>0</v>
      </c>
      <c r="J104" s="554" t="n">
        <v>0</v>
      </c>
      <c r="K104" s="82" t="n">
        <v>0</v>
      </c>
      <c r="L104" s="576" t="n">
        <v>0</v>
      </c>
      <c r="M104" s="554" t="n">
        <v>0</v>
      </c>
      <c r="N104" s="576" t="n">
        <v>0</v>
      </c>
    </row>
    <row r="105" customFormat="false" ht="11.25" hidden="false" customHeight="false" outlineLevel="0" collapsed="false">
      <c r="A105" s="95" t="s">
        <v>353</v>
      </c>
      <c r="B105" s="577" t="n">
        <v>0</v>
      </c>
      <c r="C105" s="555" t="n">
        <v>0</v>
      </c>
      <c r="D105" s="555" t="n">
        <v>0</v>
      </c>
      <c r="E105" s="555" t="n">
        <v>0</v>
      </c>
      <c r="F105" s="555" t="n">
        <v>0</v>
      </c>
      <c r="G105" s="555" t="n">
        <v>0</v>
      </c>
      <c r="H105" s="555" t="n">
        <v>0</v>
      </c>
      <c r="I105" s="555" t="n">
        <v>0</v>
      </c>
      <c r="J105" s="555" t="n">
        <v>0</v>
      </c>
      <c r="K105" s="86" t="n">
        <v>0</v>
      </c>
      <c r="L105" s="578" t="n">
        <v>0</v>
      </c>
      <c r="M105" s="555" t="n">
        <v>0</v>
      </c>
      <c r="N105" s="578" t="n">
        <v>0</v>
      </c>
    </row>
    <row r="106" customFormat="false" ht="11.25" hidden="false" customHeight="false" outlineLevel="0" collapsed="false">
      <c r="A106" s="97" t="s">
        <v>354</v>
      </c>
      <c r="B106" s="573" t="n">
        <v>0</v>
      </c>
      <c r="C106" s="553" t="n">
        <v>0</v>
      </c>
      <c r="D106" s="553" t="n">
        <v>0</v>
      </c>
      <c r="E106" s="553" t="n">
        <v>0</v>
      </c>
      <c r="F106" s="553" t="n">
        <v>0</v>
      </c>
      <c r="G106" s="553" t="n">
        <v>0</v>
      </c>
      <c r="H106" s="553" t="n">
        <v>0</v>
      </c>
      <c r="I106" s="553" t="n">
        <v>0</v>
      </c>
      <c r="J106" s="553" t="n">
        <v>0</v>
      </c>
      <c r="K106" s="253" t="n">
        <v>0</v>
      </c>
      <c r="L106" s="574" t="n">
        <v>0</v>
      </c>
      <c r="M106" s="553" t="n">
        <v>0</v>
      </c>
      <c r="N106" s="574" t="n">
        <v>0</v>
      </c>
    </row>
    <row r="107" customFormat="false" ht="11.25" hidden="false" customHeight="false" outlineLevel="0" collapsed="false">
      <c r="A107" s="93" t="s">
        <v>169</v>
      </c>
      <c r="B107" s="575" t="n">
        <v>0</v>
      </c>
      <c r="C107" s="554" t="n">
        <v>0</v>
      </c>
      <c r="D107" s="554" t="n">
        <v>0</v>
      </c>
      <c r="E107" s="554" t="n">
        <v>0</v>
      </c>
      <c r="F107" s="554" t="n">
        <v>0</v>
      </c>
      <c r="G107" s="554" t="n">
        <v>0</v>
      </c>
      <c r="H107" s="554" t="n">
        <v>0</v>
      </c>
      <c r="I107" s="554" t="n">
        <v>0</v>
      </c>
      <c r="J107" s="554" t="n">
        <v>0</v>
      </c>
      <c r="K107" s="82" t="n">
        <v>0</v>
      </c>
      <c r="L107" s="576" t="n">
        <v>0</v>
      </c>
      <c r="M107" s="554" t="n">
        <v>0</v>
      </c>
      <c r="N107" s="576" t="n">
        <v>0</v>
      </c>
    </row>
    <row r="108" customFormat="false" ht="11.25" hidden="false" customHeight="false" outlineLevel="0" collapsed="false">
      <c r="A108" s="93" t="s">
        <v>170</v>
      </c>
      <c r="B108" s="575" t="n">
        <v>0</v>
      </c>
      <c r="C108" s="554" t="n">
        <v>0</v>
      </c>
      <c r="D108" s="554" t="n">
        <v>0</v>
      </c>
      <c r="E108" s="554" t="n">
        <v>0</v>
      </c>
      <c r="F108" s="554" t="n">
        <v>0</v>
      </c>
      <c r="G108" s="554" t="n">
        <v>0</v>
      </c>
      <c r="H108" s="554" t="n">
        <v>0</v>
      </c>
      <c r="I108" s="554" t="n">
        <v>0</v>
      </c>
      <c r="J108" s="554" t="n">
        <v>0</v>
      </c>
      <c r="K108" s="82" t="n">
        <v>0</v>
      </c>
      <c r="L108" s="576" t="n">
        <v>0</v>
      </c>
      <c r="M108" s="554" t="n">
        <v>0</v>
      </c>
      <c r="N108" s="576" t="n">
        <v>0</v>
      </c>
    </row>
    <row r="109" customFormat="false" ht="11.25" hidden="false" customHeight="false" outlineLevel="0" collapsed="false">
      <c r="A109" s="95" t="s">
        <v>171</v>
      </c>
      <c r="B109" s="577" t="n">
        <v>0</v>
      </c>
      <c r="C109" s="555" t="n">
        <v>0</v>
      </c>
      <c r="D109" s="555" t="n">
        <v>0</v>
      </c>
      <c r="E109" s="555" t="n">
        <v>0</v>
      </c>
      <c r="F109" s="555" t="n">
        <v>0</v>
      </c>
      <c r="G109" s="555" t="n">
        <v>0</v>
      </c>
      <c r="H109" s="555" t="n">
        <v>0</v>
      </c>
      <c r="I109" s="555" t="n">
        <v>0</v>
      </c>
      <c r="J109" s="555" t="n">
        <v>0</v>
      </c>
      <c r="K109" s="86" t="n">
        <v>0</v>
      </c>
      <c r="L109" s="578" t="n">
        <v>0</v>
      </c>
      <c r="M109" s="555" t="n">
        <v>0</v>
      </c>
      <c r="N109" s="578" t="n">
        <v>0</v>
      </c>
    </row>
    <row r="110" customFormat="false" ht="11.25" hidden="false" customHeight="false" outlineLevel="0" collapsed="false">
      <c r="A110" s="355" t="s">
        <v>172</v>
      </c>
      <c r="B110" s="585" t="n">
        <v>0</v>
      </c>
      <c r="C110" s="559" t="n">
        <v>0</v>
      </c>
      <c r="D110" s="559" t="n">
        <v>0</v>
      </c>
      <c r="E110" s="559" t="n">
        <v>0</v>
      </c>
      <c r="F110" s="559" t="n">
        <v>0</v>
      </c>
      <c r="G110" s="559" t="n">
        <v>0</v>
      </c>
      <c r="H110" s="559" t="n">
        <v>0</v>
      </c>
      <c r="I110" s="559" t="n">
        <v>0</v>
      </c>
      <c r="J110" s="559" t="n">
        <v>0</v>
      </c>
      <c r="K110" s="357" t="n">
        <v>0</v>
      </c>
      <c r="L110" s="586" t="n">
        <v>0</v>
      </c>
      <c r="M110" s="559" t="n">
        <v>0</v>
      </c>
      <c r="N110" s="586" t="n">
        <v>0</v>
      </c>
    </row>
    <row r="111" customFormat="false" ht="11.25" hidden="false" customHeight="false" outlineLevel="0" collapsed="false">
      <c r="A111" s="361" t="s">
        <v>355</v>
      </c>
      <c r="B111" s="587" t="n">
        <v>0</v>
      </c>
      <c r="C111" s="560" t="n">
        <v>0</v>
      </c>
      <c r="D111" s="560" t="n">
        <v>0</v>
      </c>
      <c r="E111" s="560" t="n">
        <v>0</v>
      </c>
      <c r="F111" s="560" t="n">
        <v>0</v>
      </c>
      <c r="G111" s="560" t="n">
        <v>0</v>
      </c>
      <c r="H111" s="560" t="n">
        <v>0</v>
      </c>
      <c r="I111" s="560" t="n">
        <v>0</v>
      </c>
      <c r="J111" s="560" t="n">
        <v>0</v>
      </c>
      <c r="K111" s="363"/>
      <c r="L111" s="588"/>
      <c r="M111" s="560"/>
      <c r="N111" s="588"/>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6.14"/>
    <col collapsed="false" customWidth="true" hidden="false" outlineLevel="0" max="3" min="2" style="169" width="8.56"/>
    <col collapsed="false" customWidth="true" hidden="false" outlineLevel="0" max="7" min="4" style="169" width="11.28"/>
    <col collapsed="false" customWidth="true" hidden="false" outlineLevel="0" max="8" min="8" style="169" width="2.7"/>
    <col collapsed="false" customWidth="false" hidden="false" outlineLevel="0" max="257" min="9" style="169" width="9.14"/>
  </cols>
  <sheetData>
    <row r="1" customFormat="false" ht="15.75" hidden="false" customHeight="true" outlineLevel="0" collapsed="false">
      <c r="A1" s="589"/>
      <c r="B1" s="589"/>
      <c r="C1" s="590"/>
      <c r="D1" s="313"/>
      <c r="E1" s="372"/>
      <c r="F1" s="314"/>
      <c r="G1" s="314"/>
      <c r="H1" s="373"/>
    </row>
    <row r="2" customFormat="false" ht="25.5" hidden="false" customHeight="true" outlineLevel="0" collapsed="false">
      <c r="A2" s="591" t="s">
        <v>505</v>
      </c>
      <c r="B2" s="590"/>
      <c r="C2" s="590"/>
      <c r="D2" s="173"/>
      <c r="E2" s="173"/>
      <c r="F2" s="592"/>
      <c r="G2" s="374"/>
    </row>
    <row r="3" customFormat="false" ht="12" hidden="false" customHeight="true" outlineLevel="0" collapsed="false">
      <c r="A3" s="593"/>
      <c r="B3" s="594"/>
      <c r="C3" s="594"/>
      <c r="D3" s="68"/>
      <c r="E3" s="68"/>
      <c r="F3" s="595"/>
      <c r="G3" s="596"/>
    </row>
    <row r="4" customFormat="false" ht="12" hidden="false" customHeight="true" outlineLevel="0" collapsed="false">
      <c r="A4" s="185"/>
      <c r="B4" s="195"/>
      <c r="C4" s="195"/>
      <c r="D4" s="375"/>
      <c r="E4" s="375"/>
      <c r="F4" s="375"/>
      <c r="G4" s="225"/>
      <c r="H4" s="376"/>
    </row>
    <row r="5" customFormat="false" ht="12" hidden="false" customHeight="true" outlineLevel="0" collapsed="false">
      <c r="A5" s="597" t="s">
        <v>162</v>
      </c>
      <c r="B5" s="598"/>
      <c r="C5" s="598"/>
      <c r="D5" s="378" t="s">
        <v>506</v>
      </c>
      <c r="E5" s="378" t="s">
        <v>507</v>
      </c>
      <c r="F5" s="378" t="s">
        <v>508</v>
      </c>
      <c r="G5" s="380" t="s">
        <v>272</v>
      </c>
      <c r="H5" s="376"/>
    </row>
    <row r="6" customFormat="false" ht="12" hidden="false" customHeight="true" outlineLevel="0" collapsed="false">
      <c r="A6" s="599"/>
      <c r="B6" s="600"/>
      <c r="C6" s="600"/>
      <c r="D6" s="375"/>
      <c r="E6" s="375"/>
      <c r="F6" s="375"/>
      <c r="G6" s="601"/>
      <c r="H6" s="136"/>
    </row>
    <row r="7" customFormat="false" ht="12" hidden="false" customHeight="true" outlineLevel="0" collapsed="false">
      <c r="A7" s="206" t="s">
        <v>509</v>
      </c>
      <c r="B7" s="600"/>
      <c r="C7" s="600"/>
      <c r="D7" s="375"/>
      <c r="E7" s="375"/>
      <c r="F7" s="375"/>
      <c r="G7" s="602"/>
      <c r="H7" s="243"/>
    </row>
    <row r="8" customFormat="false" ht="12" hidden="false" customHeight="true" outlineLevel="0" collapsed="false">
      <c r="A8" s="599"/>
      <c r="B8" s="600"/>
      <c r="C8" s="600"/>
      <c r="D8" s="375"/>
      <c r="E8" s="375"/>
      <c r="F8" s="375"/>
      <c r="G8" s="602"/>
      <c r="H8" s="243"/>
    </row>
    <row r="9" customFormat="false" ht="12" hidden="false" customHeight="true" outlineLevel="0" collapsed="false">
      <c r="A9" s="385" t="s">
        <v>510</v>
      </c>
      <c r="B9" s="603"/>
      <c r="C9" s="603"/>
      <c r="D9" s="136"/>
      <c r="E9" s="136"/>
      <c r="F9" s="147"/>
      <c r="G9" s="147"/>
      <c r="H9" s="243"/>
    </row>
    <row r="10" customFormat="false" ht="12" hidden="false" customHeight="true" outlineLevel="0" collapsed="false">
      <c r="A10" s="385" t="s">
        <v>511</v>
      </c>
      <c r="B10" s="603"/>
      <c r="C10" s="603"/>
      <c r="D10" s="296"/>
      <c r="E10" s="296"/>
      <c r="F10" s="296"/>
      <c r="G10" s="388"/>
      <c r="H10" s="243"/>
    </row>
    <row r="11" customFormat="false" ht="12" hidden="false" customHeight="true" outlineLevel="0" collapsed="false">
      <c r="A11" s="382" t="s">
        <v>375</v>
      </c>
      <c r="B11" s="604"/>
      <c r="C11" s="604"/>
      <c r="D11" s="104" t="n">
        <v>118.6009767901</v>
      </c>
      <c r="E11" s="104" t="n">
        <v>312.1208002382</v>
      </c>
      <c r="F11" s="105" t="n">
        <v>393.3676215088</v>
      </c>
      <c r="G11" s="105" t="n">
        <v>824.0893985371</v>
      </c>
      <c r="H11" s="243"/>
    </row>
    <row r="12" s="274" customFormat="true" ht="12" hidden="false" customHeight="true" outlineLevel="0" collapsed="false">
      <c r="A12" s="382" t="s">
        <v>376</v>
      </c>
      <c r="B12" s="604"/>
      <c r="C12" s="604"/>
      <c r="D12" s="104" t="n">
        <v>29385.8485386659</v>
      </c>
      <c r="E12" s="104" t="n">
        <v>69702.3204821186</v>
      </c>
      <c r="F12" s="476" t="n">
        <v>1965.545827868</v>
      </c>
      <c r="G12" s="105" t="n">
        <v>101053.714848653</v>
      </c>
      <c r="H12" s="387"/>
    </row>
    <row r="13" customFormat="false" ht="12" hidden="false" customHeight="true" outlineLevel="0" collapsed="false">
      <c r="A13" s="382" t="s">
        <v>512</v>
      </c>
      <c r="B13" s="604"/>
      <c r="C13" s="604"/>
      <c r="D13" s="104" t="n">
        <v>0</v>
      </c>
      <c r="E13" s="104" t="n">
        <v>6775.9033379706</v>
      </c>
      <c r="F13" s="476" t="n">
        <v>0</v>
      </c>
      <c r="G13" s="105" t="n">
        <v>6775.9033379706</v>
      </c>
      <c r="H13" s="243"/>
    </row>
    <row r="14" customFormat="false" ht="12" hidden="false" customHeight="true" outlineLevel="0" collapsed="false">
      <c r="A14" s="382" t="s">
        <v>513</v>
      </c>
      <c r="B14" s="604"/>
      <c r="C14" s="604"/>
      <c r="D14" s="104" t="n">
        <v>0</v>
      </c>
      <c r="E14" s="104" t="n">
        <v>452.6081915971</v>
      </c>
      <c r="F14" s="475" t="n">
        <v>753.5718815217</v>
      </c>
      <c r="G14" s="388" t="n">
        <v>1206.1800731188</v>
      </c>
      <c r="H14" s="243"/>
    </row>
    <row r="15" customFormat="false" ht="12" hidden="false" customHeight="true" outlineLevel="0" collapsed="false">
      <c r="A15" s="605" t="s">
        <v>514</v>
      </c>
      <c r="B15" s="606"/>
      <c r="C15" s="606"/>
      <c r="D15" s="607" t="n">
        <v>29504.449515456</v>
      </c>
      <c r="E15" s="607" t="n">
        <v>77242.9528119245</v>
      </c>
      <c r="F15" s="607" t="n">
        <v>3112.4853308985</v>
      </c>
      <c r="G15" s="608" t="n">
        <v>109859.887658279</v>
      </c>
      <c r="H15" s="243"/>
    </row>
    <row r="16" customFormat="false" ht="12" hidden="false" customHeight="true" outlineLevel="0" collapsed="false">
      <c r="A16" s="382"/>
      <c r="B16" s="604"/>
      <c r="C16" s="604"/>
      <c r="D16" s="296"/>
      <c r="E16" s="296"/>
      <c r="F16" s="296"/>
      <c r="G16" s="388"/>
      <c r="H16" s="243"/>
    </row>
    <row r="17" customFormat="false" ht="12" hidden="false" customHeight="true" outlineLevel="0" collapsed="false">
      <c r="A17" s="385" t="s">
        <v>515</v>
      </c>
      <c r="B17" s="603"/>
      <c r="C17" s="603"/>
      <c r="D17" s="296"/>
      <c r="E17" s="296"/>
      <c r="F17" s="296"/>
      <c r="G17" s="388"/>
      <c r="H17" s="243"/>
    </row>
    <row r="18" s="274" customFormat="true" ht="12" hidden="false" customHeight="true" outlineLevel="0" collapsed="false">
      <c r="A18" s="382" t="s">
        <v>375</v>
      </c>
      <c r="B18" s="604"/>
      <c r="C18" s="604"/>
      <c r="D18" s="104" t="n">
        <v>287.993171399</v>
      </c>
      <c r="E18" s="104" t="n">
        <v>152.026807229</v>
      </c>
      <c r="F18" s="475" t="n">
        <v>50.331</v>
      </c>
      <c r="G18" s="388" t="n">
        <v>490.350978628</v>
      </c>
      <c r="H18" s="387"/>
    </row>
    <row r="19" customFormat="false" ht="12" hidden="false" customHeight="true" outlineLevel="0" collapsed="false">
      <c r="A19" s="382" t="s">
        <v>376</v>
      </c>
      <c r="B19" s="604"/>
      <c r="C19" s="604"/>
      <c r="D19" s="104" t="n">
        <v>27.1811786168</v>
      </c>
      <c r="E19" s="104" t="n">
        <v>2082.1060678295</v>
      </c>
      <c r="F19" s="475" t="n">
        <v>5.6883010995</v>
      </c>
      <c r="G19" s="388" t="n">
        <v>2114.9755475458</v>
      </c>
      <c r="H19" s="387"/>
    </row>
    <row r="20" customFormat="false" ht="12" hidden="false" customHeight="true" outlineLevel="0" collapsed="false">
      <c r="A20" s="382" t="s">
        <v>512</v>
      </c>
      <c r="B20" s="604"/>
      <c r="C20" s="604"/>
      <c r="D20" s="104" t="n">
        <v>0</v>
      </c>
      <c r="E20" s="104" t="n">
        <v>317.4607887643</v>
      </c>
      <c r="F20" s="475" t="n">
        <v>0</v>
      </c>
      <c r="G20" s="388" t="n">
        <v>317.4607887643</v>
      </c>
      <c r="H20" s="387"/>
    </row>
    <row r="21" customFormat="false" ht="12" hidden="false" customHeight="true" outlineLevel="0" collapsed="false">
      <c r="A21" s="382" t="s">
        <v>513</v>
      </c>
      <c r="B21" s="604"/>
      <c r="C21" s="604"/>
      <c r="D21" s="104" t="n">
        <v>1.4309746954</v>
      </c>
      <c r="E21" s="104" t="n">
        <v>960.7797589092</v>
      </c>
      <c r="F21" s="475" t="n">
        <v>1256.7774076175</v>
      </c>
      <c r="G21" s="388" t="n">
        <v>2218.9881412221</v>
      </c>
      <c r="H21" s="387"/>
    </row>
    <row r="22" customFormat="false" ht="14.1" hidden="false" customHeight="true" outlineLevel="0" collapsed="false">
      <c r="A22" s="609" t="s">
        <v>516</v>
      </c>
      <c r="B22" s="610"/>
      <c r="C22" s="610"/>
      <c r="D22" s="104" t="n">
        <v>125997.358786668</v>
      </c>
      <c r="E22" s="104" t="n">
        <v>75201.5052427267</v>
      </c>
      <c r="F22" s="475" t="n">
        <v>1725.5842420894</v>
      </c>
      <c r="G22" s="388" t="n">
        <v>202924.448271484</v>
      </c>
      <c r="H22" s="387"/>
    </row>
    <row r="23" customFormat="false" ht="12" hidden="false" customHeight="true" outlineLevel="0" collapsed="false">
      <c r="A23" s="382" t="s">
        <v>235</v>
      </c>
      <c r="B23" s="604"/>
      <c r="C23" s="604"/>
      <c r="D23" s="104" t="n">
        <v>41.3243711022</v>
      </c>
      <c r="E23" s="104" t="n">
        <v>8168.8651843073</v>
      </c>
      <c r="F23" s="475" t="n">
        <v>108.0850615121</v>
      </c>
      <c r="G23" s="388" t="n">
        <v>8318.2746169216</v>
      </c>
      <c r="H23" s="243"/>
    </row>
    <row r="24" customFormat="false" ht="11.25" hidden="false" customHeight="false" outlineLevel="0" collapsed="false">
      <c r="A24" s="605" t="s">
        <v>517</v>
      </c>
      <c r="B24" s="606"/>
      <c r="C24" s="606"/>
      <c r="D24" s="607" t="n">
        <v>126355.288482481</v>
      </c>
      <c r="E24" s="607" t="n">
        <v>86882.743849766</v>
      </c>
      <c r="F24" s="607" t="n">
        <v>3146.4660123185</v>
      </c>
      <c r="G24" s="608" t="n">
        <v>216384.498344566</v>
      </c>
      <c r="H24" s="243"/>
    </row>
    <row r="25" customFormat="false" ht="11.25" hidden="false" customHeight="false" outlineLevel="0" collapsed="false">
      <c r="A25" s="605" t="s">
        <v>518</v>
      </c>
      <c r="B25" s="606"/>
      <c r="C25" s="606"/>
      <c r="D25" s="607" t="n">
        <v>155859.737997937</v>
      </c>
      <c r="E25" s="607" t="n">
        <v>164125.696661691</v>
      </c>
      <c r="F25" s="611" t="n">
        <v>6258.951343217</v>
      </c>
      <c r="G25" s="608" t="n">
        <v>326244.386002845</v>
      </c>
      <c r="H25" s="243"/>
    </row>
    <row r="26" customFormat="false" ht="13.5" hidden="false" customHeight="true" outlineLevel="0" collapsed="false">
      <c r="A26" s="385"/>
      <c r="B26" s="603"/>
      <c r="C26" s="603"/>
      <c r="D26" s="90"/>
      <c r="E26" s="90"/>
      <c r="F26" s="90"/>
      <c r="G26" s="386"/>
      <c r="H26" s="243"/>
    </row>
    <row r="27" customFormat="false" ht="12" hidden="false" customHeight="true" outlineLevel="0" collapsed="false">
      <c r="A27" s="385" t="s">
        <v>519</v>
      </c>
      <c r="B27" s="603"/>
      <c r="C27" s="603"/>
      <c r="D27" s="296"/>
      <c r="E27" s="296"/>
      <c r="F27" s="296"/>
      <c r="G27" s="388"/>
      <c r="H27" s="243"/>
    </row>
    <row r="28" customFormat="false" ht="14.1" hidden="false" customHeight="true" outlineLevel="0" collapsed="false">
      <c r="A28" s="609" t="s">
        <v>520</v>
      </c>
      <c r="B28" s="604"/>
      <c r="C28" s="604"/>
      <c r="D28" s="296" t="n">
        <v>0</v>
      </c>
      <c r="E28" s="296" t="n">
        <v>42626.8307968625</v>
      </c>
      <c r="F28" s="475" t="n">
        <v>175.7743462235</v>
      </c>
      <c r="G28" s="388" t="n">
        <v>42802.605143086</v>
      </c>
      <c r="H28" s="387"/>
    </row>
    <row r="29" customFormat="false" ht="14.1" hidden="false" customHeight="true" outlineLevel="0" collapsed="false">
      <c r="A29" s="609" t="s">
        <v>521</v>
      </c>
      <c r="B29" s="610"/>
      <c r="C29" s="610"/>
      <c r="D29" s="296" t="n">
        <v>0</v>
      </c>
      <c r="E29" s="296" t="n">
        <v>609.9944092782</v>
      </c>
      <c r="F29" s="475" t="n">
        <v>0</v>
      </c>
      <c r="G29" s="388" t="n">
        <v>609.9944092782</v>
      </c>
      <c r="H29" s="243"/>
    </row>
    <row r="30" customFormat="false" ht="12" hidden="false" customHeight="true" outlineLevel="0" collapsed="false">
      <c r="A30" s="382" t="s">
        <v>235</v>
      </c>
      <c r="B30" s="604"/>
      <c r="C30" s="604"/>
      <c r="D30" s="296" t="n">
        <v>63.8093664489</v>
      </c>
      <c r="E30" s="296" t="n">
        <v>6347.1065386316</v>
      </c>
      <c r="F30" s="475" t="n">
        <v>2466.8458926524</v>
      </c>
      <c r="G30" s="388" t="n">
        <v>8877.7617977329</v>
      </c>
      <c r="H30" s="243"/>
    </row>
    <row r="31" customFormat="false" ht="12" hidden="false" customHeight="true" outlineLevel="0" collapsed="false">
      <c r="A31" s="605" t="s">
        <v>522</v>
      </c>
      <c r="B31" s="606"/>
      <c r="C31" s="606"/>
      <c r="D31" s="607" t="n">
        <v>63.8093664489</v>
      </c>
      <c r="E31" s="607" t="n">
        <v>49583.9317447723</v>
      </c>
      <c r="F31" s="611" t="n">
        <v>2642.6202388759</v>
      </c>
      <c r="G31" s="608" t="n">
        <v>52290.3613500971</v>
      </c>
      <c r="H31" s="243"/>
    </row>
    <row r="32" customFormat="false" ht="11.25" hidden="false" customHeight="false" outlineLevel="0" collapsed="false">
      <c r="A32" s="78"/>
      <c r="B32" s="78"/>
      <c r="C32" s="78"/>
    </row>
    <row r="33" customFormat="false" ht="11.25" hidden="false" customHeight="false" outlineLevel="0" collapsed="false">
      <c r="A33" s="612"/>
      <c r="B33" s="612"/>
      <c r="C33" s="612"/>
    </row>
    <row r="34" customFormat="false" ht="25.5" hidden="false" customHeight="true" outlineLevel="0" collapsed="false">
      <c r="A34" s="591" t="s">
        <v>505</v>
      </c>
      <c r="B34" s="590"/>
      <c r="C34" s="590"/>
      <c r="D34" s="173"/>
      <c r="E34" s="173"/>
      <c r="F34" s="592"/>
      <c r="G34" s="374"/>
    </row>
    <row r="35" customFormat="false" ht="15" hidden="false" customHeight="false" outlineLevel="0" collapsed="false">
      <c r="A35" s="593"/>
      <c r="B35" s="594"/>
      <c r="C35" s="594"/>
      <c r="D35" s="68"/>
      <c r="E35" s="68"/>
      <c r="F35" s="595"/>
      <c r="G35" s="596"/>
    </row>
    <row r="36" customFormat="false" ht="12" hidden="false" customHeight="true" outlineLevel="0" collapsed="false">
      <c r="A36" s="185"/>
      <c r="B36" s="195"/>
      <c r="C36" s="195"/>
      <c r="D36" s="375"/>
      <c r="E36" s="375"/>
      <c r="F36" s="375"/>
      <c r="G36" s="225"/>
    </row>
    <row r="37" customFormat="false" ht="12" hidden="false" customHeight="true" outlineLevel="0" collapsed="false">
      <c r="A37" s="597" t="s">
        <v>162</v>
      </c>
      <c r="B37" s="598"/>
      <c r="C37" s="598"/>
      <c r="D37" s="378" t="s">
        <v>506</v>
      </c>
      <c r="E37" s="378" t="s">
        <v>507</v>
      </c>
      <c r="F37" s="378" t="s">
        <v>508</v>
      </c>
      <c r="G37" s="380" t="s">
        <v>272</v>
      </c>
    </row>
    <row r="38" customFormat="false" ht="12" hidden="false" customHeight="true" outlineLevel="0" collapsed="false">
      <c r="A38" s="99"/>
      <c r="G38" s="613"/>
    </row>
    <row r="39" customFormat="false" ht="12" hidden="false" customHeight="true" outlineLevel="0" collapsed="false">
      <c r="A39" s="206" t="s">
        <v>523</v>
      </c>
      <c r="B39" s="136"/>
      <c r="C39" s="136"/>
      <c r="D39" s="136"/>
      <c r="E39" s="136"/>
      <c r="F39" s="136"/>
      <c r="G39" s="613"/>
    </row>
    <row r="40" customFormat="false" ht="11.25" hidden="false" customHeight="false" outlineLevel="0" collapsed="false">
      <c r="A40" s="99"/>
      <c r="G40" s="613"/>
    </row>
    <row r="41" customFormat="false" ht="11.25" hidden="false" customHeight="false" outlineLevel="0" collapsed="false">
      <c r="A41" s="385" t="s">
        <v>510</v>
      </c>
      <c r="B41" s="603"/>
      <c r="C41" s="603"/>
      <c r="D41" s="136"/>
      <c r="E41" s="136"/>
      <c r="F41" s="147"/>
      <c r="G41" s="147"/>
    </row>
    <row r="42" customFormat="false" ht="11.25" hidden="false" customHeight="false" outlineLevel="0" collapsed="false">
      <c r="A42" s="385" t="s">
        <v>511</v>
      </c>
      <c r="B42" s="603"/>
      <c r="C42" s="603"/>
      <c r="D42" s="296"/>
      <c r="E42" s="296"/>
      <c r="F42" s="296"/>
      <c r="G42" s="388"/>
    </row>
    <row r="43" customFormat="false" ht="11.25" hidden="false" customHeight="false" outlineLevel="0" collapsed="false">
      <c r="A43" s="382" t="s">
        <v>375</v>
      </c>
      <c r="B43" s="604"/>
      <c r="C43" s="604"/>
      <c r="D43" s="104" t="n">
        <v>28.7807912739</v>
      </c>
      <c r="E43" s="104" t="n">
        <v>497.7673141804</v>
      </c>
      <c r="F43" s="105" t="n">
        <v>293.4799165562</v>
      </c>
      <c r="G43" s="105" t="n">
        <v>820.0280220105</v>
      </c>
    </row>
    <row r="44" customFormat="false" ht="11.25" hidden="false" customHeight="false" outlineLevel="0" collapsed="false">
      <c r="A44" s="382" t="s">
        <v>376</v>
      </c>
      <c r="B44" s="604"/>
      <c r="C44" s="604"/>
      <c r="D44" s="104" t="n">
        <v>28700.5866162785</v>
      </c>
      <c r="E44" s="104" t="n">
        <v>72306.6031415586</v>
      </c>
      <c r="F44" s="476" t="n">
        <v>4143.8699968943</v>
      </c>
      <c r="G44" s="105" t="n">
        <v>105151.059754731</v>
      </c>
    </row>
    <row r="45" customFormat="false" ht="11.25" hidden="false" customHeight="false" outlineLevel="0" collapsed="false">
      <c r="A45" s="382" t="s">
        <v>512</v>
      </c>
      <c r="B45" s="604"/>
      <c r="C45" s="604"/>
      <c r="D45" s="104" t="n">
        <v>0</v>
      </c>
      <c r="E45" s="104" t="n">
        <v>7141.1012975314</v>
      </c>
      <c r="F45" s="476" t="n">
        <v>0</v>
      </c>
      <c r="G45" s="105" t="n">
        <v>7141.1012975314</v>
      </c>
    </row>
    <row r="46" customFormat="false" ht="11.25" hidden="false" customHeight="false" outlineLevel="0" collapsed="false">
      <c r="A46" s="382" t="s">
        <v>513</v>
      </c>
      <c r="B46" s="604"/>
      <c r="C46" s="604"/>
      <c r="D46" s="104" t="n">
        <v>31.2961428692</v>
      </c>
      <c r="E46" s="104" t="n">
        <v>337.4879397271</v>
      </c>
      <c r="F46" s="475" t="n">
        <v>928.0435719559</v>
      </c>
      <c r="G46" s="388" t="n">
        <v>1296.8276545522</v>
      </c>
    </row>
    <row r="47" customFormat="false" ht="11.25" hidden="false" customHeight="false" outlineLevel="0" collapsed="false">
      <c r="A47" s="605" t="s">
        <v>514</v>
      </c>
      <c r="B47" s="606"/>
      <c r="C47" s="606"/>
      <c r="D47" s="607" t="n">
        <v>28760.6635504216</v>
      </c>
      <c r="E47" s="607" t="n">
        <v>80282.9596929975</v>
      </c>
      <c r="F47" s="607" t="n">
        <v>5365.3934854064</v>
      </c>
      <c r="G47" s="608" t="n">
        <v>114409.016728826</v>
      </c>
    </row>
    <row r="48" customFormat="false" ht="11.25" hidden="false" customHeight="false" outlineLevel="0" collapsed="false">
      <c r="A48" s="382"/>
      <c r="B48" s="604"/>
      <c r="C48" s="604"/>
      <c r="D48" s="296"/>
      <c r="E48" s="296"/>
      <c r="F48" s="296"/>
      <c r="G48" s="388"/>
    </row>
    <row r="49" customFormat="false" ht="12" hidden="false" customHeight="true" outlineLevel="0" collapsed="false">
      <c r="A49" s="385" t="s">
        <v>515</v>
      </c>
      <c r="B49" s="603"/>
      <c r="C49" s="603"/>
      <c r="D49" s="296"/>
      <c r="E49" s="296"/>
      <c r="F49" s="296"/>
      <c r="G49" s="388"/>
      <c r="H49" s="136"/>
    </row>
    <row r="50" customFormat="false" ht="12" hidden="false" customHeight="true" outlineLevel="0" collapsed="false">
      <c r="A50" s="382" t="s">
        <v>375</v>
      </c>
      <c r="B50" s="604"/>
      <c r="C50" s="604"/>
      <c r="D50" s="104" t="n">
        <v>254.243712835</v>
      </c>
      <c r="E50" s="104" t="n">
        <v>385.2764381376</v>
      </c>
      <c r="F50" s="475" t="n">
        <v>0</v>
      </c>
      <c r="G50" s="388" t="n">
        <v>639.5201509726</v>
      </c>
      <c r="H50" s="243"/>
    </row>
    <row r="51" customFormat="false" ht="12" hidden="false" customHeight="true" outlineLevel="0" collapsed="false">
      <c r="A51" s="382" t="s">
        <v>376</v>
      </c>
      <c r="B51" s="604"/>
      <c r="C51" s="604"/>
      <c r="D51" s="104" t="n">
        <v>15.648292828</v>
      </c>
      <c r="E51" s="104" t="n">
        <v>2216.870209441</v>
      </c>
      <c r="F51" s="475" t="n">
        <v>6.2820491574</v>
      </c>
      <c r="G51" s="388" t="n">
        <v>2238.8005514264</v>
      </c>
      <c r="H51" s="243"/>
    </row>
    <row r="52" customFormat="false" ht="12" hidden="false" customHeight="true" outlineLevel="0" collapsed="false">
      <c r="A52" s="382" t="s">
        <v>512</v>
      </c>
      <c r="B52" s="604"/>
      <c r="C52" s="604"/>
      <c r="D52" s="104" t="n">
        <v>0</v>
      </c>
      <c r="E52" s="104" t="n">
        <v>302.8897449949</v>
      </c>
      <c r="F52" s="475" t="n">
        <v>0</v>
      </c>
      <c r="G52" s="388" t="n">
        <v>302.8897449949</v>
      </c>
      <c r="H52" s="243"/>
    </row>
    <row r="53" customFormat="false" ht="12" hidden="false" customHeight="true" outlineLevel="0" collapsed="false">
      <c r="A53" s="382" t="s">
        <v>513</v>
      </c>
      <c r="B53" s="604"/>
      <c r="C53" s="604"/>
      <c r="D53" s="104" t="n">
        <v>1.5226594301</v>
      </c>
      <c r="E53" s="104" t="n">
        <v>1367.931727466</v>
      </c>
      <c r="F53" s="475" t="n">
        <v>1265.4083586026</v>
      </c>
      <c r="G53" s="388" t="n">
        <v>2634.8627454987</v>
      </c>
      <c r="H53" s="243"/>
    </row>
    <row r="54" customFormat="false" ht="14.1" hidden="false" customHeight="true" outlineLevel="0" collapsed="false">
      <c r="A54" s="609" t="s">
        <v>516</v>
      </c>
      <c r="B54" s="610"/>
      <c r="C54" s="610"/>
      <c r="D54" s="104" t="n">
        <v>121227.130157095</v>
      </c>
      <c r="E54" s="104" t="n">
        <v>76232.0171685993</v>
      </c>
      <c r="F54" s="475" t="n">
        <v>1745.1885928041</v>
      </c>
      <c r="G54" s="388" t="n">
        <v>199204.335918498</v>
      </c>
      <c r="H54" s="243"/>
    </row>
    <row r="55" s="274" customFormat="true" ht="12" hidden="false" customHeight="true" outlineLevel="0" collapsed="false">
      <c r="A55" s="382" t="s">
        <v>235</v>
      </c>
      <c r="B55" s="604"/>
      <c r="C55" s="604"/>
      <c r="D55" s="104" t="n">
        <v>53.9541300028</v>
      </c>
      <c r="E55" s="104" t="n">
        <v>11269.5612165852</v>
      </c>
      <c r="F55" s="475" t="n">
        <v>221.73575922</v>
      </c>
      <c r="G55" s="388" t="n">
        <v>11545.251105808</v>
      </c>
      <c r="H55" s="387"/>
    </row>
    <row r="56" customFormat="false" ht="12" hidden="false" customHeight="true" outlineLevel="0" collapsed="false">
      <c r="A56" s="605" t="s">
        <v>517</v>
      </c>
      <c r="B56" s="606"/>
      <c r="C56" s="606"/>
      <c r="D56" s="607" t="n">
        <v>121552.498952191</v>
      </c>
      <c r="E56" s="607" t="n">
        <v>91774.546505224</v>
      </c>
      <c r="F56" s="607" t="n">
        <v>3238.6147597841</v>
      </c>
      <c r="G56" s="608" t="n">
        <v>216565.660217199</v>
      </c>
      <c r="H56" s="243"/>
    </row>
    <row r="57" customFormat="false" ht="12" hidden="false" customHeight="true" outlineLevel="0" collapsed="false">
      <c r="A57" s="605" t="s">
        <v>518</v>
      </c>
      <c r="B57" s="606"/>
      <c r="C57" s="606"/>
      <c r="D57" s="607" t="n">
        <v>150313.162502613</v>
      </c>
      <c r="E57" s="607" t="n">
        <v>172057.506198222</v>
      </c>
      <c r="F57" s="611" t="n">
        <v>8604.0082451905</v>
      </c>
      <c r="G57" s="608" t="n">
        <v>330974.676946025</v>
      </c>
      <c r="H57" s="243"/>
    </row>
    <row r="58" customFormat="false" ht="12" hidden="false" customHeight="true" outlineLevel="0" collapsed="false">
      <c r="A58" s="385"/>
      <c r="B58" s="603"/>
      <c r="C58" s="603"/>
      <c r="D58" s="90"/>
      <c r="E58" s="90"/>
      <c r="F58" s="90"/>
      <c r="G58" s="386"/>
      <c r="H58" s="243"/>
    </row>
    <row r="59" customFormat="false" ht="12" hidden="false" customHeight="true" outlineLevel="0" collapsed="false">
      <c r="A59" s="385" t="s">
        <v>519</v>
      </c>
      <c r="B59" s="603"/>
      <c r="C59" s="603"/>
      <c r="D59" s="296"/>
      <c r="E59" s="296"/>
      <c r="F59" s="296"/>
      <c r="G59" s="388"/>
      <c r="H59" s="243"/>
    </row>
    <row r="60" s="274" customFormat="true" ht="14.1" hidden="false" customHeight="true" outlineLevel="0" collapsed="false">
      <c r="A60" s="609" t="s">
        <v>520</v>
      </c>
      <c r="B60" s="604"/>
      <c r="C60" s="604"/>
      <c r="D60" s="296" t="n">
        <v>0</v>
      </c>
      <c r="E60" s="296" t="n">
        <v>40208.9156691419</v>
      </c>
      <c r="F60" s="475" t="n">
        <v>155.8027715265</v>
      </c>
      <c r="G60" s="388" t="n">
        <v>40364.7184406684</v>
      </c>
      <c r="H60" s="387"/>
    </row>
    <row r="61" customFormat="false" ht="14.1" hidden="false" customHeight="true" outlineLevel="0" collapsed="false">
      <c r="A61" s="609" t="s">
        <v>521</v>
      </c>
      <c r="B61" s="610"/>
      <c r="C61" s="610"/>
      <c r="D61" s="296" t="n">
        <v>0</v>
      </c>
      <c r="E61" s="296" t="n">
        <v>616.5156108177</v>
      </c>
      <c r="F61" s="475" t="n">
        <v>0</v>
      </c>
      <c r="G61" s="388" t="n">
        <v>616.5156108177</v>
      </c>
      <c r="H61" s="387"/>
    </row>
    <row r="62" customFormat="false" ht="12" hidden="false" customHeight="true" outlineLevel="0" collapsed="false">
      <c r="A62" s="382" t="s">
        <v>235</v>
      </c>
      <c r="B62" s="604"/>
      <c r="C62" s="604"/>
      <c r="D62" s="296" t="n">
        <v>3.9673328554</v>
      </c>
      <c r="E62" s="296" t="n">
        <v>8782.0972793771</v>
      </c>
      <c r="F62" s="475" t="n">
        <v>2103.8885723794</v>
      </c>
      <c r="G62" s="388" t="n">
        <v>10889.9531846119</v>
      </c>
      <c r="H62" s="387"/>
    </row>
    <row r="63" customFormat="false" ht="12" hidden="false" customHeight="true" outlineLevel="0" collapsed="false">
      <c r="A63" s="605" t="s">
        <v>522</v>
      </c>
      <c r="B63" s="606"/>
      <c r="C63" s="606"/>
      <c r="D63" s="607" t="n">
        <v>3.9673328554</v>
      </c>
      <c r="E63" s="607" t="n">
        <v>49607.5285593367</v>
      </c>
      <c r="F63" s="611" t="n">
        <v>2259.6913439059</v>
      </c>
      <c r="G63" s="608" t="n">
        <v>51871.187236098</v>
      </c>
      <c r="H63" s="387"/>
    </row>
    <row r="64" customFormat="false" ht="12" hidden="false" customHeight="true" outlineLevel="0" collapsed="false">
      <c r="A64" s="614" t="s">
        <v>524</v>
      </c>
      <c r="D64" s="401"/>
      <c r="E64" s="401"/>
      <c r="F64" s="401"/>
      <c r="G64" s="401"/>
      <c r="H64" s="387"/>
    </row>
    <row r="65" customFormat="false" ht="12" hidden="false" customHeight="true" outlineLevel="0" collapsed="false">
      <c r="A65" s="401" t="s">
        <v>525</v>
      </c>
      <c r="B65" s="401"/>
      <c r="C65" s="401"/>
      <c r="D65" s="401"/>
      <c r="E65" s="401"/>
      <c r="F65" s="401"/>
      <c r="G65" s="401"/>
      <c r="H65" s="243"/>
    </row>
    <row r="66" customFormat="false" ht="11.25" hidden="false" customHeight="false" outlineLevel="0" collapsed="false">
      <c r="A66" s="614" t="s">
        <v>526</v>
      </c>
      <c r="D66" s="401"/>
      <c r="E66" s="401"/>
      <c r="F66" s="401"/>
      <c r="G66" s="401"/>
      <c r="H66" s="243"/>
    </row>
    <row r="67" customFormat="false" ht="11.25" hidden="false" customHeight="false" outlineLevel="0" collapsed="false">
      <c r="A67" s="401" t="s">
        <v>527</v>
      </c>
      <c r="H67" s="243"/>
    </row>
    <row r="68" customFormat="false" ht="13.5" hidden="false" customHeight="true" outlineLevel="0" collapsed="false">
      <c r="A68" s="614" t="s">
        <v>528</v>
      </c>
      <c r="H68" s="243"/>
    </row>
    <row r="69" customFormat="false" ht="12" hidden="false" customHeight="true" outlineLevel="0" collapsed="false">
      <c r="A69" s="401" t="s">
        <v>529</v>
      </c>
      <c r="H69" s="243"/>
    </row>
    <row r="70" customFormat="false" ht="12" hidden="false" customHeight="true" outlineLevel="0" collapsed="false">
      <c r="H70" s="387"/>
    </row>
    <row r="71" customFormat="false" ht="12" hidden="false" customHeight="true" outlineLevel="0" collapsed="false">
      <c r="H71" s="24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6.42"/>
    <col collapsed="false" customWidth="true" hidden="false" outlineLevel="0" max="5" min="2" style="169" width="10.28"/>
    <col collapsed="false" customWidth="true" hidden="false" outlineLevel="0" max="6" min="6" style="169" width="2.7"/>
    <col collapsed="false" customWidth="true" hidden="false" outlineLevel="0" max="10" min="7" style="169" width="9.7"/>
    <col collapsed="false" customWidth="true" hidden="false" outlineLevel="0" max="11" min="11" style="169" width="1.85"/>
    <col collapsed="false" customWidth="true" hidden="false" outlineLevel="0" max="12" min="12" style="169" width="15.13"/>
    <col collapsed="false" customWidth="false" hidden="false" outlineLevel="0" max="257" min="13" style="169" width="9.14"/>
  </cols>
  <sheetData>
    <row r="1" customFormat="false" ht="15.75" hidden="false" customHeight="true" outlineLevel="0" collapsed="false">
      <c r="A1" s="589"/>
      <c r="B1" s="313"/>
      <c r="C1" s="372"/>
      <c r="D1" s="313"/>
      <c r="E1" s="372"/>
      <c r="F1" s="373"/>
    </row>
    <row r="2" customFormat="false" ht="21.75" hidden="false" customHeight="true" outlineLevel="0" collapsed="false">
      <c r="A2" s="615" t="s">
        <v>530</v>
      </c>
      <c r="B2" s="173"/>
      <c r="C2" s="616"/>
      <c r="D2" s="616"/>
      <c r="E2" s="617"/>
      <c r="G2" s="618"/>
      <c r="H2" s="618"/>
      <c r="I2" s="618"/>
    </row>
    <row r="3" customFormat="false" ht="12" hidden="false" customHeight="true" outlineLevel="0" collapsed="false">
      <c r="A3" s="619" t="s">
        <v>162</v>
      </c>
      <c r="B3" s="620" t="s">
        <v>531</v>
      </c>
      <c r="C3" s="620"/>
      <c r="D3" s="621" t="s">
        <v>532</v>
      </c>
      <c r="E3" s="621"/>
      <c r="F3" s="376"/>
      <c r="G3" s="618"/>
      <c r="H3" s="618"/>
      <c r="I3" s="618"/>
    </row>
    <row r="4" customFormat="false" ht="31.5" hidden="false" customHeight="false" outlineLevel="0" collapsed="false">
      <c r="A4" s="597"/>
      <c r="B4" s="622" t="s">
        <v>533</v>
      </c>
      <c r="C4" s="623" t="s">
        <v>534</v>
      </c>
      <c r="D4" s="622" t="s">
        <v>533</v>
      </c>
      <c r="E4" s="623" t="s">
        <v>534</v>
      </c>
      <c r="F4" s="376"/>
      <c r="G4" s="618"/>
      <c r="H4" s="618"/>
      <c r="I4" s="618"/>
    </row>
    <row r="5" customFormat="false" ht="12" hidden="false" customHeight="true" outlineLevel="0" collapsed="false">
      <c r="A5" s="381" t="s">
        <v>510</v>
      </c>
      <c r="B5" s="78"/>
      <c r="C5" s="79"/>
      <c r="D5" s="78"/>
      <c r="E5" s="79"/>
      <c r="F5" s="136"/>
      <c r="G5" s="618"/>
      <c r="H5" s="618"/>
      <c r="I5" s="618"/>
    </row>
    <row r="6" customFormat="false" ht="12" hidden="false" customHeight="true" outlineLevel="0" collapsed="false">
      <c r="A6" s="385" t="s">
        <v>535</v>
      </c>
      <c r="B6" s="296"/>
      <c r="C6" s="297"/>
      <c r="D6" s="296"/>
      <c r="E6" s="297"/>
      <c r="F6" s="243"/>
      <c r="G6" s="618"/>
      <c r="H6" s="618"/>
      <c r="I6" s="618"/>
    </row>
    <row r="7" customFormat="false" ht="12" hidden="false" customHeight="true" outlineLevel="0" collapsed="false">
      <c r="A7" s="382" t="s">
        <v>376</v>
      </c>
      <c r="B7" s="104" t="n">
        <v>4.6051166757</v>
      </c>
      <c r="C7" s="105" t="n">
        <v>69.408</v>
      </c>
      <c r="D7" s="104" t="n">
        <v>14.1863297426</v>
      </c>
      <c r="E7" s="105" t="n">
        <v>156.412483037</v>
      </c>
      <c r="F7" s="243"/>
      <c r="G7" s="618"/>
      <c r="H7" s="618"/>
      <c r="I7" s="618"/>
    </row>
    <row r="8" s="274" customFormat="true" ht="12" hidden="false" customHeight="true" outlineLevel="0" collapsed="false">
      <c r="A8" s="605" t="s">
        <v>536</v>
      </c>
      <c r="B8" s="607" t="n">
        <v>4.6051166757</v>
      </c>
      <c r="C8" s="624" t="n">
        <v>69.408</v>
      </c>
      <c r="D8" s="607" t="n">
        <v>14.1863297426</v>
      </c>
      <c r="E8" s="624" t="n">
        <v>156.412483037</v>
      </c>
      <c r="F8" s="243"/>
      <c r="G8" s="618"/>
      <c r="H8" s="625"/>
      <c r="I8" s="625"/>
    </row>
    <row r="9" customFormat="false" ht="12" hidden="false" customHeight="true" outlineLevel="0" collapsed="false">
      <c r="A9" s="382"/>
      <c r="B9" s="296"/>
      <c r="C9" s="297"/>
      <c r="D9" s="296"/>
      <c r="E9" s="297"/>
      <c r="F9" s="387"/>
      <c r="G9" s="618"/>
      <c r="H9" s="618"/>
      <c r="I9" s="618"/>
    </row>
    <row r="10" customFormat="false" ht="12" hidden="false" customHeight="true" outlineLevel="0" collapsed="false">
      <c r="A10" s="385" t="s">
        <v>515</v>
      </c>
      <c r="B10" s="296"/>
      <c r="C10" s="297"/>
      <c r="D10" s="296"/>
      <c r="E10" s="297"/>
      <c r="F10" s="243"/>
      <c r="G10" s="618"/>
      <c r="H10" s="618"/>
      <c r="I10" s="618"/>
    </row>
    <row r="11" customFormat="false" ht="12" hidden="false" customHeight="true" outlineLevel="0" collapsed="false">
      <c r="A11" s="626" t="s">
        <v>375</v>
      </c>
      <c r="B11" s="187" t="n">
        <v>0.0024175199</v>
      </c>
      <c r="C11" s="188" t="n">
        <v>0.0502370118</v>
      </c>
      <c r="D11" s="187" t="n">
        <v>0</v>
      </c>
      <c r="E11" s="188" t="n">
        <v>39.5529964084</v>
      </c>
      <c r="F11" s="243"/>
      <c r="G11" s="618"/>
      <c r="H11" s="618"/>
      <c r="I11" s="618"/>
    </row>
    <row r="12" customFormat="false" ht="12" hidden="false" customHeight="true" outlineLevel="0" collapsed="false">
      <c r="A12" s="382" t="s">
        <v>234</v>
      </c>
      <c r="B12" s="104" t="n">
        <v>3.036</v>
      </c>
      <c r="C12" s="105" t="n">
        <v>-1.477</v>
      </c>
      <c r="D12" s="104" t="n">
        <v>-3.4284009226</v>
      </c>
      <c r="E12" s="105" t="n">
        <v>208.5531420977</v>
      </c>
      <c r="F12" s="387"/>
      <c r="G12" s="618"/>
      <c r="H12" s="618"/>
      <c r="I12" s="618"/>
    </row>
    <row r="13" customFormat="false" ht="12" hidden="false" customHeight="true" outlineLevel="0" collapsed="false">
      <c r="A13" s="605" t="s">
        <v>536</v>
      </c>
      <c r="B13" s="607" t="n">
        <v>3.0384175199</v>
      </c>
      <c r="C13" s="624" t="n">
        <v>-1.4267629882</v>
      </c>
      <c r="D13" s="607" t="n">
        <v>-3.4284009226</v>
      </c>
      <c r="E13" s="624" t="n">
        <v>248.1061385061</v>
      </c>
      <c r="F13" s="387"/>
      <c r="G13" s="618"/>
      <c r="H13" s="618"/>
      <c r="I13" s="618"/>
    </row>
    <row r="14" customFormat="false" ht="12" hidden="false" customHeight="true" outlineLevel="0" collapsed="false">
      <c r="A14" s="605" t="s">
        <v>518</v>
      </c>
      <c r="B14" s="607" t="n">
        <v>7.6435341956</v>
      </c>
      <c r="C14" s="624" t="n">
        <v>67.9812370118</v>
      </c>
      <c r="D14" s="607" t="n">
        <v>10.75792882</v>
      </c>
      <c r="E14" s="624" t="n">
        <v>404.5186215431</v>
      </c>
      <c r="F14" s="387"/>
      <c r="G14" s="618"/>
      <c r="H14" s="618"/>
      <c r="I14" s="618"/>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5.7"/>
    <col collapsed="false" customWidth="true" hidden="false" outlineLevel="0" max="4" min="2" style="169" width="11.7"/>
    <col collapsed="false" customWidth="true" hidden="false" outlineLevel="0" max="7" min="5" style="169" width="10.71"/>
    <col collapsed="false" customWidth="true" hidden="false" outlineLevel="0" max="11" min="8" style="169" width="11.7"/>
    <col collapsed="false" customWidth="true" hidden="false" outlineLevel="0" max="12" min="12" style="169" width="19.7"/>
    <col collapsed="false" customWidth="true" hidden="false" outlineLevel="0" max="13" min="13" style="169" width="2.7"/>
    <col collapsed="false" customWidth="false" hidden="false" outlineLevel="0" max="257" min="14" style="169" width="9.14"/>
  </cols>
  <sheetData>
    <row r="1" customFormat="false" ht="15.75" hidden="false" customHeight="true" outlineLevel="0" collapsed="false">
      <c r="A1" s="589"/>
      <c r="B1" s="313"/>
      <c r="C1" s="372"/>
      <c r="D1" s="313"/>
      <c r="E1" s="372"/>
      <c r="F1" s="372"/>
      <c r="G1" s="313"/>
      <c r="H1" s="372"/>
      <c r="I1" s="313"/>
      <c r="J1" s="372"/>
      <c r="K1" s="314"/>
      <c r="L1" s="314"/>
    </row>
    <row r="2" customFormat="false" ht="21.75" hidden="false" customHeight="true" outlineLevel="0" collapsed="false">
      <c r="A2" s="448" t="s">
        <v>537</v>
      </c>
      <c r="B2" s="173"/>
      <c r="C2" s="173"/>
      <c r="D2" s="173"/>
      <c r="E2" s="173"/>
      <c r="F2" s="173"/>
      <c r="G2" s="173"/>
      <c r="H2" s="173"/>
      <c r="I2" s="173"/>
      <c r="J2" s="173"/>
      <c r="K2" s="592"/>
      <c r="L2" s="374"/>
    </row>
    <row r="3" customFormat="false" ht="12" hidden="false" customHeight="true" outlineLevel="0" collapsed="false">
      <c r="A3" s="593"/>
      <c r="B3" s="68"/>
      <c r="C3" s="68"/>
      <c r="D3" s="68"/>
      <c r="E3" s="68"/>
      <c r="F3" s="68"/>
      <c r="G3" s="68"/>
      <c r="H3" s="68"/>
      <c r="I3" s="68"/>
      <c r="J3" s="68"/>
      <c r="K3" s="595"/>
      <c r="L3" s="596"/>
    </row>
    <row r="4" customFormat="false" ht="74.25" hidden="false" customHeight="true" outlineLevel="0" collapsed="false">
      <c r="A4" s="597" t="s">
        <v>162</v>
      </c>
      <c r="B4" s="622" t="s">
        <v>538</v>
      </c>
      <c r="C4" s="622" t="s">
        <v>539</v>
      </c>
      <c r="D4" s="622" t="s">
        <v>540</v>
      </c>
      <c r="E4" s="622" t="s">
        <v>541</v>
      </c>
      <c r="F4" s="622" t="s">
        <v>542</v>
      </c>
      <c r="G4" s="622" t="s">
        <v>543</v>
      </c>
      <c r="H4" s="622" t="s">
        <v>544</v>
      </c>
      <c r="I4" s="622" t="s">
        <v>545</v>
      </c>
      <c r="J4" s="622" t="s">
        <v>546</v>
      </c>
      <c r="K4" s="622" t="s">
        <v>368</v>
      </c>
      <c r="L4" s="623" t="s">
        <v>547</v>
      </c>
    </row>
    <row r="5" customFormat="false" ht="12" hidden="false" customHeight="true" outlineLevel="0" collapsed="false">
      <c r="A5" s="385" t="s">
        <v>510</v>
      </c>
      <c r="B5" s="296"/>
      <c r="C5" s="296"/>
      <c r="D5" s="296"/>
      <c r="E5" s="296"/>
      <c r="F5" s="296"/>
      <c r="G5" s="296"/>
      <c r="H5" s="296"/>
      <c r="I5" s="296"/>
      <c r="J5" s="296"/>
      <c r="K5" s="296"/>
      <c r="L5" s="388"/>
    </row>
    <row r="6" customFormat="false" ht="12" hidden="false" customHeight="true" outlineLevel="0" collapsed="false">
      <c r="A6" s="385" t="s">
        <v>548</v>
      </c>
      <c r="B6" s="136"/>
      <c r="C6" s="136"/>
      <c r="D6" s="136"/>
      <c r="E6" s="136"/>
      <c r="F6" s="136"/>
      <c r="G6" s="136"/>
      <c r="H6" s="136"/>
      <c r="I6" s="136"/>
      <c r="J6" s="136"/>
      <c r="K6" s="147"/>
      <c r="L6" s="147"/>
    </row>
    <row r="7" customFormat="false" ht="12" hidden="false" customHeight="true" outlineLevel="0" collapsed="false">
      <c r="A7" s="382" t="s">
        <v>375</v>
      </c>
      <c r="B7" s="104" t="n">
        <v>293.4801835174</v>
      </c>
      <c r="C7" s="104" t="n">
        <v>26.9204994935</v>
      </c>
      <c r="D7" s="104" t="n">
        <v>-6.8156060913</v>
      </c>
      <c r="E7" s="104" t="n">
        <v>161.3979006408</v>
      </c>
      <c r="F7" s="104" t="n">
        <v>-92.0789040564</v>
      </c>
      <c r="G7" s="104" t="n">
        <v>-0.8430481525</v>
      </c>
      <c r="H7" s="104" t="n">
        <v>11.3068780799</v>
      </c>
      <c r="I7" s="104" t="n">
        <v>0</v>
      </c>
      <c r="J7" s="104" t="n">
        <v>0</v>
      </c>
      <c r="K7" s="105" t="n">
        <v>393.3679059229</v>
      </c>
      <c r="L7" s="105" t="n">
        <v>0</v>
      </c>
    </row>
    <row r="8" customFormat="false" ht="12" hidden="false" customHeight="true" outlineLevel="0" collapsed="false">
      <c r="A8" s="382" t="s">
        <v>376</v>
      </c>
      <c r="B8" s="104" t="n">
        <v>4143.8706611445</v>
      </c>
      <c r="C8" s="104" t="n">
        <v>0.6034715873</v>
      </c>
      <c r="D8" s="104" t="n">
        <v>92.1561182778</v>
      </c>
      <c r="E8" s="104" t="n">
        <v>443.3523905625</v>
      </c>
      <c r="F8" s="104" t="n">
        <v>-262.1427020593</v>
      </c>
      <c r="G8" s="104" t="n">
        <v>-287.1877676481</v>
      </c>
      <c r="H8" s="104" t="n">
        <v>38.5423947155</v>
      </c>
      <c r="I8" s="104" t="n">
        <v>650.8067083039</v>
      </c>
      <c r="J8" s="104" t="n">
        <v>-2854.4550879318</v>
      </c>
      <c r="K8" s="476" t="n">
        <v>1965.5464860478</v>
      </c>
      <c r="L8" s="105" t="n">
        <v>0</v>
      </c>
    </row>
    <row r="9" customFormat="false" ht="12" hidden="false" customHeight="true" outlineLevel="0" collapsed="false">
      <c r="A9" s="382" t="s">
        <v>513</v>
      </c>
      <c r="B9" s="104" t="n">
        <v>928.0442071395</v>
      </c>
      <c r="C9" s="104" t="n">
        <v>-177.136155033</v>
      </c>
      <c r="D9" s="104" t="n">
        <v>19.6439696456</v>
      </c>
      <c r="E9" s="104" t="n">
        <v>240.1931068824</v>
      </c>
      <c r="F9" s="104" t="n">
        <v>-132.8555831041</v>
      </c>
      <c r="G9" s="104" t="n">
        <v>-140.9408889735</v>
      </c>
      <c r="H9" s="104" t="n">
        <v>17.8104497667</v>
      </c>
      <c r="I9" s="104" t="n">
        <v>0</v>
      </c>
      <c r="J9" s="104" t="n">
        <v>-1.1867287018</v>
      </c>
      <c r="K9" s="475" t="n">
        <v>753.5716729513</v>
      </c>
      <c r="L9" s="388" t="n">
        <v>0</v>
      </c>
    </row>
    <row r="10" s="274" customFormat="true" ht="12" hidden="false" customHeight="true" outlineLevel="0" collapsed="false">
      <c r="A10" s="605"/>
      <c r="B10" s="607" t="n">
        <v>5365.3950518014</v>
      </c>
      <c r="C10" s="607" t="n">
        <v>-149.6121839522</v>
      </c>
      <c r="D10" s="607" t="n">
        <v>104.9844818321</v>
      </c>
      <c r="E10" s="607" t="n">
        <v>844.9433980857</v>
      </c>
      <c r="F10" s="607" t="n">
        <v>-487.0771892198</v>
      </c>
      <c r="G10" s="607" t="n">
        <v>-428.9717047741</v>
      </c>
      <c r="H10" s="607" t="n">
        <v>67.6597225621</v>
      </c>
      <c r="I10" s="607" t="n">
        <v>650.8067083039</v>
      </c>
      <c r="J10" s="607" t="n">
        <v>-2855.6418166336</v>
      </c>
      <c r="K10" s="607" t="n">
        <v>3112.4864680055</v>
      </c>
      <c r="L10" s="608" t="n">
        <v>0</v>
      </c>
      <c r="M10" s="169"/>
    </row>
    <row r="11" customFormat="false" ht="12" hidden="false" customHeight="true" outlineLevel="0" collapsed="false">
      <c r="A11" s="382"/>
      <c r="B11" s="296"/>
      <c r="C11" s="296"/>
      <c r="D11" s="296"/>
      <c r="E11" s="296"/>
      <c r="F11" s="296"/>
      <c r="G11" s="296"/>
      <c r="H11" s="296"/>
      <c r="I11" s="296"/>
      <c r="J11" s="296"/>
      <c r="K11" s="296"/>
      <c r="L11" s="388"/>
    </row>
    <row r="12" customFormat="false" ht="12" hidden="false" customHeight="true" outlineLevel="0" collapsed="false">
      <c r="A12" s="385" t="s">
        <v>515</v>
      </c>
      <c r="B12" s="296"/>
      <c r="C12" s="296"/>
      <c r="D12" s="296"/>
      <c r="E12" s="296"/>
      <c r="F12" s="296"/>
      <c r="G12" s="296"/>
      <c r="H12" s="296"/>
      <c r="I12" s="296"/>
      <c r="J12" s="296"/>
      <c r="K12" s="296"/>
      <c r="L12" s="388"/>
    </row>
    <row r="13" customFormat="false" ht="12" hidden="false" customHeight="true" outlineLevel="0" collapsed="false">
      <c r="A13" s="382" t="s">
        <v>375</v>
      </c>
      <c r="B13" s="104" t="n">
        <v>0</v>
      </c>
      <c r="C13" s="104" t="n">
        <v>2.692</v>
      </c>
      <c r="D13" s="104" t="n">
        <v>0</v>
      </c>
      <c r="E13" s="104" t="n">
        <v>47.639</v>
      </c>
      <c r="F13" s="104" t="n">
        <v>0</v>
      </c>
      <c r="G13" s="104" t="n">
        <v>0</v>
      </c>
      <c r="H13" s="104" t="n">
        <v>0</v>
      </c>
      <c r="I13" s="104" t="n">
        <v>0</v>
      </c>
      <c r="J13" s="104" t="n">
        <v>0</v>
      </c>
      <c r="K13" s="475" t="n">
        <v>50.331</v>
      </c>
      <c r="L13" s="388" t="n">
        <v>2.692</v>
      </c>
    </row>
    <row r="14" customFormat="false" ht="12" hidden="false" customHeight="true" outlineLevel="0" collapsed="false">
      <c r="A14" s="382" t="s">
        <v>376</v>
      </c>
      <c r="B14" s="104" t="n">
        <v>6.2818742518</v>
      </c>
      <c r="C14" s="104" t="n">
        <v>-0.5195410606</v>
      </c>
      <c r="D14" s="104" t="n">
        <v>0</v>
      </c>
      <c r="E14" s="104" t="n">
        <v>0</v>
      </c>
      <c r="F14" s="104" t="n">
        <v>0</v>
      </c>
      <c r="G14" s="104" t="n">
        <v>-0.2245821664</v>
      </c>
      <c r="H14" s="104" t="n">
        <v>0.1508466467</v>
      </c>
      <c r="I14" s="104" t="n">
        <v>0</v>
      </c>
      <c r="J14" s="104" t="n">
        <v>0</v>
      </c>
      <c r="K14" s="475" t="n">
        <v>5.6886518769</v>
      </c>
      <c r="L14" s="388" t="n">
        <v>-0.1201649602</v>
      </c>
    </row>
    <row r="15" s="274" customFormat="true" ht="12" hidden="false" customHeight="true" outlineLevel="0" collapsed="false">
      <c r="A15" s="382" t="s">
        <v>513</v>
      </c>
      <c r="B15" s="104" t="n">
        <v>1265.4082665469</v>
      </c>
      <c r="C15" s="104" t="n">
        <v>-44.1468278088</v>
      </c>
      <c r="D15" s="104" t="n">
        <v>0</v>
      </c>
      <c r="E15" s="104" t="n">
        <v>178.4974997795</v>
      </c>
      <c r="F15" s="104" t="n">
        <v>-276.6554702406</v>
      </c>
      <c r="G15" s="104" t="n">
        <v>0.0003071642</v>
      </c>
      <c r="H15" s="104" t="n">
        <v>35.3667769704</v>
      </c>
      <c r="I15" s="104" t="n">
        <v>419.0387840042</v>
      </c>
      <c r="J15" s="104" t="n">
        <v>-320.7314120615</v>
      </c>
      <c r="K15" s="475" t="n">
        <v>1256.7774455394</v>
      </c>
      <c r="L15" s="388" t="n">
        <v>-42.4403113372</v>
      </c>
      <c r="M15" s="169"/>
    </row>
    <row r="16" customFormat="false" ht="12" hidden="false" customHeight="true" outlineLevel="0" collapsed="false">
      <c r="A16" s="382" t="s">
        <v>234</v>
      </c>
      <c r="B16" s="104" t="n">
        <v>1745.1885928042</v>
      </c>
      <c r="C16" s="104" t="n">
        <v>21.7549655599</v>
      </c>
      <c r="D16" s="104" t="n">
        <v>0</v>
      </c>
      <c r="E16" s="104" t="n">
        <v>469.0324570662</v>
      </c>
      <c r="F16" s="104" t="n">
        <v>-395.0463659702</v>
      </c>
      <c r="G16" s="104" t="n">
        <v>0</v>
      </c>
      <c r="H16" s="104" t="n">
        <v>-34.9060414723</v>
      </c>
      <c r="I16" s="104" t="n">
        <v>7.6383946501</v>
      </c>
      <c r="J16" s="104" t="n">
        <v>-88.079</v>
      </c>
      <c r="K16" s="475" t="n">
        <v>1725.5832420893</v>
      </c>
      <c r="L16" s="388" t="n">
        <v>23.1209531396</v>
      </c>
    </row>
    <row r="17" customFormat="false" ht="12" hidden="false" customHeight="true" outlineLevel="0" collapsed="false">
      <c r="A17" s="382" t="s">
        <v>235</v>
      </c>
      <c r="B17" s="104" t="n">
        <v>221.7359709479</v>
      </c>
      <c r="C17" s="104" t="n">
        <v>-284.9901941933</v>
      </c>
      <c r="D17" s="104" t="n">
        <v>0</v>
      </c>
      <c r="E17" s="104" t="n">
        <v>75.2752600468</v>
      </c>
      <c r="F17" s="104" t="n">
        <v>107.7815094897</v>
      </c>
      <c r="G17" s="104" t="n">
        <v>0</v>
      </c>
      <c r="H17" s="104" t="n">
        <v>-11.7168309149</v>
      </c>
      <c r="I17" s="104" t="n">
        <v>0</v>
      </c>
      <c r="J17" s="104" t="n">
        <v>0</v>
      </c>
      <c r="K17" s="475" t="n">
        <v>108.0856158037</v>
      </c>
      <c r="L17" s="388" t="n">
        <v>-286.5487834814</v>
      </c>
    </row>
    <row r="18" customFormat="false" ht="12" hidden="false" customHeight="true" outlineLevel="0" collapsed="false">
      <c r="A18" s="605"/>
      <c r="B18" s="607" t="n">
        <v>3238.6147045508</v>
      </c>
      <c r="C18" s="607" t="n">
        <v>-305.2095975028</v>
      </c>
      <c r="D18" s="607" t="n">
        <v>0</v>
      </c>
      <c r="E18" s="607" t="n">
        <v>770.4442168925</v>
      </c>
      <c r="F18" s="607" t="n">
        <v>-563.9203267211</v>
      </c>
      <c r="G18" s="607" t="n">
        <v>-0.2242750022</v>
      </c>
      <c r="H18" s="607" t="n">
        <v>-11.1052487701</v>
      </c>
      <c r="I18" s="607" t="n">
        <v>426.6771786543</v>
      </c>
      <c r="J18" s="607" t="n">
        <v>-408.8104120615</v>
      </c>
      <c r="K18" s="607" t="n">
        <v>3146.4662400399</v>
      </c>
      <c r="L18" s="608" t="n">
        <v>-303.2963066392</v>
      </c>
    </row>
    <row r="19" customFormat="false" ht="12" hidden="false" customHeight="true" outlineLevel="0" collapsed="false">
      <c r="A19" s="385"/>
      <c r="B19" s="90"/>
      <c r="C19" s="90"/>
      <c r="D19" s="90"/>
      <c r="E19" s="90"/>
      <c r="F19" s="90"/>
      <c r="G19" s="90"/>
      <c r="H19" s="90"/>
      <c r="I19" s="90"/>
      <c r="J19" s="90"/>
      <c r="K19" s="90"/>
      <c r="L19" s="386"/>
    </row>
    <row r="20" customFormat="false" ht="12" hidden="false" customHeight="true" outlineLevel="0" collapsed="false">
      <c r="A20" s="385" t="s">
        <v>519</v>
      </c>
      <c r="B20" s="296"/>
      <c r="C20" s="296"/>
      <c r="D20" s="296"/>
      <c r="E20" s="296"/>
      <c r="F20" s="296"/>
      <c r="G20" s="296"/>
      <c r="H20" s="296"/>
      <c r="I20" s="296"/>
      <c r="J20" s="296"/>
      <c r="K20" s="296"/>
      <c r="L20" s="388"/>
    </row>
    <row r="21" customFormat="false" ht="12" hidden="false" customHeight="true" outlineLevel="0" collapsed="false">
      <c r="A21" s="382" t="s">
        <v>255</v>
      </c>
      <c r="B21" s="296" t="n">
        <v>155.8031217854</v>
      </c>
      <c r="C21" s="296" t="n">
        <v>-13.7603753731</v>
      </c>
      <c r="D21" s="296" t="n">
        <v>0</v>
      </c>
      <c r="E21" s="296" t="n">
        <v>44.803</v>
      </c>
      <c r="F21" s="296" t="n">
        <v>-11.5172005603</v>
      </c>
      <c r="G21" s="296" t="n">
        <v>0</v>
      </c>
      <c r="H21" s="296" t="n">
        <v>2.3978003715</v>
      </c>
      <c r="I21" s="296" t="n">
        <v>0.313</v>
      </c>
      <c r="J21" s="296" t="n">
        <v>-2.265</v>
      </c>
      <c r="K21" s="475" t="n">
        <v>175.7743462235</v>
      </c>
      <c r="L21" s="388" t="n">
        <v>0.745</v>
      </c>
    </row>
    <row r="22" customFormat="false" ht="12" hidden="false" customHeight="true" outlineLevel="0" collapsed="false">
      <c r="A22" s="382" t="s">
        <v>235</v>
      </c>
      <c r="B22" s="296" t="n">
        <v>2103.8884527072</v>
      </c>
      <c r="C22" s="296" t="n">
        <v>542.079995676</v>
      </c>
      <c r="D22" s="296" t="n">
        <v>0</v>
      </c>
      <c r="E22" s="296" t="n">
        <v>0.205</v>
      </c>
      <c r="F22" s="296" t="n">
        <v>-207.4789271903</v>
      </c>
      <c r="G22" s="296" t="n">
        <v>0</v>
      </c>
      <c r="H22" s="296" t="n">
        <v>28.1512822366</v>
      </c>
      <c r="I22" s="296" t="n">
        <v>0</v>
      </c>
      <c r="J22" s="296" t="n">
        <v>0</v>
      </c>
      <c r="K22" s="475" t="n">
        <v>2466.8463003126</v>
      </c>
      <c r="L22" s="388" t="n">
        <v>562.3528843237</v>
      </c>
    </row>
    <row r="23" customFormat="false" ht="12" hidden="false" customHeight="true" outlineLevel="0" collapsed="false">
      <c r="A23" s="605"/>
      <c r="B23" s="607" t="n">
        <v>2259.6915744926</v>
      </c>
      <c r="C23" s="607" t="n">
        <v>528.3196203029</v>
      </c>
      <c r="D23" s="607" t="n">
        <v>0</v>
      </c>
      <c r="E23" s="607" t="n">
        <v>45.008</v>
      </c>
      <c r="F23" s="607" t="n">
        <v>-218.9961277506</v>
      </c>
      <c r="G23" s="607" t="n">
        <v>0</v>
      </c>
      <c r="H23" s="607" t="n">
        <v>30.5490826081</v>
      </c>
      <c r="I23" s="607" t="n">
        <v>0.313</v>
      </c>
      <c r="J23" s="607" t="n">
        <v>-2.265</v>
      </c>
      <c r="K23" s="611" t="n">
        <v>2642.6206465361</v>
      </c>
      <c r="L23" s="608" t="n">
        <v>563.0978843237</v>
      </c>
    </row>
    <row r="24" customFormat="false" ht="12" hidden="false" customHeight="true" outlineLevel="0" collapsed="false"/>
    <row r="25" customFormat="false" ht="13.5" hidden="false" customHeight="true" outlineLevel="0" collapsed="false">
      <c r="A25" s="594"/>
      <c r="B25" s="68"/>
      <c r="C25" s="68"/>
      <c r="D25" s="68"/>
      <c r="E25" s="68"/>
      <c r="F25" s="68"/>
      <c r="G25" s="68"/>
      <c r="H25" s="68"/>
      <c r="I25" s="68"/>
      <c r="J25" s="68"/>
      <c r="K25" s="595"/>
      <c r="L25" s="627"/>
    </row>
    <row r="26" customFormat="false" ht="74.25" hidden="false" customHeight="true" outlineLevel="0" collapsed="false">
      <c r="A26" s="597" t="s">
        <v>162</v>
      </c>
      <c r="B26" s="622" t="s">
        <v>549</v>
      </c>
      <c r="C26" s="622" t="s">
        <v>550</v>
      </c>
      <c r="D26" s="622" t="s">
        <v>551</v>
      </c>
      <c r="E26" s="622" t="s">
        <v>541</v>
      </c>
      <c r="F26" s="622" t="s">
        <v>542</v>
      </c>
      <c r="G26" s="622" t="s">
        <v>543</v>
      </c>
      <c r="H26" s="622" t="s">
        <v>544</v>
      </c>
      <c r="I26" s="622" t="s">
        <v>545</v>
      </c>
      <c r="J26" s="622" t="s">
        <v>546</v>
      </c>
      <c r="K26" s="622" t="s">
        <v>390</v>
      </c>
      <c r="L26" s="623" t="s">
        <v>552</v>
      </c>
    </row>
    <row r="27" customFormat="false" ht="13.5" hidden="false" customHeight="true" outlineLevel="0" collapsed="false">
      <c r="A27" s="385" t="s">
        <v>510</v>
      </c>
      <c r="B27" s="296"/>
      <c r="C27" s="296"/>
      <c r="D27" s="296"/>
      <c r="E27" s="296"/>
      <c r="F27" s="296"/>
      <c r="G27" s="296"/>
      <c r="H27" s="296"/>
      <c r="I27" s="296"/>
      <c r="J27" s="296"/>
      <c r="K27" s="296"/>
      <c r="L27" s="388"/>
    </row>
    <row r="28" customFormat="false" ht="13.5" hidden="false" customHeight="true" outlineLevel="0" collapsed="false">
      <c r="A28" s="385" t="s">
        <v>548</v>
      </c>
      <c r="B28" s="136"/>
      <c r="C28" s="136"/>
      <c r="D28" s="136"/>
      <c r="E28" s="136"/>
      <c r="F28" s="136"/>
      <c r="G28" s="136"/>
      <c r="H28" s="136"/>
      <c r="I28" s="136"/>
      <c r="J28" s="136"/>
      <c r="K28" s="147"/>
      <c r="L28" s="147"/>
    </row>
    <row r="29" customFormat="false" ht="12" hidden="false" customHeight="true" outlineLevel="0" collapsed="false">
      <c r="A29" s="382" t="s">
        <v>375</v>
      </c>
      <c r="B29" s="104" t="n">
        <v>280.3697905816</v>
      </c>
      <c r="C29" s="104" t="n">
        <v>32.3572613332</v>
      </c>
      <c r="D29" s="104" t="n">
        <v>29.9549102611</v>
      </c>
      <c r="E29" s="104" t="n">
        <v>91.5707752912</v>
      </c>
      <c r="F29" s="104" t="n">
        <v>-123.5889369369</v>
      </c>
      <c r="G29" s="104" t="n">
        <v>-33.1477387387</v>
      </c>
      <c r="H29" s="104" t="n">
        <v>15.963825166</v>
      </c>
      <c r="I29" s="104" t="n">
        <v>0</v>
      </c>
      <c r="J29" s="104" t="n">
        <v>0</v>
      </c>
      <c r="K29" s="105" t="n">
        <v>293.4801835174</v>
      </c>
      <c r="L29" s="105" t="n">
        <v>0</v>
      </c>
    </row>
    <row r="30" customFormat="false" ht="12" hidden="false" customHeight="true" outlineLevel="0" collapsed="false">
      <c r="A30" s="382" t="s">
        <v>376</v>
      </c>
      <c r="B30" s="104" t="n">
        <v>3803.4294635309</v>
      </c>
      <c r="C30" s="104" t="n">
        <v>-1.9797837838</v>
      </c>
      <c r="D30" s="104" t="n">
        <v>29.4933326012</v>
      </c>
      <c r="E30" s="104" t="n">
        <v>842.3561981979</v>
      </c>
      <c r="F30" s="104" t="n">
        <v>-367.4770282883</v>
      </c>
      <c r="G30" s="104" t="n">
        <v>-197.7208468466</v>
      </c>
      <c r="H30" s="104" t="n">
        <v>212.3833398012</v>
      </c>
      <c r="I30" s="104" t="n">
        <v>182.058195984</v>
      </c>
      <c r="J30" s="104" t="n">
        <v>-358.6718131149</v>
      </c>
      <c r="K30" s="476" t="n">
        <v>4143.8706611445</v>
      </c>
      <c r="L30" s="105" t="n">
        <v>0</v>
      </c>
    </row>
    <row r="31" customFormat="false" ht="12" hidden="false" customHeight="true" outlineLevel="0" collapsed="false">
      <c r="A31" s="382" t="s">
        <v>513</v>
      </c>
      <c r="B31" s="104" t="n">
        <v>934.3318122982</v>
      </c>
      <c r="C31" s="104" t="n">
        <v>-206.1026306304</v>
      </c>
      <c r="D31" s="104" t="n">
        <v>9.1374504504</v>
      </c>
      <c r="E31" s="104" t="n">
        <v>179.4566666665</v>
      </c>
      <c r="F31" s="104" t="n">
        <v>-72.2787531511</v>
      </c>
      <c r="G31" s="104" t="n">
        <v>-18.141054054</v>
      </c>
      <c r="H31" s="104" t="n">
        <v>101.6402561005</v>
      </c>
      <c r="I31" s="104" t="n">
        <v>0</v>
      </c>
      <c r="J31" s="104" t="n">
        <v>0</v>
      </c>
      <c r="K31" s="475" t="n">
        <v>928.0442071395</v>
      </c>
      <c r="L31" s="388" t="n">
        <v>0</v>
      </c>
    </row>
    <row r="32" customFormat="false" ht="15" hidden="false" customHeight="true" outlineLevel="0" collapsed="false">
      <c r="A32" s="605"/>
      <c r="B32" s="607" t="n">
        <v>5018.1310664107</v>
      </c>
      <c r="C32" s="607" t="n">
        <v>-175.725153081</v>
      </c>
      <c r="D32" s="607" t="n">
        <v>68.5856933127</v>
      </c>
      <c r="E32" s="607" t="n">
        <v>1113.3836401556</v>
      </c>
      <c r="F32" s="607" t="n">
        <v>-563.3447183763</v>
      </c>
      <c r="G32" s="607" t="n">
        <v>-249.0096396393</v>
      </c>
      <c r="H32" s="607" t="n">
        <v>329.9874210677</v>
      </c>
      <c r="I32" s="607" t="n">
        <v>182.058195984</v>
      </c>
      <c r="J32" s="607" t="n">
        <v>-358.6718131149</v>
      </c>
      <c r="K32" s="607" t="n">
        <v>5365.3946927192</v>
      </c>
      <c r="L32" s="608" t="n">
        <v>0</v>
      </c>
    </row>
    <row r="33" customFormat="false" ht="12" hidden="false" customHeight="true" outlineLevel="0" collapsed="false">
      <c r="A33" s="382"/>
      <c r="B33" s="296"/>
      <c r="C33" s="296"/>
      <c r="D33" s="296"/>
      <c r="E33" s="296"/>
      <c r="F33" s="296"/>
      <c r="G33" s="296"/>
      <c r="H33" s="296"/>
      <c r="I33" s="296"/>
      <c r="J33" s="296"/>
      <c r="K33" s="296"/>
      <c r="L33" s="388"/>
    </row>
    <row r="34" customFormat="false" ht="12" hidden="false" customHeight="true" outlineLevel="0" collapsed="false">
      <c r="A34" s="385" t="s">
        <v>515</v>
      </c>
      <c r="B34" s="296"/>
      <c r="C34" s="296"/>
      <c r="D34" s="296"/>
      <c r="E34" s="296"/>
      <c r="F34" s="296"/>
      <c r="G34" s="296"/>
      <c r="H34" s="296"/>
      <c r="I34" s="296"/>
      <c r="J34" s="296"/>
      <c r="K34" s="296"/>
      <c r="L34" s="388"/>
    </row>
    <row r="35" customFormat="false" ht="12" hidden="false" customHeight="true" outlineLevel="0" collapsed="false">
      <c r="A35" s="382" t="s">
        <v>376</v>
      </c>
      <c r="B35" s="104" t="n">
        <v>16.7506776514</v>
      </c>
      <c r="C35" s="104" t="n">
        <v>-0.3775732789</v>
      </c>
      <c r="D35" s="104" t="n">
        <v>0</v>
      </c>
      <c r="E35" s="104" t="n">
        <v>0</v>
      </c>
      <c r="F35" s="104" t="n">
        <v>-1.9531621622</v>
      </c>
      <c r="G35" s="104" t="n">
        <v>-0.3422432432</v>
      </c>
      <c r="H35" s="104" t="n">
        <v>1.6431302397</v>
      </c>
      <c r="I35" s="104" t="n">
        <v>0.0005405405</v>
      </c>
      <c r="J35" s="104" t="n">
        <v>-9.4397747748</v>
      </c>
      <c r="K35" s="475" t="n">
        <v>6.2818742518</v>
      </c>
      <c r="L35" s="388" t="n">
        <v>0.294577925</v>
      </c>
    </row>
    <row r="36" customFormat="false" ht="12" hidden="false" customHeight="true" outlineLevel="0" collapsed="false">
      <c r="A36" s="382" t="s">
        <v>513</v>
      </c>
      <c r="B36" s="104" t="n">
        <v>1236.7415916182</v>
      </c>
      <c r="C36" s="104" t="n">
        <v>-19.9717747747</v>
      </c>
      <c r="D36" s="104" t="n">
        <v>0</v>
      </c>
      <c r="E36" s="104" t="n">
        <v>178.5036216214</v>
      </c>
      <c r="F36" s="104" t="n">
        <v>-396.7226486483</v>
      </c>
      <c r="G36" s="104" t="n">
        <v>0</v>
      </c>
      <c r="H36" s="104" t="n">
        <v>138.5477560097</v>
      </c>
      <c r="I36" s="104" t="n">
        <v>290.7836036033</v>
      </c>
      <c r="J36" s="104" t="n">
        <v>-162.4742162161</v>
      </c>
      <c r="K36" s="475" t="n">
        <v>1265.4082665469</v>
      </c>
      <c r="L36" s="388" t="n">
        <v>16.7688483838</v>
      </c>
    </row>
    <row r="37" s="274" customFormat="true" ht="12" hidden="false" customHeight="true" outlineLevel="0" collapsed="false">
      <c r="A37" s="382" t="s">
        <v>234</v>
      </c>
      <c r="B37" s="104" t="n">
        <v>1956.3856178239</v>
      </c>
      <c r="C37" s="104" t="n">
        <v>126.110151677</v>
      </c>
      <c r="D37" s="104" t="n">
        <v>0</v>
      </c>
      <c r="E37" s="104" t="n">
        <v>486.1524677612</v>
      </c>
      <c r="F37" s="104" t="n">
        <v>-773.4104837799</v>
      </c>
      <c r="G37" s="104" t="n">
        <v>0</v>
      </c>
      <c r="H37" s="104" t="n">
        <v>33.429405649</v>
      </c>
      <c r="I37" s="104" t="n">
        <v>0</v>
      </c>
      <c r="J37" s="104" t="n">
        <v>-83.4794667875</v>
      </c>
      <c r="K37" s="475" t="n">
        <v>1745.1885928042</v>
      </c>
      <c r="L37" s="388" t="n">
        <v>84.8331845053</v>
      </c>
      <c r="M37" s="169"/>
    </row>
    <row r="38" customFormat="false" ht="12" hidden="false" customHeight="true" outlineLevel="0" collapsed="false">
      <c r="A38" s="382" t="s">
        <v>235</v>
      </c>
      <c r="B38" s="104" t="n">
        <v>319.9900048138</v>
      </c>
      <c r="C38" s="104" t="n">
        <v>-172.7001588045</v>
      </c>
      <c r="D38" s="104" t="n">
        <v>0</v>
      </c>
      <c r="E38" s="104" t="n">
        <v>11.92</v>
      </c>
      <c r="F38" s="104" t="n">
        <v>47.8212208351</v>
      </c>
      <c r="G38" s="104" t="n">
        <v>0</v>
      </c>
      <c r="H38" s="104" t="n">
        <v>14.7049041034</v>
      </c>
      <c r="I38" s="104" t="n">
        <v>0</v>
      </c>
      <c r="J38" s="104" t="n">
        <v>0</v>
      </c>
      <c r="K38" s="475" t="n">
        <v>221.7359709479</v>
      </c>
      <c r="L38" s="388" t="n">
        <v>-175.5816987483</v>
      </c>
    </row>
    <row r="39" customFormat="false" ht="12" hidden="false" customHeight="true" outlineLevel="0" collapsed="false">
      <c r="A39" s="605"/>
      <c r="B39" s="607" t="n">
        <v>3529.8678919073</v>
      </c>
      <c r="C39" s="607" t="n">
        <v>-66.9393461721</v>
      </c>
      <c r="D39" s="607" t="n">
        <v>0</v>
      </c>
      <c r="E39" s="607" t="n">
        <v>676.5850623556</v>
      </c>
      <c r="F39" s="607" t="n">
        <v>-1124.2650737553</v>
      </c>
      <c r="G39" s="607" t="n">
        <v>-0.3422432432</v>
      </c>
      <c r="H39" s="607" t="n">
        <v>188.3251960018</v>
      </c>
      <c r="I39" s="607" t="n">
        <v>290.7841441438</v>
      </c>
      <c r="J39" s="607" t="n">
        <v>-255.4024397604</v>
      </c>
      <c r="K39" s="607" t="n">
        <v>3238.6131914775</v>
      </c>
      <c r="L39" s="608" t="n">
        <v>-73.6850879342</v>
      </c>
    </row>
    <row r="40" customFormat="false" ht="12" hidden="false" customHeight="true" outlineLevel="0" collapsed="false">
      <c r="A40" s="385"/>
      <c r="B40" s="90"/>
      <c r="C40" s="90"/>
      <c r="D40" s="90"/>
      <c r="E40" s="90"/>
      <c r="F40" s="90"/>
      <c r="G40" s="90"/>
      <c r="H40" s="90"/>
      <c r="I40" s="90"/>
      <c r="J40" s="90"/>
      <c r="K40" s="90"/>
      <c r="L40" s="386"/>
    </row>
    <row r="41" customFormat="false" ht="12" hidden="false" customHeight="true" outlineLevel="0" collapsed="false">
      <c r="A41" s="385" t="s">
        <v>519</v>
      </c>
      <c r="B41" s="296"/>
      <c r="C41" s="296"/>
      <c r="D41" s="296"/>
      <c r="E41" s="296"/>
      <c r="F41" s="296"/>
      <c r="G41" s="296"/>
      <c r="H41" s="296"/>
      <c r="I41" s="296"/>
      <c r="J41" s="296"/>
      <c r="K41" s="296"/>
      <c r="L41" s="388"/>
    </row>
    <row r="42" customFormat="false" ht="12" hidden="false" customHeight="true" outlineLevel="0" collapsed="false">
      <c r="A42" s="382" t="s">
        <v>255</v>
      </c>
      <c r="B42" s="296" t="n">
        <v>164.9696776315</v>
      </c>
      <c r="C42" s="296" t="n">
        <v>3.1594009263</v>
      </c>
      <c r="D42" s="296" t="n">
        <v>0</v>
      </c>
      <c r="E42" s="296" t="n">
        <v>12.3776774238</v>
      </c>
      <c r="F42" s="296" t="n">
        <v>-33.7027237063</v>
      </c>
      <c r="G42" s="296" t="n">
        <v>0</v>
      </c>
      <c r="H42" s="296" t="n">
        <v>14.3108765863</v>
      </c>
      <c r="I42" s="296" t="n">
        <v>0</v>
      </c>
      <c r="J42" s="296" t="n">
        <v>-5.3119841305</v>
      </c>
      <c r="K42" s="475" t="n">
        <v>155.8031217854</v>
      </c>
      <c r="L42" s="388" t="n">
        <v>2.7917241838</v>
      </c>
    </row>
    <row r="43" customFormat="false" ht="12" hidden="false" customHeight="true" outlineLevel="0" collapsed="false">
      <c r="A43" s="382" t="s">
        <v>235</v>
      </c>
      <c r="B43" s="296" t="n">
        <v>3010.1503555716</v>
      </c>
      <c r="C43" s="296" t="n">
        <v>-925.2088648642</v>
      </c>
      <c r="D43" s="296" t="n">
        <v>0</v>
      </c>
      <c r="E43" s="296" t="n">
        <v>0.22</v>
      </c>
      <c r="F43" s="296" t="n">
        <v>-97.6995585586</v>
      </c>
      <c r="G43" s="296" t="n">
        <v>0</v>
      </c>
      <c r="H43" s="296" t="n">
        <v>116.4270046305</v>
      </c>
      <c r="I43" s="296" t="n">
        <v>0</v>
      </c>
      <c r="J43" s="296" t="n">
        <v>0</v>
      </c>
      <c r="K43" s="475" t="n">
        <v>2103.8884527072</v>
      </c>
      <c r="L43" s="388" t="n">
        <v>-971.7104040076</v>
      </c>
    </row>
    <row r="44" customFormat="false" ht="12" hidden="false" customHeight="true" outlineLevel="0" collapsed="false">
      <c r="A44" s="605"/>
      <c r="B44" s="607" t="n">
        <v>3175.1200332031</v>
      </c>
      <c r="C44" s="607" t="n">
        <v>-922.0494639379</v>
      </c>
      <c r="D44" s="607" t="n">
        <v>0</v>
      </c>
      <c r="E44" s="607" t="n">
        <v>12.5976774238</v>
      </c>
      <c r="F44" s="607" t="n">
        <v>-131.4022822649</v>
      </c>
      <c r="G44" s="607" t="n">
        <v>0</v>
      </c>
      <c r="H44" s="607" t="n">
        <v>130.7378812168</v>
      </c>
      <c r="I44" s="607" t="n">
        <v>0</v>
      </c>
      <c r="J44" s="607" t="n">
        <v>-5.3119841305</v>
      </c>
      <c r="K44" s="611" t="n">
        <v>2259.6915744926</v>
      </c>
      <c r="L44" s="608" t="n">
        <v>-968.9186798238</v>
      </c>
    </row>
    <row r="45" customFormat="false" ht="12" hidden="false" customHeight="true" outlineLevel="0" collapsed="false">
      <c r="A45" s="413" t="s">
        <v>553</v>
      </c>
    </row>
    <row r="46" customFormat="false" ht="12" hidden="false" customHeight="true" outlineLevel="0" collapsed="false">
      <c r="A46" s="413" t="s">
        <v>554</v>
      </c>
    </row>
    <row r="47" customFormat="false" ht="12" hidden="false" customHeight="true" outlineLevel="0" collapsed="false">
      <c r="A47" s="169" t="s">
        <v>555</v>
      </c>
    </row>
    <row r="48" customFormat="false" ht="12" hidden="false" customHeight="true" outlineLevel="0" collapsed="false">
      <c r="A48" s="413" t="s">
        <v>556</v>
      </c>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5.99"/>
    <col collapsed="false" customWidth="true" hidden="false" outlineLevel="0" max="2" min="2" style="169" width="14.85"/>
    <col collapsed="false" customWidth="true" hidden="false" outlineLevel="0" max="3" min="3" style="169" width="20.28"/>
    <col collapsed="false" customWidth="true" hidden="false" outlineLevel="0" max="4" min="4" style="169" width="24.7"/>
    <col collapsed="false" customWidth="true" hidden="false" outlineLevel="0" max="5" min="5" style="169" width="25.7"/>
    <col collapsed="false" customWidth="false" hidden="false" outlineLevel="0" max="257" min="6" style="169" width="9.14"/>
  </cols>
  <sheetData>
    <row r="1" customFormat="false" ht="15.75" hidden="false" customHeight="true" outlineLevel="0" collapsed="false"/>
    <row r="2" customFormat="false" ht="21.75" hidden="false" customHeight="true" outlineLevel="0" collapsed="false">
      <c r="A2" s="448" t="s">
        <v>557</v>
      </c>
      <c r="B2" s="173"/>
      <c r="C2" s="173"/>
      <c r="D2" s="592"/>
      <c r="E2" s="628"/>
    </row>
    <row r="3" customFormat="false" ht="12" hidden="false" customHeight="true" outlineLevel="0" collapsed="false">
      <c r="A3" s="65"/>
      <c r="B3" s="622"/>
      <c r="C3" s="622"/>
      <c r="D3" s="622"/>
      <c r="E3" s="623"/>
    </row>
    <row r="4" customFormat="false" ht="51" hidden="false" customHeight="true" outlineLevel="0" collapsed="false">
      <c r="A4" s="597" t="s">
        <v>162</v>
      </c>
      <c r="B4" s="622" t="s">
        <v>558</v>
      </c>
      <c r="C4" s="622" t="s">
        <v>559</v>
      </c>
      <c r="D4" s="622" t="s">
        <v>560</v>
      </c>
      <c r="E4" s="623" t="s">
        <v>561</v>
      </c>
    </row>
    <row r="5" customFormat="false" ht="12" hidden="false" customHeight="true" outlineLevel="0" collapsed="false">
      <c r="A5" s="629" t="s">
        <v>510</v>
      </c>
      <c r="B5" s="78"/>
      <c r="C5" s="78"/>
      <c r="D5" s="78"/>
      <c r="E5" s="79"/>
    </row>
    <row r="6" customFormat="false" ht="12" hidden="false" customHeight="true" outlineLevel="0" collapsed="false">
      <c r="A6" s="630" t="s">
        <v>548</v>
      </c>
      <c r="B6" s="296"/>
      <c r="C6" s="296"/>
      <c r="D6" s="296"/>
      <c r="E6" s="297"/>
    </row>
    <row r="7" customFormat="false" ht="12" hidden="false" customHeight="true" outlineLevel="0" collapsed="false">
      <c r="A7" s="631" t="s">
        <v>375</v>
      </c>
      <c r="B7" s="632" t="n">
        <v>262.153014789534</v>
      </c>
      <c r="C7" s="104" t="s">
        <v>562</v>
      </c>
      <c r="D7" s="104" t="s">
        <v>563</v>
      </c>
      <c r="E7" s="105" t="s">
        <v>563</v>
      </c>
    </row>
    <row r="8" customFormat="false" ht="12" hidden="false" customHeight="true" outlineLevel="0" collapsed="false">
      <c r="A8" s="633"/>
      <c r="B8" s="120" t="n">
        <v>131.215159751119</v>
      </c>
      <c r="C8" s="120" t="s">
        <v>223</v>
      </c>
      <c r="D8" s="120" t="s">
        <v>563</v>
      </c>
      <c r="E8" s="121" t="s">
        <v>563</v>
      </c>
    </row>
    <row r="9" customFormat="false" ht="12" hidden="false" customHeight="true" outlineLevel="0" collapsed="false">
      <c r="A9" s="634"/>
      <c r="B9" s="607" t="n">
        <v>393.368174540652</v>
      </c>
      <c r="C9" s="635"/>
      <c r="D9" s="635"/>
      <c r="E9" s="636"/>
    </row>
    <row r="10" customFormat="false" ht="12" hidden="false" customHeight="true" outlineLevel="0" collapsed="false">
      <c r="A10" s="631"/>
      <c r="B10" s="104"/>
      <c r="C10" s="104"/>
      <c r="D10" s="104"/>
      <c r="E10" s="105"/>
    </row>
    <row r="11" customFormat="false" ht="12" hidden="false" customHeight="true" outlineLevel="0" collapsed="false">
      <c r="A11" s="631" t="s">
        <v>376</v>
      </c>
      <c r="B11" s="104"/>
      <c r="C11" s="104"/>
      <c r="D11" s="475"/>
      <c r="E11" s="476"/>
    </row>
    <row r="12" customFormat="false" ht="12" hidden="false" customHeight="true" outlineLevel="0" collapsed="false">
      <c r="A12" s="637"/>
      <c r="B12" s="104" t="n">
        <v>1389.39326469473</v>
      </c>
      <c r="C12" s="104" t="s">
        <v>564</v>
      </c>
      <c r="D12" s="104" t="s">
        <v>563</v>
      </c>
      <c r="E12" s="105" t="s">
        <v>563</v>
      </c>
    </row>
    <row r="13" customFormat="false" ht="12" hidden="false" customHeight="true" outlineLevel="0" collapsed="false">
      <c r="A13" s="637"/>
      <c r="B13" s="104" t="n">
        <v>220.785930982177</v>
      </c>
      <c r="C13" s="104" t="s">
        <v>565</v>
      </c>
      <c r="D13" s="104" t="s">
        <v>566</v>
      </c>
      <c r="E13" s="105" t="s">
        <v>567</v>
      </c>
    </row>
    <row r="14" customFormat="false" ht="12" hidden="false" customHeight="true" outlineLevel="0" collapsed="false">
      <c r="A14" s="637"/>
      <c r="B14" s="104" t="n">
        <v>355.366894197952</v>
      </c>
      <c r="C14" s="104" t="s">
        <v>223</v>
      </c>
      <c r="D14" s="104" t="s">
        <v>563</v>
      </c>
      <c r="E14" s="105" t="s">
        <v>563</v>
      </c>
    </row>
    <row r="15" customFormat="false" ht="12" hidden="false" customHeight="true" outlineLevel="0" collapsed="false">
      <c r="A15" s="638"/>
      <c r="B15" s="607" t="n">
        <v>1965.54608987486</v>
      </c>
      <c r="C15" s="635"/>
      <c r="D15" s="635"/>
      <c r="E15" s="636"/>
    </row>
    <row r="16" customFormat="false" ht="12" hidden="false" customHeight="true" outlineLevel="0" collapsed="false">
      <c r="A16" s="637"/>
      <c r="B16" s="104"/>
      <c r="C16" s="104"/>
      <c r="D16" s="104"/>
      <c r="E16" s="105"/>
    </row>
    <row r="17" customFormat="false" ht="12" hidden="false" customHeight="true" outlineLevel="0" collapsed="false">
      <c r="A17" s="631" t="s">
        <v>513</v>
      </c>
      <c r="B17" s="104"/>
      <c r="C17" s="104"/>
      <c r="D17" s="104"/>
      <c r="E17" s="105"/>
    </row>
    <row r="18" customFormat="false" ht="12" hidden="false" customHeight="true" outlineLevel="0" collapsed="false">
      <c r="A18" s="637" t="s">
        <v>568</v>
      </c>
      <c r="B18" s="104" t="n">
        <v>675.914865377323</v>
      </c>
      <c r="C18" s="104" t="s">
        <v>565</v>
      </c>
      <c r="D18" s="475" t="s">
        <v>569</v>
      </c>
      <c r="E18" s="639" t="n">
        <v>0.056</v>
      </c>
    </row>
    <row r="19" customFormat="false" ht="12" hidden="false" customHeight="true" outlineLevel="0" collapsed="false">
      <c r="A19" s="637" t="s">
        <v>570</v>
      </c>
      <c r="B19" s="104" t="n">
        <v>45.4891922639363</v>
      </c>
      <c r="C19" s="104" t="s">
        <v>562</v>
      </c>
      <c r="D19" s="104" t="s">
        <v>563</v>
      </c>
      <c r="E19" s="105" t="s">
        <v>563</v>
      </c>
    </row>
    <row r="20" customFormat="false" ht="12" hidden="false" customHeight="true" outlineLevel="0" collapsed="false">
      <c r="A20" s="637" t="s">
        <v>223</v>
      </c>
      <c r="B20" s="104" t="n">
        <v>32.1683712552143</v>
      </c>
      <c r="C20" s="104" t="s">
        <v>223</v>
      </c>
      <c r="D20" s="104" t="s">
        <v>563</v>
      </c>
      <c r="E20" s="105" t="s">
        <v>563</v>
      </c>
    </row>
    <row r="21" customFormat="false" ht="12" hidden="false" customHeight="true" outlineLevel="0" collapsed="false">
      <c r="A21" s="640" t="s">
        <v>368</v>
      </c>
      <c r="B21" s="641" t="n">
        <v>753.572428896473</v>
      </c>
      <c r="C21" s="635"/>
      <c r="D21" s="635"/>
      <c r="E21" s="636"/>
    </row>
    <row r="22" customFormat="false" ht="12" hidden="false" customHeight="true" outlineLevel="0" collapsed="false">
      <c r="A22" s="640"/>
      <c r="B22" s="607"/>
      <c r="C22" s="635"/>
      <c r="D22" s="635"/>
      <c r="E22" s="636"/>
    </row>
    <row r="23" customFormat="false" ht="12" hidden="false" customHeight="true" outlineLevel="0" collapsed="false">
      <c r="A23" s="631"/>
      <c r="B23" s="296"/>
      <c r="C23" s="104"/>
      <c r="D23" s="104"/>
      <c r="E23" s="105"/>
    </row>
    <row r="24" customFormat="false" ht="12" hidden="false" customHeight="true" outlineLevel="0" collapsed="false">
      <c r="A24" s="630" t="s">
        <v>515</v>
      </c>
      <c r="B24" s="296"/>
      <c r="C24" s="296"/>
      <c r="D24" s="296"/>
      <c r="E24" s="297"/>
    </row>
    <row r="25" customFormat="false" ht="12" hidden="false" customHeight="true" outlineLevel="0" collapsed="false">
      <c r="A25" s="631" t="s">
        <v>375</v>
      </c>
      <c r="B25" s="104" t="n">
        <v>50.331</v>
      </c>
      <c r="C25" s="104" t="s">
        <v>223</v>
      </c>
      <c r="D25" s="104" t="s">
        <v>563</v>
      </c>
      <c r="E25" s="476" t="s">
        <v>563</v>
      </c>
    </row>
    <row r="26" customFormat="false" ht="12" hidden="false" customHeight="true" outlineLevel="0" collapsed="false">
      <c r="A26" s="631" t="s">
        <v>376</v>
      </c>
      <c r="B26" s="104" t="n">
        <v>5.68733409177095</v>
      </c>
      <c r="C26" s="104" t="s">
        <v>223</v>
      </c>
      <c r="D26" s="104" t="s">
        <v>563</v>
      </c>
      <c r="E26" s="476" t="s">
        <v>563</v>
      </c>
    </row>
    <row r="27" customFormat="false" ht="12" hidden="false" customHeight="true" outlineLevel="0" collapsed="false">
      <c r="A27" s="638"/>
      <c r="B27" s="607" t="n">
        <v>56.018334091771</v>
      </c>
      <c r="C27" s="635"/>
      <c r="D27" s="635"/>
      <c r="E27" s="636"/>
    </row>
    <row r="28" customFormat="false" ht="12" hidden="false" customHeight="true" outlineLevel="0" collapsed="false">
      <c r="A28" s="631"/>
      <c r="B28" s="104"/>
      <c r="C28" s="104"/>
      <c r="D28" s="475"/>
      <c r="E28" s="476"/>
    </row>
    <row r="29" customFormat="false" ht="12" hidden="false" customHeight="true" outlineLevel="0" collapsed="false">
      <c r="A29" s="631" t="s">
        <v>513</v>
      </c>
      <c r="B29" s="104"/>
      <c r="C29" s="104"/>
      <c r="D29" s="475"/>
      <c r="E29" s="476"/>
    </row>
    <row r="30" customFormat="false" ht="12" hidden="false" customHeight="true" outlineLevel="0" collapsed="false">
      <c r="A30" s="637" t="s">
        <v>570</v>
      </c>
      <c r="B30" s="104" t="n">
        <v>1251.7254455821</v>
      </c>
      <c r="C30" s="104" t="s">
        <v>562</v>
      </c>
      <c r="D30" s="104" t="s">
        <v>563</v>
      </c>
      <c r="E30" s="105" t="s">
        <v>563</v>
      </c>
    </row>
    <row r="31" customFormat="false" ht="12" hidden="false" customHeight="true" outlineLevel="0" collapsed="false">
      <c r="A31" s="637" t="s">
        <v>223</v>
      </c>
      <c r="B31" s="104" t="n">
        <v>5.052</v>
      </c>
      <c r="C31" s="104" t="s">
        <v>223</v>
      </c>
      <c r="D31" s="104" t="s">
        <v>563</v>
      </c>
      <c r="E31" s="105" t="s">
        <v>563</v>
      </c>
    </row>
    <row r="32" customFormat="false" ht="12" hidden="false" customHeight="true" outlineLevel="0" collapsed="false">
      <c r="A32" s="638"/>
      <c r="B32" s="607" t="n">
        <v>1256.7774455821</v>
      </c>
      <c r="C32" s="635"/>
      <c r="D32" s="635"/>
      <c r="E32" s="636"/>
    </row>
    <row r="33" customFormat="false" ht="12" hidden="false" customHeight="true" outlineLevel="0" collapsed="false">
      <c r="A33" s="637"/>
      <c r="B33" s="104"/>
      <c r="C33" s="104"/>
      <c r="D33" s="104"/>
      <c r="E33" s="105"/>
    </row>
    <row r="34" s="401" customFormat="true" ht="24" hidden="false" customHeight="true" outlineLevel="0" collapsed="false">
      <c r="A34" s="642" t="s">
        <v>571</v>
      </c>
      <c r="B34" s="104"/>
      <c r="C34" s="104"/>
      <c r="D34" s="475"/>
      <c r="E34" s="105"/>
    </row>
    <row r="35" s="401" customFormat="true" ht="11.25" hidden="false" customHeight="false" outlineLevel="0" collapsed="false">
      <c r="A35" s="637" t="s">
        <v>572</v>
      </c>
      <c r="B35" s="104" t="n">
        <v>27.3702981291186</v>
      </c>
      <c r="C35" s="104" t="s">
        <v>565</v>
      </c>
      <c r="D35" s="475" t="s">
        <v>573</v>
      </c>
      <c r="E35" s="105" t="s">
        <v>563</v>
      </c>
    </row>
    <row r="36" s="401" customFormat="true" ht="11.25" hidden="false" customHeight="false" outlineLevel="0" collapsed="false">
      <c r="A36" s="637" t="s">
        <v>572</v>
      </c>
      <c r="B36" s="104" t="n">
        <v>73.0456447700432</v>
      </c>
      <c r="C36" s="104" t="s">
        <v>565</v>
      </c>
      <c r="D36" s="475" t="s">
        <v>574</v>
      </c>
      <c r="E36" s="643" t="s">
        <v>575</v>
      </c>
    </row>
    <row r="37" s="401" customFormat="true" ht="11.25" hidden="false" customHeight="false" outlineLevel="0" collapsed="false">
      <c r="A37" s="637" t="s">
        <v>223</v>
      </c>
      <c r="B37" s="104" t="n">
        <v>3.72582480091013</v>
      </c>
      <c r="C37" s="120" t="s">
        <v>223</v>
      </c>
      <c r="D37" s="104" t="s">
        <v>563</v>
      </c>
      <c r="E37" s="105" t="s">
        <v>563</v>
      </c>
    </row>
    <row r="38" customFormat="false" ht="11.25" hidden="false" customHeight="false" outlineLevel="0" collapsed="false">
      <c r="A38" s="640" t="s">
        <v>368</v>
      </c>
      <c r="B38" s="607" t="n">
        <v>104.141767700072</v>
      </c>
      <c r="C38" s="607"/>
      <c r="D38" s="607"/>
      <c r="E38" s="624"/>
    </row>
    <row r="39" customFormat="false" ht="12" hidden="false" customHeight="true" outlineLevel="0" collapsed="false">
      <c r="A39" s="644" t="s">
        <v>576</v>
      </c>
      <c r="B39" s="607" t="n">
        <v>4529.42424068593</v>
      </c>
      <c r="C39" s="607"/>
      <c r="D39" s="113"/>
      <c r="E39" s="114"/>
    </row>
    <row r="40" customFormat="false" ht="11.25" hidden="false" customHeight="false" outlineLevel="0" collapsed="false">
      <c r="A40" s="630"/>
      <c r="B40" s="104"/>
      <c r="C40" s="90"/>
      <c r="D40" s="90"/>
      <c r="E40" s="91"/>
    </row>
    <row r="41" customFormat="false" ht="12" hidden="false" customHeight="true" outlineLevel="0" collapsed="false">
      <c r="A41" s="630" t="s">
        <v>519</v>
      </c>
      <c r="B41" s="296"/>
      <c r="C41" s="296"/>
      <c r="D41" s="296"/>
      <c r="E41" s="297"/>
    </row>
    <row r="42" customFormat="false" ht="12" hidden="false" customHeight="true" outlineLevel="0" collapsed="false">
      <c r="A42" s="631" t="s">
        <v>235</v>
      </c>
      <c r="B42" s="296"/>
      <c r="C42" s="296"/>
      <c r="D42" s="296"/>
      <c r="E42" s="297"/>
    </row>
    <row r="43" customFormat="false" ht="12" hidden="false" customHeight="true" outlineLevel="0" collapsed="false">
      <c r="A43" s="637" t="s">
        <v>577</v>
      </c>
      <c r="B43" s="296" t="n">
        <v>1627.162</v>
      </c>
      <c r="C43" s="104" t="s">
        <v>565</v>
      </c>
      <c r="D43" s="475" t="s">
        <v>578</v>
      </c>
      <c r="E43" s="645" t="s">
        <v>579</v>
      </c>
    </row>
    <row r="44" customFormat="false" ht="12" hidden="false" customHeight="true" outlineLevel="0" collapsed="false">
      <c r="A44" s="637" t="s">
        <v>223</v>
      </c>
      <c r="B44" s="104" t="n">
        <v>839.684300341297</v>
      </c>
      <c r="C44" s="120" t="s">
        <v>223</v>
      </c>
      <c r="D44" s="120" t="s">
        <v>563</v>
      </c>
      <c r="E44" s="121" t="s">
        <v>563</v>
      </c>
    </row>
    <row r="45" customFormat="false" ht="12" hidden="false" customHeight="true" outlineLevel="0" collapsed="false">
      <c r="A45" s="605" t="s">
        <v>522</v>
      </c>
      <c r="B45" s="607" t="n">
        <v>2466.8463003413</v>
      </c>
      <c r="C45" s="646"/>
      <c r="D45" s="646"/>
      <c r="E45" s="647"/>
    </row>
    <row r="46" customFormat="false" ht="12" hidden="false" customHeight="true" outlineLevel="0" collapsed="false">
      <c r="A46" s="603"/>
      <c r="B46" s="90"/>
      <c r="C46" s="648"/>
      <c r="D46" s="648"/>
      <c r="E46" s="648"/>
    </row>
    <row r="47" customFormat="false" ht="12.75" hidden="false" customHeight="false" outlineLevel="0" collapsed="false">
      <c r="A47" s="649" t="s">
        <v>580</v>
      </c>
    </row>
    <row r="48" customFormat="false" ht="11.25" hidden="false" customHeight="false" outlineLevel="0" collapsed="false">
      <c r="A48" s="169" t="s">
        <v>581</v>
      </c>
    </row>
    <row r="49" customFormat="false" ht="12.75" hidden="false" customHeight="false" outlineLevel="0" collapsed="false">
      <c r="A49" s="413" t="s">
        <v>582</v>
      </c>
    </row>
    <row r="50" customFormat="false" ht="12.75" hidden="false" customHeight="false" outlineLevel="0" collapsed="false">
      <c r="A50" s="650" t="s">
        <v>583</v>
      </c>
    </row>
    <row r="51" customFormat="false" ht="11.25" hidden="false" customHeight="false" outlineLevel="0" collapsed="false">
      <c r="A51" s="651" t="s">
        <v>584</v>
      </c>
    </row>
    <row r="52" customFormat="false" ht="11.25" hidden="false" customHeight="false" outlineLevel="0" collapsed="false">
      <c r="A52" s="169" t="s">
        <v>585</v>
      </c>
      <c r="E52" s="170"/>
    </row>
    <row r="54" customFormat="false" ht="11.25" hidden="false" customHeight="false" outlineLevel="0" collapsed="false">
      <c r="A54" s="642"/>
    </row>
    <row r="55" customFormat="false" ht="11.25" hidden="false" customHeight="false" outlineLevel="0" collapsed="false">
      <c r="A55" s="65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2.28"/>
    <col collapsed="false" customWidth="true" hidden="false" outlineLevel="0" max="2" min="2" style="169" width="12.42"/>
    <col collapsed="false" customWidth="true" hidden="false" outlineLevel="0" max="3" min="3" style="169" width="19.28"/>
    <col collapsed="false" customWidth="true" hidden="false" outlineLevel="0" max="4" min="4" style="274" width="5.28"/>
    <col collapsed="false" customWidth="true" hidden="false" outlineLevel="0" max="6" min="5" style="169" width="16.13"/>
    <col collapsed="false" customWidth="true" hidden="false" outlineLevel="0" max="7" min="7" style="401" width="7.7"/>
    <col collapsed="false" customWidth="false" hidden="false" outlineLevel="0" max="257" min="8" style="169" width="9.14"/>
  </cols>
  <sheetData>
    <row r="1" customFormat="false" ht="15.75" hidden="false" customHeight="true" outlineLevel="0" collapsed="false">
      <c r="A1" s="589"/>
      <c r="B1" s="313"/>
      <c r="C1" s="372"/>
      <c r="D1" s="314"/>
      <c r="E1" s="653"/>
      <c r="F1" s="373"/>
    </row>
    <row r="2" customFormat="false" ht="12" hidden="false" customHeight="true" outlineLevel="0" collapsed="false">
      <c r="A2" s="589"/>
      <c r="B2" s="313"/>
      <c r="C2" s="372"/>
      <c r="D2" s="314"/>
      <c r="E2" s="314"/>
      <c r="F2" s="314"/>
      <c r="G2" s="654"/>
    </row>
    <row r="3" customFormat="false" ht="21.75" hidden="false" customHeight="true" outlineLevel="0" collapsed="false">
      <c r="A3" s="448" t="s">
        <v>586</v>
      </c>
      <c r="B3" s="173"/>
      <c r="C3" s="173"/>
      <c r="D3" s="592"/>
      <c r="E3" s="592"/>
      <c r="F3" s="628"/>
      <c r="G3" s="654"/>
    </row>
    <row r="4" customFormat="false" ht="12" hidden="false" customHeight="true" outlineLevel="0" collapsed="false">
      <c r="A4" s="185"/>
      <c r="B4" s="655"/>
      <c r="C4" s="655"/>
      <c r="D4" s="655"/>
      <c r="E4" s="655"/>
      <c r="F4" s="656"/>
      <c r="G4" s="654"/>
    </row>
    <row r="5" customFormat="false" ht="63" hidden="false" customHeight="true" outlineLevel="0" collapsed="false">
      <c r="A5" s="657" t="s">
        <v>162</v>
      </c>
      <c r="B5" s="658" t="s">
        <v>587</v>
      </c>
      <c r="C5" s="658" t="s">
        <v>588</v>
      </c>
      <c r="D5" s="658" t="s">
        <v>589</v>
      </c>
      <c r="E5" s="659" t="s">
        <v>590</v>
      </c>
      <c r="F5" s="659"/>
      <c r="G5" s="654"/>
      <c r="H5" s="660"/>
    </row>
    <row r="6" customFormat="false" ht="15" hidden="false" customHeight="true" outlineLevel="0" collapsed="false">
      <c r="A6" s="206"/>
      <c r="B6" s="655"/>
      <c r="C6" s="655"/>
      <c r="D6" s="655"/>
      <c r="E6" s="262" t="s">
        <v>591</v>
      </c>
      <c r="F6" s="263" t="s">
        <v>592</v>
      </c>
      <c r="G6" s="654"/>
    </row>
    <row r="7" customFormat="false" ht="12" hidden="false" customHeight="true" outlineLevel="0" collapsed="false">
      <c r="A7" s="629" t="s">
        <v>510</v>
      </c>
      <c r="B7" s="78"/>
      <c r="C7" s="78"/>
      <c r="D7" s="78"/>
      <c r="E7" s="78"/>
      <c r="F7" s="79"/>
      <c r="G7" s="654"/>
      <c r="H7" s="660"/>
    </row>
    <row r="8" customFormat="false" ht="12" hidden="false" customHeight="true" outlineLevel="0" collapsed="false">
      <c r="A8" s="630" t="s">
        <v>548</v>
      </c>
      <c r="B8" s="296"/>
      <c r="C8" s="296"/>
      <c r="D8" s="296"/>
      <c r="E8" s="296"/>
      <c r="F8" s="297"/>
      <c r="G8" s="654"/>
    </row>
    <row r="9" customFormat="false" ht="12" hidden="false" customHeight="true" outlineLevel="0" collapsed="false">
      <c r="A9" s="631" t="s">
        <v>376</v>
      </c>
      <c r="B9" s="104"/>
      <c r="C9" s="104"/>
      <c r="D9" s="475"/>
      <c r="E9" s="475"/>
      <c r="F9" s="476"/>
      <c r="G9" s="654"/>
    </row>
    <row r="10" customFormat="false" ht="12" hidden="false" customHeight="true" outlineLevel="0" collapsed="false">
      <c r="A10" s="637" t="s">
        <v>593</v>
      </c>
      <c r="B10" s="104"/>
      <c r="C10" s="104" t="s">
        <v>569</v>
      </c>
      <c r="D10" s="104" t="s">
        <v>5</v>
      </c>
      <c r="E10" s="661"/>
      <c r="F10" s="662"/>
      <c r="G10" s="654"/>
    </row>
    <row r="11" customFormat="false" ht="12" hidden="false" customHeight="true" outlineLevel="0" collapsed="false">
      <c r="A11" s="637" t="s">
        <v>594</v>
      </c>
      <c r="B11" s="104"/>
      <c r="C11" s="104" t="s">
        <v>566</v>
      </c>
      <c r="D11" s="104" t="s">
        <v>7</v>
      </c>
      <c r="E11" s="661"/>
      <c r="F11" s="662"/>
      <c r="G11" s="654"/>
    </row>
    <row r="12" customFormat="false" ht="12" hidden="false" customHeight="true" outlineLevel="0" collapsed="false">
      <c r="A12" s="637"/>
      <c r="B12" s="104"/>
      <c r="C12" s="104"/>
      <c r="D12" s="104"/>
      <c r="E12" s="661"/>
      <c r="F12" s="662"/>
      <c r="G12" s="654"/>
    </row>
    <row r="13" customFormat="false" ht="12" hidden="false" customHeight="true" outlineLevel="0" collapsed="false">
      <c r="A13" s="631" t="s">
        <v>513</v>
      </c>
      <c r="B13" s="104"/>
      <c r="C13" s="104"/>
      <c r="D13" s="104"/>
      <c r="E13" s="661"/>
      <c r="F13" s="662"/>
      <c r="G13" s="654"/>
    </row>
    <row r="14" customFormat="false" ht="12" hidden="false" customHeight="true" outlineLevel="0" collapsed="false">
      <c r="A14" s="637" t="s">
        <v>568</v>
      </c>
      <c r="B14" s="104"/>
      <c r="C14" s="475" t="s">
        <v>569</v>
      </c>
      <c r="D14" s="475" t="s">
        <v>9</v>
      </c>
      <c r="E14" s="661"/>
      <c r="F14" s="662"/>
      <c r="G14" s="654"/>
    </row>
    <row r="15" customFormat="false" ht="12" hidden="false" customHeight="true" outlineLevel="0" collapsed="false">
      <c r="A15" s="631"/>
      <c r="B15" s="296"/>
      <c r="C15" s="104"/>
      <c r="D15" s="104"/>
      <c r="E15" s="661"/>
      <c r="F15" s="662"/>
      <c r="G15" s="654"/>
    </row>
    <row r="16" customFormat="false" ht="12" hidden="false" customHeight="true" outlineLevel="0" collapsed="false">
      <c r="A16" s="630" t="s">
        <v>515</v>
      </c>
      <c r="B16" s="296"/>
      <c r="C16" s="296"/>
      <c r="D16" s="296"/>
      <c r="E16" s="661"/>
      <c r="F16" s="662"/>
      <c r="G16" s="654"/>
    </row>
    <row r="17" customFormat="false" ht="12" hidden="false" customHeight="true" outlineLevel="0" collapsed="false">
      <c r="A17" s="631" t="s">
        <v>235</v>
      </c>
      <c r="B17" s="104"/>
      <c r="C17" s="475" t="s">
        <v>573</v>
      </c>
      <c r="D17" s="475" t="s">
        <v>595</v>
      </c>
      <c r="E17" s="661"/>
      <c r="F17" s="662"/>
      <c r="G17" s="654"/>
    </row>
    <row r="18" customFormat="false" ht="12" hidden="false" customHeight="true" outlineLevel="0" collapsed="false">
      <c r="A18" s="630"/>
      <c r="B18" s="104"/>
      <c r="C18" s="90"/>
      <c r="D18" s="104"/>
      <c r="E18" s="661"/>
      <c r="F18" s="662"/>
      <c r="G18" s="654"/>
    </row>
    <row r="19" s="274" customFormat="true" ht="12" hidden="false" customHeight="true" outlineLevel="0" collapsed="false">
      <c r="A19" s="630" t="s">
        <v>519</v>
      </c>
      <c r="B19" s="296"/>
      <c r="C19" s="296"/>
      <c r="D19" s="296"/>
      <c r="E19" s="661"/>
      <c r="F19" s="662"/>
      <c r="G19" s="654"/>
      <c r="H19" s="169"/>
      <c r="I19" s="169"/>
    </row>
    <row r="20" customFormat="false" ht="12" hidden="false" customHeight="true" outlineLevel="0" collapsed="false">
      <c r="A20" s="633" t="s">
        <v>577</v>
      </c>
      <c r="B20" s="663"/>
      <c r="C20" s="513" t="s">
        <v>566</v>
      </c>
      <c r="D20" s="513" t="s">
        <v>596</v>
      </c>
      <c r="E20" s="664"/>
      <c r="F20" s="665"/>
      <c r="G20" s="654"/>
    </row>
    <row r="22" customFormat="false" ht="12" hidden="false" customHeight="true" outlineLevel="0" collapsed="false">
      <c r="G22" s="666"/>
    </row>
    <row r="23" customFormat="false" ht="29.25" hidden="false" customHeight="true" outlineLevel="0" collapsed="false">
      <c r="A23" s="667"/>
      <c r="G23" s="666"/>
    </row>
    <row r="24" customFormat="false" ht="12" hidden="false" customHeight="true" outlineLevel="0" collapsed="false">
      <c r="G24" s="666"/>
    </row>
    <row r="25" customFormat="false" ht="12" hidden="false" customHeight="true" outlineLevel="0" collapsed="false">
      <c r="G25" s="666"/>
    </row>
    <row r="26" customFormat="false" ht="12" hidden="false" customHeight="true" outlineLevel="0" collapsed="false">
      <c r="G26" s="666"/>
    </row>
    <row r="27" customFormat="false" ht="12" hidden="false" customHeight="true" outlineLevel="0" collapsed="false">
      <c r="G27" s="666"/>
    </row>
    <row r="28" customFormat="false" ht="12.75" hidden="false" customHeight="false" outlineLevel="0" collapsed="false">
      <c r="G28" s="666"/>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51.42"/>
    <col collapsed="false" customWidth="true" hidden="false" outlineLevel="0" max="4" min="2" style="169" width="24.28"/>
    <col collapsed="false" customWidth="true" hidden="false" outlineLevel="0" max="5" min="5" style="401" width="24.28"/>
    <col collapsed="false" customWidth="true" hidden="false" outlineLevel="0" max="7" min="6" style="169" width="9.7"/>
    <col collapsed="false" customWidth="true" hidden="false" outlineLevel="0" max="8" min="8" style="169" width="1.85"/>
    <col collapsed="false" customWidth="true" hidden="false" outlineLevel="0" max="9" min="9" style="169" width="15.13"/>
    <col collapsed="false" customWidth="false" hidden="false" outlineLevel="0" max="257" min="10" style="169" width="9.14"/>
  </cols>
  <sheetData>
    <row r="1" customFormat="false" ht="15.75" hidden="false" customHeight="true" outlineLevel="0" collapsed="false">
      <c r="A1" s="589"/>
      <c r="B1" s="589"/>
      <c r="C1" s="589"/>
      <c r="D1" s="373"/>
    </row>
    <row r="2" customFormat="false" ht="21.75" hidden="false" customHeight="true" outlineLevel="0" collapsed="false">
      <c r="A2" s="448" t="s">
        <v>597</v>
      </c>
      <c r="B2" s="590"/>
      <c r="C2" s="590"/>
      <c r="D2" s="668"/>
      <c r="E2" s="669"/>
      <c r="F2" s="618"/>
    </row>
    <row r="3" customFormat="false" ht="12" hidden="false" customHeight="true" outlineLevel="0" collapsed="false">
      <c r="A3" s="65"/>
      <c r="B3" s="68"/>
      <c r="C3" s="68"/>
      <c r="D3" s="68"/>
      <c r="E3" s="69"/>
      <c r="F3" s="618"/>
    </row>
    <row r="4" customFormat="false" ht="51" hidden="false" customHeight="true" outlineLevel="0" collapsed="false">
      <c r="A4" s="657" t="s">
        <v>162</v>
      </c>
      <c r="B4" s="670" t="s">
        <v>598</v>
      </c>
      <c r="C4" s="671" t="s">
        <v>599</v>
      </c>
      <c r="D4" s="670" t="s">
        <v>600</v>
      </c>
      <c r="E4" s="671" t="s">
        <v>601</v>
      </c>
      <c r="F4" s="44"/>
      <c r="G4" s="44"/>
    </row>
    <row r="5" customFormat="false" ht="12" hidden="false" customHeight="true" outlineLevel="0" collapsed="false">
      <c r="A5" s="385" t="s">
        <v>231</v>
      </c>
      <c r="B5" s="136"/>
      <c r="C5" s="147"/>
      <c r="D5" s="136"/>
      <c r="E5" s="147"/>
      <c r="F5" s="44"/>
      <c r="G5" s="44"/>
    </row>
    <row r="6" customFormat="false" ht="12" hidden="false" customHeight="true" outlineLevel="0" collapsed="false">
      <c r="A6" s="382" t="s">
        <v>602</v>
      </c>
      <c r="B6" s="104" t="n">
        <v>34205.6034187511</v>
      </c>
      <c r="C6" s="105" t="n">
        <v>38498.8855044487</v>
      </c>
      <c r="D6" s="104" t="n">
        <v>33213.6835065282</v>
      </c>
      <c r="E6" s="105" t="n">
        <v>37648.2770547987</v>
      </c>
      <c r="F6" s="44"/>
      <c r="G6" s="44"/>
    </row>
    <row r="7" customFormat="false" ht="12" hidden="false" customHeight="true" outlineLevel="0" collapsed="false">
      <c r="A7" s="382" t="s">
        <v>603</v>
      </c>
      <c r="B7" s="104" t="n">
        <v>3166.22773</v>
      </c>
      <c r="C7" s="105" t="n">
        <v>3568.8431</v>
      </c>
      <c r="D7" s="104" t="n">
        <v>2847.06114</v>
      </c>
      <c r="E7" s="105" t="n">
        <v>3164.85313</v>
      </c>
      <c r="F7" s="44"/>
      <c r="G7" s="44"/>
    </row>
    <row r="8" customFormat="false" ht="12" hidden="false" customHeight="true" outlineLevel="0" collapsed="false">
      <c r="A8" s="382" t="s">
        <v>604</v>
      </c>
      <c r="B8" s="104" t="n">
        <v>2440.6125085473</v>
      </c>
      <c r="C8" s="105" t="n">
        <v>2440.6125085473</v>
      </c>
      <c r="D8" s="104" t="n">
        <v>2516.6682250323</v>
      </c>
      <c r="E8" s="105" t="n">
        <v>2516.6682250323</v>
      </c>
      <c r="F8" s="44"/>
      <c r="G8" s="44"/>
    </row>
    <row r="9" customFormat="false" ht="12" hidden="false" customHeight="true" outlineLevel="0" collapsed="false">
      <c r="A9" s="672"/>
      <c r="B9" s="673"/>
      <c r="C9" s="674"/>
      <c r="D9" s="673"/>
      <c r="E9" s="674"/>
      <c r="F9" s="44"/>
      <c r="G9" s="44"/>
    </row>
    <row r="10" customFormat="false" ht="12" hidden="false" customHeight="true" outlineLevel="0" collapsed="false">
      <c r="A10" s="385" t="s">
        <v>605</v>
      </c>
      <c r="B10" s="296"/>
      <c r="C10" s="297"/>
      <c r="D10" s="296"/>
      <c r="E10" s="297"/>
      <c r="F10" s="44"/>
      <c r="G10" s="44"/>
    </row>
    <row r="11" customFormat="false" ht="12" hidden="false" customHeight="true" outlineLevel="0" collapsed="false">
      <c r="A11" s="382" t="s">
        <v>606</v>
      </c>
      <c r="B11" s="104" t="n">
        <v>766.947497</v>
      </c>
      <c r="C11" s="105" t="n">
        <v>843.885989</v>
      </c>
      <c r="D11" s="104" t="n">
        <v>758.930768</v>
      </c>
      <c r="E11" s="105" t="n">
        <v>827.620175</v>
      </c>
      <c r="F11" s="44"/>
      <c r="G11" s="44"/>
    </row>
    <row r="12" customFormat="false" ht="12" hidden="false" customHeight="true" outlineLevel="0" collapsed="false">
      <c r="A12" s="382" t="s">
        <v>607</v>
      </c>
      <c r="B12" s="104" t="n">
        <v>155.9821767107</v>
      </c>
      <c r="C12" s="105" t="n">
        <v>141.3576033323</v>
      </c>
      <c r="D12" s="104" t="n">
        <v>156.7891006111</v>
      </c>
      <c r="E12" s="105" t="n">
        <v>146.065543583</v>
      </c>
      <c r="F12" s="44"/>
      <c r="G12" s="44"/>
    </row>
    <row r="13" customFormat="false" ht="12" hidden="false" customHeight="true" outlineLevel="0" collapsed="false">
      <c r="A13" s="382" t="s">
        <v>608</v>
      </c>
      <c r="B13" s="104" t="n">
        <v>12542.7470928921</v>
      </c>
      <c r="C13" s="105" t="n">
        <v>12935.4081883168</v>
      </c>
      <c r="D13" s="104" t="n">
        <v>11828.890706664</v>
      </c>
      <c r="E13" s="105" t="n">
        <v>12194.2440391137</v>
      </c>
      <c r="F13" s="44"/>
      <c r="G13" s="44"/>
    </row>
    <row r="14" s="274" customFormat="true" ht="12" hidden="false" customHeight="true" outlineLevel="0" collapsed="false">
      <c r="A14" s="675" t="s">
        <v>609</v>
      </c>
      <c r="B14" s="215" t="n">
        <v>19217.4552420079</v>
      </c>
      <c r="C14" s="216" t="n">
        <v>19840.9071502314</v>
      </c>
      <c r="D14" s="215" t="n">
        <v>17260.4336534484</v>
      </c>
      <c r="E14" s="216" t="n">
        <v>17860.0040128419</v>
      </c>
      <c r="F14" s="44"/>
      <c r="G14" s="44"/>
    </row>
    <row r="15" customFormat="false" ht="12" hidden="false" customHeight="true" outlineLevel="0" collapsed="false">
      <c r="A15" s="136"/>
      <c r="B15" s="136"/>
      <c r="C15" s="136"/>
      <c r="D15" s="243"/>
      <c r="E15" s="676"/>
      <c r="F15" s="44"/>
      <c r="G15" s="44"/>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69" width="46.56"/>
    <col collapsed="false" customWidth="true" hidden="false" outlineLevel="0" max="7" min="2" style="169" width="17.99"/>
    <col collapsed="false" customWidth="true" hidden="false" outlineLevel="0" max="8" min="8" style="169" width="2.7"/>
    <col collapsed="false" customWidth="true" hidden="false" outlineLevel="0" max="9" min="9" style="401" width="26.28"/>
    <col collapsed="false" customWidth="true" hidden="false" outlineLevel="0" max="10" min="10" style="169" width="49.28"/>
    <col collapsed="false" customWidth="true" hidden="false" outlineLevel="0" max="16" min="11" style="169" width="18.7"/>
    <col collapsed="false" customWidth="true" hidden="false" outlineLevel="0" max="17" min="17" style="169" width="3.7"/>
    <col collapsed="false" customWidth="true" hidden="false" outlineLevel="0" max="18" min="18" style="169" width="8.28"/>
    <col collapsed="false" customWidth="true" hidden="false" outlineLevel="0" max="19" min="19" style="169" width="6.99"/>
    <col collapsed="false" customWidth="false" hidden="false" outlineLevel="0" max="257" min="20" style="169" width="9.14"/>
  </cols>
  <sheetData>
    <row r="1" customFormat="false" ht="24" hidden="false" customHeight="true" outlineLevel="0" collapsed="false">
      <c r="A1" s="589"/>
      <c r="B1" s="313"/>
      <c r="C1" s="372"/>
      <c r="D1" s="313"/>
      <c r="E1" s="372"/>
      <c r="F1" s="314"/>
      <c r="G1" s="314"/>
      <c r="H1" s="373"/>
      <c r="J1" s="677" t="s">
        <v>610</v>
      </c>
    </row>
    <row r="2" customFormat="false" ht="15.75" hidden="false" customHeight="true" outlineLevel="0" collapsed="false">
      <c r="A2" s="589"/>
      <c r="B2" s="313"/>
      <c r="C2" s="372"/>
      <c r="D2" s="313"/>
      <c r="E2" s="372"/>
      <c r="F2" s="314"/>
      <c r="G2" s="314"/>
      <c r="H2" s="373"/>
    </row>
    <row r="3" customFormat="false" ht="33.75" hidden="false" customHeight="true" outlineLevel="0" collapsed="false">
      <c r="A3" s="678" t="s">
        <v>611</v>
      </c>
      <c r="B3" s="616"/>
      <c r="C3" s="616"/>
      <c r="D3" s="616"/>
      <c r="E3" s="616"/>
      <c r="F3" s="679"/>
      <c r="G3" s="680"/>
      <c r="I3" s="654"/>
      <c r="J3" s="681"/>
      <c r="K3" s="682" t="s">
        <v>611</v>
      </c>
      <c r="L3" s="683"/>
      <c r="M3" s="683"/>
      <c r="N3" s="683"/>
      <c r="O3" s="683"/>
      <c r="P3" s="683"/>
    </row>
    <row r="4" customFormat="false" ht="12" hidden="false" customHeight="true" outlineLevel="0" collapsed="false">
      <c r="A4" s="185"/>
      <c r="B4" s="684"/>
      <c r="C4" s="684"/>
      <c r="D4" s="684"/>
      <c r="E4" s="685" t="s">
        <v>612</v>
      </c>
      <c r="F4" s="685"/>
      <c r="G4" s="601"/>
      <c r="H4" s="376"/>
      <c r="I4" s="654"/>
      <c r="J4" s="681"/>
      <c r="K4" s="686" t="s">
        <v>613</v>
      </c>
      <c r="L4" s="686" t="s">
        <v>614</v>
      </c>
      <c r="M4" s="686" t="s">
        <v>615</v>
      </c>
      <c r="N4" s="687" t="s">
        <v>616</v>
      </c>
      <c r="O4" s="688"/>
      <c r="P4" s="686" t="s">
        <v>617</v>
      </c>
    </row>
    <row r="5" customFormat="false" ht="12" hidden="false" customHeight="true" outlineLevel="0" collapsed="false">
      <c r="A5" s="689"/>
      <c r="B5" s="690"/>
      <c r="C5" s="690"/>
      <c r="D5" s="690"/>
      <c r="E5" s="685"/>
      <c r="F5" s="685"/>
      <c r="G5" s="691"/>
      <c r="H5" s="376"/>
      <c r="I5" s="654"/>
      <c r="J5" s="681"/>
      <c r="K5" s="692"/>
      <c r="L5" s="692"/>
      <c r="M5" s="692"/>
      <c r="N5" s="687" t="s">
        <v>618</v>
      </c>
      <c r="O5" s="688"/>
      <c r="P5" s="692"/>
    </row>
    <row r="6" s="274" customFormat="true" ht="63" hidden="false" customHeight="true" outlineLevel="0" collapsed="false">
      <c r="A6" s="597" t="s">
        <v>162</v>
      </c>
      <c r="B6" s="693" t="s">
        <v>619</v>
      </c>
      <c r="C6" s="693" t="s">
        <v>620</v>
      </c>
      <c r="D6" s="693" t="s">
        <v>621</v>
      </c>
      <c r="E6" s="693" t="s">
        <v>622</v>
      </c>
      <c r="F6" s="693" t="s">
        <v>623</v>
      </c>
      <c r="G6" s="694" t="s">
        <v>624</v>
      </c>
      <c r="H6" s="695"/>
      <c r="I6" s="696"/>
      <c r="J6" s="697" t="n">
        <f aca="false">A5</f>
        <v>0</v>
      </c>
      <c r="K6" s="698" t="s">
        <v>619</v>
      </c>
      <c r="L6" s="698" t="s">
        <v>620</v>
      </c>
      <c r="M6" s="698" t="s">
        <v>621</v>
      </c>
      <c r="N6" s="698" t="str">
        <f aca="false">"(d)(i), (d)(ii) Financial instruments"</f>
        <v>(d)(i), (d)(ii) Financial instruments</v>
      </c>
      <c r="O6" s="699" t="s">
        <v>625</v>
      </c>
      <c r="P6" s="698" t="s">
        <v>624</v>
      </c>
      <c r="R6" s="136" t="s">
        <v>626</v>
      </c>
      <c r="S6" s="136" t="s">
        <v>626</v>
      </c>
    </row>
    <row r="7" customFormat="false" ht="12" hidden="false" customHeight="true" outlineLevel="0" collapsed="false">
      <c r="A7" s="382" t="s">
        <v>235</v>
      </c>
      <c r="B7" s="388" t="n">
        <f aca="false">B14</f>
        <v>0</v>
      </c>
      <c r="C7" s="388" t="n">
        <f aca="false">C14</f>
        <v>0</v>
      </c>
      <c r="D7" s="388" t="n">
        <f aca="false">D14</f>
        <v>0</v>
      </c>
      <c r="E7" s="388" t="n">
        <f aca="false">E14</f>
        <v>0</v>
      </c>
      <c r="F7" s="388" t="n">
        <f aca="false">F14</f>
        <v>0</v>
      </c>
      <c r="G7" s="388" t="n">
        <f aca="false">G14</f>
        <v>0</v>
      </c>
      <c r="H7" s="243"/>
      <c r="I7" s="654"/>
      <c r="J7" s="692" t="s">
        <v>235</v>
      </c>
      <c r="K7" s="700"/>
      <c r="L7" s="700"/>
      <c r="M7" s="700"/>
      <c r="N7" s="700"/>
      <c r="O7" s="700"/>
      <c r="P7" s="700"/>
      <c r="R7" s="136" t="n">
        <f aca="false">B7-C7-D7</f>
        <v>0</v>
      </c>
      <c r="S7" s="136" t="n">
        <f aca="false">D7-E7-F7-G7</f>
        <v>0</v>
      </c>
    </row>
    <row r="8" customFormat="false" ht="24" hidden="true" customHeight="true" outlineLevel="1" collapsed="false">
      <c r="A8" s="701" t="s">
        <v>627</v>
      </c>
      <c r="B8" s="702" t="n">
        <f aca="false">ROUND(K8/1000,0)</f>
        <v>0</v>
      </c>
      <c r="C8" s="702" t="n">
        <f aca="false">ROUND(L8/1000,0)</f>
        <v>0</v>
      </c>
      <c r="D8" s="702" t="n">
        <f aca="false">ROUND(M8/1000,0)</f>
        <v>0</v>
      </c>
      <c r="E8" s="702" t="n">
        <f aca="false">ROUND(N8/1000,0)</f>
        <v>0</v>
      </c>
      <c r="F8" s="703" t="n">
        <f aca="false">ROUND(O8/1000,0)</f>
        <v>0</v>
      </c>
      <c r="G8" s="702" t="n">
        <f aca="false">ROUND(P8/1000,0)</f>
        <v>0</v>
      </c>
      <c r="H8" s="243"/>
      <c r="I8" s="654"/>
      <c r="J8" s="692" t="s">
        <v>628</v>
      </c>
      <c r="K8" s="704"/>
      <c r="L8" s="704"/>
      <c r="M8" s="704"/>
      <c r="N8" s="704"/>
      <c r="O8" s="704"/>
      <c r="P8" s="704"/>
      <c r="R8" s="136" t="n">
        <f aca="false">B8-C8-D8</f>
        <v>0</v>
      </c>
      <c r="S8" s="136" t="n">
        <f aca="false">D8-E8-F8-G8</f>
        <v>0</v>
      </c>
    </row>
    <row r="9" customFormat="false" ht="12" hidden="true" customHeight="true" outlineLevel="1" collapsed="false">
      <c r="A9" s="382" t="s">
        <v>629</v>
      </c>
      <c r="B9" s="702" t="n">
        <f aca="false">ROUND(K9/1000,0)</f>
        <v>0</v>
      </c>
      <c r="C9" s="702" t="n">
        <f aca="false">ROUND(L9/1000,0)</f>
        <v>0</v>
      </c>
      <c r="D9" s="702" t="n">
        <f aca="false">ROUND(M9/1000,0)</f>
        <v>0</v>
      </c>
      <c r="E9" s="702" t="n">
        <f aca="false">ROUND(N9/1000,0)</f>
        <v>0</v>
      </c>
      <c r="F9" s="702" t="n">
        <f aca="false">ROUND(O9/1000,0)</f>
        <v>0</v>
      </c>
      <c r="G9" s="702" t="n">
        <f aca="false">ROUND(P9/1000,0)</f>
        <v>0</v>
      </c>
      <c r="H9" s="243"/>
      <c r="I9" s="654"/>
      <c r="J9" s="692" t="s">
        <v>629</v>
      </c>
      <c r="K9" s="700"/>
      <c r="L9" s="700"/>
      <c r="M9" s="700"/>
      <c r="N9" s="700"/>
      <c r="O9" s="700"/>
      <c r="P9" s="700"/>
      <c r="R9" s="136" t="n">
        <f aca="false">B9-C9-D9</f>
        <v>0</v>
      </c>
      <c r="S9" s="136" t="n">
        <f aca="false">D9-E9-F9-G9</f>
        <v>0</v>
      </c>
    </row>
    <row r="10" customFormat="false" ht="12" hidden="true" customHeight="true" outlineLevel="1" collapsed="false">
      <c r="A10" s="382" t="s">
        <v>630</v>
      </c>
      <c r="B10" s="702" t="n">
        <f aca="false">ROUND(K10/1000,0)</f>
        <v>0</v>
      </c>
      <c r="C10" s="702" t="n">
        <f aca="false">ROUND(L10/1000,0)</f>
        <v>0</v>
      </c>
      <c r="D10" s="702" t="n">
        <f aca="false">ROUND(M10/1000,0)</f>
        <v>0</v>
      </c>
      <c r="E10" s="702" t="n">
        <f aca="false">ROUND(N10/1000,0)</f>
        <v>0</v>
      </c>
      <c r="F10" s="702" t="n">
        <f aca="false">ROUND(O10/1000,0)</f>
        <v>0</v>
      </c>
      <c r="G10" s="702" t="n">
        <f aca="false">ROUND(P10/1000,0)</f>
        <v>0</v>
      </c>
      <c r="H10" s="387"/>
      <c r="I10" s="654"/>
      <c r="J10" s="705" t="s">
        <v>630</v>
      </c>
      <c r="K10" s="706"/>
      <c r="L10" s="706"/>
      <c r="M10" s="706"/>
      <c r="N10" s="706"/>
      <c r="O10" s="706"/>
      <c r="P10" s="706"/>
      <c r="R10" s="136" t="n">
        <f aca="false">B10-C10-D10</f>
        <v>0</v>
      </c>
      <c r="S10" s="136" t="n">
        <f aca="false">D10-E10-F10-G10</f>
        <v>0</v>
      </c>
    </row>
    <row r="11" customFormat="false" ht="12" hidden="true" customHeight="true" outlineLevel="1" collapsed="false">
      <c r="A11" s="382" t="s">
        <v>631</v>
      </c>
      <c r="B11" s="702" t="n">
        <f aca="false">ROUND(K11/1000,0)</f>
        <v>0</v>
      </c>
      <c r="C11" s="702" t="n">
        <f aca="false">ROUND(L11/1000,0)</f>
        <v>0</v>
      </c>
      <c r="D11" s="702" t="n">
        <f aca="false">ROUND(M11/1000,0)</f>
        <v>0</v>
      </c>
      <c r="E11" s="702" t="n">
        <f aca="false">ROUND(N11/1000,0)</f>
        <v>0</v>
      </c>
      <c r="F11" s="702" t="n">
        <f aca="false">ROUND(O11/1000,0)</f>
        <v>0</v>
      </c>
      <c r="G11" s="702" t="n">
        <f aca="false">ROUND(P11/1000,0)</f>
        <v>0</v>
      </c>
      <c r="H11" s="243"/>
      <c r="I11" s="654"/>
      <c r="J11" s="692" t="s">
        <v>631</v>
      </c>
      <c r="K11" s="700"/>
      <c r="L11" s="700"/>
      <c r="M11" s="700"/>
      <c r="N11" s="700"/>
      <c r="O11" s="700"/>
      <c r="P11" s="700"/>
      <c r="R11" s="136" t="n">
        <f aca="false">B11-C11-D11</f>
        <v>0</v>
      </c>
      <c r="S11" s="136" t="n">
        <f aca="false">D11-E11-F11-G11</f>
        <v>0</v>
      </c>
    </row>
    <row r="12" customFormat="false" ht="12" hidden="true" customHeight="true" outlineLevel="1" collapsed="false">
      <c r="A12" s="382" t="s">
        <v>632</v>
      </c>
      <c r="B12" s="702" t="n">
        <f aca="false">ROUND(K12/1000,0)</f>
        <v>0</v>
      </c>
      <c r="C12" s="702" t="n">
        <f aca="false">ROUND(L12/1000,0)</f>
        <v>0</v>
      </c>
      <c r="D12" s="702" t="n">
        <f aca="false">ROUND(M12/1000,0)</f>
        <v>0</v>
      </c>
      <c r="E12" s="702" t="n">
        <f aca="false">ROUND(N12/1000,0)</f>
        <v>0</v>
      </c>
      <c r="F12" s="702" t="n">
        <f aca="false">ROUND(O12/1000,0)</f>
        <v>0</v>
      </c>
      <c r="G12" s="702" t="n">
        <f aca="false">ROUND(P12/1000,0)</f>
        <v>0</v>
      </c>
      <c r="H12" s="243"/>
      <c r="I12" s="654"/>
      <c r="J12" s="692" t="s">
        <v>632</v>
      </c>
      <c r="K12" s="706"/>
      <c r="L12" s="706"/>
      <c r="M12" s="706"/>
      <c r="N12" s="706"/>
      <c r="O12" s="706"/>
      <c r="P12" s="706"/>
      <c r="R12" s="136" t="n">
        <f aca="false">B12-C12-D12</f>
        <v>0</v>
      </c>
      <c r="S12" s="136" t="n">
        <f aca="false">D12-E12-F12-G12</f>
        <v>0</v>
      </c>
    </row>
    <row r="13" customFormat="false" ht="12" hidden="true" customHeight="true" outlineLevel="1" collapsed="false">
      <c r="A13" s="382" t="s">
        <v>633</v>
      </c>
      <c r="B13" s="702" t="n">
        <f aca="false">ROUND(K13/1000,0)</f>
        <v>0</v>
      </c>
      <c r="C13" s="702" t="n">
        <f aca="false">ROUND(L13/1000,0)</f>
        <v>0</v>
      </c>
      <c r="D13" s="702" t="n">
        <f aca="false">ROUND(M13/1000,0)</f>
        <v>0</v>
      </c>
      <c r="E13" s="702" t="n">
        <f aca="false">ROUND(N13/1000,0)</f>
        <v>0</v>
      </c>
      <c r="F13" s="703" t="n">
        <f aca="false">ROUND(O13/1000,0)</f>
        <v>0</v>
      </c>
      <c r="G13" s="702" t="n">
        <f aca="false">ROUND(P13/1000,0)</f>
        <v>0</v>
      </c>
      <c r="H13" s="243"/>
      <c r="I13" s="707" t="s">
        <v>634</v>
      </c>
      <c r="J13" s="705" t="s">
        <v>633</v>
      </c>
      <c r="K13" s="706"/>
      <c r="L13" s="706"/>
      <c r="M13" s="706"/>
      <c r="N13" s="706"/>
      <c r="O13" s="706"/>
      <c r="P13" s="706"/>
      <c r="R13" s="136" t="n">
        <f aca="false">B13-C13-D13</f>
        <v>0</v>
      </c>
      <c r="S13" s="136" t="n">
        <f aca="false">D13-E13-F13-G13</f>
        <v>0</v>
      </c>
    </row>
    <row r="14" customFormat="false" ht="11.25" hidden="false" customHeight="false" outlineLevel="0" collapsed="false">
      <c r="A14" s="605" t="str">
        <f aca="false">INV!A6</f>
        <v>December 31, 2016</v>
      </c>
      <c r="B14" s="608" t="n">
        <f aca="false">K14/1000</f>
        <v>0</v>
      </c>
      <c r="C14" s="608" t="n">
        <f aca="false">L14/1000</f>
        <v>0</v>
      </c>
      <c r="D14" s="608" t="n">
        <f aca="false">M14/1000</f>
        <v>0</v>
      </c>
      <c r="E14" s="608" t="n">
        <f aca="false">N14/1000</f>
        <v>0</v>
      </c>
      <c r="F14" s="708" t="n">
        <f aca="false">O14/1000</f>
        <v>0</v>
      </c>
      <c r="G14" s="608" t="n">
        <f aca="false">P14/1000</f>
        <v>0</v>
      </c>
      <c r="H14" s="373"/>
      <c r="J14" s="709" t="s">
        <v>272</v>
      </c>
      <c r="K14" s="700"/>
      <c r="L14" s="710"/>
      <c r="M14" s="700"/>
      <c r="N14" s="710"/>
      <c r="O14" s="710"/>
      <c r="P14" s="700"/>
      <c r="R14" s="136" t="n">
        <f aca="false">B14-C14-D14</f>
        <v>0</v>
      </c>
      <c r="S14" s="136" t="n">
        <f aca="false">D14-E14-F14-G14</f>
        <v>0</v>
      </c>
    </row>
    <row r="15" s="274" customFormat="true" ht="30" hidden="false" customHeight="true" outlineLevel="0" collapsed="false">
      <c r="A15" s="401"/>
      <c r="C15" s="401"/>
      <c r="D15" s="401"/>
      <c r="E15" s="401"/>
      <c r="F15" s="401"/>
      <c r="G15" s="401"/>
      <c r="H15" s="695"/>
      <c r="I15" s="696"/>
      <c r="J15" s="711"/>
      <c r="K15" s="683"/>
      <c r="L15" s="683"/>
      <c r="M15" s="683"/>
      <c r="N15" s="683"/>
      <c r="O15" s="683"/>
      <c r="P15" s="683"/>
    </row>
    <row r="16" s="274" customFormat="true" ht="14.25" hidden="false" customHeight="true" outlineLevel="0" collapsed="false">
      <c r="A16" s="401"/>
      <c r="B16" s="401"/>
      <c r="C16" s="401"/>
      <c r="D16" s="401"/>
      <c r="E16" s="401"/>
      <c r="F16" s="401"/>
      <c r="G16" s="401"/>
      <c r="H16" s="695"/>
      <c r="I16" s="696"/>
      <c r="J16" s="712" t="s">
        <v>626</v>
      </c>
      <c r="K16" s="713" t="n">
        <f aca="false">B7+B13+B8-B14</f>
        <v>0</v>
      </c>
      <c r="L16" s="713" t="n">
        <f aca="false">C7+C13+C8-C14</f>
        <v>0</v>
      </c>
      <c r="M16" s="713" t="n">
        <f aca="false">D7+D13+D8-D14</f>
        <v>0</v>
      </c>
      <c r="N16" s="713" t="n">
        <f aca="false">E7+E13+E8-E14</f>
        <v>0</v>
      </c>
      <c r="O16" s="713" t="n">
        <f aca="false">F7+F13+F8-F14</f>
        <v>0</v>
      </c>
      <c r="P16" s="713" t="n">
        <f aca="false">G7+G13+G8-G14</f>
        <v>0</v>
      </c>
    </row>
    <row r="17" customFormat="false" ht="33.75" hidden="false" customHeight="true" outlineLevel="0" collapsed="false">
      <c r="A17" s="678" t="s">
        <v>635</v>
      </c>
      <c r="B17" s="616"/>
      <c r="C17" s="616"/>
      <c r="D17" s="616"/>
      <c r="E17" s="616"/>
      <c r="F17" s="679"/>
      <c r="G17" s="680"/>
      <c r="I17" s="654"/>
      <c r="J17" s="681"/>
      <c r="K17" s="682"/>
      <c r="L17" s="683"/>
      <c r="M17" s="683"/>
      <c r="N17" s="683"/>
      <c r="O17" s="683"/>
      <c r="P17" s="683"/>
    </row>
    <row r="18" customFormat="false" ht="12" hidden="false" customHeight="true" outlineLevel="0" collapsed="false">
      <c r="A18" s="185"/>
      <c r="B18" s="684"/>
      <c r="C18" s="684"/>
      <c r="D18" s="684"/>
      <c r="E18" s="685" t="s">
        <v>612</v>
      </c>
      <c r="F18" s="685"/>
      <c r="G18" s="601"/>
      <c r="I18" s="654"/>
      <c r="J18" s="681"/>
      <c r="K18" s="682" t="str">
        <f aca="false">"Financial liabilities subject to offsetting, enforceable master netting arrangements and similar agreements"</f>
        <v>Financial liabilities subject to offsetting, enforceable master netting arrangements and similar agreements</v>
      </c>
      <c r="L18" s="683"/>
      <c r="M18" s="683"/>
      <c r="N18" s="683"/>
      <c r="O18" s="683"/>
      <c r="P18" s="683"/>
    </row>
    <row r="19" customFormat="false" ht="12" hidden="false" customHeight="true" outlineLevel="0" collapsed="false">
      <c r="A19" s="196"/>
      <c r="B19" s="690"/>
      <c r="C19" s="690"/>
      <c r="D19" s="690"/>
      <c r="E19" s="685"/>
      <c r="F19" s="685"/>
      <c r="G19" s="691"/>
      <c r="H19" s="376"/>
      <c r="I19" s="654"/>
      <c r="J19" s="714"/>
      <c r="K19" s="686" t="str">
        <f aca="false">K4</f>
        <v>(a)</v>
      </c>
      <c r="L19" s="686" t="str">
        <f aca="false">L4</f>
        <v>(b)</v>
      </c>
      <c r="M19" s="686" t="str">
        <f aca="false">M4</f>
        <v>(c)=(a)-(b)</v>
      </c>
      <c r="N19" s="687" t="str">
        <f aca="false">N4</f>
        <v>(d)</v>
      </c>
      <c r="O19" s="688"/>
      <c r="P19" s="686" t="s">
        <v>617</v>
      </c>
    </row>
    <row r="20" customFormat="false" ht="63" hidden="false" customHeight="true" outlineLevel="0" collapsed="false">
      <c r="A20" s="597" t="s">
        <v>162</v>
      </c>
      <c r="B20" s="693" t="s">
        <v>636</v>
      </c>
      <c r="C20" s="693" t="s">
        <v>637</v>
      </c>
      <c r="D20" s="693" t="s">
        <v>638</v>
      </c>
      <c r="E20" s="693" t="s">
        <v>622</v>
      </c>
      <c r="F20" s="693" t="s">
        <v>639</v>
      </c>
      <c r="G20" s="694" t="s">
        <v>624</v>
      </c>
      <c r="H20" s="376"/>
      <c r="I20" s="654"/>
      <c r="J20" s="715"/>
      <c r="K20" s="692"/>
      <c r="L20" s="692"/>
      <c r="M20" s="692"/>
      <c r="N20" s="687" t="str">
        <f aca="false">N5</f>
        <v>Related amounts not set off in the statement of financial position</v>
      </c>
      <c r="O20" s="688"/>
      <c r="P20" s="692"/>
    </row>
    <row r="21" s="274" customFormat="true" ht="12" hidden="false" customHeight="true" outlineLevel="0" collapsed="false">
      <c r="A21" s="382" t="s">
        <v>235</v>
      </c>
      <c r="B21" s="388" t="n">
        <f aca="false">B28</f>
        <v>0</v>
      </c>
      <c r="C21" s="388" t="n">
        <f aca="false">C28</f>
        <v>0</v>
      </c>
      <c r="D21" s="388" t="n">
        <f aca="false">D28</f>
        <v>0</v>
      </c>
      <c r="E21" s="388" t="n">
        <f aca="false">E28</f>
        <v>0</v>
      </c>
      <c r="F21" s="388" t="n">
        <f aca="false">F28</f>
        <v>0</v>
      </c>
      <c r="G21" s="388" t="n">
        <f aca="false">G28</f>
        <v>0</v>
      </c>
      <c r="H21" s="695"/>
      <c r="I21" s="696"/>
      <c r="J21" s="716" t="n">
        <f aca="false">A19</f>
        <v>0</v>
      </c>
      <c r="K21" s="698" t="str">
        <f aca="false">"Gross amounts of recognised financial liabilities"</f>
        <v>Gross amounts of recognised financial liabilities</v>
      </c>
      <c r="L21" s="698" t="str">
        <f aca="false">+"Gross amounts of recognised financial assets set off in the statement of financial position"</f>
        <v>Gross amounts of recognised financial assets set off in the statement of financial position</v>
      </c>
      <c r="M21" s="698" t="str">
        <f aca="false">"Net amounts of financial liabilities presented in the statement of financial position"</f>
        <v>Net amounts of financial liabilities presented in the statement of financial position</v>
      </c>
      <c r="N21" s="698" t="str">
        <f aca="false">"(d)(i), (d)(ii) Financial instruments"</f>
        <v>(d)(i), (d)(ii) Financial instruments</v>
      </c>
      <c r="O21" s="699" t="str">
        <f aca="false">"(d)(ii) Cash Collateral pledged"</f>
        <v>(d)(ii) Cash Collateral pledged</v>
      </c>
      <c r="P21" s="698" t="s">
        <v>624</v>
      </c>
    </row>
    <row r="22" customFormat="false" ht="24" hidden="true" customHeight="true" outlineLevel="1" collapsed="false">
      <c r="A22" s="701" t="s">
        <v>640</v>
      </c>
      <c r="B22" s="702" t="n">
        <f aca="false">K23/1000</f>
        <v>0</v>
      </c>
      <c r="C22" s="702" t="n">
        <f aca="false">L23/1000</f>
        <v>0</v>
      </c>
      <c r="D22" s="702" t="n">
        <f aca="false">M23/1000</f>
        <v>0</v>
      </c>
      <c r="E22" s="702" t="n">
        <f aca="false">N23/1000</f>
        <v>0</v>
      </c>
      <c r="F22" s="703" t="n">
        <f aca="false">O23/1000</f>
        <v>0</v>
      </c>
      <c r="G22" s="702" t="n">
        <f aca="false">P23/1000</f>
        <v>0</v>
      </c>
      <c r="H22" s="243"/>
      <c r="I22" s="654"/>
      <c r="J22" s="692" t="s">
        <v>235</v>
      </c>
      <c r="K22" s="700" t="n">
        <v>423253.966</v>
      </c>
      <c r="L22" s="700" t="n">
        <v>0</v>
      </c>
      <c r="M22" s="700" t="n">
        <v>423253.966</v>
      </c>
      <c r="N22" s="700" t="n">
        <v>0</v>
      </c>
      <c r="O22" s="700" t="n">
        <v>0</v>
      </c>
      <c r="P22" s="717" t="n">
        <v>423253.966</v>
      </c>
      <c r="R22" s="169" t="n">
        <f aca="false">B22-C22-D22</f>
        <v>0</v>
      </c>
      <c r="S22" s="169" t="n">
        <f aca="false">D22-E22-F22-G22</f>
        <v>0</v>
      </c>
    </row>
    <row r="23" customFormat="false" ht="24" hidden="true" customHeight="true" outlineLevel="1" collapsed="false">
      <c r="A23" s="382" t="s">
        <v>629</v>
      </c>
      <c r="B23" s="702" t="n">
        <f aca="false">K24/1000</f>
        <v>0</v>
      </c>
      <c r="C23" s="702" t="n">
        <f aca="false">L24/1000</f>
        <v>0</v>
      </c>
      <c r="D23" s="702" t="n">
        <f aca="false">M24/1000</f>
        <v>0</v>
      </c>
      <c r="E23" s="702" t="n">
        <f aca="false">N24/1000</f>
        <v>0</v>
      </c>
      <c r="F23" s="702" t="n">
        <f aca="false">O24/1000</f>
        <v>0</v>
      </c>
      <c r="G23" s="702" t="n">
        <f aca="false">P24/1000</f>
        <v>0</v>
      </c>
      <c r="H23" s="243"/>
      <c r="I23" s="654"/>
      <c r="J23" s="692" t="s">
        <v>641</v>
      </c>
      <c r="K23" s="704" t="n">
        <v>0</v>
      </c>
      <c r="L23" s="704" t="n">
        <v>0</v>
      </c>
      <c r="M23" s="704" t="n">
        <v>0</v>
      </c>
      <c r="N23" s="704" t="n">
        <v>0</v>
      </c>
      <c r="O23" s="704" t="n">
        <v>0</v>
      </c>
      <c r="P23" s="704" t="n">
        <v>0</v>
      </c>
      <c r="R23" s="169" t="n">
        <f aca="false">B23-C23-D23</f>
        <v>0</v>
      </c>
      <c r="S23" s="169" t="n">
        <f aca="false">D23-E23-F23-G23</f>
        <v>0</v>
      </c>
    </row>
    <row r="24" customFormat="false" ht="12" hidden="true" customHeight="true" outlineLevel="1" collapsed="false">
      <c r="A24" s="382" t="s">
        <v>630</v>
      </c>
      <c r="B24" s="388" t="n">
        <f aca="false">K25</f>
        <v>0</v>
      </c>
      <c r="C24" s="388" t="n">
        <f aca="false">L25</f>
        <v>0</v>
      </c>
      <c r="D24" s="388" t="n">
        <f aca="false">M25</f>
        <v>0</v>
      </c>
      <c r="E24" s="388" t="n">
        <f aca="false">N25</f>
        <v>0</v>
      </c>
      <c r="F24" s="388" t="n">
        <f aca="false">O25</f>
        <v>0</v>
      </c>
      <c r="G24" s="388" t="n">
        <f aca="false">P25</f>
        <v>0</v>
      </c>
      <c r="H24" s="243"/>
      <c r="I24" s="654"/>
      <c r="J24" s="692" t="s">
        <v>629</v>
      </c>
      <c r="K24" s="700" t="n">
        <v>0</v>
      </c>
      <c r="L24" s="700" t="n">
        <v>0</v>
      </c>
      <c r="M24" s="700" t="n">
        <v>0</v>
      </c>
      <c r="N24" s="700" t="n">
        <v>0</v>
      </c>
      <c r="O24" s="700" t="n">
        <v>0</v>
      </c>
      <c r="P24" s="700" t="n">
        <v>0</v>
      </c>
      <c r="R24" s="169" t="n">
        <f aca="false">B24-C24-D24</f>
        <v>0</v>
      </c>
      <c r="S24" s="169" t="n">
        <f aca="false">D24-E24-F24-G24</f>
        <v>0</v>
      </c>
    </row>
    <row r="25" customFormat="false" ht="12" hidden="true" customHeight="true" outlineLevel="1" collapsed="false">
      <c r="A25" s="382" t="s">
        <v>631</v>
      </c>
      <c r="B25" s="388" t="n">
        <f aca="false">K26</f>
        <v>0</v>
      </c>
      <c r="C25" s="388" t="n">
        <f aca="false">L26</f>
        <v>0</v>
      </c>
      <c r="D25" s="388" t="n">
        <f aca="false">M26</f>
        <v>0</v>
      </c>
      <c r="E25" s="388" t="n">
        <f aca="false">N26</f>
        <v>0</v>
      </c>
      <c r="F25" s="388" t="n">
        <f aca="false">O26</f>
        <v>0</v>
      </c>
      <c r="G25" s="388" t="n">
        <f aca="false">P26</f>
        <v>0</v>
      </c>
      <c r="H25" s="387"/>
      <c r="I25" s="654"/>
      <c r="J25" s="705" t="s">
        <v>630</v>
      </c>
      <c r="K25" s="706" t="n">
        <v>0</v>
      </c>
      <c r="L25" s="706" t="n">
        <v>0</v>
      </c>
      <c r="M25" s="706" t="n">
        <v>0</v>
      </c>
      <c r="N25" s="706" t="n">
        <v>0</v>
      </c>
      <c r="O25" s="706" t="n">
        <v>0</v>
      </c>
      <c r="P25" s="706" t="n">
        <v>0</v>
      </c>
      <c r="R25" s="169" t="n">
        <f aca="false">B25-C25-D25</f>
        <v>0</v>
      </c>
      <c r="S25" s="169" t="n">
        <f aca="false">D25-E25-F25-G25</f>
        <v>0</v>
      </c>
    </row>
    <row r="26" customFormat="false" ht="12" hidden="true" customHeight="true" outlineLevel="1" collapsed="false">
      <c r="A26" s="382" t="s">
        <v>632</v>
      </c>
      <c r="B26" s="388" t="n">
        <f aca="false">K27</f>
        <v>0</v>
      </c>
      <c r="C26" s="388" t="n">
        <f aca="false">L27</f>
        <v>0</v>
      </c>
      <c r="D26" s="388" t="n">
        <f aca="false">M27</f>
        <v>0</v>
      </c>
      <c r="E26" s="388" t="n">
        <f aca="false">N27</f>
        <v>0</v>
      </c>
      <c r="F26" s="388" t="n">
        <f aca="false">O27</f>
        <v>0</v>
      </c>
      <c r="G26" s="388" t="n">
        <f aca="false">P27</f>
        <v>0</v>
      </c>
      <c r="H26" s="243"/>
      <c r="I26" s="654"/>
      <c r="J26" s="692" t="s">
        <v>631</v>
      </c>
      <c r="K26" s="700" t="n">
        <v>0</v>
      </c>
      <c r="L26" s="700" t="n">
        <v>0</v>
      </c>
      <c r="M26" s="700" t="n">
        <v>0</v>
      </c>
      <c r="N26" s="700" t="n">
        <v>0</v>
      </c>
      <c r="O26" s="700" t="n">
        <v>0</v>
      </c>
      <c r="P26" s="700" t="n">
        <v>0</v>
      </c>
      <c r="R26" s="169" t="n">
        <f aca="false">B26-C26-D26</f>
        <v>0</v>
      </c>
      <c r="S26" s="169" t="n">
        <f aca="false">D26-E26-F26-G26</f>
        <v>0</v>
      </c>
    </row>
    <row r="27" customFormat="false" ht="12" hidden="true" customHeight="true" outlineLevel="1" collapsed="false">
      <c r="A27" s="382" t="s">
        <v>633</v>
      </c>
      <c r="B27" s="388" t="n">
        <f aca="false">K28</f>
        <v>0</v>
      </c>
      <c r="C27" s="388" t="n">
        <f aca="false">L28</f>
        <v>0</v>
      </c>
      <c r="D27" s="388" t="n">
        <f aca="false">M28</f>
        <v>0</v>
      </c>
      <c r="E27" s="388" t="n">
        <f aca="false">N28</f>
        <v>0</v>
      </c>
      <c r="F27" s="718" t="n">
        <f aca="false">O28</f>
        <v>0</v>
      </c>
      <c r="G27" s="388" t="n">
        <f aca="false">P28</f>
        <v>0</v>
      </c>
      <c r="H27" s="243"/>
      <c r="I27" s="654"/>
      <c r="J27" s="692" t="s">
        <v>632</v>
      </c>
      <c r="K27" s="706" t="n">
        <v>0</v>
      </c>
      <c r="L27" s="706" t="n">
        <v>0</v>
      </c>
      <c r="M27" s="706" t="n">
        <v>0</v>
      </c>
      <c r="N27" s="706" t="n">
        <v>0</v>
      </c>
      <c r="O27" s="706" t="n">
        <v>0</v>
      </c>
      <c r="P27" s="706" t="n">
        <v>0</v>
      </c>
      <c r="R27" s="169" t="n">
        <f aca="false">B27-C27-D27</f>
        <v>0</v>
      </c>
      <c r="S27" s="169" t="n">
        <f aca="false">D27-E27-F27-G27</f>
        <v>0</v>
      </c>
    </row>
    <row r="28" customFormat="false" ht="12" hidden="false" customHeight="true" outlineLevel="0" collapsed="false">
      <c r="A28" s="605" t="str">
        <f aca="false">INV!A6</f>
        <v>December 31, 2016</v>
      </c>
      <c r="B28" s="608" t="n">
        <f aca="false">K29/1000</f>
        <v>0</v>
      </c>
      <c r="C28" s="608" t="n">
        <f aca="false">L29/1000</f>
        <v>0</v>
      </c>
      <c r="D28" s="608" t="n">
        <f aca="false">M29/1000</f>
        <v>0</v>
      </c>
      <c r="E28" s="608" t="n">
        <f aca="false">N29/1000</f>
        <v>0</v>
      </c>
      <c r="F28" s="708" t="n">
        <f aca="false">O29/1000</f>
        <v>0</v>
      </c>
      <c r="G28" s="608" t="n">
        <f aca="false">P29/1000</f>
        <v>0</v>
      </c>
      <c r="H28" s="243"/>
      <c r="I28" s="654"/>
      <c r="J28" s="705" t="s">
        <v>633</v>
      </c>
      <c r="K28" s="706"/>
      <c r="L28" s="706"/>
      <c r="M28" s="706"/>
      <c r="N28" s="706"/>
      <c r="O28" s="706"/>
      <c r="P28" s="719"/>
      <c r="R28" s="169" t="n">
        <f aca="false">B28-C28-D28</f>
        <v>0</v>
      </c>
      <c r="S28" s="169" t="n">
        <f aca="false">D28-E28-F28-G28</f>
        <v>0</v>
      </c>
    </row>
    <row r="29" customFormat="false" ht="11.25" hidden="false" customHeight="false" outlineLevel="0" collapsed="false">
      <c r="A29" s="604"/>
      <c r="B29" s="604"/>
      <c r="C29" s="604"/>
      <c r="D29" s="604"/>
      <c r="E29" s="604"/>
      <c r="F29" s="604"/>
      <c r="G29" s="604"/>
      <c r="H29" s="373"/>
      <c r="J29" s="709" t="s">
        <v>272</v>
      </c>
      <c r="K29" s="710"/>
      <c r="L29" s="710"/>
      <c r="M29" s="710"/>
      <c r="N29" s="710"/>
      <c r="O29" s="710"/>
      <c r="P29" s="710"/>
      <c r="R29" s="169" t="n">
        <f aca="false">B29-C29-D29</f>
        <v>0</v>
      </c>
      <c r="S29" s="169" t="n">
        <f aca="false">D29-E29-F29-G29</f>
        <v>0</v>
      </c>
    </row>
    <row r="30" customFormat="false" ht="12" hidden="false" customHeight="true" outlineLevel="0" collapsed="false">
      <c r="B30" s="720"/>
      <c r="C30" s="721"/>
      <c r="D30" s="720"/>
      <c r="E30" s="721"/>
      <c r="F30" s="721"/>
      <c r="G30" s="721"/>
      <c r="H30" s="376"/>
      <c r="I30" s="654"/>
    </row>
    <row r="31" customFormat="false" ht="12" hidden="false" customHeight="true" outlineLevel="0" collapsed="false">
      <c r="B31" s="313"/>
      <c r="C31" s="372"/>
      <c r="D31" s="313"/>
      <c r="E31" s="372"/>
      <c r="F31" s="314"/>
      <c r="G31" s="314"/>
      <c r="H31" s="387"/>
      <c r="I31" s="654"/>
      <c r="J31" s="722" t="s">
        <v>626</v>
      </c>
      <c r="K31" s="723" t="n">
        <f aca="false">B21+B22+B23-B28</f>
        <v>0</v>
      </c>
      <c r="L31" s="723" t="n">
        <f aca="false">C21+C22+C23-C28</f>
        <v>0</v>
      </c>
      <c r="M31" s="723" t="n">
        <f aca="false">D21+D22+D23-D28</f>
        <v>0</v>
      </c>
      <c r="N31" s="723" t="n">
        <f aca="false">E21+E22+E23-E28</f>
        <v>0</v>
      </c>
      <c r="O31" s="723" t="n">
        <f aca="false">F21+F22+F23-F28</f>
        <v>0</v>
      </c>
      <c r="P31" s="723" t="n">
        <f aca="false">G21+G22+G23-G28</f>
        <v>0</v>
      </c>
    </row>
    <row r="32" customFormat="false" ht="20.1" hidden="false" customHeight="true" outlineLevel="0" collapsed="false">
      <c r="A32" s="589"/>
      <c r="B32" s="313"/>
      <c r="C32" s="372"/>
      <c r="D32" s="313"/>
      <c r="E32" s="372"/>
      <c r="F32" s="314"/>
      <c r="G32" s="314"/>
      <c r="H32" s="387"/>
      <c r="I32" s="654"/>
      <c r="J32" s="711"/>
      <c r="K32" s="683"/>
      <c r="L32" s="683"/>
      <c r="M32" s="683"/>
      <c r="N32" s="683"/>
      <c r="O32" s="683"/>
      <c r="P32" s="683"/>
    </row>
    <row r="33" customFormat="false" ht="33.75" hidden="false" customHeight="true" outlineLevel="0" collapsed="false">
      <c r="A33" s="678" t="s">
        <v>611</v>
      </c>
      <c r="B33" s="616"/>
      <c r="C33" s="616"/>
      <c r="D33" s="616"/>
      <c r="E33" s="616"/>
      <c r="F33" s="679"/>
      <c r="G33" s="680"/>
      <c r="I33" s="654"/>
      <c r="J33" s="681"/>
      <c r="K33" s="682" t="s">
        <v>611</v>
      </c>
      <c r="L33" s="683"/>
      <c r="M33" s="683"/>
      <c r="N33" s="683"/>
      <c r="O33" s="683"/>
      <c r="P33" s="683"/>
    </row>
    <row r="34" customFormat="false" ht="12" hidden="false" customHeight="true" outlineLevel="0" collapsed="false">
      <c r="A34" s="185"/>
      <c r="B34" s="684"/>
      <c r="C34" s="684"/>
      <c r="D34" s="684"/>
      <c r="E34" s="685" t="s">
        <v>612</v>
      </c>
      <c r="F34" s="685"/>
      <c r="G34" s="601"/>
      <c r="H34" s="376"/>
      <c r="I34" s="654"/>
      <c r="J34" s="714"/>
      <c r="K34" s="686" t="s">
        <v>613</v>
      </c>
      <c r="L34" s="686" t="s">
        <v>614</v>
      </c>
      <c r="M34" s="686" t="s">
        <v>615</v>
      </c>
      <c r="N34" s="687" t="s">
        <v>616</v>
      </c>
      <c r="O34" s="688"/>
      <c r="P34" s="686" t="s">
        <v>617</v>
      </c>
    </row>
    <row r="35" customFormat="false" ht="12" hidden="false" customHeight="true" outlineLevel="0" collapsed="false">
      <c r="A35" s="196"/>
      <c r="B35" s="690"/>
      <c r="C35" s="690"/>
      <c r="D35" s="690"/>
      <c r="E35" s="685"/>
      <c r="F35" s="685"/>
      <c r="G35" s="691"/>
      <c r="H35" s="376"/>
      <c r="I35" s="654"/>
      <c r="J35" s="715"/>
      <c r="K35" s="692"/>
      <c r="L35" s="692"/>
      <c r="M35" s="692"/>
      <c r="N35" s="687" t="s">
        <v>618</v>
      </c>
      <c r="O35" s="688"/>
      <c r="P35" s="692"/>
    </row>
    <row r="36" s="274" customFormat="true" ht="58.5" hidden="false" customHeight="true" outlineLevel="0" collapsed="false">
      <c r="A36" s="597" t="s">
        <v>162</v>
      </c>
      <c r="B36" s="693" t="s">
        <v>619</v>
      </c>
      <c r="C36" s="693" t="s">
        <v>620</v>
      </c>
      <c r="D36" s="693" t="s">
        <v>621</v>
      </c>
      <c r="E36" s="693" t="s">
        <v>622</v>
      </c>
      <c r="F36" s="693" t="s">
        <v>623</v>
      </c>
      <c r="G36" s="694" t="s">
        <v>624</v>
      </c>
      <c r="H36" s="695"/>
      <c r="I36" s="696"/>
      <c r="J36" s="716" t="n">
        <f aca="false">A35</f>
        <v>0</v>
      </c>
      <c r="K36" s="698" t="s">
        <v>619</v>
      </c>
      <c r="L36" s="698" t="s">
        <v>620</v>
      </c>
      <c r="M36" s="698" t="s">
        <v>621</v>
      </c>
      <c r="N36" s="698" t="str">
        <f aca="false">"(d)(i), (d)(ii) Financial instruments"</f>
        <v>(d)(i), (d)(ii) Financial instruments</v>
      </c>
      <c r="O36" s="699" t="s">
        <v>625</v>
      </c>
      <c r="P36" s="698" t="s">
        <v>624</v>
      </c>
    </row>
    <row r="37" customFormat="false" ht="12" hidden="false" customHeight="true" outlineLevel="0" collapsed="false">
      <c r="A37" s="382" t="s">
        <v>235</v>
      </c>
      <c r="B37" s="388" t="n">
        <f aca="false">K37/1000</f>
        <v>13215.069518457</v>
      </c>
      <c r="C37" s="388" t="n">
        <f aca="false">L37/1000</f>
        <v>30.233</v>
      </c>
      <c r="D37" s="388" t="n">
        <f aca="false">M37/1000</f>
        <v>13184.836518457</v>
      </c>
      <c r="E37" s="388" t="n">
        <f aca="false">N37/1000</f>
        <v>9727.6160825441</v>
      </c>
      <c r="F37" s="388" t="n">
        <f aca="false">O37/1000</f>
        <v>2963.6289184209</v>
      </c>
      <c r="G37" s="388" t="n">
        <f aca="false">P37/1000</f>
        <v>493.591517492</v>
      </c>
      <c r="H37" s="243"/>
      <c r="I37" s="654"/>
      <c r="J37" s="692" t="s">
        <v>235</v>
      </c>
      <c r="K37" s="700" t="n">
        <v>13215069.518457</v>
      </c>
      <c r="L37" s="700" t="n">
        <v>30233</v>
      </c>
      <c r="M37" s="700" t="n">
        <v>13184836.518457</v>
      </c>
      <c r="N37" s="700" t="n">
        <v>9727616.0825441</v>
      </c>
      <c r="O37" s="700" t="n">
        <v>2963628.9184209</v>
      </c>
      <c r="P37" s="717" t="n">
        <v>493591.517492</v>
      </c>
      <c r="R37" s="169" t="n">
        <f aca="false">B37-C37-D37</f>
        <v>0</v>
      </c>
      <c r="S37" s="169" t="n">
        <f aca="false">D37-E37-F37-G37</f>
        <v>0</v>
      </c>
    </row>
    <row r="38" customFormat="false" ht="24" hidden="true" customHeight="true" outlineLevel="1" collapsed="false">
      <c r="A38" s="701" t="s">
        <v>627</v>
      </c>
      <c r="B38" s="702" t="n">
        <f aca="false">K38/1000</f>
        <v>0</v>
      </c>
      <c r="C38" s="702" t="n">
        <f aca="false">L38/1000</f>
        <v>0</v>
      </c>
      <c r="D38" s="702" t="n">
        <f aca="false">M38/1000</f>
        <v>0</v>
      </c>
      <c r="E38" s="702" t="n">
        <f aca="false">N38/1000</f>
        <v>0</v>
      </c>
      <c r="F38" s="703" t="n">
        <f aca="false">O38/1000</f>
        <v>0</v>
      </c>
      <c r="G38" s="702" t="n">
        <f aca="false">P38/1000</f>
        <v>0</v>
      </c>
      <c r="H38" s="243"/>
      <c r="I38" s="654"/>
      <c r="J38" s="692" t="s">
        <v>628</v>
      </c>
      <c r="K38" s="704" t="n">
        <v>0</v>
      </c>
      <c r="L38" s="704" t="n">
        <v>0</v>
      </c>
      <c r="M38" s="704" t="n">
        <v>0</v>
      </c>
      <c r="N38" s="704" t="n">
        <v>0</v>
      </c>
      <c r="O38" s="704" t="n">
        <v>0</v>
      </c>
      <c r="P38" s="724" t="n">
        <v>0</v>
      </c>
      <c r="R38" s="169" t="n">
        <f aca="false">B38-C38-D38</f>
        <v>0</v>
      </c>
      <c r="S38" s="169" t="n">
        <f aca="false">D38-E38-F38-G38</f>
        <v>0</v>
      </c>
    </row>
    <row r="39" customFormat="false" ht="12" hidden="true" customHeight="true" outlineLevel="1" collapsed="false">
      <c r="A39" s="382" t="s">
        <v>629</v>
      </c>
      <c r="B39" s="702" t="n">
        <f aca="false">K39</f>
        <v>0</v>
      </c>
      <c r="C39" s="702" t="n">
        <f aca="false">L39</f>
        <v>0</v>
      </c>
      <c r="D39" s="702" t="n">
        <f aca="false">M39</f>
        <v>0</v>
      </c>
      <c r="E39" s="702" t="n">
        <f aca="false">N39</f>
        <v>0</v>
      </c>
      <c r="F39" s="702" t="n">
        <f aca="false">O39</f>
        <v>0</v>
      </c>
      <c r="G39" s="702" t="n">
        <f aca="false">P39</f>
        <v>0</v>
      </c>
      <c r="H39" s="243"/>
      <c r="I39" s="654"/>
      <c r="J39" s="692" t="s">
        <v>629</v>
      </c>
      <c r="K39" s="700" t="n">
        <v>0</v>
      </c>
      <c r="L39" s="700" t="n">
        <v>0</v>
      </c>
      <c r="M39" s="700" t="n">
        <v>0</v>
      </c>
      <c r="N39" s="700" t="n">
        <v>0</v>
      </c>
      <c r="O39" s="700" t="n">
        <v>0</v>
      </c>
      <c r="P39" s="717" t="n">
        <v>0</v>
      </c>
      <c r="R39" s="169" t="n">
        <f aca="false">B39-C39-D39</f>
        <v>0</v>
      </c>
      <c r="S39" s="169" t="n">
        <f aca="false">D39-E39-F39-G39</f>
        <v>0</v>
      </c>
    </row>
    <row r="40" customFormat="false" ht="12" hidden="true" customHeight="true" outlineLevel="1" collapsed="false">
      <c r="A40" s="382" t="s">
        <v>630</v>
      </c>
      <c r="B40" s="702" t="n">
        <f aca="false">K40</f>
        <v>0</v>
      </c>
      <c r="C40" s="702" t="n">
        <f aca="false">L40</f>
        <v>0</v>
      </c>
      <c r="D40" s="702" t="n">
        <f aca="false">M40</f>
        <v>0</v>
      </c>
      <c r="E40" s="702" t="n">
        <f aca="false">N40</f>
        <v>0</v>
      </c>
      <c r="F40" s="702" t="n">
        <f aca="false">O40</f>
        <v>0</v>
      </c>
      <c r="G40" s="702" t="n">
        <f aca="false">P40</f>
        <v>0</v>
      </c>
      <c r="H40" s="387"/>
      <c r="I40" s="654"/>
      <c r="J40" s="705" t="s">
        <v>630</v>
      </c>
      <c r="K40" s="706" t="n">
        <v>0</v>
      </c>
      <c r="L40" s="706" t="n">
        <v>0</v>
      </c>
      <c r="M40" s="706" t="n">
        <v>0</v>
      </c>
      <c r="N40" s="706" t="n">
        <v>0</v>
      </c>
      <c r="O40" s="706" t="n">
        <v>0</v>
      </c>
      <c r="P40" s="717" t="n">
        <v>0</v>
      </c>
      <c r="R40" s="169" t="n">
        <f aca="false">B40-C40-D40</f>
        <v>0</v>
      </c>
      <c r="S40" s="169" t="n">
        <f aca="false">D40-E40-F40-G40</f>
        <v>0</v>
      </c>
    </row>
    <row r="41" customFormat="false" ht="12" hidden="true" customHeight="true" outlineLevel="1" collapsed="false">
      <c r="A41" s="382" t="s">
        <v>631</v>
      </c>
      <c r="B41" s="702" t="n">
        <f aca="false">K41</f>
        <v>0</v>
      </c>
      <c r="C41" s="702" t="n">
        <f aca="false">L41</f>
        <v>0</v>
      </c>
      <c r="D41" s="702" t="n">
        <f aca="false">M41</f>
        <v>0</v>
      </c>
      <c r="E41" s="702" t="n">
        <f aca="false">N41</f>
        <v>0</v>
      </c>
      <c r="F41" s="702" t="n">
        <f aca="false">O41</f>
        <v>0</v>
      </c>
      <c r="G41" s="702" t="n">
        <f aca="false">P41</f>
        <v>0</v>
      </c>
      <c r="H41" s="243"/>
      <c r="I41" s="654"/>
      <c r="J41" s="692" t="s">
        <v>631</v>
      </c>
      <c r="K41" s="700" t="n">
        <v>0</v>
      </c>
      <c r="L41" s="700" t="n">
        <v>0</v>
      </c>
      <c r="M41" s="706" t="n">
        <v>0</v>
      </c>
      <c r="N41" s="700" t="n">
        <v>0</v>
      </c>
      <c r="O41" s="700" t="n">
        <v>0</v>
      </c>
      <c r="P41" s="717" t="n">
        <v>0</v>
      </c>
      <c r="R41" s="169" t="n">
        <f aca="false">B41-C41-D41</f>
        <v>0</v>
      </c>
      <c r="S41" s="169" t="n">
        <f aca="false">D41-E41-F41-G41</f>
        <v>0</v>
      </c>
    </row>
    <row r="42" customFormat="false" ht="12" hidden="true" customHeight="true" outlineLevel="1" collapsed="false">
      <c r="A42" s="382" t="s">
        <v>632</v>
      </c>
      <c r="B42" s="702" t="n">
        <f aca="false">K42</f>
        <v>0</v>
      </c>
      <c r="C42" s="702" t="n">
        <f aca="false">L42</f>
        <v>0</v>
      </c>
      <c r="D42" s="702" t="n">
        <f aca="false">M42</f>
        <v>0</v>
      </c>
      <c r="E42" s="702" t="n">
        <f aca="false">N42</f>
        <v>0</v>
      </c>
      <c r="F42" s="702" t="n">
        <f aca="false">O42</f>
        <v>0</v>
      </c>
      <c r="G42" s="702" t="n">
        <f aca="false">P42</f>
        <v>0</v>
      </c>
      <c r="H42" s="243"/>
      <c r="I42" s="654"/>
      <c r="J42" s="692" t="s">
        <v>632</v>
      </c>
      <c r="K42" s="706" t="n">
        <v>0</v>
      </c>
      <c r="L42" s="706" t="n">
        <v>0</v>
      </c>
      <c r="M42" s="706" t="n">
        <v>0</v>
      </c>
      <c r="N42" s="706" t="n">
        <v>0</v>
      </c>
      <c r="O42" s="706" t="n">
        <v>0</v>
      </c>
      <c r="P42" s="717" t="n">
        <v>0</v>
      </c>
      <c r="R42" s="169" t="n">
        <f aca="false">B42-C42-D42</f>
        <v>0</v>
      </c>
      <c r="S42" s="169" t="n">
        <f aca="false">D42-E42-F42-G42</f>
        <v>0</v>
      </c>
    </row>
    <row r="43" customFormat="false" ht="12" hidden="true" customHeight="true" outlineLevel="1" collapsed="false">
      <c r="A43" s="382" t="s">
        <v>633</v>
      </c>
      <c r="B43" s="702" t="n">
        <f aca="false">K43/1000</f>
        <v>2.1057253844</v>
      </c>
      <c r="C43" s="702" t="n">
        <f aca="false">L43/1000</f>
        <v>0.1239655464</v>
      </c>
      <c r="D43" s="702" t="n">
        <f aca="false">M43/1000</f>
        <v>1.981759838</v>
      </c>
      <c r="E43" s="702" t="n">
        <f aca="false">N43</f>
        <v>0</v>
      </c>
      <c r="F43" s="703" t="n">
        <f aca="false">O43</f>
        <v>0</v>
      </c>
      <c r="G43" s="702" t="n">
        <f aca="false">P43/1000</f>
        <v>1.981759838</v>
      </c>
      <c r="H43" s="243"/>
      <c r="I43" s="654"/>
      <c r="J43" s="705" t="s">
        <v>633</v>
      </c>
      <c r="K43" s="706" t="n">
        <v>2105.7253844</v>
      </c>
      <c r="L43" s="706" t="n">
        <v>123.9655464</v>
      </c>
      <c r="M43" s="706" t="n">
        <v>1981.759838</v>
      </c>
      <c r="N43" s="706"/>
      <c r="O43" s="706"/>
      <c r="P43" s="719" t="n">
        <v>1981.759838</v>
      </c>
      <c r="R43" s="169" t="n">
        <f aca="false">B43-C43-D43</f>
        <v>0</v>
      </c>
      <c r="S43" s="169" t="n">
        <f aca="false">D43-E43-F43-G43</f>
        <v>0</v>
      </c>
    </row>
    <row r="44" customFormat="false" ht="11.25" hidden="false" customHeight="false" outlineLevel="0" collapsed="false">
      <c r="A44" s="605" t="str">
        <f aca="false">INV!A42</f>
        <v>December 31, 2015</v>
      </c>
      <c r="B44" s="608" t="n">
        <f aca="false">K44/1000</f>
        <v>13217.1752438414</v>
      </c>
      <c r="C44" s="608" t="n">
        <f aca="false">L44/1000</f>
        <v>30.3569655464</v>
      </c>
      <c r="D44" s="608" t="n">
        <f aca="false">M44/1000</f>
        <v>13186.818278295</v>
      </c>
      <c r="E44" s="608" t="n">
        <f aca="false">N44/1000</f>
        <v>9727.6160825441</v>
      </c>
      <c r="F44" s="708" t="n">
        <f aca="false">O44/1000</f>
        <v>2963.6289184209</v>
      </c>
      <c r="G44" s="608" t="n">
        <f aca="false">P44/1000</f>
        <v>495.57327733</v>
      </c>
      <c r="H44" s="373"/>
      <c r="J44" s="709" t="s">
        <v>272</v>
      </c>
      <c r="K44" s="710" t="n">
        <v>13217175.2438414</v>
      </c>
      <c r="L44" s="710" t="n">
        <v>30356.9655464</v>
      </c>
      <c r="M44" s="710" t="n">
        <v>13186818.278295</v>
      </c>
      <c r="N44" s="710" t="n">
        <v>9727616.0825441</v>
      </c>
      <c r="O44" s="710" t="n">
        <v>2963628.9184209</v>
      </c>
      <c r="P44" s="710" t="n">
        <v>495573.27733</v>
      </c>
      <c r="R44" s="169" t="n">
        <f aca="false">B44-C44-D44</f>
        <v>0</v>
      </c>
      <c r="S44" s="169" t="n">
        <f aca="false">D44-E44-F44-G44</f>
        <v>0</v>
      </c>
    </row>
    <row r="45" s="274" customFormat="true" ht="30" hidden="false" customHeight="true" outlineLevel="0" collapsed="false">
      <c r="A45" s="401"/>
      <c r="B45" s="401"/>
      <c r="C45" s="401"/>
      <c r="D45" s="401"/>
      <c r="E45" s="401"/>
      <c r="F45" s="401"/>
      <c r="G45" s="401"/>
      <c r="H45" s="695"/>
      <c r="I45" s="696"/>
      <c r="J45" s="722" t="s">
        <v>626</v>
      </c>
      <c r="K45" s="723" t="n">
        <v>0</v>
      </c>
      <c r="L45" s="723" t="n">
        <v>0</v>
      </c>
      <c r="M45" s="723" t="n">
        <v>0</v>
      </c>
      <c r="N45" s="723" t="n">
        <v>0</v>
      </c>
      <c r="O45" s="723" t="n">
        <v>0</v>
      </c>
      <c r="P45" s="723" t="n">
        <v>0</v>
      </c>
    </row>
    <row r="46" customFormat="false" ht="20.1" hidden="false" customHeight="true" outlineLevel="0" collapsed="false">
      <c r="A46" s="589"/>
      <c r="B46" s="725"/>
      <c r="C46" s="725"/>
      <c r="D46" s="725"/>
      <c r="E46" s="725"/>
      <c r="F46" s="725"/>
      <c r="G46" s="725"/>
      <c r="H46" s="387"/>
      <c r="I46" s="654"/>
      <c r="J46" s="711"/>
      <c r="K46" s="683"/>
      <c r="L46" s="683"/>
      <c r="M46" s="683"/>
      <c r="N46" s="683"/>
      <c r="O46" s="683"/>
      <c r="P46" s="683"/>
    </row>
    <row r="47" customFormat="false" ht="33.75" hidden="false" customHeight="true" outlineLevel="0" collapsed="false">
      <c r="A47" s="678" t="s">
        <v>635</v>
      </c>
      <c r="B47" s="616"/>
      <c r="C47" s="616"/>
      <c r="D47" s="616"/>
      <c r="E47" s="616"/>
      <c r="F47" s="679"/>
      <c r="G47" s="680"/>
      <c r="I47" s="654"/>
      <c r="J47" s="681"/>
      <c r="K47" s="682" t="s">
        <v>635</v>
      </c>
      <c r="L47" s="683"/>
      <c r="M47" s="683"/>
      <c r="N47" s="683"/>
      <c r="O47" s="683"/>
      <c r="P47" s="683"/>
    </row>
    <row r="48" customFormat="false" ht="12" hidden="false" customHeight="true" outlineLevel="0" collapsed="false">
      <c r="A48" s="185"/>
      <c r="B48" s="684"/>
      <c r="C48" s="684"/>
      <c r="D48" s="684"/>
      <c r="E48" s="685" t="s">
        <v>612</v>
      </c>
      <c r="F48" s="685"/>
      <c r="G48" s="601"/>
      <c r="H48" s="376"/>
      <c r="I48" s="654"/>
      <c r="J48" s="714"/>
      <c r="K48" s="686" t="s">
        <v>613</v>
      </c>
      <c r="L48" s="686" t="s">
        <v>614</v>
      </c>
      <c r="M48" s="686" t="s">
        <v>615</v>
      </c>
      <c r="N48" s="687" t="s">
        <v>616</v>
      </c>
      <c r="O48" s="688"/>
      <c r="P48" s="686" t="s">
        <v>617</v>
      </c>
    </row>
    <row r="49" customFormat="false" ht="12" hidden="false" customHeight="true" outlineLevel="0" collapsed="false">
      <c r="A49" s="196"/>
      <c r="B49" s="690"/>
      <c r="C49" s="690"/>
      <c r="D49" s="690"/>
      <c r="E49" s="685"/>
      <c r="F49" s="685"/>
      <c r="G49" s="691"/>
      <c r="H49" s="376"/>
      <c r="I49" s="654"/>
      <c r="J49" s="715"/>
      <c r="K49" s="692"/>
      <c r="L49" s="692"/>
      <c r="M49" s="692"/>
      <c r="N49" s="687" t="s">
        <v>618</v>
      </c>
      <c r="O49" s="688"/>
      <c r="P49" s="692"/>
    </row>
    <row r="50" s="274" customFormat="true" ht="57.75" hidden="false" customHeight="true" outlineLevel="0" collapsed="false">
      <c r="A50" s="597" t="s">
        <v>162</v>
      </c>
      <c r="B50" s="693" t="s">
        <v>636</v>
      </c>
      <c r="C50" s="693" t="s">
        <v>637</v>
      </c>
      <c r="D50" s="693" t="s">
        <v>638</v>
      </c>
      <c r="E50" s="693" t="s">
        <v>622</v>
      </c>
      <c r="F50" s="693" t="s">
        <v>639</v>
      </c>
      <c r="G50" s="694" t="s">
        <v>624</v>
      </c>
      <c r="H50" s="695"/>
      <c r="I50" s="696"/>
      <c r="J50" s="716" t="n">
        <f aca="false">A49</f>
        <v>0</v>
      </c>
      <c r="K50" s="698" t="s">
        <v>642</v>
      </c>
      <c r="L50" s="698" t="s">
        <v>643</v>
      </c>
      <c r="M50" s="698" t="s">
        <v>638</v>
      </c>
      <c r="N50" s="698" t="s">
        <v>644</v>
      </c>
      <c r="O50" s="699" t="s">
        <v>645</v>
      </c>
      <c r="P50" s="698" t="s">
        <v>624</v>
      </c>
    </row>
    <row r="51" customFormat="false" ht="12" hidden="false" customHeight="true" outlineLevel="0" collapsed="false">
      <c r="A51" s="382" t="s">
        <v>235</v>
      </c>
      <c r="B51" s="388" t="n">
        <f aca="false">K51/1000-1</f>
        <v>18876.5158667565</v>
      </c>
      <c r="C51" s="388" t="n">
        <f aca="false">L51/1000</f>
        <v>39.238</v>
      </c>
      <c r="D51" s="388" t="n">
        <f aca="false">M51/1000</f>
        <v>18838.2778667565</v>
      </c>
      <c r="E51" s="388" t="n">
        <f aca="false">N51/1000</f>
        <v>14076.9126516643</v>
      </c>
      <c r="F51" s="388" t="n">
        <f aca="false">O51/1000</f>
        <v>4222.4394400439</v>
      </c>
      <c r="G51" s="388" t="n">
        <f aca="false">P51/1000</f>
        <v>538.925775048299</v>
      </c>
      <c r="H51" s="243"/>
      <c r="I51" s="654"/>
      <c r="J51" s="692" t="s">
        <v>235</v>
      </c>
      <c r="K51" s="700" t="n">
        <v>18877515.8667565</v>
      </c>
      <c r="L51" s="700" t="n">
        <v>39238</v>
      </c>
      <c r="M51" s="700" t="n">
        <v>18838277.8667565</v>
      </c>
      <c r="N51" s="700" t="n">
        <v>14076912.6516643</v>
      </c>
      <c r="O51" s="700" t="n">
        <v>4222439.4400439</v>
      </c>
      <c r="P51" s="717" t="n">
        <v>538925.775048299</v>
      </c>
      <c r="R51" s="169" t="n">
        <f aca="false">B51-C51-D51</f>
        <v>-1.00000000000364</v>
      </c>
      <c r="S51" s="169" t="n">
        <f aca="false">D51-E51-F51-G51</f>
        <v>0</v>
      </c>
    </row>
    <row r="52" customFormat="false" ht="24" hidden="true" customHeight="true" outlineLevel="1" collapsed="false">
      <c r="A52" s="701" t="s">
        <v>640</v>
      </c>
      <c r="B52" s="702" t="n">
        <f aca="false">K52/1000</f>
        <v>0</v>
      </c>
      <c r="C52" s="702" t="n">
        <f aca="false">L52/1000</f>
        <v>0</v>
      </c>
      <c r="D52" s="702" t="n">
        <f aca="false">M52/1000</f>
        <v>0</v>
      </c>
      <c r="E52" s="702" t="n">
        <f aca="false">N52/1000</f>
        <v>0</v>
      </c>
      <c r="F52" s="703" t="n">
        <f aca="false">O52/1000</f>
        <v>0</v>
      </c>
      <c r="G52" s="702" t="n">
        <f aca="false">P52/1000</f>
        <v>0</v>
      </c>
      <c r="H52" s="243"/>
      <c r="I52" s="654"/>
      <c r="J52" s="692" t="s">
        <v>641</v>
      </c>
      <c r="K52" s="704" t="n">
        <v>0</v>
      </c>
      <c r="L52" s="704" t="n">
        <v>0</v>
      </c>
      <c r="M52" s="704" t="n">
        <v>0</v>
      </c>
      <c r="N52" s="704" t="n">
        <v>0</v>
      </c>
      <c r="O52" s="704" t="n">
        <v>0</v>
      </c>
      <c r="P52" s="704" t="n">
        <v>0</v>
      </c>
      <c r="R52" s="169" t="n">
        <f aca="false">B52-C52-D52</f>
        <v>0</v>
      </c>
      <c r="S52" s="169" t="n">
        <f aca="false">D52-E52-F52-G52</f>
        <v>0</v>
      </c>
    </row>
    <row r="53" customFormat="false" ht="12" hidden="true" customHeight="true" outlineLevel="1" collapsed="false">
      <c r="A53" s="382" t="s">
        <v>629</v>
      </c>
      <c r="B53" s="702" t="n">
        <f aca="false">K53/1000</f>
        <v>0</v>
      </c>
      <c r="C53" s="702" t="n">
        <f aca="false">L53/1000</f>
        <v>0</v>
      </c>
      <c r="D53" s="702" t="n">
        <f aca="false">M53/1000</f>
        <v>0</v>
      </c>
      <c r="E53" s="702" t="n">
        <f aca="false">N53/1000</f>
        <v>0</v>
      </c>
      <c r="F53" s="702" t="n">
        <f aca="false">O53/1000</f>
        <v>0</v>
      </c>
      <c r="G53" s="702" t="n">
        <f aca="false">P53/1000</f>
        <v>0</v>
      </c>
      <c r="H53" s="243"/>
      <c r="I53" s="654"/>
      <c r="J53" s="692" t="s">
        <v>629</v>
      </c>
      <c r="K53" s="704" t="n">
        <v>0</v>
      </c>
      <c r="L53" s="704" t="n">
        <v>0</v>
      </c>
      <c r="M53" s="704" t="n">
        <v>0</v>
      </c>
      <c r="N53" s="704" t="n">
        <v>0</v>
      </c>
      <c r="O53" s="704" t="n">
        <v>0</v>
      </c>
      <c r="P53" s="704" t="n">
        <v>0</v>
      </c>
      <c r="R53" s="169" t="n">
        <f aca="false">B53-C53-D53</f>
        <v>0</v>
      </c>
      <c r="S53" s="169" t="n">
        <f aca="false">D53-E53-F53-G53</f>
        <v>0</v>
      </c>
    </row>
    <row r="54" customFormat="false" ht="12" hidden="true" customHeight="true" outlineLevel="1" collapsed="false">
      <c r="A54" s="382" t="s">
        <v>630</v>
      </c>
      <c r="B54" s="702" t="n">
        <f aca="false">K54</f>
        <v>0</v>
      </c>
      <c r="C54" s="702" t="n">
        <f aca="false">L54</f>
        <v>0</v>
      </c>
      <c r="D54" s="702" t="n">
        <f aca="false">M54</f>
        <v>0</v>
      </c>
      <c r="E54" s="702" t="n">
        <f aca="false">N54</f>
        <v>0</v>
      </c>
      <c r="F54" s="702" t="n">
        <f aca="false">O54</f>
        <v>0</v>
      </c>
      <c r="G54" s="702" t="n">
        <f aca="false">P54</f>
        <v>0</v>
      </c>
      <c r="H54" s="387"/>
      <c r="I54" s="654"/>
      <c r="J54" s="705" t="s">
        <v>630</v>
      </c>
      <c r="K54" s="704" t="n">
        <v>0</v>
      </c>
      <c r="L54" s="704" t="n">
        <v>0</v>
      </c>
      <c r="M54" s="704" t="n">
        <v>0</v>
      </c>
      <c r="N54" s="704" t="n">
        <v>0</v>
      </c>
      <c r="O54" s="704" t="n">
        <v>0</v>
      </c>
      <c r="P54" s="704" t="n">
        <v>0</v>
      </c>
      <c r="R54" s="169" t="n">
        <f aca="false">B54-C54-D54</f>
        <v>0</v>
      </c>
      <c r="S54" s="169" t="n">
        <f aca="false">D54-E54-F54-G54</f>
        <v>0</v>
      </c>
    </row>
    <row r="55" customFormat="false" ht="12" hidden="true" customHeight="true" outlineLevel="1" collapsed="false">
      <c r="A55" s="382" t="s">
        <v>631</v>
      </c>
      <c r="B55" s="702" t="n">
        <f aca="false">K55</f>
        <v>0</v>
      </c>
      <c r="C55" s="702" t="n">
        <f aca="false">L55</f>
        <v>0</v>
      </c>
      <c r="D55" s="702" t="n">
        <f aca="false">M55</f>
        <v>0</v>
      </c>
      <c r="E55" s="702" t="n">
        <f aca="false">N55</f>
        <v>0</v>
      </c>
      <c r="F55" s="702" t="n">
        <f aca="false">O55</f>
        <v>0</v>
      </c>
      <c r="G55" s="702" t="n">
        <f aca="false">P55</f>
        <v>0</v>
      </c>
      <c r="H55" s="243"/>
      <c r="I55" s="654"/>
      <c r="J55" s="692" t="s">
        <v>631</v>
      </c>
      <c r="K55" s="704" t="n">
        <v>0</v>
      </c>
      <c r="L55" s="704" t="n">
        <v>0</v>
      </c>
      <c r="M55" s="704" t="n">
        <v>0</v>
      </c>
      <c r="N55" s="704" t="n">
        <v>0</v>
      </c>
      <c r="O55" s="704" t="n">
        <v>0</v>
      </c>
      <c r="P55" s="704" t="n">
        <v>0</v>
      </c>
      <c r="R55" s="169" t="n">
        <f aca="false">B55-C55-D55</f>
        <v>0</v>
      </c>
      <c r="S55" s="169" t="n">
        <f aca="false">D55-E55-F55-G55</f>
        <v>0</v>
      </c>
    </row>
    <row r="56" customFormat="false" ht="12" hidden="true" customHeight="true" outlineLevel="1" collapsed="false">
      <c r="A56" s="382" t="s">
        <v>632</v>
      </c>
      <c r="B56" s="702" t="n">
        <f aca="false">K56</f>
        <v>0</v>
      </c>
      <c r="C56" s="702" t="n">
        <f aca="false">L56</f>
        <v>0</v>
      </c>
      <c r="D56" s="702" t="n">
        <f aca="false">M56</f>
        <v>0</v>
      </c>
      <c r="E56" s="702" t="n">
        <f aca="false">N56</f>
        <v>0</v>
      </c>
      <c r="F56" s="702" t="n">
        <f aca="false">O56</f>
        <v>0</v>
      </c>
      <c r="G56" s="702" t="n">
        <f aca="false">P56</f>
        <v>0</v>
      </c>
      <c r="H56" s="243"/>
      <c r="I56" s="654"/>
      <c r="J56" s="692" t="s">
        <v>632</v>
      </c>
      <c r="K56" s="704" t="n">
        <v>0</v>
      </c>
      <c r="L56" s="704" t="n">
        <v>0</v>
      </c>
      <c r="M56" s="704" t="n">
        <v>0</v>
      </c>
      <c r="N56" s="704" t="n">
        <v>0</v>
      </c>
      <c r="O56" s="704" t="n">
        <v>0</v>
      </c>
      <c r="P56" s="704" t="n">
        <v>0</v>
      </c>
      <c r="R56" s="169" t="n">
        <f aca="false">B56-C56-D56</f>
        <v>0</v>
      </c>
      <c r="S56" s="169" t="n">
        <f aca="false">D56-E56-F56-G56</f>
        <v>0</v>
      </c>
    </row>
    <row r="57" customFormat="false" ht="12" hidden="false" customHeight="true" outlineLevel="0" collapsed="false">
      <c r="A57" s="382" t="s">
        <v>633</v>
      </c>
      <c r="B57" s="726" t="n">
        <f aca="false">K57/1000</f>
        <v>4.1036236873</v>
      </c>
      <c r="C57" s="726" t="n">
        <f aca="false">L57/1000</f>
        <v>0.1925202272</v>
      </c>
      <c r="D57" s="726" t="n">
        <f aca="false">M57/1000</f>
        <v>3.9111034601</v>
      </c>
      <c r="E57" s="726" t="n">
        <f aca="false">N57/1000</f>
        <v>0</v>
      </c>
      <c r="F57" s="727" t="n">
        <f aca="false">O57/1000</f>
        <v>0</v>
      </c>
      <c r="G57" s="726" t="n">
        <f aca="false">P57/1000</f>
        <v>3.9111034601</v>
      </c>
      <c r="H57" s="243"/>
      <c r="I57" s="654"/>
      <c r="J57" s="705" t="s">
        <v>633</v>
      </c>
      <c r="K57" s="706" t="n">
        <v>4103.6236873</v>
      </c>
      <c r="L57" s="706" t="n">
        <v>192.5202272</v>
      </c>
      <c r="M57" s="706" t="n">
        <v>3911.1034601</v>
      </c>
      <c r="N57" s="706"/>
      <c r="O57" s="706"/>
      <c r="P57" s="719" t="n">
        <v>3911.1034601</v>
      </c>
      <c r="R57" s="169" t="n">
        <f aca="false">B57-C57-D57</f>
        <v>0</v>
      </c>
      <c r="S57" s="169" t="n">
        <f aca="false">D57-E57-F57-G57</f>
        <v>0</v>
      </c>
    </row>
    <row r="58" customFormat="false" ht="11.25" hidden="false" customHeight="false" outlineLevel="0" collapsed="false">
      <c r="A58" s="605" t="str">
        <f aca="false">A44</f>
        <v>December 31, 2015</v>
      </c>
      <c r="B58" s="608" t="n">
        <f aca="false">K58/1000-1</f>
        <v>18880.6194904438</v>
      </c>
      <c r="C58" s="608" t="n">
        <f aca="false">L58/1000</f>
        <v>39.4305202272</v>
      </c>
      <c r="D58" s="608" t="n">
        <f aca="false">M58/1000</f>
        <v>18842.1889702166</v>
      </c>
      <c r="E58" s="608" t="n">
        <f aca="false">N58/1000</f>
        <v>14076.9126516643</v>
      </c>
      <c r="F58" s="708" t="n">
        <f aca="false">O58/1000</f>
        <v>4222.4394400439</v>
      </c>
      <c r="G58" s="608" t="n">
        <f aca="false">P58/1000</f>
        <v>542.836878508399</v>
      </c>
      <c r="H58" s="373"/>
      <c r="J58" s="709" t="s">
        <v>272</v>
      </c>
      <c r="K58" s="710" t="n">
        <v>18881619.4904438</v>
      </c>
      <c r="L58" s="710" t="n">
        <v>39430.5202272</v>
      </c>
      <c r="M58" s="710" t="n">
        <v>18842188.9702166</v>
      </c>
      <c r="N58" s="710" t="n">
        <v>14076912.6516643</v>
      </c>
      <c r="O58" s="710" t="n">
        <v>4222439.4400439</v>
      </c>
      <c r="P58" s="710" t="n">
        <v>542836.878508399</v>
      </c>
      <c r="R58" s="169" t="n">
        <f aca="false">B58-C58-D58</f>
        <v>-1</v>
      </c>
      <c r="S58" s="169" t="n">
        <f aca="false">D58-E58-F58-G58</f>
        <v>0</v>
      </c>
    </row>
    <row r="60" customFormat="false" ht="11.25" hidden="false" customHeight="false" outlineLevel="0" collapsed="false">
      <c r="J60" s="722" t="s">
        <v>626</v>
      </c>
      <c r="K60" s="723" t="n">
        <f aca="false">B51+B52+B57-B58</f>
        <v>0</v>
      </c>
      <c r="L60" s="723" t="n">
        <f aca="false">C51+C52+C57-C58</f>
        <v>0</v>
      </c>
      <c r="M60" s="723" t="n">
        <f aca="false">D51+D52+D57-D58</f>
        <v>0</v>
      </c>
      <c r="N60" s="723" t="n">
        <f aca="false">E51+E52+E57-E58</f>
        <v>0</v>
      </c>
      <c r="O60" s="723" t="n">
        <f aca="false">F51+F52+F57-F58</f>
        <v>0</v>
      </c>
      <c r="P60" s="723"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2">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8" width="80.7"/>
    <col collapsed="false" customWidth="true" hidden="false" outlineLevel="0" max="3" min="3" style="728" width="11.7"/>
    <col collapsed="false" customWidth="false" hidden="false" outlineLevel="0" max="257" min="4" style="728" width="9.14"/>
  </cols>
  <sheetData>
    <row r="1" customFormat="false" ht="11.25" hidden="false" customHeight="false" outlineLevel="0" collapsed="false">
      <c r="A1" s="360" t="s">
        <v>646</v>
      </c>
      <c r="B1" s="311"/>
      <c r="C1" s="167"/>
    </row>
    <row r="2" s="311" customFormat="true" ht="11.25" hidden="false" customHeight="false" outlineLevel="0" collapsed="false">
      <c r="A2" s="729" t="s">
        <v>647</v>
      </c>
      <c r="C2" s="167"/>
    </row>
    <row r="3" s="311" customFormat="true" ht="11.25" hidden="false" customHeight="false" outlineLevel="0" collapsed="false">
      <c r="A3" s="729" t="s">
        <v>648</v>
      </c>
      <c r="C3" s="167"/>
    </row>
    <row r="4" s="311" customFormat="true" ht="11.25" hidden="false" customHeight="false" outlineLevel="0" collapsed="false">
      <c r="A4" s="729" t="s">
        <v>649</v>
      </c>
      <c r="C4" s="167"/>
    </row>
    <row r="5" s="311" customFormat="true" ht="11.25" hidden="false" customHeight="false" outlineLevel="0" collapsed="false">
      <c r="A5" s="729" t="s">
        <v>650</v>
      </c>
      <c r="C5" s="167"/>
    </row>
    <row r="6" customFormat="false" ht="12.75" hidden="false" customHeight="false" outlineLevel="0" collapsed="false">
      <c r="A6" s="311"/>
      <c r="B6" s="311"/>
    </row>
    <row r="7" customFormat="false" ht="11.25" hidden="false" customHeight="false" outlineLevel="0" collapsed="false">
      <c r="A7" s="729"/>
      <c r="B7" s="311"/>
    </row>
    <row r="10" customFormat="false" ht="12.75" hidden="false" customHeight="false" outlineLevel="0" collapsed="false">
      <c r="B10" s="360"/>
      <c r="C10" s="311"/>
    </row>
    <row r="11" customFormat="false" ht="15" hidden="false" customHeight="false" outlineLevel="0" collapsed="false">
      <c r="A11" s="730"/>
      <c r="B11" s="729"/>
      <c r="C11" s="311"/>
    </row>
    <row r="12" customFormat="false" ht="15" hidden="false" customHeight="false" outlineLevel="0" collapsed="false">
      <c r="A12" s="730"/>
      <c r="B12" s="729"/>
      <c r="C12" s="311"/>
    </row>
    <row r="13" customFormat="false" ht="12.75" hidden="false" customHeight="false" outlineLevel="0" collapsed="false">
      <c r="B13" s="729"/>
      <c r="C13" s="311"/>
    </row>
    <row r="14" customFormat="false" ht="12.75" hidden="false" customHeight="false" outlineLevel="0" collapsed="false">
      <c r="B14" s="729"/>
      <c r="C14" s="311"/>
    </row>
    <row r="15" customFormat="false" ht="12.75" hidden="false" customHeight="false" outlineLevel="0" collapsed="false">
      <c r="B15" s="311"/>
      <c r="C15" s="311"/>
    </row>
    <row r="16" customFormat="false" ht="12.75" hidden="false" customHeight="false" outlineLevel="0" collapsed="false">
      <c r="B16" s="729"/>
      <c r="C16" s="311"/>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76.56"/>
    <col collapsed="false" customWidth="true" hidden="false" outlineLevel="0" max="2" min="2" style="169" width="11.28"/>
    <col collapsed="false" customWidth="true" hidden="false" outlineLevel="0" max="3" min="3" style="169" width="2.7"/>
    <col collapsed="false" customWidth="true" hidden="false" outlineLevel="0" max="7" min="4" style="169" width="9.7"/>
    <col collapsed="false" customWidth="true" hidden="false" outlineLevel="0" max="8" min="8" style="169" width="1.85"/>
    <col collapsed="false" customWidth="true" hidden="false" outlineLevel="0" max="9" min="9" style="169" width="15.13"/>
    <col collapsed="false" customWidth="false" hidden="false" outlineLevel="0" max="257" min="10" style="169" width="9.14"/>
  </cols>
  <sheetData>
    <row r="1" customFormat="false" ht="15.75" hidden="false" customHeight="true" outlineLevel="0" collapsed="false">
      <c r="A1" s="589"/>
      <c r="B1" s="314"/>
      <c r="C1" s="373"/>
    </row>
    <row r="2" customFormat="false" ht="25.5" hidden="false" customHeight="true" outlineLevel="0" collapsed="false">
      <c r="A2" s="591"/>
      <c r="B2" s="374"/>
      <c r="D2" s="618"/>
      <c r="E2" s="618"/>
      <c r="F2" s="618"/>
    </row>
    <row r="3" customFormat="false" ht="12" hidden="false" customHeight="true" outlineLevel="0" collapsed="false">
      <c r="A3" s="593"/>
      <c r="B3" s="596"/>
      <c r="D3" s="618"/>
      <c r="E3" s="618"/>
      <c r="F3" s="618"/>
    </row>
    <row r="4" customFormat="false" ht="12" hidden="false" customHeight="true" outlineLevel="0" collapsed="false">
      <c r="A4" s="597" t="s">
        <v>162</v>
      </c>
      <c r="B4" s="731" t="s">
        <v>651</v>
      </c>
      <c r="C4" s="376"/>
      <c r="D4" s="618"/>
      <c r="E4" s="618"/>
      <c r="F4" s="618"/>
    </row>
    <row r="5" customFormat="false" ht="12" hidden="false" customHeight="true" outlineLevel="0" collapsed="false">
      <c r="A5" s="599"/>
      <c r="B5" s="601"/>
      <c r="C5" s="136"/>
      <c r="D5" s="618"/>
      <c r="E5" s="618"/>
      <c r="F5" s="618"/>
    </row>
    <row r="6" customFormat="false" ht="12" hidden="false" customHeight="true" outlineLevel="0" collapsed="false">
      <c r="A6" s="732" t="s">
        <v>652</v>
      </c>
      <c r="B6" s="733"/>
      <c r="C6" s="243"/>
      <c r="D6" s="618"/>
      <c r="E6" s="618"/>
      <c r="F6" s="618"/>
    </row>
    <row r="7" s="274" customFormat="true" ht="22.5" hidden="false" customHeight="false" outlineLevel="0" collapsed="false">
      <c r="A7" s="734" t="s">
        <v>653</v>
      </c>
      <c r="B7" s="733" t="n">
        <v>140</v>
      </c>
      <c r="C7" s="387"/>
      <c r="D7" s="618"/>
      <c r="E7" s="625"/>
      <c r="F7" s="625"/>
    </row>
    <row r="8" customFormat="false" ht="12" hidden="false" customHeight="true" outlineLevel="0" collapsed="false">
      <c r="A8" s="734" t="s">
        <v>654</v>
      </c>
      <c r="B8" s="733" t="n">
        <v>-74</v>
      </c>
      <c r="C8" s="387"/>
      <c r="D8" s="618"/>
      <c r="E8" s="618"/>
      <c r="F8" s="618"/>
    </row>
    <row r="9" customFormat="false" ht="22.5" hidden="false" customHeight="false" outlineLevel="0" collapsed="false">
      <c r="A9" s="734" t="s">
        <v>655</v>
      </c>
      <c r="B9" s="733" t="n">
        <v>-54</v>
      </c>
      <c r="C9" s="387"/>
      <c r="D9" s="618"/>
      <c r="E9" s="618"/>
      <c r="F9" s="618"/>
    </row>
    <row r="10" customFormat="false" ht="33.75" hidden="false" customHeight="false" outlineLevel="0" collapsed="false">
      <c r="A10" s="734" t="s">
        <v>656</v>
      </c>
      <c r="B10" s="733" t="n">
        <v>-41</v>
      </c>
      <c r="C10" s="387"/>
      <c r="D10" s="618"/>
      <c r="E10" s="618"/>
      <c r="F10" s="618"/>
    </row>
    <row r="11" customFormat="false" ht="12" hidden="false" customHeight="true" outlineLevel="0" collapsed="false">
      <c r="A11" s="734" t="s">
        <v>657</v>
      </c>
      <c r="B11" s="733" t="n">
        <v>97</v>
      </c>
      <c r="C11" s="387"/>
      <c r="D11" s="618"/>
      <c r="E11" s="618"/>
      <c r="F11" s="618"/>
    </row>
    <row r="12" customFormat="false" ht="12" hidden="false" customHeight="true" outlineLevel="0" collapsed="false">
      <c r="A12" s="734" t="s">
        <v>658</v>
      </c>
      <c r="B12" s="733" t="n">
        <v>-251</v>
      </c>
      <c r="C12" s="387"/>
      <c r="D12" s="618"/>
      <c r="E12" s="618"/>
      <c r="F12" s="618"/>
    </row>
    <row r="13" customFormat="false" ht="12" hidden="false" customHeight="true" outlineLevel="0" collapsed="false">
      <c r="A13" s="734" t="s">
        <v>659</v>
      </c>
      <c r="B13" s="733" t="n">
        <v>82</v>
      </c>
      <c r="C13" s="243"/>
      <c r="D13" s="618"/>
      <c r="E13" s="618"/>
      <c r="F13" s="618"/>
    </row>
    <row r="14" customFormat="false" ht="11.25" hidden="false" customHeight="false" outlineLevel="0" collapsed="false">
      <c r="A14" s="735" t="s">
        <v>660</v>
      </c>
      <c r="B14" s="736" t="n">
        <f aca="false">SUM(B7:B13)</f>
        <v>-101</v>
      </c>
      <c r="C14" s="243"/>
      <c r="D14" s="618"/>
      <c r="E14" s="618"/>
      <c r="F14" s="618"/>
    </row>
    <row r="15" customFormat="false" ht="11.25" hidden="false" customHeight="false" outlineLevel="0" collapsed="false">
      <c r="A15" s="732"/>
      <c r="B15" s="737"/>
      <c r="C15" s="243"/>
      <c r="D15" s="618"/>
      <c r="E15" s="618"/>
      <c r="F15" s="618"/>
    </row>
    <row r="16" customFormat="false" ht="12" hidden="false" customHeight="true" outlineLevel="0" collapsed="false">
      <c r="A16" s="732" t="s">
        <v>661</v>
      </c>
      <c r="B16" s="602"/>
      <c r="C16" s="243"/>
      <c r="D16" s="618"/>
      <c r="E16" s="618"/>
      <c r="F16" s="618"/>
    </row>
    <row r="17" customFormat="false" ht="22.5" hidden="false" customHeight="false" outlineLevel="0" collapsed="false">
      <c r="A17" s="734" t="s">
        <v>662</v>
      </c>
      <c r="B17" s="733" t="n">
        <v>-202</v>
      </c>
      <c r="C17" s="243"/>
      <c r="D17" s="618"/>
      <c r="E17" s="618"/>
      <c r="F17" s="618"/>
    </row>
    <row r="18" s="274" customFormat="true" ht="22.5" hidden="false" customHeight="false" outlineLevel="0" collapsed="false">
      <c r="A18" s="734" t="s">
        <v>663</v>
      </c>
      <c r="B18" s="733" t="n">
        <v>-34</v>
      </c>
      <c r="C18" s="387"/>
      <c r="D18" s="618"/>
      <c r="E18" s="625"/>
      <c r="F18" s="625"/>
    </row>
    <row r="19" s="274" customFormat="true" ht="11.25" hidden="false" customHeight="false" outlineLevel="0" collapsed="false">
      <c r="A19" s="734" t="s">
        <v>223</v>
      </c>
      <c r="B19" s="733" t="n">
        <v>-2</v>
      </c>
      <c r="C19" s="387"/>
      <c r="D19" s="618"/>
      <c r="E19" s="625"/>
      <c r="F19" s="625"/>
    </row>
    <row r="20" customFormat="false" ht="12" hidden="false" customHeight="true" outlineLevel="0" collapsed="false">
      <c r="A20" s="735" t="s">
        <v>664</v>
      </c>
      <c r="B20" s="736" t="n">
        <f aca="false">SUM(B17:B19)</f>
        <v>-238</v>
      </c>
      <c r="C20" s="243"/>
      <c r="D20" s="618"/>
      <c r="E20" s="618"/>
      <c r="F20" s="618"/>
    </row>
    <row r="21" customFormat="false" ht="11.25" hidden="false" customHeight="false" outlineLevel="0" collapsed="false">
      <c r="A21" s="735" t="s">
        <v>665</v>
      </c>
      <c r="B21" s="736" t="n">
        <f aca="false">B14+B20</f>
        <v>-339</v>
      </c>
      <c r="C21" s="243"/>
      <c r="D21" s="618"/>
      <c r="E21" s="618"/>
      <c r="F21" s="618"/>
    </row>
    <row r="22" customFormat="false" ht="11.25" hidden="false" customHeight="false" outlineLevel="0" collapsed="false">
      <c r="C22" s="243"/>
      <c r="D22" s="738"/>
      <c r="E22" s="738"/>
      <c r="F22" s="618"/>
    </row>
    <row r="23" customFormat="false" ht="13.5" hidden="false" customHeight="true" outlineLevel="0" collapsed="false">
      <c r="C23" s="243"/>
      <c r="D23" s="738"/>
      <c r="E23" s="738"/>
      <c r="F23" s="618"/>
    </row>
    <row r="24" customFormat="false" ht="12" hidden="false" customHeight="true" outlineLevel="0" collapsed="false">
      <c r="C24" s="243"/>
      <c r="D24" s="738"/>
      <c r="E24" s="738"/>
      <c r="F24" s="618"/>
    </row>
    <row r="25" customFormat="false" ht="12" hidden="false" customHeight="true" outlineLevel="0" collapsed="false">
      <c r="C25" s="387"/>
      <c r="D25" s="738"/>
      <c r="E25" s="738"/>
      <c r="F25" s="618"/>
    </row>
    <row r="26" customFormat="false" ht="12" hidden="false" customHeight="true" outlineLevel="0" collapsed="false">
      <c r="C26" s="243"/>
      <c r="D26" s="738"/>
      <c r="E26" s="738"/>
      <c r="F26" s="618"/>
    </row>
    <row r="27" s="401" customFormat="true" ht="12" hidden="false" customHeight="true" outlineLevel="0" collapsed="false">
      <c r="C27" s="400"/>
      <c r="D27" s="288"/>
      <c r="E27" s="288"/>
    </row>
    <row r="28" s="401" customFormat="true" ht="12.75" hidden="false" customHeight="false" outlineLevel="0" collapsed="false">
      <c r="C28" s="398"/>
      <c r="D28" s="739"/>
      <c r="E28" s="739"/>
      <c r="F28" s="740"/>
      <c r="G28" s="740"/>
      <c r="H28" s="740"/>
      <c r="I28" s="740"/>
    </row>
    <row r="29" customFormat="false" ht="12.75" hidden="false" customHeight="false" outlineLevel="0" collapsed="false">
      <c r="D29" s="739"/>
      <c r="E29" s="739"/>
      <c r="F29" s="740"/>
      <c r="G29" s="740"/>
      <c r="H29" s="740"/>
      <c r="I29" s="740"/>
    </row>
    <row r="30" customFormat="false" ht="12" hidden="false" customHeight="true" outlineLevel="0" collapsed="false">
      <c r="D30" s="739"/>
      <c r="E30" s="739"/>
      <c r="F30" s="740"/>
      <c r="G30" s="740"/>
      <c r="H30" s="740"/>
      <c r="I30" s="740"/>
    </row>
    <row r="31" customFormat="false" ht="12.75" hidden="false" customHeight="false" outlineLevel="0" collapsed="false">
      <c r="D31" s="739"/>
      <c r="E31" s="739"/>
      <c r="F31" s="740"/>
      <c r="G31" s="740"/>
      <c r="H31" s="740"/>
      <c r="I31" s="740"/>
    </row>
    <row r="32" customFormat="false" ht="12" hidden="false" customHeight="true" outlineLevel="0" collapsed="false">
      <c r="D32" s="739"/>
      <c r="E32" s="739"/>
      <c r="F32" s="740"/>
      <c r="G32" s="740"/>
      <c r="H32" s="740"/>
      <c r="I32" s="740"/>
    </row>
    <row r="33" customFormat="false" ht="12" hidden="false" customHeight="true" outlineLevel="0" collapsed="false">
      <c r="D33" s="739"/>
      <c r="E33" s="739"/>
      <c r="F33" s="740"/>
      <c r="G33" s="740"/>
      <c r="H33" s="740"/>
      <c r="I33" s="740"/>
    </row>
    <row r="34" customFormat="false" ht="12" hidden="false" customHeight="true" outlineLevel="0" collapsed="false">
      <c r="B34" s="722"/>
      <c r="D34" s="741"/>
      <c r="E34" s="741"/>
      <c r="F34" s="740"/>
      <c r="G34" s="740"/>
      <c r="H34" s="740"/>
      <c r="I34" s="740"/>
    </row>
    <row r="35" customFormat="false" ht="12" hidden="false" customHeight="true" outlineLevel="0" collapsed="false">
      <c r="B35" s="651"/>
      <c r="D35" s="741"/>
      <c r="E35" s="741"/>
      <c r="F35" s="740"/>
      <c r="G35" s="740"/>
      <c r="H35" s="740"/>
      <c r="I35" s="740"/>
    </row>
    <row r="36" customFormat="false" ht="12.75" hidden="false" customHeight="false" outlineLevel="0" collapsed="false">
      <c r="B36" s="651"/>
      <c r="D36" s="741"/>
      <c r="E36" s="741"/>
      <c r="F36" s="740"/>
      <c r="G36" s="740"/>
      <c r="H36" s="740"/>
      <c r="I36" s="740"/>
    </row>
    <row r="37" customFormat="false" ht="12.75" hidden="false" customHeight="false" outlineLevel="0" collapsed="false">
      <c r="B37" s="651"/>
      <c r="D37" s="741"/>
      <c r="E37" s="741"/>
      <c r="F37" s="740"/>
      <c r="G37" s="740"/>
      <c r="H37" s="740"/>
      <c r="I37" s="740"/>
    </row>
    <row r="38" customFormat="false" ht="12.75" hidden="false" customHeight="false" outlineLevel="0" collapsed="false">
      <c r="B38" s="651"/>
      <c r="D38" s="741"/>
      <c r="E38" s="741"/>
      <c r="F38" s="740"/>
      <c r="G38" s="740"/>
      <c r="H38" s="740"/>
      <c r="I38" s="740"/>
    </row>
    <row r="39" customFormat="false" ht="11.25" hidden="false" customHeight="false" outlineLevel="0" collapsed="false">
      <c r="D39" s="170"/>
      <c r="E39" s="17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42" width="23.14"/>
    <col collapsed="false" customWidth="true" hidden="false" outlineLevel="0" max="2" min="2" style="742" width="33.85"/>
    <col collapsed="false" customWidth="true" hidden="false" outlineLevel="0" max="3" min="3" style="742" width="9.99"/>
    <col collapsed="false" customWidth="true" hidden="false" outlineLevel="0" max="12" min="4" style="742" width="23.85"/>
    <col collapsed="false" customWidth="false" hidden="false" outlineLevel="0" max="257" min="13" style="742" width="8.85"/>
  </cols>
  <sheetData>
    <row r="4" customFormat="false" ht="15" hidden="false" customHeight="false" outlineLevel="0" collapsed="false">
      <c r="A4" s="743" t="s">
        <v>666</v>
      </c>
    </row>
    <row r="5" customFormat="false" ht="16.5" hidden="false" customHeight="false" outlineLevel="0" collapsed="false">
      <c r="A5" s="744" t="n">
        <f aca="true">NOW()</f>
        <v>46232.3242771399</v>
      </c>
      <c r="B5" s="745" t="s">
        <v>667</v>
      </c>
      <c r="C5" s="746" t="s">
        <v>668</v>
      </c>
      <c r="D5" s="747" t="s">
        <v>669</v>
      </c>
      <c r="E5" s="747" t="s">
        <v>669</v>
      </c>
      <c r="F5" s="747" t="s">
        <v>669</v>
      </c>
      <c r="G5" s="747" t="s">
        <v>669</v>
      </c>
      <c r="H5" s="747" t="s">
        <v>669</v>
      </c>
      <c r="I5" s="747" t="s">
        <v>669</v>
      </c>
      <c r="J5" s="747" t="s">
        <v>670</v>
      </c>
      <c r="K5" s="747" t="s">
        <v>669</v>
      </c>
      <c r="L5" s="747" t="s">
        <v>670</v>
      </c>
    </row>
    <row r="6" customFormat="false" ht="16.5" hidden="false" customHeight="false" outlineLevel="0" collapsed="false">
      <c r="A6" s="748" t="s">
        <v>671</v>
      </c>
    </row>
    <row r="7" customFormat="false" ht="16.5" hidden="false" customHeight="false" outlineLevel="0" collapsed="false">
      <c r="A7" s="748" t="s">
        <v>672</v>
      </c>
    </row>
    <row r="8" customFormat="false" ht="24" hidden="false" customHeight="false" outlineLevel="0" collapsed="false">
      <c r="A8" s="748" t="s">
        <v>673</v>
      </c>
      <c r="B8" s="742" t="s">
        <v>674</v>
      </c>
      <c r="C8" s="749"/>
      <c r="D8" s="750" t="s">
        <v>328</v>
      </c>
      <c r="E8" s="750" t="s">
        <v>675</v>
      </c>
      <c r="F8" s="750" t="s">
        <v>676</v>
      </c>
      <c r="G8" s="750" t="s">
        <v>500</v>
      </c>
      <c r="H8" s="750" t="s">
        <v>336</v>
      </c>
      <c r="I8" s="750" t="s">
        <v>337</v>
      </c>
      <c r="J8" s="750" t="s">
        <v>338</v>
      </c>
      <c r="K8" s="750" t="s">
        <v>339</v>
      </c>
      <c r="L8" s="751" t="s">
        <v>340</v>
      </c>
    </row>
    <row r="9" customFormat="false" ht="16.5" hidden="false" customHeight="false" outlineLevel="0" collapsed="false">
      <c r="A9" s="752" t="s">
        <v>677</v>
      </c>
      <c r="B9" s="753" t="n">
        <v>2013</v>
      </c>
      <c r="C9" s="754"/>
      <c r="D9" s="755"/>
      <c r="E9" s="756"/>
      <c r="F9" s="756"/>
      <c r="G9" s="756"/>
      <c r="H9" s="756"/>
      <c r="I9" s="756"/>
      <c r="J9" s="757"/>
      <c r="K9" s="756"/>
      <c r="L9" s="757"/>
    </row>
    <row r="10" customFormat="false" ht="16.5" hidden="false" customHeight="false" outlineLevel="0" collapsed="false">
      <c r="A10" s="752" t="s">
        <v>677</v>
      </c>
      <c r="B10" s="758" t="s">
        <v>342</v>
      </c>
      <c r="C10" s="759"/>
      <c r="D10" s="760" t="n">
        <f aca="false">SEG!B63</f>
        <v>1248.7123</v>
      </c>
      <c r="E10" s="760" t="n">
        <f aca="false">SEG!C63</f>
        <v>533.613</v>
      </c>
      <c r="F10" s="760" t="n">
        <f aca="false">SEG!D63</f>
        <v>58.6889</v>
      </c>
      <c r="G10" s="760" t="n">
        <f aca="false">SEG!I63</f>
        <v>148.939</v>
      </c>
      <c r="H10" s="760" t="n">
        <f aca="false">SEG!J63</f>
        <v>-161.6492</v>
      </c>
      <c r="I10" s="760" t="n">
        <f aca="false">SEG!K63</f>
        <v>0.0848</v>
      </c>
      <c r="J10" s="760" t="n">
        <f aca="false">SEG!L63</f>
        <v>1912.5043</v>
      </c>
      <c r="K10" s="760" t="n">
        <f aca="false">SEG!M63</f>
        <v>47.6096</v>
      </c>
      <c r="L10" s="760" t="n">
        <f aca="false">SEG!N63</f>
        <v>1960.1139</v>
      </c>
    </row>
    <row r="11" customFormat="false" ht="16.5" hidden="false" customHeight="false" outlineLevel="0" collapsed="false">
      <c r="A11" s="761" t="s">
        <v>678</v>
      </c>
      <c r="B11" s="762" t="s">
        <v>343</v>
      </c>
      <c r="C11" s="763"/>
      <c r="D11" s="764" t="n">
        <f aca="false">SEG!B64</f>
        <v>-521.094</v>
      </c>
      <c r="E11" s="764" t="n">
        <f aca="false">SEG!C64</f>
        <v>-33.1318</v>
      </c>
      <c r="F11" s="764" t="n">
        <f aca="false">SEG!D64</f>
        <v>-7.2231</v>
      </c>
      <c r="G11" s="764" t="n">
        <f aca="false">SEG!I64</f>
        <v>0</v>
      </c>
      <c r="H11" s="764" t="n">
        <f aca="false">SEG!J64</f>
        <v>-73.6999</v>
      </c>
      <c r="I11" s="764" t="n">
        <f aca="false">SEG!K64</f>
        <v>0</v>
      </c>
      <c r="J11" s="764" t="n">
        <f aca="false">SEG!L64</f>
        <v>-644.7804</v>
      </c>
      <c r="K11" s="764" t="n">
        <f aca="false">SEG!M64</f>
        <v>-72.1701</v>
      </c>
      <c r="L11" s="764" t="n">
        <f aca="false">SEG!N64</f>
        <v>-716.9506</v>
      </c>
    </row>
    <row r="12" customFormat="false" ht="16.5" hidden="false" customHeight="false" outlineLevel="0" collapsed="false">
      <c r="A12" s="761" t="s">
        <v>678</v>
      </c>
      <c r="B12" s="765" t="s">
        <v>344</v>
      </c>
      <c r="C12" s="766"/>
      <c r="D12" s="764" t="n">
        <f aca="false">SEG!B65</f>
        <v>-12.7265</v>
      </c>
      <c r="E12" s="764" t="n">
        <f aca="false">SEG!C65</f>
        <v>189.2216</v>
      </c>
      <c r="F12" s="764" t="n">
        <f aca="false">SEG!D65</f>
        <v>153.0098</v>
      </c>
      <c r="G12" s="764" t="n">
        <f aca="false">SEG!I65</f>
        <v>3.059</v>
      </c>
      <c r="H12" s="764" t="n">
        <f aca="false">SEG!J65</f>
        <v>0</v>
      </c>
      <c r="I12" s="764" t="n">
        <f aca="false">SEG!K65</f>
        <v>0</v>
      </c>
      <c r="J12" s="764" t="n">
        <f aca="false">SEG!L65</f>
        <v>340.318</v>
      </c>
      <c r="K12" s="764" t="n">
        <f aca="false">SEG!M65</f>
        <v>-6.2861</v>
      </c>
      <c r="L12" s="764" t="n">
        <f aca="false">SEG!N65</f>
        <v>334.0319</v>
      </c>
    </row>
    <row r="13" customFormat="false" ht="16.5" hidden="false" customHeight="false" outlineLevel="0" collapsed="false">
      <c r="A13" s="761" t="s">
        <v>678</v>
      </c>
      <c r="B13" s="765" t="s">
        <v>345</v>
      </c>
      <c r="C13" s="766"/>
      <c r="D13" s="764" t="n">
        <f aca="false">SEG!B66</f>
        <v>-72.0815</v>
      </c>
      <c r="E13" s="764" t="n">
        <f aca="false">SEG!C66</f>
        <v>-28.7265</v>
      </c>
      <c r="F13" s="764" t="n">
        <f aca="false">SEG!D66</f>
        <v>0</v>
      </c>
      <c r="G13" s="764" t="n">
        <f aca="false">SEG!I66</f>
        <v>-5.4955</v>
      </c>
      <c r="H13" s="764" t="n">
        <f aca="false">SEG!J66</f>
        <v>-7.1411</v>
      </c>
      <c r="I13" s="764" t="n">
        <f aca="false">SEG!K66</f>
        <v>0.599</v>
      </c>
      <c r="J13" s="764" t="n">
        <f aca="false">SEG!L66</f>
        <v>-112.5463</v>
      </c>
      <c r="K13" s="764" t="n">
        <f aca="false">SEG!M66</f>
        <v>0.1309</v>
      </c>
      <c r="L13" s="764" t="n">
        <f aca="false">SEG!N66</f>
        <v>-112.4154</v>
      </c>
    </row>
    <row r="14" customFormat="false" ht="16.5" hidden="false" customHeight="false" outlineLevel="0" collapsed="false">
      <c r="A14" s="761" t="s">
        <v>678</v>
      </c>
      <c r="B14" s="765" t="s">
        <v>346</v>
      </c>
      <c r="C14" s="766"/>
      <c r="D14" s="764" t="n">
        <f aca="false">SEG!B67</f>
        <v>41.8285</v>
      </c>
      <c r="E14" s="764" t="n">
        <f aca="false">SEG!C67</f>
        <v>16.9291</v>
      </c>
      <c r="F14" s="764" t="n">
        <f aca="false">SEG!D67</f>
        <v>0</v>
      </c>
      <c r="G14" s="764" t="n">
        <f aca="false">SEG!I67</f>
        <v>0</v>
      </c>
      <c r="H14" s="764" t="n">
        <f aca="false">SEG!J67</f>
        <v>0</v>
      </c>
      <c r="I14" s="764" t="n">
        <f aca="false">SEG!K67</f>
        <v>-0.599</v>
      </c>
      <c r="J14" s="764" t="n">
        <f aca="false">SEG!L67</f>
        <v>58.3292</v>
      </c>
      <c r="K14" s="764" t="n">
        <f aca="false">SEG!M67</f>
        <v>0</v>
      </c>
      <c r="L14" s="764" t="n">
        <f aca="false">SEG!N67</f>
        <v>58.3292</v>
      </c>
    </row>
    <row r="15" customFormat="false" ht="16.5" hidden="false" customHeight="false" outlineLevel="0" collapsed="false">
      <c r="A15" s="761" t="s">
        <v>678</v>
      </c>
      <c r="B15" s="765" t="s">
        <v>347</v>
      </c>
      <c r="C15" s="766"/>
      <c r="D15" s="764" t="n">
        <f aca="false">SEG!B68</f>
        <v>-100.3709</v>
      </c>
      <c r="E15" s="764" t="n">
        <f aca="false">SEG!C68</f>
        <v>43.5765</v>
      </c>
      <c r="F15" s="764" t="n">
        <f aca="false">SEG!D68</f>
        <v>-678.3906</v>
      </c>
      <c r="G15" s="764" t="n">
        <f aca="false">SEG!I68</f>
        <v>-1.5617</v>
      </c>
      <c r="H15" s="764" t="n">
        <f aca="false">SEG!J68</f>
        <v>-6.2893</v>
      </c>
      <c r="I15" s="764" t="n">
        <f aca="false">SEG!K68</f>
        <v>0</v>
      </c>
      <c r="J15" s="764" t="n">
        <f aca="false">SEG!L68</f>
        <v>-771.461</v>
      </c>
      <c r="K15" s="764" t="n">
        <f aca="false">SEG!M68</f>
        <v>0</v>
      </c>
      <c r="L15" s="764" t="n">
        <f aca="false">SEG!N68</f>
        <v>-771.461</v>
      </c>
    </row>
    <row r="16" customFormat="false" ht="16.5" hidden="false" customHeight="false" outlineLevel="0" collapsed="false">
      <c r="A16" s="761" t="s">
        <v>678</v>
      </c>
      <c r="B16" s="767" t="s">
        <v>348</v>
      </c>
      <c r="C16" s="768"/>
      <c r="D16" s="764" t="n">
        <f aca="false">SEG!B69</f>
        <v>53.8088</v>
      </c>
      <c r="E16" s="764" t="n">
        <f aca="false">SEG!C69</f>
        <v>0</v>
      </c>
      <c r="F16" s="764" t="n">
        <f aca="false">SEG!D69</f>
        <v>0</v>
      </c>
      <c r="G16" s="764" t="n">
        <f aca="false">SEG!I69</f>
        <v>0</v>
      </c>
      <c r="H16" s="764" t="n">
        <f aca="false">SEG!J69</f>
        <v>0</v>
      </c>
      <c r="I16" s="764" t="n">
        <f aca="false">SEG!K69</f>
        <v>0</v>
      </c>
      <c r="J16" s="764" t="n">
        <f aca="false">SEG!L69</f>
        <v>53.8088</v>
      </c>
      <c r="K16" s="764" t="n">
        <f aca="false">SEG!M69</f>
        <v>0</v>
      </c>
      <c r="L16" s="764" t="n">
        <f aca="false">SEG!N69</f>
        <v>53.8088</v>
      </c>
    </row>
    <row r="17" customFormat="false" ht="16.5" hidden="false" customHeight="false" outlineLevel="0" collapsed="false">
      <c r="A17" s="769" t="s">
        <v>679</v>
      </c>
      <c r="B17" s="758" t="s">
        <v>680</v>
      </c>
      <c r="C17" s="759"/>
      <c r="D17" s="770" t="n">
        <f aca="false">SEG!B70</f>
        <v>638.0767</v>
      </c>
      <c r="E17" s="770" t="n">
        <f aca="false">SEG!C70</f>
        <v>721.4819</v>
      </c>
      <c r="F17" s="770" t="n">
        <f aca="false">SEG!D70</f>
        <v>-473.915</v>
      </c>
      <c r="G17" s="770" t="n">
        <f aca="false">SEG!I70</f>
        <v>144.9408</v>
      </c>
      <c r="H17" s="770" t="n">
        <f aca="false">SEG!J70</f>
        <v>-248.7794</v>
      </c>
      <c r="I17" s="770" t="n">
        <f aca="false">SEG!K70</f>
        <v>0.0848</v>
      </c>
      <c r="J17" s="770" t="n">
        <f aca="false">SEG!L70</f>
        <v>836.1727</v>
      </c>
      <c r="K17" s="770" t="n">
        <f aca="false">SEG!M70</f>
        <v>-30.7157</v>
      </c>
      <c r="L17" s="770" t="n">
        <f aca="false">SEG!N70</f>
        <v>805.457</v>
      </c>
    </row>
    <row r="18" customFormat="false" ht="16.5" hidden="false" customHeight="false" outlineLevel="0" collapsed="false">
      <c r="A18" s="761" t="s">
        <v>678</v>
      </c>
      <c r="B18" s="771" t="s">
        <v>185</v>
      </c>
      <c r="C18" s="772"/>
      <c r="D18" s="773" t="n">
        <f aca="false">SEG!B71</f>
        <v>-79.577</v>
      </c>
      <c r="E18" s="773" t="n">
        <f aca="false">SEG!C71</f>
        <v>-155.1832</v>
      </c>
      <c r="F18" s="773" t="n">
        <f aca="false">SEG!D71</f>
        <v>18.0517</v>
      </c>
      <c r="G18" s="773" t="n">
        <f aca="false">SEG!I71</f>
        <v>-47.6208</v>
      </c>
      <c r="H18" s="773" t="n">
        <f aca="false">SEG!J71</f>
        <v>65.4156</v>
      </c>
      <c r="I18" s="773" t="n">
        <f aca="false">SEG!K71</f>
        <v>0</v>
      </c>
      <c r="J18" s="773" t="n">
        <f aca="false">SEG!L71</f>
        <v>-249.571</v>
      </c>
      <c r="K18" s="773" t="n">
        <f aca="false">SEG!M71</f>
        <v>30.7157</v>
      </c>
      <c r="L18" s="773" t="n">
        <f aca="false">SEG!N71</f>
        <v>-218.8553</v>
      </c>
    </row>
    <row r="19" customFormat="false" ht="16.5" hidden="false" customHeight="false" outlineLevel="0" collapsed="false">
      <c r="A19" s="774" t="s">
        <v>681</v>
      </c>
      <c r="B19" s="775" t="s">
        <v>490</v>
      </c>
      <c r="C19" s="776"/>
      <c r="D19" s="777" t="n">
        <f aca="false">SEG!B72</f>
        <v>558.4996</v>
      </c>
      <c r="E19" s="777" t="n">
        <f aca="false">SEG!C72</f>
        <v>566.2987</v>
      </c>
      <c r="F19" s="777" t="n">
        <f aca="false">SEG!D72</f>
        <v>-455.8633</v>
      </c>
      <c r="G19" s="777" t="n">
        <f aca="false">SEG!I72</f>
        <v>97.32</v>
      </c>
      <c r="H19" s="777" t="n">
        <f aca="false">SEG!J72</f>
        <v>-183.3638</v>
      </c>
      <c r="I19" s="777" t="n">
        <f aca="false">SEG!K72</f>
        <v>-0.0452</v>
      </c>
      <c r="J19" s="777" t="n">
        <f aca="false">SEG!L72</f>
        <v>586.4717</v>
      </c>
      <c r="K19" s="777" t="n">
        <f aca="false">SEG!M72</f>
        <v>0</v>
      </c>
      <c r="L19" s="777" t="n">
        <f aca="false">SEG!N72</f>
        <v>586.4717</v>
      </c>
    </row>
    <row r="20" customFormat="false" ht="16.5" hidden="false" customHeight="false" outlineLevel="0" collapsed="false">
      <c r="A20" s="761" t="s">
        <v>682</v>
      </c>
      <c r="B20" s="778" t="s">
        <v>683</v>
      </c>
      <c r="C20" s="779"/>
      <c r="D20" s="780" t="n">
        <f aca="false">SEG!B73</f>
        <v>-194.1055</v>
      </c>
      <c r="E20" s="780" t="n">
        <f aca="false">SEG!C73</f>
        <v>-95.489</v>
      </c>
      <c r="F20" s="780" t="n">
        <f aca="false">SEG!D73</f>
        <v>-87.2198</v>
      </c>
      <c r="G20" s="780" t="n">
        <f aca="false">SEG!I73</f>
        <v>234.4035</v>
      </c>
      <c r="H20" s="780" t="n">
        <f aca="false">SEG!J73</f>
        <v>83.5363</v>
      </c>
      <c r="I20" s="780" t="n">
        <f aca="false">SEG!K73</f>
        <v>0</v>
      </c>
      <c r="J20" s="780" t="n">
        <f aca="false">SEG!L73</f>
        <v>0</v>
      </c>
      <c r="K20" s="780" t="n">
        <f aca="false">SEG!M73</f>
        <v>0</v>
      </c>
      <c r="L20" s="780" t="n">
        <f aca="false">SEG!N73</f>
        <v>0</v>
      </c>
    </row>
    <row r="21" customFormat="false" ht="16.5" hidden="false" customHeight="false" outlineLevel="0" collapsed="false">
      <c r="A21" s="752" t="s">
        <v>677</v>
      </c>
      <c r="B21" s="781" t="s">
        <v>350</v>
      </c>
      <c r="C21" s="782"/>
      <c r="D21" s="783"/>
      <c r="E21" s="783"/>
      <c r="F21" s="783"/>
      <c r="G21" s="783"/>
      <c r="H21" s="783"/>
      <c r="I21" s="783"/>
      <c r="J21" s="783"/>
      <c r="K21" s="783"/>
      <c r="L21" s="783"/>
    </row>
    <row r="22" customFormat="false" ht="16.5" hidden="false" customHeight="false" outlineLevel="0" collapsed="false">
      <c r="A22" s="752" t="s">
        <v>677</v>
      </c>
      <c r="B22" s="753" t="n">
        <v>2013</v>
      </c>
      <c r="C22" s="782"/>
      <c r="D22" s="783"/>
      <c r="E22" s="783"/>
      <c r="F22" s="783"/>
      <c r="G22" s="783"/>
      <c r="H22" s="783"/>
      <c r="I22" s="783"/>
      <c r="J22" s="783"/>
      <c r="K22" s="783"/>
      <c r="L22" s="783"/>
    </row>
    <row r="23" customFormat="false" ht="16.5" hidden="false" customHeight="false" outlineLevel="0" collapsed="false">
      <c r="A23" s="761" t="s">
        <v>678</v>
      </c>
      <c r="B23" s="762" t="s">
        <v>351</v>
      </c>
      <c r="C23" s="763"/>
      <c r="D23" s="764" t="n">
        <f aca="false">SEG!B76</f>
        <v>7363.0242</v>
      </c>
      <c r="E23" s="764" t="n">
        <f aca="false">SEG!C76</f>
        <v>2014.8983</v>
      </c>
      <c r="F23" s="764" t="n">
        <f aca="false">SEG!D76</f>
        <v>9888.0929</v>
      </c>
      <c r="G23" s="764" t="n">
        <f aca="false">SEG!I76</f>
        <v>0</v>
      </c>
      <c r="H23" s="764" t="n">
        <f aca="false">SEG!J76</f>
        <v>6.117</v>
      </c>
      <c r="I23" s="764" t="n">
        <f aca="false">SEG!K76</f>
        <v>-84.1956</v>
      </c>
      <c r="J23" s="764" t="n">
        <f aca="false">SEG!L76</f>
        <v>20898.1699</v>
      </c>
      <c r="K23" s="764" t="n">
        <f aca="false">SEG!M76</f>
        <v>-498.1844</v>
      </c>
      <c r="L23" s="764" t="n">
        <f aca="false">SEG!N76</f>
        <v>20399.9855</v>
      </c>
    </row>
    <row r="24" customFormat="false" ht="16.5" hidden="false" customHeight="false" outlineLevel="0" collapsed="false">
      <c r="A24" s="761" t="s">
        <v>678</v>
      </c>
      <c r="B24" s="762" t="s">
        <v>352</v>
      </c>
      <c r="C24" s="763"/>
      <c r="D24" s="764" t="n">
        <f aca="false">SEG!B77</f>
        <v>2204.2858</v>
      </c>
      <c r="E24" s="764" t="n">
        <f aca="false">SEG!C77</f>
        <v>210.2586</v>
      </c>
      <c r="F24" s="764" t="n">
        <f aca="false">SEG!D77</f>
        <v>35.731</v>
      </c>
      <c r="G24" s="764" t="n">
        <f aca="false">SEG!I77</f>
        <v>0</v>
      </c>
      <c r="H24" s="764" t="n">
        <f aca="false">SEG!J77</f>
        <v>-3.746</v>
      </c>
      <c r="I24" s="764" t="n">
        <f aca="false">SEG!K77</f>
        <v>0</v>
      </c>
      <c r="J24" s="764" t="n">
        <f aca="false">SEG!L77</f>
        <v>2623.9929</v>
      </c>
      <c r="K24" s="764" t="n">
        <f aca="false">SEG!M77</f>
        <v>-15.3687</v>
      </c>
      <c r="L24" s="764" t="n">
        <f aca="false">SEG!N77</f>
        <v>2608.6241</v>
      </c>
    </row>
    <row r="25" customFormat="false" ht="16.5" hidden="false" customHeight="false" outlineLevel="0" collapsed="false">
      <c r="A25" s="761" t="s">
        <v>678</v>
      </c>
      <c r="B25" s="771" t="s">
        <v>353</v>
      </c>
      <c r="C25" s="772"/>
      <c r="D25" s="764" t="n">
        <f aca="false">SEG!B78</f>
        <v>0</v>
      </c>
      <c r="E25" s="764" t="n">
        <f aca="false">SEG!C78</f>
        <v>265.5086</v>
      </c>
      <c r="F25" s="764" t="n">
        <f aca="false">SEG!D78</f>
        <v>0</v>
      </c>
      <c r="G25" s="764" t="n">
        <f aca="false">SEG!I78</f>
        <v>0</v>
      </c>
      <c r="H25" s="764" t="n">
        <f aca="false">SEG!J78</f>
        <v>4.517</v>
      </c>
      <c r="I25" s="764" t="n">
        <f aca="false">SEG!K78</f>
        <v>-4.517</v>
      </c>
      <c r="J25" s="764" t="n">
        <f aca="false">SEG!L78</f>
        <v>536.1724</v>
      </c>
      <c r="K25" s="764" t="n">
        <f aca="false">SEG!M78</f>
        <v>-92.1434</v>
      </c>
      <c r="L25" s="764" t="n">
        <f aca="false">SEG!N78</f>
        <v>444.029</v>
      </c>
    </row>
    <row r="26" customFormat="false" ht="16.5" hidden="false" customHeight="false" outlineLevel="0" collapsed="false">
      <c r="A26" s="769" t="s">
        <v>679</v>
      </c>
      <c r="B26" s="781" t="s">
        <v>354</v>
      </c>
      <c r="C26" s="782"/>
      <c r="D26" s="770" t="n">
        <f aca="false">SEG!B79</f>
        <v>9567.31</v>
      </c>
      <c r="E26" s="770" t="n">
        <f aca="false">SEG!C79</f>
        <v>2490.6656</v>
      </c>
      <c r="F26" s="770" t="n">
        <f aca="false">SEG!D79</f>
        <v>9923.8239</v>
      </c>
      <c r="G26" s="770" t="n">
        <f aca="false">SEG!I79</f>
        <v>0</v>
      </c>
      <c r="H26" s="770" t="n">
        <f aca="false">SEG!J79</f>
        <v>6.888</v>
      </c>
      <c r="I26" s="770" t="n">
        <f aca="false">SEG!K79</f>
        <v>-88.7126</v>
      </c>
      <c r="J26" s="770" t="n">
        <f aca="false">SEG!L79</f>
        <v>24058.3352</v>
      </c>
      <c r="K26" s="770" t="n">
        <f aca="false">SEG!M79</f>
        <v>-605.6965</v>
      </c>
      <c r="L26" s="770" t="n">
        <f aca="false">SEG!N79</f>
        <v>23452.6387</v>
      </c>
    </row>
    <row r="27" customFormat="false" ht="16.5" hidden="false" customHeight="false" outlineLevel="0" collapsed="false">
      <c r="A27" s="761" t="s">
        <v>678</v>
      </c>
      <c r="B27" s="762" t="s">
        <v>169</v>
      </c>
      <c r="C27" s="763"/>
      <c r="D27" s="764" t="n">
        <f aca="false">SEG!B80</f>
        <v>3716.9477</v>
      </c>
      <c r="E27" s="764" t="n">
        <f aca="false">SEG!C80</f>
        <v>2135.4706</v>
      </c>
      <c r="F27" s="764" t="n">
        <f aca="false">SEG!D80</f>
        <v>1660.8265</v>
      </c>
      <c r="G27" s="764" t="n">
        <f aca="false">SEG!I80</f>
        <v>3.2133</v>
      </c>
      <c r="H27" s="764" t="n">
        <f aca="false">SEG!J80</f>
        <v>405.8461</v>
      </c>
      <c r="I27" s="764" t="n">
        <f aca="false">SEG!K80</f>
        <v>-403.0069</v>
      </c>
      <c r="J27" s="764" t="n">
        <f aca="false">SEG!L80</f>
        <v>7841.4414</v>
      </c>
      <c r="K27" s="764" t="n">
        <f aca="false">SEG!M80</f>
        <v>-53.8975</v>
      </c>
      <c r="L27" s="764" t="n">
        <f aca="false">SEG!N80</f>
        <v>7787.5439</v>
      </c>
    </row>
    <row r="28" customFormat="false" ht="16.5" hidden="false" customHeight="false" outlineLevel="0" collapsed="false">
      <c r="A28" s="761" t="s">
        <v>678</v>
      </c>
      <c r="B28" s="762" t="s">
        <v>170</v>
      </c>
      <c r="C28" s="763"/>
      <c r="D28" s="764" t="n">
        <f aca="false">SEG!B81</f>
        <v>1651.4455</v>
      </c>
      <c r="E28" s="764" t="n">
        <f aca="false">SEG!C81</f>
        <v>349.8951</v>
      </c>
      <c r="F28" s="764" t="n">
        <f aca="false">SEG!D81</f>
        <v>95.2345</v>
      </c>
      <c r="G28" s="764" t="n">
        <f aca="false">SEG!I81</f>
        <v>631.816</v>
      </c>
      <c r="H28" s="764" t="n">
        <f aca="false">SEG!J81</f>
        <v>0</v>
      </c>
      <c r="I28" s="764" t="n">
        <f aca="false">SEG!K81</f>
        <v>-242.4752</v>
      </c>
      <c r="J28" s="764" t="n">
        <f aca="false">SEG!L81</f>
        <v>2596.2924</v>
      </c>
      <c r="K28" s="764" t="n">
        <f aca="false">SEG!M81</f>
        <v>-188.0942</v>
      </c>
      <c r="L28" s="764" t="n">
        <f aca="false">SEG!N81</f>
        <v>2408.1982</v>
      </c>
    </row>
    <row r="29" customFormat="false" ht="16.5" hidden="false" customHeight="false" outlineLevel="0" collapsed="false">
      <c r="A29" s="761" t="s">
        <v>678</v>
      </c>
      <c r="B29" s="771" t="s">
        <v>171</v>
      </c>
      <c r="C29" s="763"/>
      <c r="D29" s="764" t="n">
        <f aca="false">SEG!B82</f>
        <v>4.1816</v>
      </c>
      <c r="E29" s="764" t="n">
        <f aca="false">SEG!C82</f>
        <v>0.23</v>
      </c>
      <c r="F29" s="764" t="n">
        <f aca="false">SEG!D82</f>
        <v>0.078</v>
      </c>
      <c r="G29" s="764" t="n">
        <f aca="false">SEG!I82</f>
        <v>0.6315</v>
      </c>
      <c r="H29" s="764" t="n">
        <f aca="false">SEG!J82</f>
        <v>3.4406</v>
      </c>
      <c r="I29" s="764" t="n">
        <f aca="false">SEG!K82</f>
        <v>0</v>
      </c>
      <c r="J29" s="764" t="n">
        <f aca="false">SEG!L82</f>
        <v>10.8928</v>
      </c>
      <c r="K29" s="764" t="n">
        <f aca="false">SEG!M82</f>
        <v>-3.9665</v>
      </c>
      <c r="L29" s="764" t="n">
        <f aca="false">SEG!N82</f>
        <v>6.9263</v>
      </c>
    </row>
    <row r="30" customFormat="false" ht="16.5" hidden="false" customHeight="false" outlineLevel="0" collapsed="false">
      <c r="A30" s="774" t="s">
        <v>681</v>
      </c>
      <c r="B30" s="775" t="s">
        <v>172</v>
      </c>
      <c r="C30" s="776"/>
      <c r="D30" s="784" t="n">
        <f aca="false">SEG!B83</f>
        <v>14939.8849</v>
      </c>
      <c r="E30" s="784" t="n">
        <f aca="false">SEG!C83</f>
        <v>4976.2613</v>
      </c>
      <c r="F30" s="784" t="n">
        <f aca="false">SEG!D83</f>
        <v>11679.9629</v>
      </c>
      <c r="G30" s="784" t="n">
        <f aca="false">SEG!I83</f>
        <v>635.6608</v>
      </c>
      <c r="H30" s="784" t="n">
        <f aca="false">SEG!J83</f>
        <v>416.1748</v>
      </c>
      <c r="I30" s="784" t="n">
        <f aca="false">SEG!K83</f>
        <v>-734.1947</v>
      </c>
      <c r="J30" s="784" t="n">
        <f aca="false">SEG!L83</f>
        <v>34506.9618</v>
      </c>
      <c r="K30" s="784" t="n">
        <f aca="false">SEG!M83</f>
        <v>-851.6547</v>
      </c>
      <c r="L30" s="784" t="n">
        <f aca="false">SEG!N83</f>
        <v>33655.3071</v>
      </c>
    </row>
    <row r="31" customFormat="false" ht="16.5" hidden="false" customHeight="false" outlineLevel="0" collapsed="false">
      <c r="A31" s="785" t="s">
        <v>684</v>
      </c>
      <c r="B31" s="786" t="s">
        <v>355</v>
      </c>
      <c r="C31" s="787"/>
      <c r="D31" s="788" t="n">
        <f aca="false">SEG!B84</f>
        <v>0.0985</v>
      </c>
      <c r="E31" s="788" t="n">
        <f aca="false">SEG!C84</f>
        <v>2.691</v>
      </c>
      <c r="F31" s="788" t="n">
        <f aca="false">SEG!D84</f>
        <v>0.154</v>
      </c>
      <c r="G31" s="788" t="n">
        <f aca="false">SEG!I84</f>
        <v>242.6631</v>
      </c>
      <c r="H31" s="788" t="n">
        <f aca="false">SEG!J84</f>
        <v>408.8655</v>
      </c>
      <c r="I31" s="788" t="n">
        <f aca="false">SEG!K84</f>
        <v>0</v>
      </c>
      <c r="J31" s="788" t="n">
        <f aca="false">SEG!L84</f>
        <v>0</v>
      </c>
      <c r="K31" s="788" t="n">
        <f aca="false">SEG!M84</f>
        <v>0</v>
      </c>
      <c r="L31" s="788" t="n">
        <f aca="false">SEG!N84</f>
        <v>0</v>
      </c>
    </row>
    <row r="32" customFormat="false" ht="15" hidden="false" customHeight="false" outlineLevel="0" collapsed="false">
      <c r="L32" s="743" t="s">
        <v>685</v>
      </c>
    </row>
    <row r="33" customFormat="false" ht="15" hidden="false" customHeight="false" outlineLevel="0" collapsed="false">
      <c r="D33" s="789" t="s">
        <v>686</v>
      </c>
    </row>
    <row r="34" customFormat="false" ht="15" hidden="false" customHeight="false" outlineLevel="0" collapsed="false">
      <c r="D34" s="790" t="n">
        <f aca="false">ROUND(D10,0)</f>
        <v>1249</v>
      </c>
      <c r="E34" s="791" t="n">
        <f aca="false">ROUND(E10,0)</f>
        <v>534</v>
      </c>
      <c r="F34" s="791" t="n">
        <f aca="false">ROUND(F10,0)</f>
        <v>59</v>
      </c>
      <c r="G34" s="791" t="n">
        <f aca="false">ROUND(G10,0)</f>
        <v>149</v>
      </c>
      <c r="H34" s="791" t="n">
        <f aca="false">ROUND(H10,0)</f>
        <v>-162</v>
      </c>
      <c r="I34" s="791" t="n">
        <f aca="false">ROUND(I10,0)</f>
        <v>0</v>
      </c>
      <c r="J34" s="791" t="n">
        <f aca="false">ROUND(J10,0)</f>
        <v>1913</v>
      </c>
      <c r="K34" s="791" t="n">
        <f aca="false">ROUND(K10,0)</f>
        <v>48</v>
      </c>
      <c r="L34" s="792" t="n">
        <f aca="false">ROUND(L10,0)</f>
        <v>1960</v>
      </c>
    </row>
    <row r="35" customFormat="false" ht="15" hidden="false" customHeight="false" outlineLevel="0" collapsed="false">
      <c r="D35" s="793" t="n">
        <f aca="false">ROUND(D11,0)</f>
        <v>-521</v>
      </c>
      <c r="E35" s="794" t="n">
        <f aca="false">ROUND(E11,0)</f>
        <v>-33</v>
      </c>
      <c r="F35" s="794" t="n">
        <f aca="false">ROUND(F11,0)</f>
        <v>-7</v>
      </c>
      <c r="G35" s="794" t="n">
        <f aca="false">ROUND(G11,0)</f>
        <v>0</v>
      </c>
      <c r="H35" s="794" t="n">
        <f aca="false">ROUND(H11,0)</f>
        <v>-74</v>
      </c>
      <c r="I35" s="794" t="n">
        <f aca="false">ROUND(I11,0)</f>
        <v>0</v>
      </c>
      <c r="J35" s="794" t="n">
        <f aca="false">ROUND(J11,0)</f>
        <v>-645</v>
      </c>
      <c r="K35" s="794" t="n">
        <f aca="false">ROUND(K11,0)</f>
        <v>-72</v>
      </c>
      <c r="L35" s="795" t="n">
        <f aca="false">ROUND(L11,0)</f>
        <v>-717</v>
      </c>
    </row>
    <row r="36" customFormat="false" ht="15" hidden="false" customHeight="false" outlineLevel="0" collapsed="false">
      <c r="D36" s="793" t="n">
        <f aca="false">ROUND(D12,0)</f>
        <v>-13</v>
      </c>
      <c r="E36" s="794" t="n">
        <f aca="false">ROUND(E12,0)</f>
        <v>189</v>
      </c>
      <c r="F36" s="794" t="n">
        <f aca="false">ROUND(F12,0)</f>
        <v>153</v>
      </c>
      <c r="G36" s="794" t="n">
        <f aca="false">ROUND(G12,0)</f>
        <v>3</v>
      </c>
      <c r="H36" s="794" t="n">
        <f aca="false">ROUND(H12,0)</f>
        <v>0</v>
      </c>
      <c r="I36" s="794" t="n">
        <f aca="false">ROUND(I12,0)</f>
        <v>0</v>
      </c>
      <c r="J36" s="794" t="n">
        <f aca="false">ROUND(J12,0)</f>
        <v>340</v>
      </c>
      <c r="K36" s="794" t="n">
        <f aca="false">ROUND(K12,0)</f>
        <v>-6</v>
      </c>
      <c r="L36" s="795" t="n">
        <f aca="false">ROUND(L12,0)</f>
        <v>334</v>
      </c>
    </row>
    <row r="37" customFormat="false" ht="15" hidden="false" customHeight="false" outlineLevel="0" collapsed="false">
      <c r="D37" s="793" t="n">
        <f aca="false">ROUND(D13,0)</f>
        <v>-72</v>
      </c>
      <c r="E37" s="794" t="n">
        <f aca="false">ROUND(E13,0)</f>
        <v>-29</v>
      </c>
      <c r="F37" s="794" t="n">
        <f aca="false">ROUND(F13,0)</f>
        <v>0</v>
      </c>
      <c r="G37" s="794" t="n">
        <f aca="false">ROUND(G13,0)</f>
        <v>-5</v>
      </c>
      <c r="H37" s="794" t="n">
        <f aca="false">ROUND(H13,0)</f>
        <v>-7</v>
      </c>
      <c r="I37" s="794" t="n">
        <f aca="false">ROUND(I13,0)</f>
        <v>1</v>
      </c>
      <c r="J37" s="794" t="n">
        <f aca="false">ROUND(J13,0)</f>
        <v>-113</v>
      </c>
      <c r="K37" s="794" t="n">
        <f aca="false">ROUND(K13,0)</f>
        <v>0</v>
      </c>
      <c r="L37" s="795" t="n">
        <f aca="false">ROUND(L13,0)</f>
        <v>-112</v>
      </c>
    </row>
    <row r="38" customFormat="false" ht="15" hidden="false" customHeight="false" outlineLevel="0" collapsed="false">
      <c r="D38" s="793" t="n">
        <f aca="false">ROUND(D14,0)</f>
        <v>42</v>
      </c>
      <c r="E38" s="794" t="n">
        <f aca="false">ROUND(E14,0)</f>
        <v>17</v>
      </c>
      <c r="F38" s="794" t="n">
        <f aca="false">ROUND(F14,0)</f>
        <v>0</v>
      </c>
      <c r="G38" s="794" t="n">
        <f aca="false">ROUND(G14,0)</f>
        <v>0</v>
      </c>
      <c r="H38" s="794" t="n">
        <f aca="false">ROUND(H14,0)</f>
        <v>0</v>
      </c>
      <c r="I38" s="794" t="n">
        <f aca="false">ROUND(I14,0)</f>
        <v>-1</v>
      </c>
      <c r="J38" s="794" t="n">
        <f aca="false">ROUND(J14,0)</f>
        <v>58</v>
      </c>
      <c r="K38" s="794" t="n">
        <f aca="false">ROUND(K14,0)</f>
        <v>0</v>
      </c>
      <c r="L38" s="795" t="n">
        <f aca="false">ROUND(L14,0)</f>
        <v>58</v>
      </c>
    </row>
    <row r="39" customFormat="false" ht="15" hidden="false" customHeight="false" outlineLevel="0" collapsed="false">
      <c r="D39" s="793" t="n">
        <f aca="false">ROUND(D15,0)</f>
        <v>-100</v>
      </c>
      <c r="E39" s="794" t="n">
        <f aca="false">ROUND(E15,0)</f>
        <v>44</v>
      </c>
      <c r="F39" s="794" t="n">
        <f aca="false">ROUND(F15,0)</f>
        <v>-678</v>
      </c>
      <c r="G39" s="794" t="n">
        <f aca="false">ROUND(G15,0)</f>
        <v>-2</v>
      </c>
      <c r="H39" s="794" t="n">
        <f aca="false">ROUND(H15,0)</f>
        <v>-6</v>
      </c>
      <c r="I39" s="794" t="n">
        <f aca="false">ROUND(I15,0)</f>
        <v>0</v>
      </c>
      <c r="J39" s="794" t="n">
        <f aca="false">ROUND(J15,0)</f>
        <v>-771</v>
      </c>
      <c r="K39" s="794" t="n">
        <f aca="false">ROUND(K15,0)</f>
        <v>0</v>
      </c>
      <c r="L39" s="795" t="n">
        <f aca="false">ROUND(L15,0)</f>
        <v>-771</v>
      </c>
    </row>
    <row r="40" customFormat="false" ht="15" hidden="false" customHeight="false" outlineLevel="0" collapsed="false">
      <c r="D40" s="793" t="n">
        <f aca="false">ROUND(D16,0)</f>
        <v>54</v>
      </c>
      <c r="E40" s="794" t="n">
        <f aca="false">ROUND(E16,0)</f>
        <v>0</v>
      </c>
      <c r="F40" s="794" t="n">
        <f aca="false">ROUND(F16,0)</f>
        <v>0</v>
      </c>
      <c r="G40" s="794" t="n">
        <f aca="false">ROUND(G16,0)</f>
        <v>0</v>
      </c>
      <c r="H40" s="794" t="n">
        <f aca="false">ROUND(H16,0)</f>
        <v>0</v>
      </c>
      <c r="I40" s="794" t="n">
        <f aca="false">ROUND(I16,0)</f>
        <v>0</v>
      </c>
      <c r="J40" s="794" t="n">
        <f aca="false">ROUND(J16,0)</f>
        <v>54</v>
      </c>
      <c r="K40" s="794" t="n">
        <f aca="false">ROUND(K16,0)</f>
        <v>0</v>
      </c>
      <c r="L40" s="795" t="n">
        <f aca="false">ROUND(L16,0)</f>
        <v>54</v>
      </c>
    </row>
    <row r="41" customFormat="false" ht="15" hidden="false" customHeight="false" outlineLevel="0" collapsed="false">
      <c r="D41" s="793" t="n">
        <f aca="false">ROUND(D17,0)</f>
        <v>638</v>
      </c>
      <c r="E41" s="794" t="n">
        <f aca="false">ROUND(E17,0)</f>
        <v>721</v>
      </c>
      <c r="F41" s="794" t="n">
        <f aca="false">ROUND(F17,0)</f>
        <v>-474</v>
      </c>
      <c r="G41" s="794" t="n">
        <f aca="false">ROUND(G17,0)</f>
        <v>145</v>
      </c>
      <c r="H41" s="794" t="n">
        <f aca="false">ROUND(H17,0)</f>
        <v>-249</v>
      </c>
      <c r="I41" s="794" t="n">
        <f aca="false">ROUND(I17,0)</f>
        <v>0</v>
      </c>
      <c r="J41" s="794" t="n">
        <f aca="false">ROUND(J17,0)</f>
        <v>836</v>
      </c>
      <c r="K41" s="794" t="n">
        <f aca="false">ROUND(K17,0)</f>
        <v>-31</v>
      </c>
      <c r="L41" s="795" t="n">
        <f aca="false">ROUND(L17,0)</f>
        <v>805</v>
      </c>
    </row>
    <row r="42" customFormat="false" ht="15" hidden="false" customHeight="false" outlineLevel="0" collapsed="false">
      <c r="D42" s="793" t="n">
        <f aca="false">ROUND(D18,0)</f>
        <v>-80</v>
      </c>
      <c r="E42" s="794" t="n">
        <f aca="false">ROUND(E18,0)</f>
        <v>-155</v>
      </c>
      <c r="F42" s="794" t="n">
        <f aca="false">ROUND(F18,0)</f>
        <v>18</v>
      </c>
      <c r="G42" s="794" t="n">
        <f aca="false">ROUND(G18,0)</f>
        <v>-48</v>
      </c>
      <c r="H42" s="794" t="n">
        <f aca="false">ROUND(H18,0)</f>
        <v>65</v>
      </c>
      <c r="I42" s="794" t="n">
        <f aca="false">ROUND(I18,0)</f>
        <v>0</v>
      </c>
      <c r="J42" s="794" t="n">
        <f aca="false">ROUND(J18,0)</f>
        <v>-250</v>
      </c>
      <c r="K42" s="794" t="n">
        <f aca="false">ROUND(K18,0)</f>
        <v>31</v>
      </c>
      <c r="L42" s="795" t="n">
        <f aca="false">ROUND(L18,0)</f>
        <v>-219</v>
      </c>
    </row>
    <row r="43" customFormat="false" ht="15" hidden="false" customHeight="false" outlineLevel="0" collapsed="false">
      <c r="D43" s="793" t="n">
        <f aca="false">ROUND(D19,0)</f>
        <v>558</v>
      </c>
      <c r="E43" s="794" t="n">
        <f aca="false">ROUND(E19,0)</f>
        <v>566</v>
      </c>
      <c r="F43" s="794" t="n">
        <f aca="false">ROUND(F19,0)</f>
        <v>-456</v>
      </c>
      <c r="G43" s="794" t="n">
        <f aca="false">ROUND(G19,0)</f>
        <v>97</v>
      </c>
      <c r="H43" s="794" t="n">
        <f aca="false">ROUND(H19,0)</f>
        <v>-183</v>
      </c>
      <c r="I43" s="794" t="n">
        <f aca="false">ROUND(I19,0)</f>
        <v>-0</v>
      </c>
      <c r="J43" s="794" t="n">
        <f aca="false">ROUND(J19,0)</f>
        <v>586</v>
      </c>
      <c r="K43" s="794" t="n">
        <f aca="false">ROUND(K19,0)</f>
        <v>0</v>
      </c>
      <c r="L43" s="795" t="n">
        <f aca="false">ROUND(L19,0)</f>
        <v>586</v>
      </c>
    </row>
    <row r="44" customFormat="false" ht="15" hidden="false" customHeight="false" outlineLevel="0" collapsed="false">
      <c r="D44" s="793" t="n">
        <f aca="false">ROUND(D20,0)</f>
        <v>-194</v>
      </c>
      <c r="E44" s="794" t="n">
        <f aca="false">ROUND(E20,0)</f>
        <v>-95</v>
      </c>
      <c r="F44" s="794" t="n">
        <f aca="false">ROUND(F20,0)</f>
        <v>-87</v>
      </c>
      <c r="G44" s="794" t="n">
        <f aca="false">ROUND(G20,0)</f>
        <v>234</v>
      </c>
      <c r="H44" s="794" t="n">
        <f aca="false">ROUND(H20,0)</f>
        <v>84</v>
      </c>
      <c r="I44" s="794" t="n">
        <f aca="false">ROUND(I20,0)</f>
        <v>0</v>
      </c>
      <c r="J44" s="794" t="n">
        <f aca="false">ROUND(J20,0)</f>
        <v>0</v>
      </c>
      <c r="K44" s="794" t="n">
        <f aca="false">ROUND(K20,0)</f>
        <v>0</v>
      </c>
      <c r="L44" s="795" t="n">
        <f aca="false">ROUND(L20,0)</f>
        <v>0</v>
      </c>
    </row>
    <row r="45" customFormat="false" ht="15" hidden="false" customHeight="false" outlineLevel="0" collapsed="false">
      <c r="D45" s="793" t="n">
        <f aca="false">ROUND(D21,0)</f>
        <v>0</v>
      </c>
      <c r="E45" s="794" t="n">
        <f aca="false">ROUND(E21,0)</f>
        <v>0</v>
      </c>
      <c r="F45" s="794" t="n">
        <f aca="false">ROUND(F21,0)</f>
        <v>0</v>
      </c>
      <c r="G45" s="794" t="n">
        <f aca="false">ROUND(G21,0)</f>
        <v>0</v>
      </c>
      <c r="H45" s="794" t="n">
        <f aca="false">ROUND(H21,0)</f>
        <v>0</v>
      </c>
      <c r="I45" s="794" t="n">
        <f aca="false">ROUND(I21,0)</f>
        <v>0</v>
      </c>
      <c r="J45" s="794" t="n">
        <f aca="false">ROUND(J21,0)</f>
        <v>0</v>
      </c>
      <c r="K45" s="794" t="n">
        <f aca="false">ROUND(K21,0)</f>
        <v>0</v>
      </c>
      <c r="L45" s="795" t="n">
        <f aca="false">ROUND(L21,0)</f>
        <v>0</v>
      </c>
    </row>
    <row r="46" customFormat="false" ht="15" hidden="false" customHeight="false" outlineLevel="0" collapsed="false">
      <c r="D46" s="793" t="n">
        <f aca="false">ROUND(D22,0)</f>
        <v>0</v>
      </c>
      <c r="E46" s="794" t="n">
        <f aca="false">ROUND(E22,0)</f>
        <v>0</v>
      </c>
      <c r="F46" s="794" t="n">
        <f aca="false">ROUND(F22,0)</f>
        <v>0</v>
      </c>
      <c r="G46" s="794" t="n">
        <f aca="false">ROUND(G22,0)</f>
        <v>0</v>
      </c>
      <c r="H46" s="794" t="n">
        <f aca="false">ROUND(H22,0)</f>
        <v>0</v>
      </c>
      <c r="I46" s="794" t="n">
        <f aca="false">ROUND(I22,0)</f>
        <v>0</v>
      </c>
      <c r="J46" s="794" t="n">
        <f aca="false">ROUND(J22,0)</f>
        <v>0</v>
      </c>
      <c r="K46" s="794" t="n">
        <f aca="false">ROUND(K22,0)</f>
        <v>0</v>
      </c>
      <c r="L46" s="795" t="n">
        <f aca="false">ROUND(L22,0)</f>
        <v>0</v>
      </c>
    </row>
    <row r="47" customFormat="false" ht="15" hidden="false" customHeight="false" outlineLevel="0" collapsed="false">
      <c r="D47" s="793" t="n">
        <f aca="false">ROUND(D23,0)</f>
        <v>7363</v>
      </c>
      <c r="E47" s="794" t="n">
        <f aca="false">ROUND(E23,0)</f>
        <v>2015</v>
      </c>
      <c r="F47" s="794" t="n">
        <f aca="false">ROUND(F23,0)</f>
        <v>9888</v>
      </c>
      <c r="G47" s="794" t="n">
        <f aca="false">ROUND(G23,0)</f>
        <v>0</v>
      </c>
      <c r="H47" s="794" t="n">
        <f aca="false">ROUND(H23,0)</f>
        <v>6</v>
      </c>
      <c r="I47" s="794" t="n">
        <f aca="false">ROUND(I23,0)</f>
        <v>-84</v>
      </c>
      <c r="J47" s="794" t="n">
        <f aca="false">ROUND(J23,0)</f>
        <v>20898</v>
      </c>
      <c r="K47" s="794" t="n">
        <f aca="false">ROUND(K23,0)</f>
        <v>-498</v>
      </c>
      <c r="L47" s="795" t="n">
        <f aca="false">ROUND(L23,0)</f>
        <v>20400</v>
      </c>
    </row>
    <row r="48" customFormat="false" ht="15" hidden="false" customHeight="false" outlineLevel="0" collapsed="false">
      <c r="D48" s="793" t="n">
        <f aca="false">ROUND(D24,0)</f>
        <v>2204</v>
      </c>
      <c r="E48" s="794" t="n">
        <f aca="false">ROUND(E24,0)</f>
        <v>210</v>
      </c>
      <c r="F48" s="794" t="n">
        <f aca="false">ROUND(F24,0)</f>
        <v>36</v>
      </c>
      <c r="G48" s="794" t="n">
        <f aca="false">ROUND(G24,0)</f>
        <v>0</v>
      </c>
      <c r="H48" s="794" t="n">
        <f aca="false">ROUND(H24,0)</f>
        <v>-4</v>
      </c>
      <c r="I48" s="794" t="n">
        <f aca="false">ROUND(I24,0)</f>
        <v>0</v>
      </c>
      <c r="J48" s="794" t="n">
        <f aca="false">ROUND(J24,0)</f>
        <v>2624</v>
      </c>
      <c r="K48" s="794" t="n">
        <f aca="false">ROUND(K24,0)</f>
        <v>-15</v>
      </c>
      <c r="L48" s="795" t="n">
        <f aca="false">ROUND(L24,0)</f>
        <v>2609</v>
      </c>
    </row>
    <row r="49" customFormat="false" ht="15" hidden="false" customHeight="false" outlineLevel="0" collapsed="false">
      <c r="D49" s="793" t="n">
        <f aca="false">ROUND(D25,0)</f>
        <v>0</v>
      </c>
      <c r="E49" s="794" t="n">
        <f aca="false">ROUND(E25,0)</f>
        <v>266</v>
      </c>
      <c r="F49" s="794" t="n">
        <f aca="false">ROUND(F25,0)</f>
        <v>0</v>
      </c>
      <c r="G49" s="794" t="n">
        <f aca="false">ROUND(G25,0)</f>
        <v>0</v>
      </c>
      <c r="H49" s="794" t="n">
        <f aca="false">ROUND(H25,0)</f>
        <v>5</v>
      </c>
      <c r="I49" s="794" t="n">
        <f aca="false">ROUND(I25,0)</f>
        <v>-5</v>
      </c>
      <c r="J49" s="794" t="n">
        <f aca="false">ROUND(J25,0)</f>
        <v>536</v>
      </c>
      <c r="K49" s="794" t="n">
        <f aca="false">ROUND(K25,0)</f>
        <v>-92</v>
      </c>
      <c r="L49" s="795" t="n">
        <f aca="false">ROUND(L25,0)</f>
        <v>444</v>
      </c>
    </row>
    <row r="50" customFormat="false" ht="15" hidden="false" customHeight="false" outlineLevel="0" collapsed="false">
      <c r="D50" s="793" t="n">
        <f aca="false">ROUND(D26,0)</f>
        <v>9567</v>
      </c>
      <c r="E50" s="794" t="n">
        <f aca="false">ROUND(E26,0)</f>
        <v>2491</v>
      </c>
      <c r="F50" s="794" t="n">
        <f aca="false">ROUND(F26,0)</f>
        <v>9924</v>
      </c>
      <c r="G50" s="794" t="n">
        <f aca="false">ROUND(G26,0)</f>
        <v>0</v>
      </c>
      <c r="H50" s="794" t="n">
        <f aca="false">ROUND(H26,0)</f>
        <v>7</v>
      </c>
      <c r="I50" s="794" t="n">
        <f aca="false">ROUND(I26,0)</f>
        <v>-89</v>
      </c>
      <c r="J50" s="794" t="n">
        <f aca="false">ROUND(J26,0)</f>
        <v>24058</v>
      </c>
      <c r="K50" s="794" t="n">
        <f aca="false">ROUND(K26,0)</f>
        <v>-606</v>
      </c>
      <c r="L50" s="795" t="n">
        <f aca="false">ROUND(L26,0)</f>
        <v>23453</v>
      </c>
    </row>
    <row r="51" customFormat="false" ht="15" hidden="false" customHeight="false" outlineLevel="0" collapsed="false">
      <c r="D51" s="793" t="n">
        <f aca="false">ROUND(D27,0)</f>
        <v>3717</v>
      </c>
      <c r="E51" s="794" t="n">
        <f aca="false">ROUND(E27,0)</f>
        <v>2135</v>
      </c>
      <c r="F51" s="794" t="n">
        <f aca="false">ROUND(F27,0)</f>
        <v>1661</v>
      </c>
      <c r="G51" s="794" t="n">
        <f aca="false">ROUND(G27,0)</f>
        <v>3</v>
      </c>
      <c r="H51" s="794" t="n">
        <f aca="false">ROUND(H27,0)</f>
        <v>406</v>
      </c>
      <c r="I51" s="794" t="n">
        <f aca="false">ROUND(I27,0)</f>
        <v>-403</v>
      </c>
      <c r="J51" s="794" t="n">
        <f aca="false">ROUND(J27,0)</f>
        <v>7841</v>
      </c>
      <c r="K51" s="794" t="n">
        <f aca="false">ROUND(K27,0)</f>
        <v>-54</v>
      </c>
      <c r="L51" s="795" t="n">
        <f aca="false">ROUND(L27,0)</f>
        <v>7788</v>
      </c>
    </row>
    <row r="52" customFormat="false" ht="15" hidden="false" customHeight="false" outlineLevel="0" collapsed="false">
      <c r="D52" s="793" t="n">
        <f aca="false">ROUND(D28,0)</f>
        <v>1651</v>
      </c>
      <c r="E52" s="794" t="n">
        <f aca="false">ROUND(E28,0)</f>
        <v>350</v>
      </c>
      <c r="F52" s="794" t="n">
        <f aca="false">ROUND(F28,0)</f>
        <v>95</v>
      </c>
      <c r="G52" s="794" t="n">
        <f aca="false">ROUND(G28,0)</f>
        <v>632</v>
      </c>
      <c r="H52" s="794" t="n">
        <f aca="false">ROUND(H28,0)</f>
        <v>0</v>
      </c>
      <c r="I52" s="794" t="n">
        <f aca="false">ROUND(I28,0)</f>
        <v>-242</v>
      </c>
      <c r="J52" s="794" t="n">
        <f aca="false">ROUND(J28,0)</f>
        <v>2596</v>
      </c>
      <c r="K52" s="794" t="n">
        <f aca="false">ROUND(K28,0)</f>
        <v>-188</v>
      </c>
      <c r="L52" s="795" t="n">
        <f aca="false">ROUND(L28,0)</f>
        <v>2408</v>
      </c>
    </row>
    <row r="53" customFormat="false" ht="15" hidden="false" customHeight="false" outlineLevel="0" collapsed="false">
      <c r="D53" s="793" t="n">
        <f aca="false">ROUND(D29,0)</f>
        <v>4</v>
      </c>
      <c r="E53" s="794" t="n">
        <f aca="false">ROUND(E29,0)</f>
        <v>0</v>
      </c>
      <c r="F53" s="794" t="n">
        <f aca="false">ROUND(F29,0)</f>
        <v>0</v>
      </c>
      <c r="G53" s="794" t="n">
        <f aca="false">ROUND(G29,0)</f>
        <v>1</v>
      </c>
      <c r="H53" s="794" t="n">
        <f aca="false">ROUND(H29,0)</f>
        <v>3</v>
      </c>
      <c r="I53" s="794" t="n">
        <f aca="false">ROUND(I29,0)</f>
        <v>0</v>
      </c>
      <c r="J53" s="794" t="n">
        <f aca="false">ROUND(J29,0)</f>
        <v>11</v>
      </c>
      <c r="K53" s="794" t="n">
        <f aca="false">ROUND(K29,0)</f>
        <v>-4</v>
      </c>
      <c r="L53" s="795" t="n">
        <f aca="false">ROUND(L29,0)</f>
        <v>7</v>
      </c>
    </row>
    <row r="54" customFormat="false" ht="15" hidden="false" customHeight="false" outlineLevel="0" collapsed="false">
      <c r="D54" s="793" t="n">
        <f aca="false">ROUND(D30,0)</f>
        <v>14940</v>
      </c>
      <c r="E54" s="794" t="n">
        <f aca="false">ROUND(E30,0)</f>
        <v>4976</v>
      </c>
      <c r="F54" s="794" t="n">
        <f aca="false">ROUND(F30,0)</f>
        <v>11680</v>
      </c>
      <c r="G54" s="794" t="n">
        <f aca="false">ROUND(G30,0)</f>
        <v>636</v>
      </c>
      <c r="H54" s="794" t="n">
        <f aca="false">ROUND(H30,0)</f>
        <v>416</v>
      </c>
      <c r="I54" s="794" t="n">
        <f aca="false">ROUND(I30,0)</f>
        <v>-734</v>
      </c>
      <c r="J54" s="794" t="n">
        <f aca="false">ROUND(J30,0)</f>
        <v>34507</v>
      </c>
      <c r="K54" s="794" t="n">
        <f aca="false">ROUND(K30,0)</f>
        <v>-852</v>
      </c>
      <c r="L54" s="795" t="n">
        <f aca="false">ROUND(L30,0)</f>
        <v>33655</v>
      </c>
    </row>
    <row r="55" customFormat="false" ht="15" hidden="false" customHeight="false" outlineLevel="0" collapsed="false">
      <c r="D55" s="796" t="n">
        <f aca="false">ROUND(D31,0)</f>
        <v>0</v>
      </c>
      <c r="E55" s="797" t="n">
        <f aca="false">ROUND(E31,0)</f>
        <v>3</v>
      </c>
      <c r="F55" s="797" t="n">
        <f aca="false">ROUND(F31,0)</f>
        <v>0</v>
      </c>
      <c r="G55" s="797" t="n">
        <f aca="false">ROUND(G31,0)</f>
        <v>243</v>
      </c>
      <c r="H55" s="797" t="n">
        <f aca="false">ROUND(H31,0)</f>
        <v>409</v>
      </c>
      <c r="I55" s="797" t="n">
        <f aca="false">ROUND(I31,0)</f>
        <v>0</v>
      </c>
      <c r="J55" s="797" t="n">
        <f aca="false">ROUND(J31,0)</f>
        <v>0</v>
      </c>
      <c r="K55" s="797" t="n">
        <f aca="false">ROUND(K31,0)</f>
        <v>0</v>
      </c>
      <c r="L55" s="798"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42" width="23.14"/>
    <col collapsed="false" customWidth="true" hidden="false" outlineLevel="0" max="3" min="2" style="742" width="33.85"/>
    <col collapsed="false" customWidth="true" hidden="false" outlineLevel="0" max="12" min="4" style="742" width="23.85"/>
    <col collapsed="false" customWidth="false" hidden="false" outlineLevel="0" max="257" min="13" style="742" width="8.85"/>
  </cols>
  <sheetData>
    <row r="4" customFormat="false" ht="15" hidden="false" customHeight="false" outlineLevel="0" collapsed="false">
      <c r="A4" s="743" t="s">
        <v>666</v>
      </c>
    </row>
    <row r="5" customFormat="false" ht="16.5" hidden="false" customHeight="false" outlineLevel="0" collapsed="false">
      <c r="A5" s="744"/>
      <c r="B5" s="745" t="s">
        <v>667</v>
      </c>
      <c r="C5" s="746" t="s">
        <v>668</v>
      </c>
      <c r="D5" s="799" t="s">
        <v>687</v>
      </c>
      <c r="E5" s="799" t="s">
        <v>687</v>
      </c>
      <c r="F5" s="799" t="s">
        <v>687</v>
      </c>
      <c r="G5" s="799" t="s">
        <v>687</v>
      </c>
      <c r="H5" s="799" t="s">
        <v>687</v>
      </c>
      <c r="I5" s="799" t="s">
        <v>687</v>
      </c>
      <c r="J5" s="799" t="s">
        <v>688</v>
      </c>
      <c r="K5" s="799" t="s">
        <v>687</v>
      </c>
      <c r="L5" s="799" t="s">
        <v>688</v>
      </c>
    </row>
    <row r="6" customFormat="false" ht="16.5" hidden="false" customHeight="false" outlineLevel="0" collapsed="false">
      <c r="A6" s="748" t="s">
        <v>671</v>
      </c>
    </row>
    <row r="7" customFormat="false" ht="16.5" hidden="false" customHeight="false" outlineLevel="0" collapsed="false">
      <c r="A7" s="748" t="s">
        <v>672</v>
      </c>
    </row>
    <row r="8" customFormat="false" ht="16.5" hidden="false" customHeight="false" outlineLevel="0" collapsed="false">
      <c r="A8" s="748" t="s">
        <v>673</v>
      </c>
      <c r="B8" s="742" t="s">
        <v>674</v>
      </c>
      <c r="C8" s="749"/>
      <c r="D8" s="750" t="s">
        <v>328</v>
      </c>
      <c r="E8" s="750" t="s">
        <v>329</v>
      </c>
      <c r="F8" s="750" t="s">
        <v>330</v>
      </c>
      <c r="G8" s="750" t="s">
        <v>500</v>
      </c>
      <c r="H8" s="750" t="s">
        <v>336</v>
      </c>
      <c r="I8" s="750" t="s">
        <v>337</v>
      </c>
      <c r="J8" s="750" t="s">
        <v>338</v>
      </c>
      <c r="K8" s="750" t="s">
        <v>689</v>
      </c>
      <c r="L8" s="751" t="s">
        <v>340</v>
      </c>
    </row>
    <row r="9" customFormat="false" ht="16.5" hidden="false" customHeight="false" outlineLevel="0" collapsed="false">
      <c r="A9" s="752" t="s">
        <v>677</v>
      </c>
      <c r="B9" s="753" t="n">
        <v>2011</v>
      </c>
      <c r="C9" s="754"/>
      <c r="D9" s="755"/>
      <c r="E9" s="756"/>
      <c r="F9" s="756"/>
      <c r="G9" s="756"/>
      <c r="H9" s="756"/>
      <c r="I9" s="756"/>
      <c r="J9" s="757"/>
      <c r="K9" s="756"/>
      <c r="L9" s="757"/>
    </row>
    <row r="10" customFormat="false" ht="16.5" hidden="false" customHeight="false" outlineLevel="0" collapsed="false">
      <c r="A10" s="752" t="s">
        <v>677</v>
      </c>
      <c r="B10" s="758" t="s">
        <v>342</v>
      </c>
      <c r="C10" s="759"/>
      <c r="D10" s="760" t="n">
        <f aca="false">SEG!B91</f>
        <v>1277.8463</v>
      </c>
      <c r="E10" s="760" t="n">
        <f aca="false">SEG!C91</f>
        <v>537.4025</v>
      </c>
      <c r="F10" s="760" t="n">
        <f aca="false">SEG!D91</f>
        <v>-27.1142</v>
      </c>
      <c r="G10" s="760" t="n">
        <f aca="false">SEG!I91</f>
        <v>170.012</v>
      </c>
      <c r="H10" s="760" t="n">
        <f aca="false">SEG!J91</f>
        <v>-162.5296</v>
      </c>
      <c r="I10" s="760" t="n">
        <f aca="false">SEG!K91</f>
        <v>1.6054</v>
      </c>
      <c r="J10" s="760" t="n">
        <f aca="false">SEG!L91</f>
        <v>1866.5277</v>
      </c>
      <c r="K10" s="760" t="n">
        <f aca="false">SEG!M91</f>
        <v>34.4866</v>
      </c>
      <c r="L10" s="760" t="n">
        <f aca="false">SEG!N91</f>
        <v>1901.0143</v>
      </c>
    </row>
    <row r="11" customFormat="false" ht="16.5" hidden="false" customHeight="false" outlineLevel="0" collapsed="false">
      <c r="A11" s="761" t="s">
        <v>678</v>
      </c>
      <c r="B11" s="762" t="s">
        <v>343</v>
      </c>
      <c r="C11" s="763"/>
      <c r="D11" s="764" t="n">
        <f aca="false">SEG!B92</f>
        <v>-691.4829</v>
      </c>
      <c r="E11" s="764" t="n">
        <f aca="false">SEG!C92</f>
        <v>6.5141</v>
      </c>
      <c r="F11" s="764" t="n">
        <f aca="false">SEG!D92</f>
        <v>-24.8571</v>
      </c>
      <c r="G11" s="764" t="n">
        <f aca="false">SEG!I92</f>
        <v>0</v>
      </c>
      <c r="H11" s="764" t="n">
        <f aca="false">SEG!J92</f>
        <v>-67.7454</v>
      </c>
      <c r="I11" s="764" t="n">
        <f aca="false">SEG!K92</f>
        <v>0</v>
      </c>
      <c r="J11" s="764" t="n">
        <f aca="false">SEG!L92</f>
        <v>-770.9677</v>
      </c>
      <c r="K11" s="764" t="n">
        <f aca="false">SEG!M92</f>
        <v>-59.2976</v>
      </c>
      <c r="L11" s="764" t="n">
        <f aca="false">SEG!N92</f>
        <v>-830.2653</v>
      </c>
    </row>
    <row r="12" customFormat="false" ht="16.5" hidden="false" customHeight="false" outlineLevel="0" collapsed="false">
      <c r="A12" s="761" t="s">
        <v>678</v>
      </c>
      <c r="B12" s="765" t="s">
        <v>344</v>
      </c>
      <c r="C12" s="766"/>
      <c r="D12" s="764" t="n">
        <f aca="false">SEG!B93</f>
        <v>-74.4171</v>
      </c>
      <c r="E12" s="764" t="n">
        <f aca="false">SEG!C93</f>
        <v>306.3151</v>
      </c>
      <c r="F12" s="764" t="n">
        <f aca="false">SEG!D93</f>
        <v>102.9513</v>
      </c>
      <c r="G12" s="764" t="n">
        <f aca="false">SEG!I93</f>
        <v>2.8397</v>
      </c>
      <c r="H12" s="764" t="n">
        <f aca="false">SEG!J93</f>
        <v>0</v>
      </c>
      <c r="I12" s="764" t="n">
        <f aca="false">SEG!K93</f>
        <v>0</v>
      </c>
      <c r="J12" s="764" t="n">
        <f aca="false">SEG!L93</f>
        <v>346.07</v>
      </c>
      <c r="K12" s="764" t="n">
        <f aca="false">SEG!M93</f>
        <v>-7.8371</v>
      </c>
      <c r="L12" s="764" t="n">
        <f aca="false">SEG!N93</f>
        <v>338.2329</v>
      </c>
    </row>
    <row r="13" customFormat="false" ht="16.5" hidden="false" customHeight="false" outlineLevel="0" collapsed="false">
      <c r="A13" s="761" t="s">
        <v>678</v>
      </c>
      <c r="B13" s="765" t="s">
        <v>345</v>
      </c>
      <c r="C13" s="766"/>
      <c r="D13" s="764" t="n">
        <f aca="false">SEG!B94</f>
        <v>-43.0018</v>
      </c>
      <c r="E13" s="764" t="n">
        <f aca="false">SEG!C94</f>
        <v>-25.2688</v>
      </c>
      <c r="F13" s="764" t="n">
        <f aca="false">SEG!D94</f>
        <v>0</v>
      </c>
      <c r="G13" s="764" t="n">
        <f aca="false">SEG!I94</f>
        <v>0</v>
      </c>
      <c r="H13" s="764" t="n">
        <f aca="false">SEG!J94</f>
        <v>0</v>
      </c>
      <c r="I13" s="764" t="n">
        <f aca="false">SEG!K94</f>
        <v>0.2162</v>
      </c>
      <c r="J13" s="764" t="n">
        <f aca="false">SEG!L94</f>
        <v>-70.1369</v>
      </c>
      <c r="K13" s="764" t="n">
        <f aca="false">SEG!M94</f>
        <v>-21.1652</v>
      </c>
      <c r="L13" s="764" t="n">
        <f aca="false">SEG!N94</f>
        <v>-91.302</v>
      </c>
    </row>
    <row r="14" customFormat="false" ht="16.5" hidden="false" customHeight="false" outlineLevel="0" collapsed="false">
      <c r="A14" s="761" t="s">
        <v>678</v>
      </c>
      <c r="B14" s="765" t="s">
        <v>346</v>
      </c>
      <c r="C14" s="766"/>
      <c r="D14" s="764" t="n">
        <f aca="false">SEG!B95</f>
        <v>114.4423</v>
      </c>
      <c r="E14" s="764" t="n">
        <f aca="false">SEG!C95</f>
        <v>4.827</v>
      </c>
      <c r="F14" s="764" t="n">
        <f aca="false">SEG!D95</f>
        <v>0</v>
      </c>
      <c r="G14" s="764" t="n">
        <f aca="false">SEG!I95</f>
        <v>0</v>
      </c>
      <c r="H14" s="764" t="n">
        <f aca="false">SEG!J95</f>
        <v>0</v>
      </c>
      <c r="I14" s="764" t="n">
        <f aca="false">SEG!K95</f>
        <v>-0.2162</v>
      </c>
      <c r="J14" s="764" t="n">
        <f aca="false">SEG!L95</f>
        <v>119.0571</v>
      </c>
      <c r="K14" s="764" t="n">
        <f aca="false">SEG!M95</f>
        <v>0</v>
      </c>
      <c r="L14" s="764" t="n">
        <f aca="false">SEG!N95</f>
        <v>119.0571</v>
      </c>
    </row>
    <row r="15" customFormat="false" ht="16.5" hidden="false" customHeight="false" outlineLevel="0" collapsed="false">
      <c r="A15" s="761" t="s">
        <v>678</v>
      </c>
      <c r="B15" s="765" t="s">
        <v>347</v>
      </c>
      <c r="C15" s="766"/>
      <c r="D15" s="764" t="n">
        <f aca="false">SEG!B96</f>
        <v>-912.8091</v>
      </c>
      <c r="E15" s="764" t="n">
        <f aca="false">SEG!C96</f>
        <v>26.9921</v>
      </c>
      <c r="F15" s="764" t="n">
        <f aca="false">SEG!D96</f>
        <v>-1247.1196</v>
      </c>
      <c r="G15" s="764" t="n">
        <f aca="false">SEG!I96</f>
        <v>-1.3514</v>
      </c>
      <c r="H15" s="764" t="n">
        <f aca="false">SEG!J96</f>
        <v>0</v>
      </c>
      <c r="I15" s="764" t="n">
        <f aca="false">SEG!K96</f>
        <v>0</v>
      </c>
      <c r="J15" s="764" t="n">
        <f aca="false">SEG!L96</f>
        <v>-2180.0435</v>
      </c>
      <c r="K15" s="764" t="n">
        <f aca="false">SEG!M96</f>
        <v>21.242</v>
      </c>
      <c r="L15" s="764" t="n">
        <f aca="false">SEG!N96</f>
        <v>-2158.8015</v>
      </c>
    </row>
    <row r="16" customFormat="false" ht="16.5" hidden="false" customHeight="false" outlineLevel="0" collapsed="false">
      <c r="A16" s="761" t="s">
        <v>678</v>
      </c>
      <c r="B16" s="767" t="s">
        <v>348</v>
      </c>
      <c r="C16" s="768"/>
      <c r="D16" s="764" t="n">
        <f aca="false">SEG!B97</f>
        <v>88.1252</v>
      </c>
      <c r="E16" s="764" t="n">
        <f aca="false">SEG!C97</f>
        <v>0</v>
      </c>
      <c r="F16" s="764" t="n">
        <f aca="false">SEG!D97</f>
        <v>0</v>
      </c>
      <c r="G16" s="764" t="n">
        <f aca="false">SEG!I97</f>
        <v>0</v>
      </c>
      <c r="H16" s="764" t="n">
        <f aca="false">SEG!J97</f>
        <v>0</v>
      </c>
      <c r="I16" s="764" t="n">
        <f aca="false">SEG!K97</f>
        <v>0</v>
      </c>
      <c r="J16" s="764" t="n">
        <f aca="false">SEG!L97</f>
        <v>88.1252</v>
      </c>
      <c r="K16" s="764" t="n">
        <f aca="false">SEG!M97</f>
        <v>0</v>
      </c>
      <c r="L16" s="764" t="n">
        <f aca="false">SEG!N97</f>
        <v>88.1252</v>
      </c>
    </row>
    <row r="17" customFormat="false" ht="16.5" hidden="false" customHeight="false" outlineLevel="0" collapsed="false">
      <c r="A17" s="769" t="s">
        <v>679</v>
      </c>
      <c r="B17" s="758" t="s">
        <v>680</v>
      </c>
      <c r="C17" s="759"/>
      <c r="D17" s="770" t="n">
        <f aca="false">SEG!B98</f>
        <v>-241.2971</v>
      </c>
      <c r="E17" s="770" t="n">
        <f aca="false">SEG!C98</f>
        <v>856.782</v>
      </c>
      <c r="F17" s="770" t="n">
        <f aca="false">SEG!D98</f>
        <v>-1196.1396</v>
      </c>
      <c r="G17" s="770" t="n">
        <f aca="false">SEG!I98</f>
        <v>171.5003</v>
      </c>
      <c r="H17" s="770" t="n">
        <f aca="false">SEG!J98</f>
        <v>-230.275</v>
      </c>
      <c r="I17" s="770" t="n">
        <f aca="false">SEG!K98</f>
        <v>1.6054</v>
      </c>
      <c r="J17" s="770" t="n">
        <f aca="false">SEG!L98</f>
        <v>-601.3679</v>
      </c>
      <c r="K17" s="770" t="n">
        <f aca="false">SEG!M98</f>
        <v>-32.5713</v>
      </c>
      <c r="L17" s="770" t="n">
        <f aca="false">SEG!N98</f>
        <v>-633.9392</v>
      </c>
    </row>
    <row r="18" customFormat="false" ht="16.5" hidden="false" customHeight="false" outlineLevel="0" collapsed="false">
      <c r="A18" s="761" t="s">
        <v>678</v>
      </c>
      <c r="B18" s="771" t="s">
        <v>185</v>
      </c>
      <c r="C18" s="772"/>
      <c r="D18" s="773" t="n">
        <f aca="false">SEG!B99</f>
        <v>5.9365</v>
      </c>
      <c r="E18" s="773" t="n">
        <f aca="false">SEG!C99</f>
        <v>-195.8721</v>
      </c>
      <c r="F18" s="773" t="n">
        <f aca="false">SEG!D99</f>
        <v>267.794</v>
      </c>
      <c r="G18" s="773" t="n">
        <f aca="false">SEG!I99</f>
        <v>-50.2794</v>
      </c>
      <c r="H18" s="773" t="n">
        <f aca="false">SEG!J99</f>
        <v>70.9202</v>
      </c>
      <c r="I18" s="773" t="n">
        <f aca="false">SEG!K99</f>
        <v>0</v>
      </c>
      <c r="J18" s="773" t="n">
        <f aca="false">SEG!L99</f>
        <v>78.3217</v>
      </c>
      <c r="K18" s="773" t="n">
        <f aca="false">SEG!M99</f>
        <v>32.5713</v>
      </c>
      <c r="L18" s="773" t="n">
        <f aca="false">SEG!N99</f>
        <v>110.893</v>
      </c>
    </row>
    <row r="19" customFormat="false" ht="16.5" hidden="false" customHeight="false" outlineLevel="0" collapsed="false">
      <c r="A19" s="774" t="s">
        <v>681</v>
      </c>
      <c r="B19" s="775" t="s">
        <v>490</v>
      </c>
      <c r="C19" s="776"/>
      <c r="D19" s="777" t="n">
        <f aca="false">SEG!B100</f>
        <v>-235.3605</v>
      </c>
      <c r="E19" s="777" t="n">
        <f aca="false">SEG!C100</f>
        <v>660.9099</v>
      </c>
      <c r="F19" s="777" t="n">
        <f aca="false">SEG!D100</f>
        <v>-928.3456</v>
      </c>
      <c r="G19" s="777" t="n">
        <f aca="false">SEG!I100</f>
        <v>121.2209</v>
      </c>
      <c r="H19" s="777" t="n">
        <f aca="false">SEG!J100</f>
        <v>-159.4548</v>
      </c>
      <c r="I19" s="777" t="n">
        <f aca="false">SEG!K100</f>
        <v>1.5054</v>
      </c>
      <c r="J19" s="777" t="n">
        <f aca="false">SEG!L100</f>
        <v>-523.1462</v>
      </c>
      <c r="K19" s="777" t="n">
        <f aca="false">SEG!M100</f>
        <v>-0.1</v>
      </c>
      <c r="L19" s="777" t="n">
        <f aca="false">SEG!N100</f>
        <v>-523.1462</v>
      </c>
    </row>
    <row r="20" customFormat="false" ht="16.5" hidden="false" customHeight="false" outlineLevel="0" collapsed="false">
      <c r="A20" s="761" t="s">
        <v>682</v>
      </c>
      <c r="B20" s="778" t="s">
        <v>683</v>
      </c>
      <c r="C20" s="779"/>
      <c r="D20" s="780" t="n">
        <f aca="false">SEG!B101</f>
        <v>-219.6071</v>
      </c>
      <c r="E20" s="780" t="n">
        <f aca="false">SEG!C101</f>
        <v>-54.5378</v>
      </c>
      <c r="F20" s="780" t="n">
        <f aca="false">SEG!D101</f>
        <v>-62.8457</v>
      </c>
      <c r="G20" s="780" t="n">
        <f aca="false">SEG!I101</f>
        <v>264.1612</v>
      </c>
      <c r="H20" s="780" t="n">
        <f aca="false">SEG!J101</f>
        <v>10.1115</v>
      </c>
      <c r="I20" s="780" t="n">
        <f aca="false">SEG!K101</f>
        <v>0</v>
      </c>
      <c r="J20" s="780" t="n">
        <f aca="false">SEG!L101</f>
        <v>0</v>
      </c>
      <c r="K20" s="780" t="n">
        <f aca="false">SEG!M101</f>
        <v>0</v>
      </c>
      <c r="L20" s="780" t="n">
        <f aca="false">SEG!N101</f>
        <v>0</v>
      </c>
    </row>
    <row r="21" customFormat="false" ht="16.5" hidden="false" customHeight="false" outlineLevel="0" collapsed="false">
      <c r="A21" s="752" t="s">
        <v>677</v>
      </c>
      <c r="B21" s="781" t="s">
        <v>350</v>
      </c>
      <c r="C21" s="782"/>
      <c r="D21" s="783"/>
      <c r="E21" s="783"/>
      <c r="F21" s="783"/>
      <c r="G21" s="783"/>
      <c r="H21" s="783"/>
      <c r="I21" s="783"/>
      <c r="J21" s="783"/>
      <c r="K21" s="783"/>
      <c r="L21" s="783"/>
    </row>
    <row r="22" customFormat="false" ht="16.5" hidden="false" customHeight="false" outlineLevel="0" collapsed="false">
      <c r="A22" s="752" t="s">
        <v>677</v>
      </c>
      <c r="B22" s="753" t="n">
        <v>2011</v>
      </c>
      <c r="C22" s="782"/>
      <c r="D22" s="783"/>
      <c r="E22" s="783"/>
      <c r="F22" s="783"/>
      <c r="G22" s="783"/>
      <c r="H22" s="783"/>
      <c r="I22" s="783"/>
      <c r="J22" s="783"/>
      <c r="K22" s="783"/>
      <c r="L22" s="783"/>
    </row>
    <row r="23" customFormat="false" ht="16.5" hidden="false" customHeight="false" outlineLevel="0" collapsed="false">
      <c r="A23" s="761" t="s">
        <v>678</v>
      </c>
      <c r="B23" s="762" t="s">
        <v>351</v>
      </c>
      <c r="C23" s="763"/>
      <c r="D23" s="764" t="n">
        <f aca="false">SEG!B104</f>
        <v>7045.8987</v>
      </c>
      <c r="E23" s="764" t="n">
        <f aca="false">SEG!C104</f>
        <v>2239.9307</v>
      </c>
      <c r="F23" s="764" t="n">
        <f aca="false">SEG!D104</f>
        <v>8465.3841</v>
      </c>
      <c r="G23" s="764" t="n">
        <f aca="false">SEG!I104</f>
        <v>0</v>
      </c>
      <c r="H23" s="764" t="n">
        <f aca="false">SEG!J104</f>
        <v>3.9316</v>
      </c>
      <c r="I23" s="764" t="n">
        <f aca="false">SEG!K104</f>
        <v>-105.7956</v>
      </c>
      <c r="J23" s="764" t="n">
        <f aca="false">SEG!L104</f>
        <v>20013.1866</v>
      </c>
      <c r="K23" s="764" t="n">
        <f aca="false">SEG!M104</f>
        <v>-430.5435</v>
      </c>
      <c r="L23" s="764" t="n">
        <f aca="false">SEG!N104</f>
        <v>19582.6431</v>
      </c>
    </row>
    <row r="24" customFormat="false" ht="16.5" hidden="false" customHeight="false" outlineLevel="0" collapsed="false">
      <c r="A24" s="761" t="s">
        <v>678</v>
      </c>
      <c r="B24" s="762" t="s">
        <v>352</v>
      </c>
      <c r="C24" s="763"/>
      <c r="D24" s="764" t="n">
        <f aca="false">SEG!B105</f>
        <v>2265.8523</v>
      </c>
      <c r="E24" s="764" t="n">
        <f aca="false">SEG!C105</f>
        <v>233.8217</v>
      </c>
      <c r="F24" s="764" t="n">
        <f aca="false">SEG!D105</f>
        <v>46.9749</v>
      </c>
      <c r="G24" s="764" t="n">
        <f aca="false">SEG!I105</f>
        <v>0</v>
      </c>
      <c r="H24" s="764" t="n">
        <f aca="false">SEG!J105</f>
        <v>6.3519</v>
      </c>
      <c r="I24" s="764" t="n">
        <f aca="false">SEG!K105</f>
        <v>-6.3519</v>
      </c>
      <c r="J24" s="764" t="n">
        <f aca="false">SEG!L105</f>
        <v>2716.736</v>
      </c>
      <c r="K24" s="764" t="n">
        <f aca="false">SEG!M105</f>
        <v>-14.1878</v>
      </c>
      <c r="L24" s="764" t="n">
        <f aca="false">SEG!N105</f>
        <v>2702.5483</v>
      </c>
    </row>
    <row r="25" customFormat="false" ht="16.5" hidden="false" customHeight="false" outlineLevel="0" collapsed="false">
      <c r="A25" s="761" t="s">
        <v>678</v>
      </c>
      <c r="B25" s="771" t="s">
        <v>353</v>
      </c>
      <c r="C25" s="772"/>
      <c r="D25" s="764" t="n">
        <f aca="false">SEG!B106</f>
        <v>0</v>
      </c>
      <c r="E25" s="764" t="n">
        <f aca="false">SEG!C106</f>
        <v>473.3037</v>
      </c>
      <c r="F25" s="764" t="n">
        <f aca="false">SEG!D106</f>
        <v>0</v>
      </c>
      <c r="G25" s="764" t="n">
        <f aca="false">SEG!I106</f>
        <v>0</v>
      </c>
      <c r="H25" s="764" t="n">
        <f aca="false">SEG!J106</f>
        <v>2.299</v>
      </c>
      <c r="I25" s="764" t="n">
        <f aca="false">SEG!K106</f>
        <v>0</v>
      </c>
      <c r="J25" s="764" t="n">
        <f aca="false">SEG!L106</f>
        <v>719.6009</v>
      </c>
      <c r="K25" s="764" t="n">
        <f aca="false">SEG!M106</f>
        <v>-79.7581</v>
      </c>
      <c r="L25" s="764" t="n">
        <f aca="false">SEG!N106</f>
        <v>639.8428</v>
      </c>
    </row>
    <row r="26" customFormat="false" ht="16.5" hidden="false" customHeight="false" outlineLevel="0" collapsed="false">
      <c r="A26" s="769" t="s">
        <v>679</v>
      </c>
      <c r="B26" s="781" t="s">
        <v>354</v>
      </c>
      <c r="C26" s="782"/>
      <c r="D26" s="770" t="n">
        <f aca="false">SEG!B107</f>
        <v>9311.751</v>
      </c>
      <c r="E26" s="770" t="n">
        <f aca="false">SEG!C107</f>
        <v>2947.0561</v>
      </c>
      <c r="F26" s="770" t="n">
        <f aca="false">SEG!D107</f>
        <v>8512.3591</v>
      </c>
      <c r="G26" s="770" t="n">
        <f aca="false">SEG!I107</f>
        <v>0</v>
      </c>
      <c r="H26" s="770" t="n">
        <f aca="false">SEG!J107</f>
        <v>12.5825</v>
      </c>
      <c r="I26" s="770" t="n">
        <f aca="false">SEG!K107</f>
        <v>-112.1475</v>
      </c>
      <c r="J26" s="770" t="n">
        <f aca="false">SEG!L107</f>
        <v>23449.5235</v>
      </c>
      <c r="K26" s="770" t="n">
        <f aca="false">SEG!M107</f>
        <v>-524.4893</v>
      </c>
      <c r="L26" s="770" t="n">
        <f aca="false">SEG!N107</f>
        <v>22925.0342</v>
      </c>
    </row>
    <row r="27" customFormat="false" ht="16.5" hidden="false" customHeight="false" outlineLevel="0" collapsed="false">
      <c r="A27" s="761" t="s">
        <v>678</v>
      </c>
      <c r="B27" s="762" t="s">
        <v>169</v>
      </c>
      <c r="C27" s="763"/>
      <c r="D27" s="764" t="n">
        <f aca="false">SEG!B108</f>
        <v>3679.7624</v>
      </c>
      <c r="E27" s="764" t="n">
        <f aca="false">SEG!C108</f>
        <v>2276.5862</v>
      </c>
      <c r="F27" s="764" t="n">
        <f aca="false">SEG!D108</f>
        <v>2330.584</v>
      </c>
      <c r="G27" s="764" t="n">
        <f aca="false">SEG!I108</f>
        <v>6.6256</v>
      </c>
      <c r="H27" s="764" t="n">
        <f aca="false">SEG!J108</f>
        <v>392.3136</v>
      </c>
      <c r="I27" s="764" t="n">
        <f aca="false">SEG!K108</f>
        <v>-390.7997</v>
      </c>
      <c r="J27" s="764" t="n">
        <f aca="false">SEG!L108</f>
        <v>8575.7748</v>
      </c>
      <c r="K27" s="764" t="n">
        <f aca="false">SEG!M108</f>
        <v>-50.576</v>
      </c>
      <c r="L27" s="764" t="n">
        <f aca="false">SEG!N108</f>
        <v>8525.1988</v>
      </c>
    </row>
    <row r="28" customFormat="false" ht="16.5" hidden="false" customHeight="false" outlineLevel="0" collapsed="false">
      <c r="A28" s="761" t="s">
        <v>678</v>
      </c>
      <c r="B28" s="762" t="s">
        <v>170</v>
      </c>
      <c r="C28" s="763"/>
      <c r="D28" s="764" t="n">
        <f aca="false">SEG!B109</f>
        <v>1703.7721</v>
      </c>
      <c r="E28" s="764" t="n">
        <f aca="false">SEG!C109</f>
        <v>351.398</v>
      </c>
      <c r="F28" s="764" t="n">
        <f aca="false">SEG!D109</f>
        <v>98.1277</v>
      </c>
      <c r="G28" s="764" t="n">
        <f aca="false">SEG!I109</f>
        <v>650.1097</v>
      </c>
      <c r="H28" s="764" t="n">
        <f aca="false">SEG!J109</f>
        <v>0</v>
      </c>
      <c r="I28" s="764" t="n">
        <f aca="false">SEG!K109</f>
        <v>-283.9697</v>
      </c>
      <c r="J28" s="764" t="n">
        <f aca="false">SEG!L109</f>
        <v>2633.4059</v>
      </c>
      <c r="K28" s="764" t="n">
        <f aca="false">SEG!M109</f>
        <v>-195.3374</v>
      </c>
      <c r="L28" s="764" t="n">
        <f aca="false">SEG!N109</f>
        <v>2438.0685</v>
      </c>
    </row>
    <row r="29" customFormat="false" ht="16.5" hidden="false" customHeight="false" outlineLevel="0" collapsed="false">
      <c r="A29" s="761" t="s">
        <v>678</v>
      </c>
      <c r="B29" s="771" t="s">
        <v>171</v>
      </c>
      <c r="C29" s="763"/>
      <c r="D29" s="764" t="n">
        <f aca="false">SEG!B110</f>
        <v>9.4762</v>
      </c>
      <c r="E29" s="764" t="n">
        <f aca="false">SEG!C110</f>
        <v>0</v>
      </c>
      <c r="F29" s="764" t="n">
        <f aca="false">SEG!D110</f>
        <v>-0.3979</v>
      </c>
      <c r="G29" s="764" t="n">
        <f aca="false">SEG!I110</f>
        <v>0.3632</v>
      </c>
      <c r="H29" s="764" t="n">
        <f aca="false">SEG!J110</f>
        <v>6.9142</v>
      </c>
      <c r="I29" s="764" t="n">
        <f aca="false">SEG!K110</f>
        <v>0</v>
      </c>
      <c r="J29" s="764" t="n">
        <f aca="false">SEG!L110</f>
        <v>18.5163</v>
      </c>
      <c r="K29" s="764" t="n">
        <f aca="false">SEG!M110</f>
        <v>-4.6647</v>
      </c>
      <c r="L29" s="764" t="n">
        <f aca="false">SEG!N110</f>
        <v>13.8516</v>
      </c>
    </row>
    <row r="30" customFormat="false" ht="16.5" hidden="false" customHeight="false" outlineLevel="0" collapsed="false">
      <c r="A30" s="774" t="s">
        <v>681</v>
      </c>
      <c r="B30" s="775" t="s">
        <v>172</v>
      </c>
      <c r="C30" s="776"/>
      <c r="D30" s="784" t="n">
        <f aca="false">SEG!B111</f>
        <v>14704.7617</v>
      </c>
      <c r="E30" s="784" t="n">
        <f aca="false">SEG!C111</f>
        <v>5575.0403</v>
      </c>
      <c r="F30" s="784" t="n">
        <f aca="false">SEG!D111</f>
        <v>10940.6729</v>
      </c>
      <c r="G30" s="784" t="n">
        <f aca="false">SEG!I111</f>
        <v>657.0986</v>
      </c>
      <c r="H30" s="784" t="n">
        <f aca="false">SEG!J111</f>
        <v>411.8104</v>
      </c>
      <c r="I30" s="784" t="n">
        <f aca="false">SEG!K111</f>
        <v>-786.9168</v>
      </c>
      <c r="J30" s="784" t="n">
        <f aca="false">SEG!L111</f>
        <v>34677.2204</v>
      </c>
      <c r="K30" s="784" t="n">
        <f aca="false">SEG!M111</f>
        <v>-775.0673</v>
      </c>
      <c r="L30" s="784" t="n">
        <f aca="false">SEG!N111</f>
        <v>33902.1531</v>
      </c>
    </row>
    <row r="31" customFormat="false" ht="16.5" hidden="false" customHeight="false" outlineLevel="0" collapsed="false">
      <c r="A31" s="785" t="s">
        <v>684</v>
      </c>
      <c r="B31" s="786" t="s">
        <v>355</v>
      </c>
      <c r="C31" s="787"/>
      <c r="D31" s="788" t="n">
        <f aca="false">SEG!B112</f>
        <v>24.1568</v>
      </c>
      <c r="E31" s="788" t="n">
        <f aca="false">SEG!C112</f>
        <v>2.146</v>
      </c>
      <c r="F31" s="788" t="n">
        <f aca="false">SEG!D112</f>
        <v>0</v>
      </c>
      <c r="G31" s="788" t="n">
        <f aca="false">SEG!I112</f>
        <v>261.4486</v>
      </c>
      <c r="H31" s="788" t="n">
        <f aca="false">SEG!J112</f>
        <v>398.5141</v>
      </c>
      <c r="I31" s="788" t="n">
        <f aca="false">SEG!K112</f>
        <v>0</v>
      </c>
      <c r="J31" s="788" t="n">
        <f aca="false">SEG!L112</f>
        <v>0</v>
      </c>
      <c r="K31" s="788" t="n">
        <f aca="false">SEG!M112</f>
        <v>0</v>
      </c>
      <c r="L31" s="788" t="n">
        <f aca="false">SEG!N112</f>
        <v>0</v>
      </c>
    </row>
    <row r="32" customFormat="false" ht="15" hidden="false" customHeight="false" outlineLevel="0" collapsed="false">
      <c r="L32" s="743" t="s">
        <v>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42" width="23.14"/>
    <col collapsed="false" customWidth="true" hidden="false" outlineLevel="0" max="3" min="2" style="742" width="33.85"/>
    <col collapsed="false" customWidth="true" hidden="false" outlineLevel="0" max="12" min="4" style="742" width="23.85"/>
    <col collapsed="false" customWidth="false" hidden="false" outlineLevel="0" max="257" min="13" style="742" width="8.85"/>
  </cols>
  <sheetData>
    <row r="4" customFormat="false" ht="15" hidden="false" customHeight="false" outlineLevel="0" collapsed="false">
      <c r="A4" s="743" t="s">
        <v>666</v>
      </c>
    </row>
    <row r="5" customFormat="false" ht="16.5" hidden="false" customHeight="false" outlineLevel="0" collapsed="false">
      <c r="A5" s="744"/>
      <c r="B5" s="745" t="s">
        <v>667</v>
      </c>
      <c r="C5" s="746" t="s">
        <v>668</v>
      </c>
      <c r="D5" s="799" t="s">
        <v>687</v>
      </c>
      <c r="E5" s="799" t="s">
        <v>687</v>
      </c>
      <c r="F5" s="799" t="s">
        <v>687</v>
      </c>
      <c r="G5" s="799" t="s">
        <v>687</v>
      </c>
      <c r="H5" s="799" t="s">
        <v>687</v>
      </c>
      <c r="I5" s="799" t="s">
        <v>687</v>
      </c>
      <c r="J5" s="799" t="s">
        <v>688</v>
      </c>
      <c r="K5" s="799" t="s">
        <v>687</v>
      </c>
      <c r="L5" s="799" t="s">
        <v>688</v>
      </c>
    </row>
    <row r="6" customFormat="false" ht="16.5" hidden="false" customHeight="false" outlineLevel="0" collapsed="false">
      <c r="A6" s="748" t="s">
        <v>671</v>
      </c>
    </row>
    <row r="7" customFormat="false" ht="16.5" hidden="false" customHeight="false" outlineLevel="0" collapsed="false">
      <c r="A7" s="748" t="s">
        <v>672</v>
      </c>
    </row>
    <row r="8" customFormat="false" ht="16.5" hidden="false" customHeight="false" outlineLevel="0" collapsed="false">
      <c r="A8" s="748" t="s">
        <v>673</v>
      </c>
      <c r="B8" s="742" t="s">
        <v>674</v>
      </c>
      <c r="C8" s="749"/>
      <c r="D8" s="750" t="s">
        <v>328</v>
      </c>
      <c r="E8" s="750" t="s">
        <v>329</v>
      </c>
      <c r="F8" s="750" t="s">
        <v>330</v>
      </c>
      <c r="G8" s="750" t="s">
        <v>500</v>
      </c>
      <c r="H8" s="750" t="s">
        <v>336</v>
      </c>
      <c r="I8" s="750" t="s">
        <v>337</v>
      </c>
      <c r="J8" s="750" t="s">
        <v>338</v>
      </c>
      <c r="K8" s="750" t="s">
        <v>689</v>
      </c>
      <c r="L8" s="751" t="s">
        <v>340</v>
      </c>
    </row>
    <row r="9" customFormat="false" ht="16.5" hidden="false" customHeight="false" outlineLevel="0" collapsed="false">
      <c r="A9" s="752" t="s">
        <v>677</v>
      </c>
      <c r="B9" s="753" t="n">
        <v>2011</v>
      </c>
      <c r="C9" s="754"/>
      <c r="D9" s="755"/>
      <c r="E9" s="756"/>
      <c r="F9" s="756"/>
      <c r="G9" s="756"/>
      <c r="H9" s="756"/>
      <c r="I9" s="756"/>
      <c r="J9" s="757"/>
      <c r="K9" s="756"/>
      <c r="L9" s="757"/>
    </row>
    <row r="10" customFormat="false" ht="16.5" hidden="false" customHeight="false" outlineLevel="0" collapsed="false">
      <c r="A10" s="752" t="s">
        <v>677</v>
      </c>
      <c r="B10" s="758" t="s">
        <v>342</v>
      </c>
      <c r="C10" s="759"/>
      <c r="D10" s="760" t="n">
        <v>1414</v>
      </c>
      <c r="E10" s="760" t="n">
        <v>385</v>
      </c>
      <c r="F10" s="760" t="n">
        <v>72</v>
      </c>
      <c r="G10" s="760" t="n">
        <v>245</v>
      </c>
      <c r="H10" s="760" t="n">
        <v>-283</v>
      </c>
      <c r="I10" s="760" t="n">
        <v>0</v>
      </c>
      <c r="J10" s="760" t="n">
        <v>1833</v>
      </c>
      <c r="K10" s="760" t="n">
        <v>-9</v>
      </c>
      <c r="L10" s="760" t="n">
        <v>1824</v>
      </c>
    </row>
    <row r="11" customFormat="false" ht="16.5" hidden="false" customHeight="false" outlineLevel="0" collapsed="false">
      <c r="A11" s="761" t="s">
        <v>678</v>
      </c>
      <c r="B11" s="762" t="s">
        <v>343</v>
      </c>
      <c r="C11" s="763"/>
      <c r="D11" s="764" t="n">
        <v>-24</v>
      </c>
      <c r="E11" s="764" t="n">
        <v>361</v>
      </c>
      <c r="F11" s="764" t="n">
        <v>-9</v>
      </c>
      <c r="G11" s="764" t="n">
        <v>-10</v>
      </c>
      <c r="H11" s="764" t="n">
        <v>-97</v>
      </c>
      <c r="I11" s="764" t="n">
        <v>0</v>
      </c>
      <c r="J11" s="764" t="n">
        <v>221</v>
      </c>
      <c r="K11" s="764" t="n">
        <v>0</v>
      </c>
      <c r="L11" s="764" t="n">
        <v>221</v>
      </c>
    </row>
    <row r="12" customFormat="false" ht="16.5" hidden="false" customHeight="false" outlineLevel="0" collapsed="false">
      <c r="A12" s="761" t="s">
        <v>678</v>
      </c>
      <c r="B12" s="765" t="s">
        <v>344</v>
      </c>
      <c r="C12" s="766"/>
      <c r="D12" s="764" t="n">
        <v>376</v>
      </c>
      <c r="E12" s="764" t="n">
        <v>155</v>
      </c>
      <c r="F12" s="764" t="n">
        <v>14</v>
      </c>
      <c r="G12" s="764" t="n">
        <v>17</v>
      </c>
      <c r="H12" s="764" t="n">
        <v>96</v>
      </c>
      <c r="I12" s="764" t="n">
        <v>0</v>
      </c>
      <c r="J12" s="764" t="n">
        <v>658</v>
      </c>
      <c r="K12" s="764" t="n">
        <v>-2</v>
      </c>
      <c r="L12" s="764" t="n">
        <v>656</v>
      </c>
    </row>
    <row r="13" customFormat="false" ht="16.5" hidden="false" customHeight="false" outlineLevel="0" collapsed="false">
      <c r="A13" s="761" t="s">
        <v>678</v>
      </c>
      <c r="B13" s="765" t="s">
        <v>345</v>
      </c>
      <c r="C13" s="766"/>
      <c r="D13" s="764" t="n">
        <v>-463</v>
      </c>
      <c r="E13" s="764" t="n">
        <v>-17</v>
      </c>
      <c r="F13" s="764" t="n">
        <v>-39</v>
      </c>
      <c r="G13" s="764" t="n">
        <v>-22</v>
      </c>
      <c r="H13" s="764" t="n">
        <v>0</v>
      </c>
      <c r="I13" s="764" t="n">
        <v>-1</v>
      </c>
      <c r="J13" s="764" t="n">
        <v>-542</v>
      </c>
      <c r="K13" s="764" t="n">
        <v>0</v>
      </c>
      <c r="L13" s="764" t="n">
        <v>-542</v>
      </c>
    </row>
    <row r="14" customFormat="false" ht="16.5" hidden="false" customHeight="false" outlineLevel="0" collapsed="false">
      <c r="A14" s="761" t="s">
        <v>678</v>
      </c>
      <c r="B14" s="765" t="s">
        <v>346</v>
      </c>
      <c r="C14" s="766"/>
      <c r="D14" s="764" t="n">
        <v>81</v>
      </c>
      <c r="E14" s="764" t="n">
        <v>6</v>
      </c>
      <c r="F14" s="764" t="n">
        <v>3</v>
      </c>
      <c r="G14" s="764" t="n">
        <v>0</v>
      </c>
      <c r="H14" s="764" t="n">
        <v>0</v>
      </c>
      <c r="I14" s="764" t="n">
        <v>0</v>
      </c>
      <c r="J14" s="764" t="n">
        <v>90</v>
      </c>
      <c r="K14" s="764" t="n">
        <v>0</v>
      </c>
      <c r="L14" s="764" t="n">
        <v>90</v>
      </c>
    </row>
    <row r="15" customFormat="false" ht="16.5" hidden="false" customHeight="false" outlineLevel="0" collapsed="false">
      <c r="A15" s="761" t="s">
        <v>678</v>
      </c>
      <c r="B15" s="765" t="s">
        <v>347</v>
      </c>
      <c r="C15" s="766"/>
      <c r="D15" s="764" t="n">
        <v>-304</v>
      </c>
      <c r="E15" s="764" t="n">
        <v>38</v>
      </c>
      <c r="F15" s="764" t="n">
        <v>48</v>
      </c>
      <c r="G15" s="764" t="n">
        <v>-58</v>
      </c>
      <c r="H15" s="764" t="n">
        <v>-34</v>
      </c>
      <c r="I15" s="764" t="n">
        <v>1</v>
      </c>
      <c r="J15" s="764" t="n">
        <v>-309</v>
      </c>
      <c r="K15" s="764" t="n">
        <v>0</v>
      </c>
      <c r="L15" s="764" t="n">
        <v>-309</v>
      </c>
    </row>
    <row r="16" customFormat="false" ht="16.5" hidden="false" customHeight="false" outlineLevel="0" collapsed="false">
      <c r="A16" s="761" t="s">
        <v>678</v>
      </c>
      <c r="B16" s="767" t="s">
        <v>348</v>
      </c>
      <c r="C16" s="768"/>
      <c r="D16" s="764" t="n">
        <v>-26</v>
      </c>
      <c r="E16" s="764" t="n">
        <v>0</v>
      </c>
      <c r="F16" s="764" t="n">
        <v>0</v>
      </c>
      <c r="G16" s="764" t="n">
        <v>0</v>
      </c>
      <c r="H16" s="764" t="n">
        <v>0</v>
      </c>
      <c r="I16" s="764" t="n">
        <v>0</v>
      </c>
      <c r="J16" s="764" t="n">
        <v>-26</v>
      </c>
      <c r="K16" s="764" t="n">
        <v>0</v>
      </c>
      <c r="L16" s="764" t="n">
        <v>-26</v>
      </c>
    </row>
    <row r="17" customFormat="false" ht="16.5" hidden="false" customHeight="false" outlineLevel="0" collapsed="false">
      <c r="A17" s="769" t="s">
        <v>679</v>
      </c>
      <c r="B17" s="758" t="s">
        <v>680</v>
      </c>
      <c r="C17" s="759"/>
      <c r="D17" s="770" t="n">
        <v>1054</v>
      </c>
      <c r="E17" s="770" t="n">
        <v>928</v>
      </c>
      <c r="F17" s="770" t="n">
        <v>89</v>
      </c>
      <c r="G17" s="770" t="n">
        <v>172</v>
      </c>
      <c r="H17" s="770" t="n">
        <v>-318</v>
      </c>
      <c r="I17" s="770" t="n">
        <v>0</v>
      </c>
      <c r="J17" s="770" t="n">
        <v>1925</v>
      </c>
      <c r="K17" s="770" t="n">
        <v>-11</v>
      </c>
      <c r="L17" s="770" t="n">
        <v>1914</v>
      </c>
    </row>
    <row r="18" customFormat="false" ht="16.5" hidden="false" customHeight="false" outlineLevel="0" collapsed="false">
      <c r="A18" s="761" t="s">
        <v>678</v>
      </c>
      <c r="B18" s="771" t="s">
        <v>185</v>
      </c>
      <c r="C18" s="772"/>
      <c r="D18" s="773" t="n">
        <v>50</v>
      </c>
      <c r="E18" s="773" t="n">
        <v>-217</v>
      </c>
      <c r="F18" s="773" t="n">
        <v>-5</v>
      </c>
      <c r="G18" s="773" t="n">
        <v>-53</v>
      </c>
      <c r="H18" s="773" t="n">
        <v>60</v>
      </c>
      <c r="I18" s="773" t="n">
        <v>0</v>
      </c>
      <c r="J18" s="773" t="n">
        <v>-165</v>
      </c>
      <c r="K18" s="773" t="n">
        <v>11</v>
      </c>
      <c r="L18" s="773" t="n">
        <v>-154</v>
      </c>
    </row>
    <row r="19" customFormat="false" ht="16.5" hidden="false" customHeight="false" outlineLevel="0" collapsed="false">
      <c r="A19" s="774" t="s">
        <v>681</v>
      </c>
      <c r="B19" s="775" t="s">
        <v>490</v>
      </c>
      <c r="C19" s="776"/>
      <c r="D19" s="777" t="n">
        <v>1104</v>
      </c>
      <c r="E19" s="777" t="n">
        <v>711</v>
      </c>
      <c r="F19" s="777" t="n">
        <v>84</v>
      </c>
      <c r="G19" s="777" t="n">
        <v>119</v>
      </c>
      <c r="H19" s="777" t="n">
        <v>-258</v>
      </c>
      <c r="I19" s="777" t="n">
        <v>0</v>
      </c>
      <c r="J19" s="777" t="n">
        <v>1760</v>
      </c>
      <c r="K19" s="777" t="n">
        <v>0</v>
      </c>
      <c r="L19" s="777" t="n">
        <v>1760</v>
      </c>
    </row>
    <row r="20" customFormat="false" ht="16.5" hidden="false" customHeight="false" outlineLevel="0" collapsed="false">
      <c r="A20" s="761" t="s">
        <v>682</v>
      </c>
      <c r="B20" s="778" t="s">
        <v>683</v>
      </c>
      <c r="C20" s="779"/>
      <c r="D20" s="780" t="n">
        <v>-131</v>
      </c>
      <c r="E20" s="780" t="n">
        <v>-51</v>
      </c>
      <c r="F20" s="780" t="n">
        <v>-67</v>
      </c>
      <c r="G20" s="780" t="n">
        <v>225</v>
      </c>
      <c r="H20" s="780" t="n">
        <v>24</v>
      </c>
      <c r="I20" s="780"/>
      <c r="J20" s="780"/>
      <c r="K20" s="780"/>
      <c r="L20" s="780"/>
    </row>
    <row r="21" customFormat="false" ht="16.5" hidden="false" customHeight="false" outlineLevel="0" collapsed="false">
      <c r="A21" s="752" t="s">
        <v>677</v>
      </c>
      <c r="B21" s="781" t="s">
        <v>350</v>
      </c>
      <c r="C21" s="782"/>
      <c r="D21" s="783"/>
      <c r="E21" s="783"/>
      <c r="F21" s="783"/>
      <c r="G21" s="783"/>
      <c r="H21" s="783"/>
      <c r="I21" s="783"/>
      <c r="J21" s="783"/>
      <c r="K21" s="783"/>
      <c r="L21" s="783"/>
    </row>
    <row r="22" customFormat="false" ht="16.5" hidden="false" customHeight="false" outlineLevel="0" collapsed="false">
      <c r="A22" s="752" t="s">
        <v>677</v>
      </c>
      <c r="B22" s="753" t="n">
        <v>2011</v>
      </c>
      <c r="C22" s="782"/>
      <c r="D22" s="783"/>
      <c r="E22" s="783"/>
      <c r="F22" s="783"/>
      <c r="G22" s="783"/>
      <c r="H22" s="783"/>
      <c r="I22" s="783"/>
      <c r="J22" s="783"/>
      <c r="K22" s="783"/>
      <c r="L22" s="783"/>
    </row>
    <row r="23" customFormat="false" ht="16.5" hidden="false" customHeight="false" outlineLevel="0" collapsed="false">
      <c r="A23" s="761" t="s">
        <v>678</v>
      </c>
      <c r="B23" s="762" t="s">
        <v>351</v>
      </c>
      <c r="C23" s="763"/>
      <c r="D23" s="764" t="n">
        <v>6499</v>
      </c>
      <c r="E23" s="764" t="n">
        <v>3185</v>
      </c>
      <c r="F23" s="764" t="n">
        <v>7425</v>
      </c>
      <c r="G23" s="764" t="n">
        <v>1731</v>
      </c>
      <c r="H23" s="764" t="n">
        <v>0</v>
      </c>
      <c r="I23" s="764" t="n">
        <v>-47</v>
      </c>
      <c r="J23" s="764" t="n">
        <v>18793</v>
      </c>
      <c r="K23" s="764" t="n">
        <v>-427</v>
      </c>
      <c r="L23" s="764" t="n">
        <v>18366</v>
      </c>
    </row>
    <row r="24" customFormat="false" ht="16.5" hidden="false" customHeight="false" outlineLevel="0" collapsed="false">
      <c r="A24" s="761" t="s">
        <v>678</v>
      </c>
      <c r="B24" s="762" t="s">
        <v>352</v>
      </c>
      <c r="C24" s="763"/>
      <c r="D24" s="764" t="n">
        <v>1748</v>
      </c>
      <c r="E24" s="764" t="n">
        <v>201</v>
      </c>
      <c r="F24" s="764" t="n">
        <v>0</v>
      </c>
      <c r="G24" s="764" t="n">
        <v>174</v>
      </c>
      <c r="H24" s="764" t="n">
        <v>0</v>
      </c>
      <c r="I24" s="764" t="n">
        <v>0</v>
      </c>
      <c r="J24" s="764" t="n">
        <v>2123</v>
      </c>
      <c r="K24" s="764" t="n">
        <v>-2</v>
      </c>
      <c r="L24" s="764" t="n">
        <v>2121</v>
      </c>
    </row>
    <row r="25" customFormat="false" ht="16.5" hidden="false" customHeight="false" outlineLevel="0" collapsed="false">
      <c r="A25" s="761" t="s">
        <v>678</v>
      </c>
      <c r="B25" s="771" t="s">
        <v>353</v>
      </c>
      <c r="C25" s="772"/>
      <c r="D25" s="764" t="n">
        <v>0</v>
      </c>
      <c r="E25" s="764" t="n">
        <v>451</v>
      </c>
      <c r="F25" s="764" t="n">
        <v>0</v>
      </c>
      <c r="G25" s="764" t="n">
        <v>159</v>
      </c>
      <c r="H25" s="764" t="n">
        <v>0</v>
      </c>
      <c r="I25" s="764" t="n">
        <v>0</v>
      </c>
      <c r="J25" s="764" t="n">
        <v>610</v>
      </c>
      <c r="K25" s="764" t="n">
        <v>0</v>
      </c>
      <c r="L25" s="764" t="n">
        <v>610</v>
      </c>
    </row>
    <row r="26" customFormat="false" ht="16.5" hidden="false" customHeight="false" outlineLevel="0" collapsed="false">
      <c r="A26" s="769" t="s">
        <v>679</v>
      </c>
      <c r="B26" s="781" t="s">
        <v>354</v>
      </c>
      <c r="C26" s="782"/>
      <c r="D26" s="770" t="n">
        <v>8247</v>
      </c>
      <c r="E26" s="770" t="n">
        <v>3837</v>
      </c>
      <c r="F26" s="770" t="n">
        <v>7425</v>
      </c>
      <c r="G26" s="770" t="n">
        <v>2064</v>
      </c>
      <c r="H26" s="770" t="n">
        <v>0</v>
      </c>
      <c r="I26" s="770" t="n">
        <v>-47</v>
      </c>
      <c r="J26" s="770" t="n">
        <v>21526</v>
      </c>
      <c r="K26" s="770" t="n">
        <v>-429</v>
      </c>
      <c r="L26" s="770" t="n">
        <v>21097</v>
      </c>
    </row>
    <row r="27" customFormat="false" ht="16.5" hidden="false" customHeight="false" outlineLevel="0" collapsed="false">
      <c r="A27" s="761" t="s">
        <v>678</v>
      </c>
      <c r="B27" s="762" t="s">
        <v>169</v>
      </c>
      <c r="C27" s="763"/>
      <c r="D27" s="764" t="n">
        <v>3999</v>
      </c>
      <c r="E27" s="764" t="n">
        <v>2161</v>
      </c>
      <c r="F27" s="764" t="n">
        <v>2340</v>
      </c>
      <c r="G27" s="764" t="n">
        <v>308</v>
      </c>
      <c r="H27" s="764" t="n">
        <v>375</v>
      </c>
      <c r="I27" s="764" t="n">
        <v>-349</v>
      </c>
      <c r="J27" s="764" t="n">
        <v>8834</v>
      </c>
      <c r="K27" s="764" t="n">
        <v>-72</v>
      </c>
      <c r="L27" s="764" t="n">
        <v>8762</v>
      </c>
    </row>
    <row r="28" customFormat="false" ht="16.5" hidden="false" customHeight="false" outlineLevel="0" collapsed="false">
      <c r="A28" s="761" t="s">
        <v>678</v>
      </c>
      <c r="B28" s="762" t="s">
        <v>170</v>
      </c>
      <c r="C28" s="763"/>
      <c r="D28" s="764" t="n">
        <v>1015</v>
      </c>
      <c r="E28" s="764" t="n">
        <v>348</v>
      </c>
      <c r="F28" s="764" t="n">
        <v>164</v>
      </c>
      <c r="G28" s="764" t="n">
        <v>486</v>
      </c>
      <c r="H28" s="764" t="n">
        <v>0</v>
      </c>
      <c r="I28" s="764" t="n">
        <v>-269</v>
      </c>
      <c r="J28" s="764" t="n">
        <v>1744</v>
      </c>
      <c r="K28" s="764" t="n">
        <v>0</v>
      </c>
      <c r="L28" s="764" t="n">
        <v>1744</v>
      </c>
    </row>
    <row r="29" customFormat="false" ht="16.5" hidden="false" customHeight="false" outlineLevel="0" collapsed="false">
      <c r="A29" s="761" t="s">
        <v>678</v>
      </c>
      <c r="B29" s="771" t="s">
        <v>171</v>
      </c>
      <c r="C29" s="763"/>
      <c r="D29" s="764" t="n">
        <v>1</v>
      </c>
      <c r="E29" s="764" t="n">
        <v>0</v>
      </c>
      <c r="F29" s="764" t="n">
        <v>0</v>
      </c>
      <c r="G29" s="764" t="n">
        <v>4</v>
      </c>
      <c r="H29" s="764" t="n">
        <v>1</v>
      </c>
      <c r="I29" s="764" t="n">
        <v>0</v>
      </c>
      <c r="J29" s="764" t="n">
        <v>6</v>
      </c>
      <c r="K29" s="764" t="n">
        <v>-1</v>
      </c>
      <c r="L29" s="764" t="n">
        <v>5</v>
      </c>
    </row>
    <row r="30" customFormat="false" ht="16.5" hidden="false" customHeight="false" outlineLevel="0" collapsed="false">
      <c r="A30" s="774" t="s">
        <v>681</v>
      </c>
      <c r="B30" s="775" t="s">
        <v>172</v>
      </c>
      <c r="C30" s="776"/>
      <c r="D30" s="784" t="n">
        <v>13262</v>
      </c>
      <c r="E30" s="784" t="n">
        <v>6346</v>
      </c>
      <c r="F30" s="784" t="n">
        <v>9929</v>
      </c>
      <c r="G30" s="784" t="n">
        <v>2862</v>
      </c>
      <c r="H30" s="784" t="n">
        <v>376</v>
      </c>
      <c r="I30" s="784" t="n">
        <v>-665</v>
      </c>
      <c r="J30" s="784" t="n">
        <v>32110</v>
      </c>
      <c r="K30" s="784" t="n">
        <v>-502</v>
      </c>
      <c r="L30" s="784" t="n">
        <v>31608</v>
      </c>
    </row>
    <row r="31" customFormat="false" ht="16.5" hidden="false" customHeight="false" outlineLevel="0" collapsed="false">
      <c r="A31" s="785" t="s">
        <v>684</v>
      </c>
      <c r="B31" s="786" t="s">
        <v>355</v>
      </c>
      <c r="C31" s="787"/>
      <c r="D31" s="788" t="n">
        <v>24</v>
      </c>
      <c r="E31" s="788" t="n">
        <v>1</v>
      </c>
      <c r="F31" s="788" t="n">
        <v>3</v>
      </c>
      <c r="G31" s="788" t="n">
        <v>292</v>
      </c>
      <c r="H31" s="788" t="n">
        <v>345</v>
      </c>
      <c r="I31" s="788"/>
      <c r="J31" s="788"/>
      <c r="K31" s="788"/>
      <c r="L31" s="788"/>
    </row>
    <row r="32" customFormat="false" ht="15" hidden="false" customHeight="false" outlineLevel="0" collapsed="false">
      <c r="L32" s="743" t="s">
        <v>685</v>
      </c>
    </row>
    <row r="33" customFormat="false" ht="15" hidden="false" customHeight="false" outlineLevel="0" collapsed="false">
      <c r="B33" s="742"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800" t="s">
        <v>691</v>
      </c>
      <c r="C1" s="801"/>
      <c r="D1" s="801"/>
      <c r="E1" s="801"/>
      <c r="F1" s="802"/>
    </row>
    <row r="2" customFormat="false" ht="19.5" hidden="false" customHeight="false" outlineLevel="0" collapsed="false">
      <c r="B2" s="803" t="s">
        <v>692</v>
      </c>
      <c r="C2" s="801"/>
      <c r="D2" s="801"/>
      <c r="E2" s="801"/>
      <c r="F2" s="802"/>
    </row>
    <row r="3" customFormat="false" ht="19.5" hidden="false" customHeight="false" outlineLevel="0" collapsed="false">
      <c r="B3" s="803"/>
      <c r="C3" s="801"/>
      <c r="D3" s="801"/>
      <c r="E3" s="801"/>
      <c r="F3" s="802"/>
    </row>
    <row r="4" customFormat="false" ht="19.5" hidden="false" customHeight="false" outlineLevel="0" collapsed="false">
      <c r="A4" s="804" t="s">
        <v>666</v>
      </c>
      <c r="B4" s="803"/>
      <c r="C4" s="801"/>
      <c r="D4" s="801"/>
      <c r="E4" s="801"/>
      <c r="F4" s="802"/>
    </row>
    <row r="5" customFormat="false" ht="16.5" hidden="false" customHeight="false" outlineLevel="0" collapsed="false">
      <c r="A5" s="805" t="n">
        <f aca="true">NOW()</f>
        <v>46232.3242774955</v>
      </c>
      <c r="B5" s="806" t="s">
        <v>667</v>
      </c>
      <c r="C5" s="807" t="s">
        <v>668</v>
      </c>
      <c r="D5" s="808" t="s">
        <v>670</v>
      </c>
      <c r="E5" s="809" t="s">
        <v>688</v>
      </c>
      <c r="F5" s="809" t="s">
        <v>688</v>
      </c>
    </row>
    <row r="6" customFormat="false" ht="16.5" hidden="false" customHeight="false" outlineLevel="0" collapsed="false">
      <c r="A6" s="810" t="s">
        <v>671</v>
      </c>
    </row>
    <row r="7" customFormat="false" ht="16.5" hidden="false" customHeight="false" outlineLevel="0" collapsed="false">
      <c r="A7" s="810" t="s">
        <v>672</v>
      </c>
      <c r="H7" s="811" t="s">
        <v>693</v>
      </c>
    </row>
    <row r="8" customFormat="false" ht="17.25" hidden="false" customHeight="false" outlineLevel="0" collapsed="false">
      <c r="A8" s="810" t="s">
        <v>673</v>
      </c>
      <c r="C8" s="812"/>
      <c r="D8" s="813" t="n">
        <v>2012</v>
      </c>
      <c r="E8" s="814" t="n">
        <v>2011</v>
      </c>
      <c r="F8" s="815" t="n">
        <v>2010</v>
      </c>
      <c r="H8" s="816" t="n">
        <v>2011</v>
      </c>
    </row>
    <row r="9" customFormat="false" ht="17.25" hidden="false" customHeight="false" outlineLevel="0" collapsed="false">
      <c r="A9" s="810" t="s">
        <v>694</v>
      </c>
      <c r="B9" s="812" t="s">
        <v>695</v>
      </c>
      <c r="C9" s="817"/>
      <c r="D9" s="818"/>
      <c r="E9" s="819"/>
      <c r="F9" s="820"/>
      <c r="H9" s="816"/>
    </row>
    <row r="10" customFormat="false" ht="17.25" hidden="false" customHeight="false" outlineLevel="0" collapsed="false">
      <c r="A10" s="821" t="s">
        <v>679</v>
      </c>
      <c r="B10" s="822" t="s">
        <v>696</v>
      </c>
      <c r="C10" s="801"/>
      <c r="D10" s="823" t="n">
        <f aca="false">IS!E74</f>
        <v>586.4722334011</v>
      </c>
      <c r="E10" s="824" t="s">
        <v>697</v>
      </c>
      <c r="F10" s="824" t="s">
        <v>698</v>
      </c>
      <c r="H10" s="825" t="n">
        <f aca="false">E10-IS!F74</f>
        <v>1395.08522206051</v>
      </c>
    </row>
    <row r="11" customFormat="false" ht="17.25" hidden="false" customHeight="false" outlineLevel="0" collapsed="false">
      <c r="A11" s="826" t="s">
        <v>699</v>
      </c>
      <c r="B11" s="801"/>
      <c r="C11" s="801"/>
      <c r="D11" s="823"/>
      <c r="E11" s="824"/>
      <c r="F11" s="824"/>
      <c r="H11" s="827"/>
    </row>
    <row r="12" customFormat="false" ht="17.25" hidden="false" customHeight="false" outlineLevel="0" collapsed="false">
      <c r="A12" s="828" t="s">
        <v>700</v>
      </c>
      <c r="B12" s="801" t="s">
        <v>207</v>
      </c>
      <c r="C12" s="801"/>
      <c r="D12" s="823"/>
      <c r="E12" s="824"/>
      <c r="F12" s="824"/>
      <c r="H12" s="827"/>
    </row>
    <row r="13" customFormat="false" ht="17.25" hidden="false" customHeight="false" outlineLevel="0" collapsed="false">
      <c r="A13" s="829" t="s">
        <v>678</v>
      </c>
      <c r="B13" s="801" t="s">
        <v>701</v>
      </c>
      <c r="C13" s="801"/>
      <c r="D13" s="823" t="n">
        <f aca="false">IS!E84</f>
        <v>854.4524423951</v>
      </c>
      <c r="E13" s="824" t="s">
        <v>702</v>
      </c>
      <c r="F13" s="824" t="s">
        <v>703</v>
      </c>
      <c r="H13" s="825" t="n">
        <f aca="false">E13-IS!F84</f>
        <v>5288.4394421417</v>
      </c>
    </row>
    <row r="14" customFormat="false" ht="29.1" hidden="false" customHeight="true" outlineLevel="0" collapsed="false">
      <c r="A14" s="829" t="s">
        <v>678</v>
      </c>
      <c r="B14" s="830" t="s">
        <v>704</v>
      </c>
      <c r="C14" s="830"/>
      <c r="D14" s="823" t="n">
        <f aca="false">IS!E86</f>
        <v>-2122.007702235</v>
      </c>
      <c r="E14" s="824" t="s">
        <v>705</v>
      </c>
      <c r="F14" s="824" t="s">
        <v>706</v>
      </c>
      <c r="H14" s="825" t="n">
        <f aca="false">E14-IS!F86</f>
        <v>-28.0036450003</v>
      </c>
    </row>
    <row r="15" customFormat="false" ht="17.25" hidden="false" customHeight="false" outlineLevel="0" collapsed="false">
      <c r="A15" s="829" t="s">
        <v>678</v>
      </c>
      <c r="B15" s="801" t="s">
        <v>209</v>
      </c>
      <c r="C15" s="801"/>
      <c r="D15" s="823" t="e">
        <f aca="false">#REF!</f>
        <v>#REF!</v>
      </c>
      <c r="E15" s="824" t="s">
        <v>707</v>
      </c>
      <c r="F15" s="824" t="s">
        <v>708</v>
      </c>
      <c r="H15" s="825" t="e">
        <f aca="false">E15-#REF!</f>
        <v>#REF!</v>
      </c>
    </row>
    <row r="16" customFormat="false" ht="17.25" hidden="false" customHeight="false" outlineLevel="0" collapsed="false">
      <c r="A16" s="829" t="s">
        <v>678</v>
      </c>
      <c r="B16" s="801" t="s">
        <v>709</v>
      </c>
      <c r="C16" s="801"/>
      <c r="D16" s="823" t="n">
        <f aca="false">IS!E87</f>
        <v>-53.5463518161998</v>
      </c>
      <c r="E16" s="824" t="s">
        <v>710</v>
      </c>
      <c r="F16" s="824" t="s">
        <v>711</v>
      </c>
      <c r="H16" s="825" t="n">
        <f aca="false">E16-IS!F87</f>
        <v>612.2445410816</v>
      </c>
    </row>
    <row r="17" customFormat="false" ht="17.25" hidden="false" customHeight="false" outlineLevel="0" collapsed="false">
      <c r="A17" s="829" t="s">
        <v>678</v>
      </c>
      <c r="B17" s="801" t="s">
        <v>712</v>
      </c>
      <c r="C17" s="801"/>
      <c r="D17" s="823" t="n">
        <f aca="false">IS!E89</f>
        <v>68.5146785699002</v>
      </c>
      <c r="E17" s="824" t="s">
        <v>713</v>
      </c>
      <c r="F17" s="824" t="s">
        <v>714</v>
      </c>
      <c r="H17" s="831" t="n">
        <f aca="false">E17-IS!F89</f>
        <v>-1010.196560844</v>
      </c>
    </row>
    <row r="18" customFormat="false" ht="17.25" hidden="false" customHeight="false" outlineLevel="0" collapsed="false">
      <c r="A18" s="829" t="s">
        <v>678</v>
      </c>
      <c r="B18" s="801" t="s">
        <v>220</v>
      </c>
      <c r="C18" s="801"/>
      <c r="D18" s="823" t="n">
        <f aca="false">IS!E90</f>
        <v>9.0631199723</v>
      </c>
      <c r="E18" s="824" t="s">
        <v>715</v>
      </c>
      <c r="F18" s="824" t="s">
        <v>716</v>
      </c>
      <c r="H18" s="831" t="n">
        <f aca="false">E18-IS!F90</f>
        <v>-9.8085488747</v>
      </c>
    </row>
    <row r="19" customFormat="false" ht="17.25" hidden="false" customHeight="false" outlineLevel="0" collapsed="false">
      <c r="A19" s="829" t="s">
        <v>678</v>
      </c>
      <c r="B19" s="801" t="s">
        <v>221</v>
      </c>
      <c r="C19" s="801"/>
      <c r="D19" s="823" t="n">
        <f aca="false">IS!E92</f>
        <v>-0.1875367186</v>
      </c>
      <c r="E19" s="824" t="s">
        <v>125</v>
      </c>
      <c r="F19" s="824" t="s">
        <v>717</v>
      </c>
      <c r="H19" s="831" t="e">
        <f aca="false">E19-IS!F92</f>
        <v>#VALUE!</v>
      </c>
    </row>
    <row r="20" customFormat="false" ht="17.25" hidden="false" customHeight="false" outlineLevel="0" collapsed="false">
      <c r="A20" s="829" t="s">
        <v>678</v>
      </c>
      <c r="B20" s="801" t="s">
        <v>718</v>
      </c>
      <c r="C20" s="801"/>
      <c r="D20" s="823" t="n">
        <f aca="false">IS!E93</f>
        <v>225.4475950976</v>
      </c>
      <c r="E20" s="824" t="s">
        <v>719</v>
      </c>
      <c r="F20" s="824" t="s">
        <v>720</v>
      </c>
      <c r="H20" s="831" t="n">
        <f aca="false">E20-IS!F93</f>
        <v>-1950.4457542115</v>
      </c>
    </row>
    <row r="21" customFormat="false" ht="17.25" hidden="false" customHeight="false" outlineLevel="0" collapsed="false">
      <c r="A21" s="829" t="s">
        <v>678</v>
      </c>
      <c r="B21" s="801" t="s">
        <v>223</v>
      </c>
      <c r="C21" s="801"/>
      <c r="D21" s="823" t="n">
        <f aca="false">IS!E94</f>
        <v>4.34098242139996</v>
      </c>
      <c r="E21" s="824" t="s">
        <v>708</v>
      </c>
      <c r="F21" s="824" t="s">
        <v>721</v>
      </c>
      <c r="H21" s="831" t="n">
        <f aca="false">E21-IS!F94</f>
        <v>-4.71402392099991</v>
      </c>
    </row>
    <row r="22" customFormat="false" ht="16.5" hidden="false" customHeight="false" outlineLevel="0" collapsed="false">
      <c r="A22" s="821" t="s">
        <v>679</v>
      </c>
      <c r="B22" s="832" t="s">
        <v>722</v>
      </c>
      <c r="C22" s="832"/>
      <c r="D22" s="833" t="e">
        <f aca="false">SUM(D13:D21)</f>
        <v>#REF!</v>
      </c>
      <c r="E22" s="834" t="s">
        <v>723</v>
      </c>
      <c r="F22" s="834" t="s">
        <v>724</v>
      </c>
      <c r="H22" s="831" t="n">
        <f aca="false">E22-IS!F95</f>
        <v>3269.2951073364</v>
      </c>
    </row>
    <row r="23" customFormat="false" ht="17.25" hidden="false" customHeight="false" outlineLevel="0" collapsed="false">
      <c r="A23" s="835" t="s">
        <v>681</v>
      </c>
      <c r="B23" s="836" t="s">
        <v>225</v>
      </c>
      <c r="C23" s="837"/>
      <c r="D23" s="838" t="e">
        <f aca="false">D22+D10</f>
        <v>#REF!</v>
      </c>
      <c r="E23" s="839" t="s">
        <v>725</v>
      </c>
      <c r="F23" s="839" t="s">
        <v>726</v>
      </c>
      <c r="H23" s="831" t="n">
        <f aca="false">E23-IS!F96</f>
        <v>4664.38032939691</v>
      </c>
    </row>
    <row r="24" customFormat="false" ht="17.25" hidden="false" customHeight="false" outlineLevel="0" collapsed="false">
      <c r="A24" s="826" t="s">
        <v>699</v>
      </c>
      <c r="B24" s="801"/>
      <c r="C24" s="801"/>
      <c r="D24" s="823"/>
      <c r="E24" s="824"/>
      <c r="F24" s="824"/>
      <c r="H24" s="831"/>
    </row>
    <row r="25" customFormat="false" ht="17.25" hidden="false" customHeight="false" outlineLevel="0" collapsed="false">
      <c r="A25" s="840" t="s">
        <v>677</v>
      </c>
      <c r="B25" s="841" t="s">
        <v>727</v>
      </c>
      <c r="C25" s="817"/>
      <c r="D25" s="842"/>
      <c r="E25" s="843"/>
      <c r="F25" s="843"/>
      <c r="H25" s="831"/>
    </row>
    <row r="26" customFormat="false" ht="17.25" hidden="false" customHeight="false" outlineLevel="0" collapsed="false">
      <c r="A26" s="829" t="s">
        <v>678</v>
      </c>
      <c r="B26" s="801" t="s">
        <v>188</v>
      </c>
      <c r="C26" s="801"/>
      <c r="D26" s="823" t="n">
        <f aca="false">IS!E99</f>
        <v>-729.3581263938</v>
      </c>
      <c r="E26" s="824" t="s">
        <v>728</v>
      </c>
      <c r="F26" s="824" t="s">
        <v>729</v>
      </c>
      <c r="H26" s="831" t="n">
        <f aca="false">E26-IS!F99</f>
        <v>4661.33687391841</v>
      </c>
    </row>
    <row r="27" customFormat="false" ht="18" hidden="false" customHeight="false" outlineLevel="0" collapsed="false">
      <c r="A27" s="844" t="s">
        <v>730</v>
      </c>
      <c r="B27" s="845" t="s">
        <v>189</v>
      </c>
      <c r="C27" s="845"/>
      <c r="D27" s="846" t="n">
        <f aca="false">IS!E100</f>
        <v>6.7182320081</v>
      </c>
      <c r="E27" s="847" t="s">
        <v>707</v>
      </c>
      <c r="F27" s="847" t="s">
        <v>731</v>
      </c>
      <c r="H27" s="848" t="n">
        <f aca="false">E27-IS!F100</f>
        <v>3.0434554785</v>
      </c>
    </row>
    <row r="28" customFormat="false" ht="13.5" hidden="false" customHeight="false" outlineLevel="0" collapsed="false">
      <c r="F28" s="804" t="s">
        <v>685</v>
      </c>
    </row>
    <row r="32" customFormat="false" ht="12.75" hidden="false" customHeight="false" outlineLevel="0" collapsed="false">
      <c r="B32" s="849" t="s">
        <v>732</v>
      </c>
      <c r="C32" s="850"/>
      <c r="D32" s="850"/>
      <c r="E32" s="851"/>
    </row>
    <row r="33" customFormat="false" ht="12.75" hidden="false" customHeight="false" outlineLevel="0" collapsed="false">
      <c r="B33" s="852" t="str">
        <f aca="false">B22</f>
        <v>Other comprehensive income for the period</v>
      </c>
      <c r="C33" s="37"/>
      <c r="D33" s="853" t="e">
        <f aca="false">D22-IS!E95</f>
        <v>#REF!</v>
      </c>
      <c r="E33" s="854" t="n">
        <f aca="false">E22-IS!F95</f>
        <v>3269.2951073364</v>
      </c>
      <c r="F33" s="855"/>
    </row>
    <row r="34" customFormat="false" ht="12.75" hidden="false" customHeight="false" outlineLevel="0" collapsed="false">
      <c r="B34" s="852" t="str">
        <f aca="false">B23</f>
        <v>Total comprehensive income / (loss)</v>
      </c>
      <c r="C34" s="37"/>
      <c r="D34" s="853" t="e">
        <f aca="false">D23-IS!E96</f>
        <v>#REF!</v>
      </c>
      <c r="E34" s="854" t="n">
        <f aca="false">E23-IS!F96</f>
        <v>4664.38032939691</v>
      </c>
      <c r="F34" s="855"/>
    </row>
    <row r="35" customFormat="false" ht="12.75" hidden="false" customHeight="false" outlineLevel="0" collapsed="false">
      <c r="B35" s="856"/>
      <c r="C35" s="857"/>
      <c r="D35" s="857"/>
      <c r="E35" s="858"/>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859" t="s">
        <v>733</v>
      </c>
      <c r="C1" s="859"/>
    </row>
    <row r="2" customFormat="false" ht="18" hidden="false" customHeight="false" outlineLevel="0" collapsed="false">
      <c r="B2" s="860" t="s">
        <v>734</v>
      </c>
      <c r="C2" s="860"/>
    </row>
    <row r="4" customFormat="false" ht="12.75" hidden="false" customHeight="false" outlineLevel="0" collapsed="false">
      <c r="A4" s="804" t="s">
        <v>666</v>
      </c>
    </row>
    <row r="5" customFormat="false" ht="16.5" hidden="false" customHeight="false" outlineLevel="0" collapsed="false">
      <c r="A5" s="805" t="n">
        <f aca="true">NOW()</f>
        <v>46232.3242775989</v>
      </c>
      <c r="B5" s="806" t="s">
        <v>667</v>
      </c>
      <c r="C5" s="807" t="s">
        <v>668</v>
      </c>
      <c r="D5" s="861" t="s">
        <v>735</v>
      </c>
      <c r="E5" s="808" t="s">
        <v>670</v>
      </c>
      <c r="F5" s="808" t="s">
        <v>670</v>
      </c>
      <c r="G5" s="808" t="s">
        <v>670</v>
      </c>
      <c r="H5" s="808" t="s">
        <v>670</v>
      </c>
      <c r="I5" s="808" t="s">
        <v>670</v>
      </c>
      <c r="J5" s="808" t="s">
        <v>670</v>
      </c>
      <c r="K5" s="808" t="s">
        <v>670</v>
      </c>
      <c r="L5" s="808" t="s">
        <v>670</v>
      </c>
      <c r="M5" s="808" t="s">
        <v>670</v>
      </c>
    </row>
    <row r="6" customFormat="false" ht="16.5" hidden="false" customHeight="false" outlineLevel="0" collapsed="false">
      <c r="A6" s="810" t="s">
        <v>671</v>
      </c>
    </row>
    <row r="7" customFormat="false" ht="16.5" hidden="false" customHeight="false" outlineLevel="0" collapsed="false">
      <c r="A7" s="810" t="s">
        <v>672</v>
      </c>
    </row>
    <row r="8" customFormat="false" ht="27" hidden="false" customHeight="false" outlineLevel="0" collapsed="false">
      <c r="A8" s="810" t="s">
        <v>673</v>
      </c>
      <c r="D8" s="862" t="s">
        <v>589</v>
      </c>
      <c r="E8" s="863" t="s">
        <v>466</v>
      </c>
      <c r="F8" s="863" t="s">
        <v>267</v>
      </c>
      <c r="G8" s="863" t="s">
        <v>268</v>
      </c>
      <c r="H8" s="863" t="s">
        <v>270</v>
      </c>
      <c r="I8" s="863" t="s">
        <v>736</v>
      </c>
      <c r="J8" s="863" t="s">
        <v>246</v>
      </c>
      <c r="K8" s="863" t="s">
        <v>737</v>
      </c>
      <c r="L8" s="864" t="s">
        <v>189</v>
      </c>
      <c r="M8" s="863" t="s">
        <v>272</v>
      </c>
    </row>
    <row r="9" customFormat="false" ht="16.5" hidden="false" customHeight="false" outlineLevel="0" collapsed="false">
      <c r="A9" s="810" t="s">
        <v>694</v>
      </c>
      <c r="B9" s="865" t="s">
        <v>695</v>
      </c>
      <c r="C9" s="866"/>
      <c r="D9" s="867"/>
      <c r="E9" s="868"/>
      <c r="F9" s="868"/>
      <c r="G9" s="868"/>
      <c r="H9" s="868"/>
      <c r="I9" s="868"/>
      <c r="J9" s="868"/>
      <c r="K9" s="868"/>
      <c r="L9" s="869"/>
      <c r="M9" s="868"/>
    </row>
    <row r="10" customFormat="false" ht="16.5" hidden="false" customHeight="false" outlineLevel="0" collapsed="false">
      <c r="A10" s="870" t="s">
        <v>700</v>
      </c>
      <c r="B10" s="871" t="s">
        <v>738</v>
      </c>
      <c r="C10" s="871"/>
      <c r="D10" s="872"/>
      <c r="E10" s="873" t="n">
        <f aca="false">Equity!B6</f>
        <v>8387.070381</v>
      </c>
      <c r="F10" s="873" t="n">
        <f aca="false">Equity!C6</f>
        <v>8075.3999044641</v>
      </c>
      <c r="G10" s="873" t="n">
        <f aca="false">Equity!D6</f>
        <v>6471.30799196518</v>
      </c>
      <c r="H10" s="873" t="n">
        <f aca="false">Equity!F6</f>
        <v>1282.60053290752</v>
      </c>
      <c r="I10" s="873" t="e">
        <f aca="false">#REF!</f>
        <v>#REF!</v>
      </c>
      <c r="J10" s="873" t="n">
        <f aca="false">Equity!G6</f>
        <v>3800.278914</v>
      </c>
      <c r="K10" s="873" t="n">
        <f aca="false">Equity!H6</f>
        <v>26484.6764215563</v>
      </c>
      <c r="L10" s="873" t="n">
        <f aca="false">Equity!I6</f>
        <v>8.8620976312</v>
      </c>
      <c r="M10" s="873" t="n">
        <f aca="false">Equity!J6</f>
        <v>26493.5385191875</v>
      </c>
      <c r="N10" s="874"/>
    </row>
    <row r="11" customFormat="false" ht="16.5" hidden="false" customHeight="false" outlineLevel="0" collapsed="false">
      <c r="A11" s="829" t="s">
        <v>678</v>
      </c>
      <c r="B11" s="875" t="s">
        <v>275</v>
      </c>
      <c r="C11" s="875"/>
      <c r="D11" s="872"/>
      <c r="E11" s="876" t="n">
        <f aca="false">Equity!B8</f>
        <v>0</v>
      </c>
      <c r="F11" s="876" t="n">
        <f aca="false">Equity!C8</f>
        <v>586.0580880194</v>
      </c>
      <c r="G11" s="876" t="n">
        <f aca="false">Equity!D8</f>
        <v>0</v>
      </c>
      <c r="H11" s="876" t="n">
        <f aca="false">Equity!F8</f>
        <v>0</v>
      </c>
      <c r="I11" s="876" t="e">
        <f aca="false">#REF!</f>
        <v>#REF!</v>
      </c>
      <c r="J11" s="876" t="n">
        <f aca="false">Equity!G8</f>
        <v>0</v>
      </c>
      <c r="K11" s="876" t="n">
        <f aca="false">Equity!H8</f>
        <v>586.0580880194</v>
      </c>
      <c r="L11" s="876" t="n">
        <f aca="false">Equity!I8</f>
        <v>0.4141453817</v>
      </c>
      <c r="M11" s="876" t="n">
        <f aca="false">Equity!J8</f>
        <v>586.4722334011</v>
      </c>
    </row>
    <row r="12" customFormat="false" ht="16.5" hidden="false" customHeight="false" outlineLevel="0" collapsed="false">
      <c r="A12" s="870" t="s">
        <v>700</v>
      </c>
      <c r="B12" s="875" t="s">
        <v>207</v>
      </c>
      <c r="C12" s="875"/>
      <c r="D12" s="872"/>
      <c r="E12" s="876"/>
      <c r="F12" s="876"/>
      <c r="G12" s="876"/>
      <c r="H12" s="876"/>
      <c r="I12" s="876"/>
      <c r="J12" s="876"/>
      <c r="K12" s="876"/>
      <c r="L12" s="876"/>
      <c r="M12" s="876"/>
    </row>
    <row r="13" customFormat="false" ht="16.5" hidden="false" customHeight="false" outlineLevel="0" collapsed="false">
      <c r="A13" s="829" t="s">
        <v>678</v>
      </c>
      <c r="B13" s="875" t="s">
        <v>213</v>
      </c>
      <c r="C13" s="875"/>
      <c r="D13" s="872"/>
      <c r="E13" s="876" t="n">
        <f aca="false">Equity!B19</f>
        <v>0</v>
      </c>
      <c r="F13" s="876" t="n">
        <f aca="false">Equity!C19</f>
        <v>0</v>
      </c>
      <c r="G13" s="876" t="n">
        <f aca="false">Equity!D19</f>
        <v>854.4524423951</v>
      </c>
      <c r="H13" s="876" t="n">
        <f aca="false">Equity!F19</f>
        <v>0</v>
      </c>
      <c r="I13" s="876" t="e">
        <f aca="false">#REF!</f>
        <v>#REF!</v>
      </c>
      <c r="J13" s="876" t="n">
        <f aca="false">Equity!G19</f>
        <v>0</v>
      </c>
      <c r="K13" s="876" t="n">
        <f aca="false">Equity!H19</f>
        <v>854.4524423951</v>
      </c>
      <c r="L13" s="876" t="n">
        <f aca="false">Equity!I19</f>
        <v>0</v>
      </c>
      <c r="M13" s="876" t="n">
        <f aca="false">Equity!J19</f>
        <v>854.4524423951</v>
      </c>
    </row>
    <row r="14" customFormat="false" ht="27" hidden="false" customHeight="false" outlineLevel="0" collapsed="false">
      <c r="A14" s="829" t="s">
        <v>678</v>
      </c>
      <c r="B14" s="875" t="s">
        <v>739</v>
      </c>
      <c r="C14" s="875"/>
      <c r="D14" s="872"/>
      <c r="E14" s="876" t="n">
        <f aca="false">Equity!B21</f>
        <v>0</v>
      </c>
      <c r="F14" s="876" t="n">
        <f aca="false">Equity!C21</f>
        <v>0</v>
      </c>
      <c r="G14" s="876" t="n">
        <f aca="false">Equity!D21</f>
        <v>-2122.007702235</v>
      </c>
      <c r="H14" s="876" t="n">
        <f aca="false">Equity!F21</f>
        <v>0</v>
      </c>
      <c r="I14" s="876" t="e">
        <f aca="false">#REF!</f>
        <v>#REF!</v>
      </c>
      <c r="J14" s="876" t="n">
        <f aca="false">Equity!G21</f>
        <v>0</v>
      </c>
      <c r="K14" s="876" t="n">
        <f aca="false">Equity!H21</f>
        <v>-2122.007702235</v>
      </c>
      <c r="L14" s="876" t="n">
        <f aca="false">Equity!I21</f>
        <v>0</v>
      </c>
      <c r="M14" s="876" t="n">
        <f aca="false">Equity!J21</f>
        <v>-2122.007702235</v>
      </c>
    </row>
    <row r="15" customFormat="false" ht="16.5" hidden="false" customHeight="false" outlineLevel="0" collapsed="false">
      <c r="A15" s="829" t="s">
        <v>678</v>
      </c>
      <c r="B15" s="875" t="s">
        <v>740</v>
      </c>
      <c r="C15" s="875"/>
      <c r="D15" s="872"/>
      <c r="E15" s="876" t="e">
        <f aca="false">#REF!</f>
        <v>#REF!</v>
      </c>
      <c r="F15" s="876" t="e">
        <f aca="false">#REF!</f>
        <v>#REF!</v>
      </c>
      <c r="G15" s="876" t="e">
        <f aca="false">#REF!</f>
        <v>#REF!</v>
      </c>
      <c r="H15" s="876" t="e">
        <f aca="false">#REF!</f>
        <v>#REF!</v>
      </c>
      <c r="I15" s="876" t="e">
        <f aca="false">#REF!</f>
        <v>#REF!</v>
      </c>
      <c r="J15" s="876" t="e">
        <f aca="false">#REF!</f>
        <v>#REF!</v>
      </c>
      <c r="K15" s="876" t="e">
        <f aca="false">#REF!</f>
        <v>#REF!</v>
      </c>
      <c r="L15" s="876" t="e">
        <f aca="false">#REF!</f>
        <v>#REF!</v>
      </c>
      <c r="M15" s="876" t="e">
        <f aca="false">#REF!</f>
        <v>#REF!</v>
      </c>
    </row>
    <row r="16" customFormat="false" ht="16.5" hidden="false" customHeight="false" outlineLevel="0" collapsed="false">
      <c r="A16" s="829" t="s">
        <v>678</v>
      </c>
      <c r="B16" s="875" t="s">
        <v>216</v>
      </c>
      <c r="C16" s="875"/>
      <c r="D16" s="872"/>
      <c r="E16" s="876" t="n">
        <f aca="false">Equity!B22</f>
        <v>0</v>
      </c>
      <c r="F16" s="876" t="n">
        <f aca="false">Equity!C22</f>
        <v>0</v>
      </c>
      <c r="G16" s="876" t="n">
        <f aca="false">Equity!D22</f>
        <v>-53.5463518161998</v>
      </c>
      <c r="H16" s="876" t="n">
        <f aca="false">Equity!F22</f>
        <v>0</v>
      </c>
      <c r="I16" s="876" t="e">
        <f aca="false">#REF!</f>
        <v>#REF!</v>
      </c>
      <c r="J16" s="876" t="n">
        <f aca="false">Equity!G22</f>
        <v>0</v>
      </c>
      <c r="K16" s="876" t="n">
        <f aca="false">Equity!H22</f>
        <v>-53.5463518161998</v>
      </c>
      <c r="L16" s="876" t="n">
        <f aca="false">Equity!I22</f>
        <v>0</v>
      </c>
      <c r="M16" s="876" t="n">
        <f aca="false">Equity!J22</f>
        <v>-53.5463518161998</v>
      </c>
    </row>
    <row r="17" customFormat="false" ht="27" hidden="false" customHeight="false" outlineLevel="0" collapsed="false">
      <c r="A17" s="829" t="s">
        <v>678</v>
      </c>
      <c r="B17" s="875" t="s">
        <v>741</v>
      </c>
      <c r="C17" s="875"/>
      <c r="D17" s="872"/>
      <c r="E17" s="876" t="n">
        <f aca="false">Equity!B24</f>
        <v>0</v>
      </c>
      <c r="F17" s="876" t="n">
        <f aca="false">Equity!C24</f>
        <v>0</v>
      </c>
      <c r="G17" s="876" t="n">
        <f aca="false">Equity!D24</f>
        <v>-38.2132853429</v>
      </c>
      <c r="H17" s="876" t="n">
        <f aca="false">Equity!F24</f>
        <v>90.6780961595002</v>
      </c>
      <c r="I17" s="876" t="e">
        <f aca="false">#REF!</f>
        <v>#REF!</v>
      </c>
      <c r="J17" s="876" t="n">
        <f aca="false">Equity!G24</f>
        <v>0</v>
      </c>
      <c r="K17" s="876" t="n">
        <f aca="false">Equity!H24</f>
        <v>68.5146785699002</v>
      </c>
      <c r="L17" s="876" t="n">
        <f aca="false">Equity!I24</f>
        <v>0</v>
      </c>
      <c r="M17" s="876" t="n">
        <f aca="false">Equity!J24</f>
        <v>68.5146785699002</v>
      </c>
    </row>
    <row r="18" customFormat="false" ht="16.5" hidden="false" customHeight="false" outlineLevel="0" collapsed="false">
      <c r="A18" s="829" t="s">
        <v>678</v>
      </c>
      <c r="B18" s="875" t="s">
        <v>220</v>
      </c>
      <c r="C18" s="875"/>
      <c r="D18" s="872"/>
      <c r="E18" s="876" t="n">
        <f aca="false">Equity!B25</f>
        <v>0</v>
      </c>
      <c r="F18" s="876" t="n">
        <f aca="false">Equity!C25</f>
        <v>0</v>
      </c>
      <c r="G18" s="876" t="n">
        <f aca="false">Equity!D25</f>
        <v>0</v>
      </c>
      <c r="H18" s="876" t="n">
        <f aca="false">Equity!F25</f>
        <v>9.0631199723</v>
      </c>
      <c r="I18" s="876" t="e">
        <f aca="false">#REF!</f>
        <v>#REF!</v>
      </c>
      <c r="J18" s="876" t="n">
        <f aca="false">Equity!G25</f>
        <v>0</v>
      </c>
      <c r="K18" s="876" t="n">
        <f aca="false">Equity!H25</f>
        <v>9.0631199723</v>
      </c>
      <c r="L18" s="876" t="n">
        <f aca="false">Equity!I25</f>
        <v>0</v>
      </c>
      <c r="M18" s="876" t="n">
        <f aca="false">Equity!J25</f>
        <v>9.0631199723</v>
      </c>
    </row>
    <row r="19" customFormat="false" ht="27" hidden="false" customHeight="false" outlineLevel="0" collapsed="false">
      <c r="A19" s="829" t="s">
        <v>678</v>
      </c>
      <c r="B19" s="875" t="s">
        <v>718</v>
      </c>
      <c r="C19" s="875"/>
      <c r="D19" s="872"/>
      <c r="E19" s="876" t="n">
        <f aca="false">Equity!B27</f>
        <v>0</v>
      </c>
      <c r="F19" s="876" t="n">
        <f aca="false">Equity!C27</f>
        <v>0</v>
      </c>
      <c r="G19" s="876" t="n">
        <f aca="false">Equity!D27</f>
        <v>264.3120390115</v>
      </c>
      <c r="H19" s="876" t="n">
        <f aca="false">Equity!F27</f>
        <v>-38.8644439139</v>
      </c>
      <c r="I19" s="876" t="e">
        <f aca="false">#REF!</f>
        <v>#REF!</v>
      </c>
      <c r="J19" s="876" t="n">
        <f aca="false">Equity!G27</f>
        <v>0</v>
      </c>
      <c r="K19" s="876" t="n">
        <f aca="false">Equity!H27</f>
        <v>225.4475950976</v>
      </c>
      <c r="L19" s="876" t="n">
        <f aca="false">Equity!I27</f>
        <v>0</v>
      </c>
      <c r="M19" s="876" t="n">
        <f aca="false">Equity!J27</f>
        <v>225.4475950976</v>
      </c>
    </row>
    <row r="20" customFormat="false" ht="16.5" hidden="false" customHeight="false" outlineLevel="0" collapsed="false">
      <c r="A20" s="829" t="s">
        <v>678</v>
      </c>
      <c r="B20" s="875" t="s">
        <v>223</v>
      </c>
      <c r="C20" s="875"/>
      <c r="D20" s="872"/>
      <c r="E20" s="876" t="e">
        <f aca="false">Equity!B28+#REF!</f>
        <v>#REF!</v>
      </c>
      <c r="F20" s="876" t="e">
        <f aca="false">Equity!C28+#REF!</f>
        <v>#REF!</v>
      </c>
      <c r="G20" s="876" t="e">
        <f aca="false">Equity!D28+#REF!</f>
        <v>#REF!</v>
      </c>
      <c r="H20" s="876" t="e">
        <f aca="false">Equity!F28+#REF!</f>
        <v>#REF!</v>
      </c>
      <c r="I20" s="876" t="e">
        <f aca="false">#REF!+#REF!</f>
        <v>#REF!</v>
      </c>
      <c r="J20" s="876" t="e">
        <f aca="false">Equity!G28+#REF!</f>
        <v>#REF!</v>
      </c>
      <c r="K20" s="876" t="e">
        <f aca="false">Equity!H28+#REF!</f>
        <v>#REF!</v>
      </c>
      <c r="L20" s="876" t="e">
        <f aca="false">Equity!I28+#REF!</f>
        <v>#REF!</v>
      </c>
      <c r="M20" s="876" t="e">
        <f aca="false">Equity!J28+#REF!</f>
        <v>#REF!</v>
      </c>
    </row>
    <row r="21" customFormat="false" ht="16.5" hidden="false" customHeight="false" outlineLevel="0" collapsed="false">
      <c r="A21" s="877" t="s">
        <v>681</v>
      </c>
      <c r="B21" s="878" t="s">
        <v>742</v>
      </c>
      <c r="C21" s="878"/>
      <c r="D21" s="879"/>
      <c r="E21" s="880" t="e">
        <f aca="false">SUM(E13:E20)</f>
        <v>#REF!</v>
      </c>
      <c r="F21" s="880" t="e">
        <f aca="false">SUM(F13:F20)</f>
        <v>#REF!</v>
      </c>
      <c r="G21" s="880" t="e">
        <f aca="false">SUM(G13:G20)</f>
        <v>#REF!</v>
      </c>
      <c r="H21" s="880" t="e">
        <f aca="false">SUM(H13:H20)</f>
        <v>#REF!</v>
      </c>
      <c r="I21" s="880" t="e">
        <f aca="false">SUM(I13:I20)</f>
        <v>#REF!</v>
      </c>
      <c r="J21" s="880" t="e">
        <f aca="false">SUM(J13:J20)</f>
        <v>#REF!</v>
      </c>
      <c r="K21" s="880" t="e">
        <f aca="false">SUM(K13:K20)</f>
        <v>#REF!</v>
      </c>
      <c r="L21" s="880" t="e">
        <f aca="false">SUM(L13:L20)</f>
        <v>#REF!</v>
      </c>
      <c r="M21" s="880" t="e">
        <f aca="false">SUM(M13:M20)</f>
        <v>#REF!</v>
      </c>
    </row>
    <row r="22" customFormat="false" ht="16.5" hidden="false" customHeight="false" outlineLevel="0" collapsed="false">
      <c r="A22" s="826" t="s">
        <v>699</v>
      </c>
      <c r="B22" s="875"/>
      <c r="C22" s="875"/>
      <c r="D22" s="872"/>
      <c r="E22" s="876"/>
      <c r="F22" s="876"/>
      <c r="G22" s="876"/>
      <c r="H22" s="876"/>
      <c r="I22" s="876"/>
      <c r="J22" s="876"/>
      <c r="K22" s="876"/>
      <c r="L22" s="876"/>
      <c r="M22" s="876"/>
    </row>
    <row r="23" customFormat="false" ht="16.5" hidden="false" customHeight="false" outlineLevel="0" collapsed="false">
      <c r="A23" s="877" t="s">
        <v>681</v>
      </c>
      <c r="B23" s="878" t="s">
        <v>743</v>
      </c>
      <c r="C23" s="878"/>
      <c r="D23" s="879"/>
      <c r="E23" s="880" t="e">
        <f aca="false">E21+E11</f>
        <v>#REF!</v>
      </c>
      <c r="F23" s="880" t="e">
        <f aca="false">F21+F11</f>
        <v>#REF!</v>
      </c>
      <c r="G23" s="880" t="e">
        <f aca="false">G21+G11</f>
        <v>#REF!</v>
      </c>
      <c r="H23" s="880" t="e">
        <f aca="false">H21+H11</f>
        <v>#REF!</v>
      </c>
      <c r="I23" s="880" t="e">
        <f aca="false">I21+I11</f>
        <v>#REF!</v>
      </c>
      <c r="J23" s="880" t="e">
        <f aca="false">J21+J11</f>
        <v>#REF!</v>
      </c>
      <c r="K23" s="880" t="e">
        <f aca="false">K21+K11</f>
        <v>#REF!</v>
      </c>
      <c r="L23" s="880" t="e">
        <f aca="false">L21+L11</f>
        <v>#REF!</v>
      </c>
      <c r="M23" s="880" t="e">
        <f aca="false">M21+M11</f>
        <v>#REF!</v>
      </c>
    </row>
    <row r="24" customFormat="false" ht="16.5" hidden="false" customHeight="false" outlineLevel="0" collapsed="false">
      <c r="A24" s="829" t="s">
        <v>678</v>
      </c>
      <c r="B24" s="875" t="s">
        <v>284</v>
      </c>
      <c r="C24" s="875"/>
      <c r="D24" s="881"/>
      <c r="E24" s="876" t="n">
        <f aca="false">Equity!B33</f>
        <v>1.275426</v>
      </c>
      <c r="F24" s="876" t="n">
        <f aca="false">Equity!C33</f>
        <v>0</v>
      </c>
      <c r="G24" s="876" t="n">
        <f aca="false">Equity!D33</f>
        <v>0</v>
      </c>
      <c r="H24" s="876" t="n">
        <f aca="false">Equity!F33</f>
        <v>0</v>
      </c>
      <c r="I24" s="876" t="e">
        <f aca="false">#REF!</f>
        <v>#REF!</v>
      </c>
      <c r="J24" s="876" t="n">
        <f aca="false">Equity!G33</f>
        <v>0</v>
      </c>
      <c r="K24" s="876" t="n">
        <f aca="false">Equity!H33</f>
        <v>1.275426</v>
      </c>
      <c r="L24" s="876" t="n">
        <f aca="false">Equity!I33</f>
        <v>0</v>
      </c>
      <c r="M24" s="876" t="n">
        <f aca="false">Equity!J33</f>
        <v>1.275426</v>
      </c>
    </row>
    <row r="25" customFormat="false" ht="16.5" hidden="false" customHeight="false" outlineLevel="0" collapsed="false">
      <c r="A25" s="829" t="s">
        <v>678</v>
      </c>
      <c r="B25" s="875" t="s">
        <v>744</v>
      </c>
      <c r="C25" s="875"/>
      <c r="D25" s="881"/>
      <c r="E25" s="876" t="n">
        <f aca="false">Equity!B35</f>
        <v>0</v>
      </c>
      <c r="F25" s="876" t="n">
        <f aca="false">Equity!C35</f>
        <v>-27.2012708863</v>
      </c>
      <c r="G25" s="876" t="n">
        <f aca="false">Equity!D35</f>
        <v>0</v>
      </c>
      <c r="H25" s="876" t="n">
        <f aca="false">Equity!F35</f>
        <v>0</v>
      </c>
      <c r="I25" s="876" t="e">
        <f aca="false">#REF!</f>
        <v>#REF!</v>
      </c>
      <c r="J25" s="876" t="n">
        <f aca="false">Equity!G35</f>
        <v>0</v>
      </c>
      <c r="K25" s="876" t="n">
        <f aca="false">Equity!H35</f>
        <v>-27.2012708863</v>
      </c>
      <c r="L25" s="876" t="n">
        <f aca="false">Equity!I35</f>
        <v>0</v>
      </c>
      <c r="M25" s="876" t="n">
        <f aca="false">Equity!J35</f>
        <v>-27.2012708863</v>
      </c>
    </row>
    <row r="26" customFormat="false" ht="16.5" hidden="false" customHeight="false" outlineLevel="0" collapsed="false">
      <c r="A26" s="829" t="s">
        <v>678</v>
      </c>
      <c r="B26" s="882" t="s">
        <v>287</v>
      </c>
      <c r="C26" s="875"/>
      <c r="D26" s="881"/>
      <c r="E26" s="876" t="n">
        <f aca="false">Equity!B36</f>
        <v>-185.810328</v>
      </c>
      <c r="F26" s="876" t="n">
        <f aca="false">Equity!C36</f>
        <v>-303.872393</v>
      </c>
      <c r="G26" s="876" t="n">
        <f aca="false">Equity!D36</f>
        <v>0</v>
      </c>
      <c r="H26" s="876" t="n">
        <f aca="false">Equity!F36</f>
        <v>0</v>
      </c>
      <c r="I26" s="876" t="e">
        <f aca="false">#REF!</f>
        <v>#REF!</v>
      </c>
      <c r="J26" s="876" t="n">
        <f aca="false">Equity!G36</f>
        <v>0</v>
      </c>
      <c r="K26" s="876" t="n">
        <f aca="false">Equity!H36</f>
        <v>-489.682721</v>
      </c>
      <c r="L26" s="876" t="n">
        <f aca="false">Equity!I36</f>
        <v>0</v>
      </c>
      <c r="M26" s="876" t="n">
        <f aca="false">Equity!J36</f>
        <v>-489.682721</v>
      </c>
    </row>
    <row r="27" customFormat="false" ht="16.5" hidden="false" customHeight="false" outlineLevel="0" collapsed="false">
      <c r="A27" s="829" t="s">
        <v>678</v>
      </c>
      <c r="B27" s="882" t="s">
        <v>288</v>
      </c>
      <c r="C27" s="875"/>
      <c r="D27" s="872"/>
      <c r="E27" s="876" t="n">
        <f aca="false">Equity!B35</f>
        <v>0</v>
      </c>
      <c r="F27" s="876" t="n">
        <f aca="false">Equity!C35</f>
        <v>-27.2012708863</v>
      </c>
      <c r="G27" s="876" t="n">
        <f aca="false">Equity!D35</f>
        <v>0</v>
      </c>
      <c r="H27" s="876" t="n">
        <f aca="false">Equity!F35</f>
        <v>0</v>
      </c>
      <c r="I27" s="876" t="e">
        <f aca="false">#REF!</f>
        <v>#REF!</v>
      </c>
      <c r="J27" s="876" t="n">
        <f aca="false">Equity!G35</f>
        <v>0</v>
      </c>
      <c r="K27" s="876" t="n">
        <f aca="false">Equity!H35</f>
        <v>-27.2012708863</v>
      </c>
      <c r="L27" s="876" t="n">
        <f aca="false">Equity!I35</f>
        <v>0</v>
      </c>
      <c r="M27" s="876" t="n">
        <f aca="false">Equity!J35</f>
        <v>-27.2012708863</v>
      </c>
    </row>
    <row r="28" customFormat="false" ht="16.5" hidden="false" customHeight="false" outlineLevel="0" collapsed="false">
      <c r="A28" s="829" t="s">
        <v>678</v>
      </c>
      <c r="B28" s="882" t="s">
        <v>745</v>
      </c>
      <c r="C28" s="875"/>
      <c r="D28" s="872"/>
      <c r="E28" s="876" t="e">
        <f aca="false">#REF!</f>
        <v>#REF!</v>
      </c>
      <c r="F28" s="876" t="e">
        <f aca="false">#REF!</f>
        <v>#REF!</v>
      </c>
      <c r="G28" s="876" t="e">
        <f aca="false">#REF!</f>
        <v>#REF!</v>
      </c>
      <c r="H28" s="876" t="e">
        <f aca="false">#REF!</f>
        <v>#REF!</v>
      </c>
      <c r="I28" s="876" t="e">
        <f aca="false">#REF!</f>
        <v>#REF!</v>
      </c>
      <c r="J28" s="876" t="e">
        <f aca="false">#REF!</f>
        <v>#REF!</v>
      </c>
      <c r="K28" s="876" t="e">
        <f aca="false">#REF!</f>
        <v>#REF!</v>
      </c>
      <c r="L28" s="876" t="e">
        <f aca="false">#REF!</f>
        <v>#REF!</v>
      </c>
      <c r="M28" s="876" t="e">
        <f aca="false">#REF!</f>
        <v>#REF!</v>
      </c>
    </row>
    <row r="29" customFormat="false" ht="16.5" hidden="false" customHeight="false" outlineLevel="0" collapsed="false">
      <c r="A29" s="829" t="s">
        <v>678</v>
      </c>
      <c r="B29" s="882" t="s">
        <v>289</v>
      </c>
      <c r="C29" s="875"/>
      <c r="D29" s="872"/>
      <c r="E29" s="876" t="n">
        <f aca="false">Equity!B38</f>
        <v>0</v>
      </c>
      <c r="F29" s="876" t="n">
        <f aca="false">Equity!C38</f>
        <v>-28.389308</v>
      </c>
      <c r="G29" s="876" t="n">
        <f aca="false">Equity!D38</f>
        <v>0</v>
      </c>
      <c r="H29" s="876" t="n">
        <f aca="false">Equity!F38</f>
        <v>0</v>
      </c>
      <c r="I29" s="876" t="e">
        <f aca="false">#REF!</f>
        <v>#REF!</v>
      </c>
      <c r="J29" s="876" t="n">
        <f aca="false">Equity!G38</f>
        <v>0</v>
      </c>
      <c r="K29" s="876" t="n">
        <f aca="false">Equity!H38</f>
        <v>-28.389308</v>
      </c>
      <c r="L29" s="876" t="n">
        <f aca="false">Equity!I38</f>
        <v>0</v>
      </c>
      <c r="M29" s="876" t="n">
        <f aca="false">Equity!J38</f>
        <v>-28.389308</v>
      </c>
    </row>
    <row r="30" customFormat="false" ht="16.5" hidden="false" customHeight="false" outlineLevel="0" collapsed="false">
      <c r="A30" s="829" t="s">
        <v>678</v>
      </c>
      <c r="B30" s="875" t="s">
        <v>746</v>
      </c>
      <c r="C30" s="875"/>
      <c r="D30" s="872"/>
      <c r="E30" s="876" t="e">
        <f aca="false">#REF!</f>
        <v>#REF!</v>
      </c>
      <c r="F30" s="876" t="e">
        <f aca="false">#REF!</f>
        <v>#REF!</v>
      </c>
      <c r="G30" s="876" t="e">
        <f aca="false">#REF!</f>
        <v>#REF!</v>
      </c>
      <c r="H30" s="876" t="e">
        <f aca="false">#REF!</f>
        <v>#REF!</v>
      </c>
      <c r="I30" s="876" t="e">
        <f aca="false">#REF!</f>
        <v>#REF!</v>
      </c>
      <c r="J30" s="876" t="e">
        <f aca="false">#REF!</f>
        <v>#REF!</v>
      </c>
      <c r="K30" s="876" t="e">
        <f aca="false">#REF!</f>
        <v>#REF!</v>
      </c>
      <c r="L30" s="876" t="e">
        <f aca="false">#REF!</f>
        <v>#REF!</v>
      </c>
      <c r="M30" s="876" t="e">
        <f aca="false">#REF!</f>
        <v>#REF!</v>
      </c>
    </row>
    <row r="31" customFormat="false" ht="16.5" hidden="false" customHeight="false" outlineLevel="0" collapsed="false">
      <c r="A31" s="829" t="s">
        <v>678</v>
      </c>
      <c r="B31" s="875" t="s">
        <v>290</v>
      </c>
      <c r="C31" s="875"/>
      <c r="D31" s="872"/>
      <c r="E31" s="876" t="n">
        <f aca="false">Equity!B38</f>
        <v>0</v>
      </c>
      <c r="F31" s="876" t="n">
        <f aca="false">Equity!C39</f>
        <v>-105.039481</v>
      </c>
      <c r="G31" s="876" t="n">
        <f aca="false">Equity!D39</f>
        <v>0</v>
      </c>
      <c r="H31" s="876" t="n">
        <f aca="false">Equity!F39</f>
        <v>0</v>
      </c>
      <c r="I31" s="876" t="e">
        <f aca="false">#REF!</f>
        <v>#REF!</v>
      </c>
      <c r="J31" s="876" t="n">
        <f aca="false">Equity!G39</f>
        <v>0</v>
      </c>
      <c r="K31" s="876" t="n">
        <f aca="false">Equity!H39</f>
        <v>-105.039481</v>
      </c>
      <c r="L31" s="876" t="n">
        <f aca="false">Equity!I39</f>
        <v>0</v>
      </c>
      <c r="M31" s="876" t="n">
        <f aca="false">Equity!J39</f>
        <v>-105.039481</v>
      </c>
    </row>
    <row r="32" customFormat="false" ht="16.5" hidden="false" customHeight="false" outlineLevel="0" collapsed="false">
      <c r="A32" s="829" t="s">
        <v>678</v>
      </c>
      <c r="B32" s="882" t="s">
        <v>747</v>
      </c>
      <c r="C32" s="875"/>
      <c r="D32" s="872"/>
      <c r="E32" s="876" t="e">
        <f aca="false">#REF!</f>
        <v>#REF!</v>
      </c>
      <c r="F32" s="876" t="e">
        <f aca="false">#REF!</f>
        <v>#REF!</v>
      </c>
      <c r="G32" s="876" t="e">
        <f aca="false">#REF!</f>
        <v>#REF!</v>
      </c>
      <c r="H32" s="876" t="e">
        <f aca="false">#REF!</f>
        <v>#REF!</v>
      </c>
      <c r="I32" s="876" t="e">
        <f aca="false">#REF!</f>
        <v>#REF!</v>
      </c>
      <c r="J32" s="876" t="e">
        <f aca="false">#REF!</f>
        <v>#REF!</v>
      </c>
      <c r="K32" s="876" t="e">
        <f aca="false">#REF!</f>
        <v>#REF!</v>
      </c>
      <c r="L32" s="876" t="e">
        <f aca="false">#REF!</f>
        <v>#REF!</v>
      </c>
      <c r="M32" s="876" t="e">
        <f aca="false">#REF!</f>
        <v>#REF!</v>
      </c>
    </row>
    <row r="33" customFormat="false" ht="16.5" hidden="false" customHeight="false" outlineLevel="0" collapsed="false">
      <c r="A33" s="829" t="s">
        <v>678</v>
      </c>
      <c r="B33" s="875" t="s">
        <v>748</v>
      </c>
      <c r="C33" s="875"/>
      <c r="D33" s="872"/>
      <c r="E33" s="876" t="n">
        <f aca="false">Equity!B40</f>
        <v>0</v>
      </c>
      <c r="F33" s="876" t="n">
        <f aca="false">Equity!C40</f>
        <v>-9.1517124329</v>
      </c>
      <c r="G33" s="876" t="n">
        <f aca="false">Equity!D40</f>
        <v>0</v>
      </c>
      <c r="H33" s="876" t="n">
        <f aca="false">Equity!F40</f>
        <v>0</v>
      </c>
      <c r="I33" s="876" t="e">
        <f aca="false">#REF!</f>
        <v>#REF!</v>
      </c>
      <c r="J33" s="876" t="n">
        <f aca="false">Equity!G40</f>
        <v>-2.883301</v>
      </c>
      <c r="K33" s="876" t="n">
        <f aca="false">Equity!H40</f>
        <v>-12.0350134329</v>
      </c>
      <c r="L33" s="876" t="n">
        <f aca="false">Equity!I40</f>
        <v>0</v>
      </c>
      <c r="M33" s="876" t="n">
        <f aca="false">Equity!J40</f>
        <v>-12.0350134329</v>
      </c>
    </row>
    <row r="34" customFormat="false" ht="16.5" hidden="false" customHeight="false" outlineLevel="0" collapsed="false">
      <c r="A34" s="829" t="s">
        <v>678</v>
      </c>
      <c r="B34" s="871" t="s">
        <v>223</v>
      </c>
      <c r="C34" s="871"/>
      <c r="D34" s="872"/>
      <c r="E34" s="876"/>
      <c r="F34" s="883"/>
      <c r="G34" s="876"/>
      <c r="H34" s="876"/>
      <c r="I34" s="876"/>
      <c r="J34" s="876"/>
      <c r="K34" s="883"/>
      <c r="L34" s="876"/>
      <c r="M34" s="883"/>
    </row>
    <row r="35" customFormat="false" ht="16.5" hidden="false" customHeight="false" outlineLevel="0" collapsed="false">
      <c r="A35" s="884" t="s">
        <v>749</v>
      </c>
      <c r="B35" s="885" t="s">
        <v>750</v>
      </c>
      <c r="C35" s="885"/>
      <c r="D35" s="886" t="s">
        <v>751</v>
      </c>
      <c r="E35" s="887" t="e">
        <f aca="false">SUM(E23:E34)+E10</f>
        <v>#REF!</v>
      </c>
      <c r="F35" s="887" t="e">
        <f aca="false">SUM(F23:F34)+F10</f>
        <v>#REF!</v>
      </c>
      <c r="G35" s="887" t="e">
        <f aca="false">SUM(G23:G34)+G10</f>
        <v>#REF!</v>
      </c>
      <c r="H35" s="887" t="e">
        <f aca="false">SUM(H23:H34)+H10</f>
        <v>#REF!</v>
      </c>
      <c r="I35" s="887" t="e">
        <f aca="false">SUM(I23:I34)+I10</f>
        <v>#REF!</v>
      </c>
      <c r="J35" s="887" t="e">
        <f aca="false">SUM(J23:J34)+J10</f>
        <v>#REF!</v>
      </c>
      <c r="K35" s="887" t="e">
        <f aca="false">SUM(K23:K34)+K10</f>
        <v>#REF!</v>
      </c>
      <c r="L35" s="887" t="e">
        <f aca="false">SUM(L23:L34)+L10</f>
        <v>#REF!</v>
      </c>
      <c r="M35" s="887" t="e">
        <f aca="false">SUM(M23:M34)+M10</f>
        <v>#REF!</v>
      </c>
    </row>
    <row r="36" customFormat="false" ht="16.5" hidden="false" customHeight="false" outlineLevel="0" collapsed="false">
      <c r="A36" s="829" t="s">
        <v>752</v>
      </c>
      <c r="B36" s="875" t="s">
        <v>753</v>
      </c>
    </row>
    <row r="37" customFormat="false" ht="12.75" hidden="false" customHeight="false" outlineLevel="0" collapsed="false">
      <c r="M37" s="804" t="s">
        <v>685</v>
      </c>
    </row>
    <row r="40" customFormat="false" ht="12.75" hidden="false" customHeight="false" outlineLevel="0" collapsed="false">
      <c r="B40" s="849" t="s">
        <v>732</v>
      </c>
      <c r="C40" s="850"/>
      <c r="D40" s="850"/>
      <c r="E40" s="850"/>
      <c r="F40" s="850"/>
      <c r="G40" s="850"/>
      <c r="H40" s="850"/>
      <c r="I40" s="850"/>
      <c r="J40" s="850"/>
      <c r="K40" s="850"/>
      <c r="L40" s="850"/>
      <c r="M40" s="851"/>
    </row>
    <row r="41" customFormat="false" ht="12.75" hidden="false" customHeight="false" outlineLevel="0" collapsed="false">
      <c r="B41" s="852" t="str">
        <f aca="false">B21</f>
        <v>Total other comprehensive income / (Loss)</v>
      </c>
      <c r="C41" s="37"/>
      <c r="D41" s="37"/>
      <c r="E41" s="853" t="e">
        <f aca="false">E21-Equity!B29</f>
        <v>#REF!</v>
      </c>
      <c r="F41" s="853" t="e">
        <f aca="false">F21-Equity!C29</f>
        <v>#REF!</v>
      </c>
      <c r="G41" s="853" t="e">
        <f aca="false">G21-Equity!D29</f>
        <v>#REF!</v>
      </c>
      <c r="H41" s="853" t="e">
        <f aca="false">H21-Equity!F29</f>
        <v>#REF!</v>
      </c>
      <c r="I41" s="853" t="e">
        <f aca="false">I21-#REF!</f>
        <v>#REF!</v>
      </c>
      <c r="J41" s="853" t="e">
        <f aca="false">J21-Equity!G29</f>
        <v>#REF!</v>
      </c>
      <c r="K41" s="853" t="e">
        <f aca="false">K21-Equity!H29</f>
        <v>#REF!</v>
      </c>
      <c r="L41" s="853" t="e">
        <f aca="false">L21-Equity!I29</f>
        <v>#REF!</v>
      </c>
      <c r="M41" s="854" t="e">
        <f aca="false">M21-Equity!J29</f>
        <v>#REF!</v>
      </c>
    </row>
    <row r="42" customFormat="false" ht="12.75" hidden="false" customHeight="false" outlineLevel="0" collapsed="false">
      <c r="B42" s="852" t="str">
        <f aca="false">B23</f>
        <v>Total comprehensive income / (loss) for 2012</v>
      </c>
      <c r="C42" s="37"/>
      <c r="D42" s="37"/>
      <c r="E42" s="853" t="e">
        <f aca="false">E23-Equity!B31</f>
        <v>#REF!</v>
      </c>
      <c r="F42" s="853" t="e">
        <f aca="false">F23-Equity!C31</f>
        <v>#REF!</v>
      </c>
      <c r="G42" s="853" t="e">
        <f aca="false">G23-Equity!D31</f>
        <v>#REF!</v>
      </c>
      <c r="H42" s="853" t="e">
        <f aca="false">H23-Equity!F31</f>
        <v>#REF!</v>
      </c>
      <c r="I42" s="853" t="e">
        <f aca="false">I23-#REF!</f>
        <v>#REF!</v>
      </c>
      <c r="J42" s="853" t="e">
        <f aca="false">J23-Equity!G31</f>
        <v>#REF!</v>
      </c>
      <c r="K42" s="853" t="e">
        <f aca="false">K23-Equity!H31</f>
        <v>#REF!</v>
      </c>
      <c r="L42" s="853" t="e">
        <f aca="false">L23-Equity!I31</f>
        <v>#REF!</v>
      </c>
      <c r="M42" s="854" t="e">
        <f aca="false">M23-Equity!J31</f>
        <v>#REF!</v>
      </c>
    </row>
    <row r="43" customFormat="false" ht="12.75" hidden="false" customHeight="false" outlineLevel="0" collapsed="false">
      <c r="B43" s="852" t="str">
        <f aca="false">B35</f>
        <v>At December 31, 2012</v>
      </c>
      <c r="C43" s="37"/>
      <c r="D43" s="37"/>
      <c r="E43" s="853" t="e">
        <f aca="false">E35-Equity!B42</f>
        <v>#REF!</v>
      </c>
      <c r="F43" s="853" t="e">
        <f aca="false">F35-Equity!C42</f>
        <v>#REF!</v>
      </c>
      <c r="G43" s="853" t="e">
        <f aca="false">G35-Equity!D42</f>
        <v>#REF!</v>
      </c>
      <c r="H43" s="853" t="e">
        <f aca="false">H35-Equity!F42</f>
        <v>#REF!</v>
      </c>
      <c r="I43" s="853" t="e">
        <f aca="false">I35-#REF!</f>
        <v>#REF!</v>
      </c>
      <c r="J43" s="853" t="e">
        <f aca="false">J35-Equity!G42</f>
        <v>#REF!</v>
      </c>
      <c r="K43" s="853" t="e">
        <f aca="false">K35-Equity!H42</f>
        <v>#REF!</v>
      </c>
      <c r="L43" s="853" t="e">
        <f aca="false">L35-Equity!I42</f>
        <v>#REF!</v>
      </c>
      <c r="M43" s="854" t="e">
        <f aca="false">M35-Equity!J42</f>
        <v>#REF!</v>
      </c>
    </row>
    <row r="44" customFormat="false" ht="12.75" hidden="false" customHeight="false" outlineLevel="0" collapsed="false">
      <c r="B44" s="856"/>
      <c r="C44" s="857"/>
      <c r="D44" s="857"/>
      <c r="E44" s="857"/>
      <c r="F44" s="857"/>
      <c r="G44" s="857"/>
      <c r="H44" s="857"/>
      <c r="I44" s="857"/>
      <c r="J44" s="857"/>
      <c r="K44" s="857"/>
      <c r="L44" s="857"/>
      <c r="M44" s="8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859" t="s">
        <v>733</v>
      </c>
      <c r="C1" s="859"/>
    </row>
    <row r="2" customFormat="false" ht="18" hidden="false" customHeight="false" outlineLevel="0" collapsed="false">
      <c r="B2" s="860" t="s">
        <v>754</v>
      </c>
      <c r="C2" s="860"/>
    </row>
    <row r="4" customFormat="false" ht="12.75" hidden="false" customHeight="false" outlineLevel="0" collapsed="false">
      <c r="A4" s="804" t="s">
        <v>666</v>
      </c>
    </row>
    <row r="5" customFormat="false" ht="16.5" hidden="false" customHeight="false" outlineLevel="0" collapsed="false">
      <c r="A5" s="805" t="n">
        <f aca="true">NOW()</f>
        <v>46232.3242777497</v>
      </c>
      <c r="B5" s="806" t="s">
        <v>667</v>
      </c>
      <c r="C5" s="807" t="s">
        <v>668</v>
      </c>
      <c r="D5" s="861" t="s">
        <v>735</v>
      </c>
      <c r="E5" s="809" t="s">
        <v>687</v>
      </c>
      <c r="F5" s="809" t="s">
        <v>687</v>
      </c>
      <c r="G5" s="809" t="s">
        <v>687</v>
      </c>
      <c r="H5" s="809" t="s">
        <v>687</v>
      </c>
      <c r="I5" s="809" t="s">
        <v>687</v>
      </c>
      <c r="J5" s="809" t="s">
        <v>687</v>
      </c>
      <c r="K5" s="809" t="s">
        <v>687</v>
      </c>
      <c r="L5" s="809" t="s">
        <v>687</v>
      </c>
      <c r="M5" s="809" t="s">
        <v>688</v>
      </c>
    </row>
    <row r="6" customFormat="false" ht="16.5" hidden="false" customHeight="false" outlineLevel="0" collapsed="false">
      <c r="A6" s="810" t="s">
        <v>671</v>
      </c>
    </row>
    <row r="7" customFormat="false" ht="16.5" hidden="false" customHeight="false" outlineLevel="0" collapsed="false">
      <c r="A7" s="810" t="s">
        <v>672</v>
      </c>
    </row>
    <row r="8" customFormat="false" ht="27" hidden="false" customHeight="false" outlineLevel="0" collapsed="false">
      <c r="A8" s="810" t="s">
        <v>673</v>
      </c>
      <c r="D8" s="862" t="s">
        <v>589</v>
      </c>
      <c r="E8" s="863" t="s">
        <v>466</v>
      </c>
      <c r="F8" s="863" t="s">
        <v>267</v>
      </c>
      <c r="G8" s="863" t="s">
        <v>268</v>
      </c>
      <c r="H8" s="863" t="s">
        <v>270</v>
      </c>
      <c r="I8" s="863" t="s">
        <v>736</v>
      </c>
      <c r="J8" s="863" t="s">
        <v>246</v>
      </c>
      <c r="K8" s="863" t="s">
        <v>737</v>
      </c>
      <c r="L8" s="864" t="s">
        <v>189</v>
      </c>
      <c r="M8" s="863" t="s">
        <v>272</v>
      </c>
    </row>
    <row r="9" customFormat="false" ht="16.5" hidden="false" customHeight="false" outlineLevel="0" collapsed="false">
      <c r="A9" s="810" t="s">
        <v>694</v>
      </c>
      <c r="B9" s="865" t="s">
        <v>695</v>
      </c>
      <c r="C9" s="866"/>
      <c r="D9" s="867"/>
      <c r="E9" s="868"/>
      <c r="F9" s="868"/>
      <c r="G9" s="868"/>
      <c r="H9" s="868"/>
      <c r="I9" s="868"/>
      <c r="J9" s="868"/>
      <c r="K9" s="868"/>
      <c r="L9" s="869"/>
      <c r="M9" s="868"/>
    </row>
    <row r="10" customFormat="false" ht="39.75" hidden="false" customHeight="false" outlineLevel="0" collapsed="false">
      <c r="A10" s="870" t="s">
        <v>700</v>
      </c>
      <c r="B10" s="871" t="s">
        <v>755</v>
      </c>
      <c r="C10" s="871"/>
      <c r="D10" s="872"/>
      <c r="E10" s="872" t="s">
        <v>756</v>
      </c>
      <c r="F10" s="874" t="s">
        <v>757</v>
      </c>
      <c r="G10" s="874" t="s">
        <v>758</v>
      </c>
      <c r="H10" s="874" t="s">
        <v>759</v>
      </c>
      <c r="I10" s="874" t="s">
        <v>760</v>
      </c>
      <c r="J10" s="874" t="s">
        <v>761</v>
      </c>
      <c r="K10" s="874" t="s">
        <v>762</v>
      </c>
      <c r="L10" s="874" t="s">
        <v>763</v>
      </c>
      <c r="M10" s="874" t="s">
        <v>764</v>
      </c>
      <c r="N10" s="874" t="s">
        <v>765</v>
      </c>
    </row>
    <row r="11" customFormat="false" ht="16.5" hidden="false" customHeight="false" outlineLevel="0" collapsed="false">
      <c r="A11" s="829" t="s">
        <v>678</v>
      </c>
      <c r="B11" s="875" t="s">
        <v>275</v>
      </c>
      <c r="C11" s="875"/>
      <c r="D11" s="872"/>
      <c r="E11" s="872" t="s">
        <v>766</v>
      </c>
      <c r="F11" s="874" t="s">
        <v>767</v>
      </c>
      <c r="G11" s="872" t="s">
        <v>766</v>
      </c>
      <c r="H11" s="872" t="s">
        <v>766</v>
      </c>
      <c r="I11" s="872" t="s">
        <v>766</v>
      </c>
      <c r="J11" s="872" t="s">
        <v>766</v>
      </c>
      <c r="K11" s="874" t="s">
        <v>767</v>
      </c>
      <c r="L11" s="874" t="s">
        <v>707</v>
      </c>
      <c r="M11" s="874" t="s">
        <v>697</v>
      </c>
    </row>
    <row r="12" customFormat="false" ht="16.5" hidden="false" customHeight="false" outlineLevel="0" collapsed="false">
      <c r="A12" s="870" t="s">
        <v>700</v>
      </c>
      <c r="B12" s="875" t="s">
        <v>207</v>
      </c>
      <c r="C12" s="875"/>
      <c r="D12" s="872"/>
      <c r="E12" s="872"/>
      <c r="F12" s="872"/>
      <c r="G12" s="872"/>
      <c r="H12" s="872"/>
      <c r="I12" s="872"/>
      <c r="J12" s="872"/>
      <c r="K12" s="872"/>
      <c r="L12" s="872"/>
      <c r="M12" s="872"/>
    </row>
    <row r="13" customFormat="false" ht="16.5" hidden="false" customHeight="false" outlineLevel="0" collapsed="false">
      <c r="A13" s="829" t="s">
        <v>678</v>
      </c>
      <c r="B13" s="875" t="s">
        <v>213</v>
      </c>
      <c r="C13" s="875"/>
      <c r="D13" s="872"/>
      <c r="E13" s="872" t="s">
        <v>766</v>
      </c>
      <c r="F13" s="872" t="s">
        <v>766</v>
      </c>
      <c r="G13" s="874" t="s">
        <v>702</v>
      </c>
      <c r="H13" s="872" t="s">
        <v>766</v>
      </c>
      <c r="I13" s="872" t="s">
        <v>766</v>
      </c>
      <c r="J13" s="872" t="s">
        <v>766</v>
      </c>
      <c r="K13" s="874" t="s">
        <v>702</v>
      </c>
      <c r="L13" s="872" t="s">
        <v>766</v>
      </c>
      <c r="M13" s="874" t="s">
        <v>702</v>
      </c>
    </row>
    <row r="14" customFormat="false" ht="27" hidden="false" customHeight="false" outlineLevel="0" collapsed="false">
      <c r="A14" s="829" t="s">
        <v>678</v>
      </c>
      <c r="B14" s="875" t="s">
        <v>739</v>
      </c>
      <c r="C14" s="875"/>
      <c r="D14" s="872"/>
      <c r="E14" s="872" t="s">
        <v>766</v>
      </c>
      <c r="F14" s="872" t="s">
        <v>766</v>
      </c>
      <c r="G14" s="874" t="s">
        <v>768</v>
      </c>
      <c r="H14" s="872" t="s">
        <v>766</v>
      </c>
      <c r="I14" s="872" t="s">
        <v>766</v>
      </c>
      <c r="J14" s="872" t="s">
        <v>766</v>
      </c>
      <c r="K14" s="874" t="s">
        <v>768</v>
      </c>
      <c r="L14" s="872" t="s">
        <v>766</v>
      </c>
      <c r="M14" s="874" t="s">
        <v>768</v>
      </c>
    </row>
    <row r="15" customFormat="false" ht="16.5" hidden="false" customHeight="false" outlineLevel="0" collapsed="false">
      <c r="A15" s="829" t="s">
        <v>678</v>
      </c>
      <c r="B15" s="875" t="s">
        <v>740</v>
      </c>
      <c r="C15" s="875"/>
      <c r="D15" s="872"/>
      <c r="E15" s="872" t="s">
        <v>766</v>
      </c>
      <c r="F15" s="872" t="s">
        <v>766</v>
      </c>
      <c r="G15" s="874" t="s">
        <v>707</v>
      </c>
      <c r="H15" s="872" t="s">
        <v>766</v>
      </c>
      <c r="I15" s="872" t="s">
        <v>766</v>
      </c>
      <c r="J15" s="872" t="s">
        <v>766</v>
      </c>
      <c r="K15" s="874" t="s">
        <v>707</v>
      </c>
      <c r="L15" s="872" t="s">
        <v>766</v>
      </c>
      <c r="M15" s="874" t="s">
        <v>707</v>
      </c>
    </row>
    <row r="16" customFormat="false" ht="16.5" hidden="false" customHeight="false" outlineLevel="0" collapsed="false">
      <c r="A16" s="829" t="s">
        <v>678</v>
      </c>
      <c r="B16" s="875" t="s">
        <v>216</v>
      </c>
      <c r="C16" s="875"/>
      <c r="D16" s="872"/>
      <c r="E16" s="872" t="s">
        <v>766</v>
      </c>
      <c r="F16" s="872" t="s">
        <v>766</v>
      </c>
      <c r="G16" s="874" t="s">
        <v>710</v>
      </c>
      <c r="H16" s="872" t="s">
        <v>766</v>
      </c>
      <c r="I16" s="872" t="s">
        <v>766</v>
      </c>
      <c r="J16" s="872" t="s">
        <v>766</v>
      </c>
      <c r="K16" s="874" t="s">
        <v>710</v>
      </c>
      <c r="L16" s="872" t="s">
        <v>766</v>
      </c>
      <c r="M16" s="874" t="s">
        <v>710</v>
      </c>
    </row>
    <row r="17" customFormat="false" ht="27" hidden="false" customHeight="false" outlineLevel="0" collapsed="false">
      <c r="A17" s="829" t="s">
        <v>678</v>
      </c>
      <c r="B17" s="875" t="s">
        <v>741</v>
      </c>
      <c r="C17" s="875"/>
      <c r="D17" s="872"/>
      <c r="E17" s="872" t="s">
        <v>766</v>
      </c>
      <c r="F17" s="872" t="s">
        <v>766</v>
      </c>
      <c r="G17" s="872" t="s">
        <v>766</v>
      </c>
      <c r="H17" s="874" t="s">
        <v>713</v>
      </c>
      <c r="I17" s="872" t="s">
        <v>766</v>
      </c>
      <c r="J17" s="872" t="s">
        <v>766</v>
      </c>
      <c r="K17" s="874" t="s">
        <v>713</v>
      </c>
      <c r="L17" s="872" t="s">
        <v>766</v>
      </c>
      <c r="M17" s="874" t="s">
        <v>713</v>
      </c>
    </row>
    <row r="18" customFormat="false" ht="16.5" hidden="false" customHeight="false" outlineLevel="0" collapsed="false">
      <c r="A18" s="829" t="s">
        <v>678</v>
      </c>
      <c r="B18" s="875" t="s">
        <v>220</v>
      </c>
      <c r="C18" s="875"/>
      <c r="D18" s="872"/>
      <c r="E18" s="872" t="s">
        <v>766</v>
      </c>
      <c r="F18" s="872" t="s">
        <v>766</v>
      </c>
      <c r="G18" s="872" t="s">
        <v>766</v>
      </c>
      <c r="H18" s="874" t="s">
        <v>715</v>
      </c>
      <c r="I18" s="872" t="s">
        <v>766</v>
      </c>
      <c r="J18" s="872" t="s">
        <v>766</v>
      </c>
      <c r="K18" s="874" t="s">
        <v>715</v>
      </c>
      <c r="L18" s="872" t="s">
        <v>766</v>
      </c>
      <c r="M18" s="874" t="s">
        <v>715</v>
      </c>
    </row>
    <row r="19" customFormat="false" ht="27" hidden="false" customHeight="false" outlineLevel="0" collapsed="false">
      <c r="A19" s="829" t="s">
        <v>678</v>
      </c>
      <c r="B19" s="875" t="s">
        <v>718</v>
      </c>
      <c r="C19" s="875"/>
      <c r="D19" s="872"/>
      <c r="E19" s="872" t="s">
        <v>766</v>
      </c>
      <c r="F19" s="872" t="s">
        <v>766</v>
      </c>
      <c r="G19" s="874" t="s">
        <v>769</v>
      </c>
      <c r="H19" s="874" t="s">
        <v>770</v>
      </c>
      <c r="I19" s="872" t="s">
        <v>766</v>
      </c>
      <c r="J19" s="872" t="s">
        <v>766</v>
      </c>
      <c r="K19" s="874" t="s">
        <v>719</v>
      </c>
      <c r="L19" s="872" t="s">
        <v>766</v>
      </c>
      <c r="M19" s="874" t="s">
        <v>719</v>
      </c>
    </row>
    <row r="20" customFormat="false" ht="16.5" hidden="false" customHeight="false" outlineLevel="0" collapsed="false">
      <c r="A20" s="829" t="s">
        <v>678</v>
      </c>
      <c r="B20" s="875" t="s">
        <v>223</v>
      </c>
      <c r="C20" s="875"/>
      <c r="D20" s="872"/>
      <c r="E20" s="872" t="s">
        <v>766</v>
      </c>
      <c r="F20" s="874" t="s">
        <v>708</v>
      </c>
      <c r="G20" s="872" t="s">
        <v>766</v>
      </c>
      <c r="H20" s="872" t="s">
        <v>766</v>
      </c>
      <c r="I20" s="872" t="s">
        <v>766</v>
      </c>
      <c r="J20" s="872" t="s">
        <v>766</v>
      </c>
      <c r="K20" s="874" t="s">
        <v>708</v>
      </c>
      <c r="L20" s="872" t="s">
        <v>766</v>
      </c>
      <c r="M20" s="874" t="s">
        <v>708</v>
      </c>
    </row>
    <row r="21" customFormat="false" ht="16.5" hidden="false" customHeight="false" outlineLevel="0" collapsed="false">
      <c r="A21" s="877" t="s">
        <v>681</v>
      </c>
      <c r="B21" s="878" t="s">
        <v>742</v>
      </c>
      <c r="C21" s="878"/>
      <c r="D21" s="879"/>
      <c r="E21" s="879" t="s">
        <v>766</v>
      </c>
      <c r="F21" s="879" t="s">
        <v>708</v>
      </c>
      <c r="G21" s="879" t="s">
        <v>771</v>
      </c>
      <c r="H21" s="879" t="s">
        <v>772</v>
      </c>
      <c r="I21" s="879" t="s">
        <v>766</v>
      </c>
      <c r="J21" s="879" t="s">
        <v>766</v>
      </c>
      <c r="K21" s="879" t="s">
        <v>723</v>
      </c>
      <c r="L21" s="879" t="s">
        <v>766</v>
      </c>
      <c r="M21" s="879" t="s">
        <v>723</v>
      </c>
    </row>
    <row r="22" customFormat="false" ht="16.5" hidden="false" customHeight="false" outlineLevel="0" collapsed="false">
      <c r="A22" s="826" t="s">
        <v>699</v>
      </c>
      <c r="B22" s="875"/>
      <c r="C22" s="875"/>
      <c r="D22" s="872"/>
      <c r="E22" s="872"/>
      <c r="F22" s="872"/>
      <c r="G22" s="872"/>
      <c r="H22" s="872"/>
      <c r="I22" s="872"/>
      <c r="J22" s="872"/>
      <c r="K22" s="872"/>
      <c r="L22" s="872"/>
      <c r="M22" s="872"/>
    </row>
    <row r="23" customFormat="false" ht="16.5" hidden="false" customHeight="false" outlineLevel="0" collapsed="false">
      <c r="A23" s="877" t="s">
        <v>681</v>
      </c>
      <c r="B23" s="878" t="s">
        <v>773</v>
      </c>
      <c r="C23" s="878"/>
      <c r="D23" s="879"/>
      <c r="E23" s="879" t="s">
        <v>766</v>
      </c>
      <c r="F23" s="879" t="s">
        <v>774</v>
      </c>
      <c r="G23" s="879" t="s">
        <v>771</v>
      </c>
      <c r="H23" s="879" t="s">
        <v>772</v>
      </c>
      <c r="I23" s="879" t="s">
        <v>766</v>
      </c>
      <c r="J23" s="879" t="s">
        <v>766</v>
      </c>
      <c r="K23" s="879" t="s">
        <v>728</v>
      </c>
      <c r="L23" s="879" t="s">
        <v>707</v>
      </c>
      <c r="M23" s="879" t="s">
        <v>725</v>
      </c>
    </row>
    <row r="24" customFormat="false" ht="16.5" hidden="false" customHeight="false" outlineLevel="0" collapsed="false">
      <c r="A24" s="829" t="s">
        <v>678</v>
      </c>
      <c r="B24" s="875" t="s">
        <v>284</v>
      </c>
      <c r="C24" s="875"/>
      <c r="D24" s="881"/>
      <c r="E24" s="872" t="s">
        <v>775</v>
      </c>
      <c r="F24" s="872" t="s">
        <v>766</v>
      </c>
      <c r="G24" s="872" t="s">
        <v>766</v>
      </c>
      <c r="H24" s="872" t="s">
        <v>766</v>
      </c>
      <c r="I24" s="872" t="s">
        <v>766</v>
      </c>
      <c r="J24" s="872" t="s">
        <v>766</v>
      </c>
      <c r="K24" s="872" t="s">
        <v>775</v>
      </c>
      <c r="L24" s="872" t="s">
        <v>766</v>
      </c>
      <c r="M24" s="874" t="s">
        <v>776</v>
      </c>
    </row>
    <row r="25" customFormat="false" ht="16.5" hidden="false" customHeight="false" outlineLevel="0" collapsed="false">
      <c r="A25" s="829" t="s">
        <v>678</v>
      </c>
      <c r="B25" s="875" t="s">
        <v>777</v>
      </c>
      <c r="C25" s="875"/>
      <c r="D25" s="872"/>
      <c r="E25" s="872" t="s">
        <v>766</v>
      </c>
      <c r="F25" s="872" t="s">
        <v>766</v>
      </c>
      <c r="G25" s="872" t="s">
        <v>766</v>
      </c>
      <c r="H25" s="872" t="s">
        <v>766</v>
      </c>
      <c r="I25" s="874" t="s">
        <v>778</v>
      </c>
      <c r="J25" s="872" t="s">
        <v>766</v>
      </c>
      <c r="K25" s="874" t="s">
        <v>778</v>
      </c>
      <c r="L25" s="872" t="s">
        <v>766</v>
      </c>
      <c r="M25" s="874" t="s">
        <v>778</v>
      </c>
    </row>
    <row r="26" customFormat="false" ht="16.5" hidden="false" customHeight="false" outlineLevel="0" collapsed="false">
      <c r="A26" s="829" t="s">
        <v>678</v>
      </c>
      <c r="B26" s="875" t="s">
        <v>746</v>
      </c>
      <c r="C26" s="875"/>
      <c r="D26" s="872"/>
      <c r="E26" s="872" t="s">
        <v>766</v>
      </c>
      <c r="F26" s="874" t="s">
        <v>779</v>
      </c>
      <c r="G26" s="872" t="s">
        <v>766</v>
      </c>
      <c r="H26" s="872" t="s">
        <v>766</v>
      </c>
      <c r="I26" s="872" t="s">
        <v>766</v>
      </c>
      <c r="J26" s="872" t="s">
        <v>766</v>
      </c>
      <c r="K26" s="874" t="s">
        <v>779</v>
      </c>
      <c r="L26" s="872" t="s">
        <v>766</v>
      </c>
      <c r="M26" s="874" t="s">
        <v>779</v>
      </c>
    </row>
    <row r="27" customFormat="false" ht="16.5" hidden="false" customHeight="false" outlineLevel="0" collapsed="false">
      <c r="A27" s="829" t="s">
        <v>678</v>
      </c>
      <c r="B27" s="875" t="s">
        <v>290</v>
      </c>
      <c r="C27" s="875"/>
      <c r="D27" s="872"/>
      <c r="E27" s="872" t="s">
        <v>766</v>
      </c>
      <c r="F27" s="874" t="s">
        <v>780</v>
      </c>
      <c r="G27" s="872" t="s">
        <v>766</v>
      </c>
      <c r="H27" s="872" t="s">
        <v>766</v>
      </c>
      <c r="I27" s="872" t="s">
        <v>766</v>
      </c>
      <c r="J27" s="872" t="s">
        <v>766</v>
      </c>
      <c r="K27" s="874" t="s">
        <v>780</v>
      </c>
      <c r="L27" s="872" t="s">
        <v>766</v>
      </c>
      <c r="M27" s="874" t="s">
        <v>780</v>
      </c>
    </row>
    <row r="28" customFormat="false" ht="16.5" hidden="false" customHeight="false" outlineLevel="0" collapsed="false">
      <c r="A28" s="829" t="s">
        <v>678</v>
      </c>
      <c r="B28" s="875" t="s">
        <v>781</v>
      </c>
      <c r="C28" s="875"/>
      <c r="D28" s="872"/>
      <c r="E28" s="872" t="s">
        <v>766</v>
      </c>
      <c r="F28" s="874" t="s">
        <v>782</v>
      </c>
      <c r="G28" s="872" t="s">
        <v>766</v>
      </c>
      <c r="H28" s="872" t="s">
        <v>766</v>
      </c>
      <c r="I28" s="872" t="s">
        <v>766</v>
      </c>
      <c r="J28" s="872" t="s">
        <v>766</v>
      </c>
      <c r="K28" s="874" t="s">
        <v>782</v>
      </c>
      <c r="L28" s="872" t="s">
        <v>766</v>
      </c>
      <c r="M28" s="874" t="s">
        <v>782</v>
      </c>
    </row>
    <row r="29" customFormat="false" ht="16.5" hidden="false" customHeight="false" outlineLevel="0" collapsed="false">
      <c r="A29" s="829" t="s">
        <v>678</v>
      </c>
      <c r="B29" s="875" t="s">
        <v>748</v>
      </c>
      <c r="C29" s="875"/>
      <c r="D29" s="872"/>
      <c r="E29" s="872" t="s">
        <v>766</v>
      </c>
      <c r="F29" s="872" t="s">
        <v>766</v>
      </c>
      <c r="G29" s="872" t="s">
        <v>766</v>
      </c>
      <c r="H29" s="872" t="s">
        <v>766</v>
      </c>
      <c r="I29" s="872" t="s">
        <v>766</v>
      </c>
      <c r="J29" s="874" t="s">
        <v>783</v>
      </c>
      <c r="K29" s="874" t="s">
        <v>783</v>
      </c>
      <c r="L29" s="872" t="s">
        <v>766</v>
      </c>
      <c r="M29" s="874" t="s">
        <v>783</v>
      </c>
    </row>
    <row r="30" customFormat="false" ht="16.5" hidden="false" customHeight="false" outlineLevel="0" collapsed="false">
      <c r="A30" s="829" t="s">
        <v>678</v>
      </c>
      <c r="B30" s="871" t="s">
        <v>223</v>
      </c>
      <c r="C30" s="871"/>
      <c r="D30" s="872"/>
      <c r="E30" s="872" t="s">
        <v>766</v>
      </c>
      <c r="F30" s="874" t="s">
        <v>784</v>
      </c>
      <c r="G30" s="872" t="s">
        <v>766</v>
      </c>
      <c r="H30" s="872" t="s">
        <v>766</v>
      </c>
      <c r="I30" s="872" t="s">
        <v>766</v>
      </c>
      <c r="J30" s="872" t="s">
        <v>766</v>
      </c>
      <c r="K30" s="874" t="s">
        <v>784</v>
      </c>
      <c r="L30" s="872" t="s">
        <v>766</v>
      </c>
      <c r="M30" s="874" t="s">
        <v>784</v>
      </c>
    </row>
    <row r="31" customFormat="false" ht="16.5" hidden="false" customHeight="false" outlineLevel="0" collapsed="false">
      <c r="A31" s="884" t="s">
        <v>749</v>
      </c>
      <c r="B31" s="885" t="s">
        <v>785</v>
      </c>
      <c r="C31" s="885"/>
      <c r="D31" s="886" t="s">
        <v>751</v>
      </c>
      <c r="E31" s="886" t="s">
        <v>786</v>
      </c>
      <c r="F31" s="886" t="s">
        <v>787</v>
      </c>
      <c r="G31" s="886" t="s">
        <v>788</v>
      </c>
      <c r="H31" s="886" t="s">
        <v>789</v>
      </c>
      <c r="I31" s="886" t="s">
        <v>766</v>
      </c>
      <c r="J31" s="886" t="s">
        <v>790</v>
      </c>
      <c r="K31" s="886" t="s">
        <v>791</v>
      </c>
      <c r="L31" s="886" t="s">
        <v>792</v>
      </c>
      <c r="M31" s="886" t="s">
        <v>793</v>
      </c>
    </row>
    <row r="32" customFormat="false" ht="16.5" hidden="false" customHeight="false" outlineLevel="0" collapsed="false">
      <c r="A32" s="829" t="s">
        <v>752</v>
      </c>
      <c r="B32" s="875" t="s">
        <v>753</v>
      </c>
    </row>
    <row r="33" customFormat="false" ht="12.75" hidden="false" customHeight="false" outlineLevel="0" collapsed="false">
      <c r="M33" s="804" t="s">
        <v>685</v>
      </c>
    </row>
    <row r="35" customFormat="false" ht="12.75" hidden="false" customHeight="false" outlineLevel="0" collapsed="false">
      <c r="B35" s="849" t="s">
        <v>732</v>
      </c>
      <c r="C35" s="850"/>
      <c r="D35" s="850"/>
      <c r="E35" s="850"/>
      <c r="F35" s="850"/>
      <c r="G35" s="850"/>
      <c r="H35" s="850"/>
      <c r="I35" s="850"/>
      <c r="J35" s="850"/>
      <c r="K35" s="850"/>
      <c r="L35" s="850"/>
      <c r="M35" s="851"/>
    </row>
    <row r="36" customFormat="false" ht="12.75" hidden="false" customHeight="false" outlineLevel="0" collapsed="false">
      <c r="B36" s="852" t="str">
        <f aca="false">B16</f>
        <v>Changes in cash flow hedging reserve</v>
      </c>
      <c r="C36" s="37"/>
      <c r="D36" s="37"/>
      <c r="E36" s="888" t="n">
        <f aca="false">E21-Equity!B76</f>
        <v>0</v>
      </c>
      <c r="F36" s="888" t="n">
        <f aca="false">F21-Equity!C76</f>
        <v>-5.62435525539991</v>
      </c>
      <c r="G36" s="888" t="n">
        <f aca="false">G21-Equity!D76</f>
        <v>4342.7988632091</v>
      </c>
      <c r="H36" s="888" t="n">
        <f aca="false">H21-Equity!F76</f>
        <v>-989.6516202581</v>
      </c>
      <c r="I36" s="888" t="e">
        <f aca="false">I21-#REF!</f>
        <v>#REF!</v>
      </c>
      <c r="J36" s="888" t="n">
        <f aca="false">J21-Equity!G76</f>
        <v>0</v>
      </c>
      <c r="K36" s="888" t="n">
        <f aca="false">K21-Equity!H76</f>
        <v>3268.384776002</v>
      </c>
      <c r="L36" s="888" t="n">
        <f aca="false">L21-Equity!I76</f>
        <v>0.9103313344</v>
      </c>
      <c r="M36" s="889" t="n">
        <f aca="false">M21-Equity!J76</f>
        <v>3269.2951073364</v>
      </c>
    </row>
    <row r="37" customFormat="false" ht="12.75" hidden="false" customHeight="false" outlineLevel="0" collapsed="false">
      <c r="B37" s="852" t="str">
        <f aca="false">B18</f>
        <v>Equity movements of associates</v>
      </c>
      <c r="C37" s="37"/>
      <c r="D37" s="37"/>
      <c r="E37" s="888" t="n">
        <f aca="false">E23-Equity!B78</f>
        <v>0</v>
      </c>
      <c r="F37" s="888" t="n">
        <f aca="false">F23-Equity!C78</f>
        <v>1387.3272496607</v>
      </c>
      <c r="G37" s="888" t="n">
        <f aca="false">G23-Equity!D78</f>
        <v>4342.7988632091</v>
      </c>
      <c r="H37" s="888" t="n">
        <f aca="false">H23-Equity!F78</f>
        <v>-989.6516202581</v>
      </c>
      <c r="I37" s="888" t="e">
        <f aca="false">I23-#REF!</f>
        <v>#REF!</v>
      </c>
      <c r="J37" s="888" t="n">
        <f aca="false">J23-Equity!G78</f>
        <v>0</v>
      </c>
      <c r="K37" s="888" t="n">
        <f aca="false">K23-Equity!H78</f>
        <v>4661.3363809181</v>
      </c>
      <c r="L37" s="888" t="n">
        <f aca="false">L23-Equity!I78</f>
        <v>3.0434554785</v>
      </c>
      <c r="M37" s="889" t="n">
        <f aca="false">M23-Equity!J78</f>
        <v>4664.3798363966</v>
      </c>
    </row>
    <row r="38" customFormat="false" ht="12.75" hidden="false" customHeight="false" outlineLevel="0" collapsed="false">
      <c r="B38" s="852" t="str">
        <f aca="false">B30</f>
        <v>Other</v>
      </c>
      <c r="C38" s="37"/>
      <c r="D38" s="37"/>
      <c r="E38" s="888" t="n">
        <f aca="false">E31-Equity!B87</f>
        <v>709.929619000001</v>
      </c>
      <c r="F38" s="888" t="n">
        <f aca="false">F31-Equity!C87</f>
        <v>1327.6000955359</v>
      </c>
      <c r="G38" s="888" t="n">
        <f aca="false">G31-Equity!D87</f>
        <v>-3007.30799196448</v>
      </c>
      <c r="H38" s="888" t="n">
        <f aca="false">H31-Equity!F87</f>
        <v>-2246.60053290752</v>
      </c>
      <c r="I38" s="888" t="e">
        <f aca="false">I31-#REF!</f>
        <v>#REF!</v>
      </c>
      <c r="J38" s="888" t="n">
        <f aca="false">J31-Equity!G87</f>
        <v>919.721086</v>
      </c>
      <c r="K38" s="888" t="n">
        <f aca="false">K31-Equity!H87</f>
        <v>-764.676421555698</v>
      </c>
      <c r="L38" s="888" t="n">
        <f aca="false">L31-Equity!I87</f>
        <v>5.1379023688</v>
      </c>
      <c r="M38" s="889" t="n">
        <f aca="false">M31-Equity!J87</f>
        <v>-759.538519186899</v>
      </c>
    </row>
    <row r="39" customFormat="false" ht="12.75" hidden="false" customHeight="false" outlineLevel="0" collapsed="false">
      <c r="B39" s="856"/>
      <c r="C39" s="857"/>
      <c r="D39" s="857"/>
      <c r="E39" s="857"/>
      <c r="F39" s="857"/>
      <c r="G39" s="857"/>
      <c r="H39" s="857"/>
      <c r="I39" s="857"/>
      <c r="J39" s="857"/>
      <c r="K39" s="857"/>
      <c r="L39" s="857"/>
      <c r="M39" s="8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804" t="s">
        <v>666</v>
      </c>
    </row>
    <row r="5" customFormat="false" ht="16.5" hidden="false" customHeight="false" outlineLevel="0" collapsed="false">
      <c r="A5" s="805" t="n">
        <f aca="true">NOW()</f>
        <v>46232.3242778729</v>
      </c>
      <c r="B5" s="806" t="s">
        <v>667</v>
      </c>
      <c r="C5" s="807" t="s">
        <v>668</v>
      </c>
      <c r="D5" s="808" t="s">
        <v>669</v>
      </c>
      <c r="E5" s="808" t="s">
        <v>669</v>
      </c>
      <c r="F5" s="808" t="s">
        <v>669</v>
      </c>
      <c r="G5" s="808" t="s">
        <v>669</v>
      </c>
      <c r="H5" s="808" t="s">
        <v>669</v>
      </c>
      <c r="I5" s="808" t="s">
        <v>669</v>
      </c>
      <c r="J5" s="808" t="s">
        <v>670</v>
      </c>
    </row>
    <row r="6" customFormat="false" ht="16.5" hidden="false" customHeight="false" outlineLevel="0" collapsed="false">
      <c r="A6" s="810" t="s">
        <v>671</v>
      </c>
    </row>
    <row r="7" customFormat="false" ht="16.5" hidden="false" customHeight="false" outlineLevel="0" collapsed="false">
      <c r="A7" s="810" t="s">
        <v>672</v>
      </c>
      <c r="B7" s="890"/>
    </row>
    <row r="8" customFormat="false" ht="16.5" hidden="false" customHeight="false" outlineLevel="0" collapsed="false">
      <c r="A8" s="810" t="s">
        <v>673</v>
      </c>
      <c r="B8" s="0" t="s">
        <v>233</v>
      </c>
      <c r="C8" s="891"/>
      <c r="D8" s="892" t="s">
        <v>328</v>
      </c>
      <c r="E8" s="892" t="s">
        <v>329</v>
      </c>
      <c r="F8" s="892" t="s">
        <v>330</v>
      </c>
      <c r="G8" s="892" t="s">
        <v>794</v>
      </c>
      <c r="H8" s="892" t="s">
        <v>336</v>
      </c>
      <c r="I8" s="892" t="s">
        <v>337</v>
      </c>
      <c r="J8" s="893" t="s">
        <v>272</v>
      </c>
    </row>
    <row r="9" customFormat="false" ht="16.5" hidden="false" customHeight="false" outlineLevel="0" collapsed="false">
      <c r="A9" s="840" t="s">
        <v>677</v>
      </c>
      <c r="B9" s="753" t="n">
        <f aca="true">YEAR(TODAY())-1</f>
        <v>2025</v>
      </c>
      <c r="C9" s="754"/>
      <c r="D9" s="754"/>
      <c r="E9" s="755"/>
      <c r="F9" s="756"/>
      <c r="G9" s="756"/>
      <c r="H9" s="756"/>
      <c r="I9" s="756"/>
      <c r="J9" s="756"/>
      <c r="K9" s="757"/>
    </row>
    <row r="10" customFormat="false" ht="16.5" hidden="false" customHeight="false" outlineLevel="0" collapsed="false">
      <c r="A10" s="829" t="s">
        <v>678</v>
      </c>
      <c r="B10" s="894" t="s">
        <v>795</v>
      </c>
      <c r="C10" s="895"/>
      <c r="D10" s="896" t="n">
        <f aca="false">ROUND(INV!B8,0)</f>
        <v>793</v>
      </c>
      <c r="E10" s="896" t="n">
        <f aca="false">ROUND(INV!C8,0)</f>
        <v>334</v>
      </c>
      <c r="F10" s="896" t="n">
        <f aca="false">ROUND(INV!D8,0)</f>
        <v>84</v>
      </c>
      <c r="G10" s="896" t="n">
        <f aca="false">ROUND(INV!I8,0)</f>
        <v>2</v>
      </c>
      <c r="H10" s="896" t="n">
        <f aca="false">ROUND(INV!J8,0)</f>
        <v>62</v>
      </c>
      <c r="I10" s="896" t="n">
        <f aca="false">ROUND(INV!K8,0)</f>
        <v>-0</v>
      </c>
      <c r="J10" s="896" t="n">
        <f aca="false">ROUND(INV!L8,0)</f>
        <v>1314</v>
      </c>
      <c r="K10" s="897"/>
    </row>
    <row r="11" customFormat="false" ht="16.5" hidden="false" customHeight="false" outlineLevel="0" collapsed="false">
      <c r="A11" s="829" t="s">
        <v>678</v>
      </c>
      <c r="B11" s="894" t="s">
        <v>796</v>
      </c>
      <c r="C11" s="895"/>
      <c r="D11" s="896" t="n">
        <f aca="false">ROUND(INV!B9,0)</f>
        <v>70766</v>
      </c>
      <c r="E11" s="896" t="n">
        <f aca="false">ROUND(INV!C9,0)</f>
        <v>23741</v>
      </c>
      <c r="F11" s="896" t="n">
        <f aca="false">ROUND(INV!D9,0)</f>
        <v>2036</v>
      </c>
      <c r="G11" s="896" t="n">
        <f aca="false">ROUND(INV!I9,0)</f>
        <v>0</v>
      </c>
      <c r="H11" s="896" t="n">
        <f aca="false">ROUND(INV!J9,0)</f>
        <v>0</v>
      </c>
      <c r="I11" s="896" t="n">
        <f aca="false">ROUND(INV!K9,0)</f>
        <v>0</v>
      </c>
      <c r="J11" s="896" t="n">
        <f aca="false">ROUND(INV!L9,0)</f>
        <v>103169</v>
      </c>
      <c r="K11" s="897"/>
    </row>
    <row r="12" customFormat="false" ht="16.5" hidden="false" customHeight="false" outlineLevel="0" collapsed="false">
      <c r="A12" s="829" t="s">
        <v>678</v>
      </c>
      <c r="B12" s="894" t="s">
        <v>797</v>
      </c>
      <c r="C12" s="895"/>
      <c r="D12" s="896" t="n">
        <f aca="false">ROUND(INV!B10,0)</f>
        <v>10820</v>
      </c>
      <c r="E12" s="896" t="n">
        <f aca="false">ROUND(INV!C10,0)</f>
        <v>28627</v>
      </c>
      <c r="F12" s="896" t="n">
        <f aca="false">ROUND(INV!D10,0)</f>
        <v>0</v>
      </c>
      <c r="G12" s="896" t="n">
        <f aca="false">ROUND(INV!I10,0)</f>
        <v>0</v>
      </c>
      <c r="H12" s="896" t="n">
        <f aca="false">ROUND(INV!J10,0)</f>
        <v>0</v>
      </c>
      <c r="I12" s="896" t="n">
        <f aca="false">ROUND(INV!K10,0)</f>
        <v>0</v>
      </c>
      <c r="J12" s="896" t="n">
        <f aca="false">ROUND(INV!L10,0)</f>
        <v>39812</v>
      </c>
      <c r="K12" s="897"/>
    </row>
    <row r="13" customFormat="false" ht="16.5" hidden="false" customHeight="false" outlineLevel="0" collapsed="false">
      <c r="A13" s="829" t="s">
        <v>678</v>
      </c>
      <c r="B13" s="894" t="s">
        <v>798</v>
      </c>
      <c r="C13" s="895"/>
      <c r="D13" s="896" t="n">
        <f aca="false">ROUND(INV!B11,0)</f>
        <v>9924</v>
      </c>
      <c r="E13" s="896" t="n">
        <f aca="false">ROUND(INV!C11,0)</f>
        <v>358</v>
      </c>
      <c r="F13" s="896" t="n">
        <f aca="false">ROUND(INV!D11,0)</f>
        <v>115</v>
      </c>
      <c r="G13" s="896" t="n">
        <f aca="false">ROUND(INV!I11,0)</f>
        <v>88</v>
      </c>
      <c r="H13" s="896" t="n">
        <f aca="false">ROUND(INV!J11,0)</f>
        <v>23</v>
      </c>
      <c r="I13" s="896" t="n">
        <f aca="false">ROUND(INV!K11,0)</f>
        <v>0</v>
      </c>
      <c r="J13" s="896" t="n">
        <f aca="false">ROUND(INV!L11,0)</f>
        <v>10519</v>
      </c>
      <c r="K13" s="897"/>
    </row>
    <row r="14" customFormat="false" ht="17.25" hidden="false" customHeight="false" outlineLevel="0" collapsed="false">
      <c r="A14" s="829" t="s">
        <v>678</v>
      </c>
      <c r="B14" s="898" t="s">
        <v>799</v>
      </c>
      <c r="C14" s="899"/>
      <c r="D14" s="900" t="n">
        <f aca="false">ROUND(INV!B12,0)</f>
        <v>743</v>
      </c>
      <c r="E14" s="900" t="n">
        <f aca="false">ROUND(INV!C12,0)</f>
        <v>1238</v>
      </c>
      <c r="F14" s="900" t="n">
        <f aca="false">ROUND(INV!D12,0)</f>
        <v>0</v>
      </c>
      <c r="G14" s="900" t="n">
        <f aca="false">ROUND(INV!I12,0)</f>
        <v>0</v>
      </c>
      <c r="H14" s="900" t="n">
        <f aca="false">ROUND(INV!J12,0)</f>
        <v>0</v>
      </c>
      <c r="I14" s="900" t="n">
        <f aca="false">ROUND(INV!K12,0)</f>
        <v>0</v>
      </c>
      <c r="J14" s="900" t="n">
        <f aca="false">INV!L12</f>
        <v>1998.849</v>
      </c>
      <c r="K14" s="897"/>
    </row>
    <row r="15" customFormat="false" ht="16.5" hidden="false" customHeight="false" outlineLevel="0" collapsed="false">
      <c r="A15" s="821" t="s">
        <v>679</v>
      </c>
      <c r="B15" s="901" t="s">
        <v>380</v>
      </c>
      <c r="C15" s="902"/>
      <c r="D15" s="903" t="n">
        <f aca="false">ROUND(INV!B13,0)</f>
        <v>93046</v>
      </c>
      <c r="E15" s="903" t="n">
        <f aca="false">ROUND(INV!C13,0)</f>
        <v>54298</v>
      </c>
      <c r="F15" s="903" t="n">
        <f aca="false">ROUND(INV!D13,0)</f>
        <v>2236</v>
      </c>
      <c r="G15" s="903" t="n">
        <f aca="false">ROUND(INV!I13,0)</f>
        <v>90</v>
      </c>
      <c r="H15" s="903" t="n">
        <f aca="false">ROUND(INV!J13,0)</f>
        <v>85</v>
      </c>
      <c r="I15" s="903" t="n">
        <f aca="false">ROUND(INV!K13,0)</f>
        <v>-0</v>
      </c>
      <c r="J15" s="903" t="n">
        <f aca="false">ROUND(INV!L13,0)</f>
        <v>156813</v>
      </c>
      <c r="K15" s="897"/>
    </row>
    <row r="16" customFormat="false" ht="16.5" hidden="false" customHeight="false" outlineLevel="0" collapsed="false">
      <c r="A16" s="826" t="s">
        <v>699</v>
      </c>
      <c r="B16" s="901"/>
      <c r="C16" s="902"/>
      <c r="D16" s="896"/>
      <c r="E16" s="896"/>
      <c r="F16" s="896"/>
      <c r="G16" s="896"/>
      <c r="H16" s="896"/>
      <c r="I16" s="896"/>
      <c r="J16" s="896"/>
      <c r="K16" s="897"/>
    </row>
    <row r="17" customFormat="false" ht="16.5" hidden="false" customHeight="false" outlineLevel="0" collapsed="false">
      <c r="A17" s="829" t="s">
        <v>678</v>
      </c>
      <c r="B17" s="894" t="s">
        <v>795</v>
      </c>
      <c r="C17" s="895"/>
      <c r="D17" s="896" t="n">
        <f aca="false">ROUND(INV!B14,0)</f>
        <v>0</v>
      </c>
      <c r="E17" s="896" t="n">
        <f aca="false">ROUND(INV!C14,0)</f>
        <v>9689</v>
      </c>
      <c r="F17" s="896" t="n">
        <f aca="false">ROUND(INV!D14,0)</f>
        <v>15503</v>
      </c>
      <c r="G17" s="896" t="n">
        <f aca="false">ROUND(INV!I14,0)</f>
        <v>0</v>
      </c>
      <c r="H17" s="896" t="n">
        <f aca="false">ROUND(INV!J14,0)</f>
        <v>0</v>
      </c>
      <c r="I17" s="896" t="n">
        <f aca="false">ROUND(INV!K14,0)</f>
        <v>-7</v>
      </c>
      <c r="J17" s="896" t="n">
        <f aca="false">ROUND(INV!L14,0)</f>
        <v>25492</v>
      </c>
      <c r="K17" s="897"/>
    </row>
    <row r="18" customFormat="false" ht="16.5" hidden="false" customHeight="false" outlineLevel="0" collapsed="false">
      <c r="A18" s="829" t="s">
        <v>678</v>
      </c>
      <c r="B18" s="894" t="s">
        <v>796</v>
      </c>
      <c r="C18" s="895"/>
      <c r="D18" s="896" t="n">
        <f aca="false">ROUND(INV!B15,0)</f>
        <v>4779</v>
      </c>
      <c r="E18" s="896" t="n">
        <f aca="false">ROUND(INV!C15,0)</f>
        <v>15434</v>
      </c>
      <c r="F18" s="896" t="n">
        <f aca="false">ROUND(INV!D15,0)</f>
        <v>9847</v>
      </c>
      <c r="G18" s="896" t="n">
        <f aca="false">ROUND(INV!I15,0)</f>
        <v>0</v>
      </c>
      <c r="H18" s="896" t="n">
        <f aca="false">ROUND(INV!J15,0)</f>
        <v>0</v>
      </c>
      <c r="I18" s="896" t="n">
        <f aca="false">ROUND(INV!K15,0)</f>
        <v>0</v>
      </c>
      <c r="J18" s="896" t="n">
        <f aca="false">ROUND(INV!L15,0)</f>
        <v>30305</v>
      </c>
      <c r="K18" s="897"/>
    </row>
    <row r="19" customFormat="false" ht="16.5" hidden="false" customHeight="false" outlineLevel="0" collapsed="false">
      <c r="A19" s="829" t="s">
        <v>678</v>
      </c>
      <c r="B19" s="894" t="s">
        <v>800</v>
      </c>
      <c r="C19" s="895"/>
      <c r="D19" s="896" t="n">
        <f aca="false">ROUND(INV!B16,0)</f>
        <v>102534</v>
      </c>
      <c r="E19" s="896" t="n">
        <f aca="false">ROUND(INV!C16,0)</f>
        <v>0</v>
      </c>
      <c r="F19" s="896" t="n">
        <f aca="false">ROUND(INV!D16,0)</f>
        <v>36600</v>
      </c>
      <c r="G19" s="896" t="n">
        <f aca="false">ROUND(INV!I16,0)</f>
        <v>0</v>
      </c>
      <c r="H19" s="896" t="n">
        <f aca="false">ROUND(INV!J16,0)</f>
        <v>0</v>
      </c>
      <c r="I19" s="896" t="n">
        <f aca="false">ROUND(INV!K16,0)</f>
        <v>0</v>
      </c>
      <c r="J19" s="896" t="n">
        <f aca="false">ROUND(INV!L16,0)</f>
        <v>140077</v>
      </c>
      <c r="K19" s="897"/>
    </row>
    <row r="20" customFormat="false" ht="16.5" hidden="false" customHeight="false" outlineLevel="0" collapsed="false">
      <c r="A20" s="829" t="s">
        <v>678</v>
      </c>
      <c r="B20" s="894" t="s">
        <v>798</v>
      </c>
      <c r="C20" s="895"/>
      <c r="D20" s="896" t="n">
        <f aca="false">ROUND(INV!B17,0)</f>
        <v>27</v>
      </c>
      <c r="E20" s="896" t="n">
        <f aca="false">ROUND(INV!C17,0)</f>
        <v>2862</v>
      </c>
      <c r="F20" s="896" t="n">
        <f aca="false">ROUND(INV!D17,0)</f>
        <v>4150</v>
      </c>
      <c r="G20" s="896" t="n">
        <f aca="false">ROUND(INV!I17,0)</f>
        <v>0</v>
      </c>
      <c r="H20" s="896" t="n">
        <f aca="false">ROUND(INV!J17,0)</f>
        <v>0</v>
      </c>
      <c r="I20" s="896" t="n">
        <f aca="false">ROUND(INV!K17,0)</f>
        <v>0</v>
      </c>
      <c r="J20" s="896" t="n">
        <f aca="false">ROUND(INV!L17,0)</f>
        <v>7049</v>
      </c>
      <c r="K20" s="897"/>
    </row>
    <row r="21" customFormat="false" ht="17.25" hidden="false" customHeight="false" outlineLevel="0" collapsed="false">
      <c r="A21" s="829" t="s">
        <v>678</v>
      </c>
      <c r="B21" s="898" t="s">
        <v>799</v>
      </c>
      <c r="C21" s="899"/>
      <c r="D21" s="900" t="n">
        <f aca="false">ROUND(INV!B18,0)</f>
        <v>0</v>
      </c>
      <c r="E21" s="900" t="n">
        <f aca="false">ROUND(INV!C18,0)</f>
        <v>0</v>
      </c>
      <c r="F21" s="900" t="n">
        <f aca="false">ROUND(INV!D18,0)</f>
        <v>686</v>
      </c>
      <c r="G21" s="900" t="n">
        <f aca="false">ROUND(INV!I18,0)</f>
        <v>0</v>
      </c>
      <c r="H21" s="900" t="n">
        <f aca="false">ROUND(INV!J18,0)</f>
        <v>0</v>
      </c>
      <c r="I21" s="900" t="n">
        <f aca="false">ROUND(INV!K18,0)</f>
        <v>0</v>
      </c>
      <c r="J21" s="900" t="n">
        <f aca="false">ROUND(INV!L18,0)</f>
        <v>686</v>
      </c>
      <c r="K21" s="897"/>
    </row>
    <row r="22" customFormat="false" ht="16.5" hidden="false" customHeight="false" outlineLevel="0" collapsed="false">
      <c r="A22" s="821" t="s">
        <v>679</v>
      </c>
      <c r="B22" s="901" t="s">
        <v>234</v>
      </c>
      <c r="C22" s="902"/>
      <c r="D22" s="903" t="n">
        <f aca="false">ROUND(INV!B19,0)</f>
        <v>107341</v>
      </c>
      <c r="E22" s="903" t="n">
        <f aca="false">ROUND(INV!C19,0)</f>
        <v>27985</v>
      </c>
      <c r="F22" s="903" t="n">
        <f aca="false">ROUND(INV!D19,0)</f>
        <v>66786</v>
      </c>
      <c r="G22" s="903" t="n">
        <f aca="false">ROUND(INV!I19,0)</f>
        <v>0</v>
      </c>
      <c r="H22" s="903" t="n">
        <f aca="false">ROUND(INV!J19,0)</f>
        <v>0</v>
      </c>
      <c r="I22" s="903" t="n">
        <f aca="false">ROUND(INV!K19,0)</f>
        <v>-7</v>
      </c>
      <c r="J22" s="903" t="n">
        <f aca="false">ROUND(INV!L19,0)</f>
        <v>203610</v>
      </c>
      <c r="K22" s="897"/>
    </row>
    <row r="23" customFormat="false" ht="16.5" hidden="false" customHeight="false" outlineLevel="0" collapsed="false">
      <c r="A23" s="826" t="s">
        <v>699</v>
      </c>
      <c r="B23" s="904"/>
      <c r="C23" s="905"/>
      <c r="D23" s="906"/>
      <c r="E23" s="906"/>
      <c r="F23" s="906"/>
      <c r="G23" s="906"/>
      <c r="H23" s="906"/>
      <c r="I23" s="906"/>
      <c r="J23" s="906"/>
      <c r="K23" s="897"/>
    </row>
    <row r="24" customFormat="false" ht="16.5" hidden="false" customHeight="false" outlineLevel="0" collapsed="false">
      <c r="A24" s="829" t="s">
        <v>678</v>
      </c>
      <c r="B24" s="894" t="s">
        <v>801</v>
      </c>
      <c r="C24" s="895"/>
      <c r="D24" s="896" t="n">
        <f aca="false">ROUND(INV!B21,0)</f>
        <v>200387</v>
      </c>
      <c r="E24" s="896" t="n">
        <f aca="false">ROUND(INV!C21,0)</f>
        <v>82283</v>
      </c>
      <c r="F24" s="896" t="n">
        <f aca="false">ROUND(INV!D21,0)</f>
        <v>69021</v>
      </c>
      <c r="G24" s="896" t="n">
        <f aca="false">ROUND(INV!I21,0)</f>
        <v>90</v>
      </c>
      <c r="H24" s="896" t="n">
        <f aca="false">ROUND(INV!J21,0)</f>
        <v>85</v>
      </c>
      <c r="I24" s="896" t="n">
        <f aca="false">ROUND(INV!K21,0)</f>
        <v>-7</v>
      </c>
      <c r="J24" s="896" t="n">
        <f aca="false">ROUND(INV!L21,0)</f>
        <v>360423</v>
      </c>
      <c r="K24" s="897"/>
    </row>
    <row r="25" customFormat="false" ht="17.25" hidden="false" customHeight="false" outlineLevel="0" collapsed="false">
      <c r="A25" s="829" t="s">
        <v>678</v>
      </c>
      <c r="B25" s="898" t="s">
        <v>802</v>
      </c>
      <c r="C25" s="899"/>
      <c r="D25" s="900" t="n">
        <f aca="false">ROUND(INV!B22,0)</f>
        <v>240072</v>
      </c>
      <c r="E25" s="900" t="n">
        <f aca="false">ROUND(INV!C22,0)</f>
        <v>952</v>
      </c>
      <c r="F25" s="900" t="n">
        <f aca="false">ROUND(INV!D22,0)</f>
        <v>5333</v>
      </c>
      <c r="G25" s="900" t="n">
        <f aca="false">ROUND(INV!I22,0)</f>
        <v>130889</v>
      </c>
      <c r="H25" s="900" t="n">
        <f aca="false">ROUND(INV!J22,0)</f>
        <v>0</v>
      </c>
      <c r="I25" s="900" t="n">
        <f aca="false">ROUND(INV!K22,0)</f>
        <v>-864</v>
      </c>
      <c r="J25" s="900" t="n">
        <f aca="false">INV!L22</f>
        <v>382776.105</v>
      </c>
      <c r="K25" s="897"/>
    </row>
    <row r="26" customFormat="false" ht="16.5" hidden="false" customHeight="false" outlineLevel="0" collapsed="false">
      <c r="A26" s="884" t="s">
        <v>803</v>
      </c>
      <c r="B26" s="901" t="s">
        <v>384</v>
      </c>
      <c r="C26" s="902"/>
      <c r="D26" s="903" t="n">
        <f aca="false">ROUND(INV!B23,0)</f>
        <v>440458</v>
      </c>
      <c r="E26" s="903" t="n">
        <f aca="false">ROUND(INV!C23,0)</f>
        <v>83235</v>
      </c>
      <c r="F26" s="903" t="n">
        <f aca="false">ROUND(INV!D23,0)</f>
        <v>74354</v>
      </c>
      <c r="G26" s="903" t="n">
        <f aca="false">ROUND(INV!I23,0)</f>
        <v>130979</v>
      </c>
      <c r="H26" s="903" t="n">
        <f aca="false">ROUND(INV!J23,0)</f>
        <v>85</v>
      </c>
      <c r="I26" s="903" t="n">
        <f aca="false">ROUND(INV!K23,0)</f>
        <v>-871</v>
      </c>
      <c r="J26" s="903" t="n">
        <f aca="false">ROUND(INV!L23,0)</f>
        <v>743200</v>
      </c>
    </row>
    <row r="27" customFormat="false" ht="16.5" hidden="false" customHeight="false" outlineLevel="0" collapsed="false">
      <c r="A27" s="826" t="s">
        <v>699</v>
      </c>
      <c r="B27" s="901"/>
      <c r="C27" s="902"/>
      <c r="D27" s="896"/>
      <c r="E27" s="896"/>
      <c r="F27" s="896"/>
      <c r="G27" s="896"/>
      <c r="H27" s="896"/>
      <c r="I27" s="896"/>
      <c r="J27" s="896"/>
    </row>
    <row r="28" customFormat="false" ht="16.5" hidden="false" customHeight="false" outlineLevel="0" collapsed="false">
      <c r="A28" s="840" t="s">
        <v>677</v>
      </c>
      <c r="B28" s="901" t="s">
        <v>233</v>
      </c>
      <c r="C28" s="902"/>
      <c r="D28" s="896"/>
      <c r="E28" s="896"/>
      <c r="F28" s="896"/>
      <c r="G28" s="896"/>
      <c r="H28" s="896"/>
      <c r="I28" s="896"/>
      <c r="J28" s="896"/>
    </row>
    <row r="29" customFormat="false" ht="16.5" hidden="false" customHeight="false" outlineLevel="0" collapsed="false">
      <c r="A29" s="829" t="s">
        <v>678</v>
      </c>
      <c r="B29" s="894" t="s">
        <v>804</v>
      </c>
      <c r="C29" s="895"/>
      <c r="D29" s="896" t="n">
        <f aca="false">ROUND(INV!B26,0)</f>
        <v>77918</v>
      </c>
      <c r="E29" s="896" t="n">
        <f aca="false">ROUND(INV!C26,0)</f>
        <v>23044</v>
      </c>
      <c r="F29" s="896" t="n">
        <f aca="false">ROUND(INV!D26,0)</f>
        <v>2152</v>
      </c>
      <c r="G29" s="896" t="n">
        <f aca="false">ROUND(INV!I26,0)</f>
        <v>87</v>
      </c>
      <c r="H29" s="896" t="n">
        <f aca="false">ROUND(INV!J26,0)</f>
        <v>23</v>
      </c>
      <c r="I29" s="896" t="n">
        <f aca="false">ROUND(INV!K26,0)</f>
        <v>0</v>
      </c>
      <c r="J29" s="896" t="n">
        <f aca="false">ROUND(INV!L26,0)</f>
        <v>109860</v>
      </c>
    </row>
    <row r="30" customFormat="false" ht="16.5" hidden="false" customHeight="false" outlineLevel="0" collapsed="false">
      <c r="A30" s="829" t="s">
        <v>678</v>
      </c>
      <c r="B30" s="894" t="s">
        <v>797</v>
      </c>
      <c r="C30" s="895"/>
      <c r="D30" s="896" t="n">
        <f aca="false">ROUND(INV!B27,0)</f>
        <v>10820</v>
      </c>
      <c r="E30" s="896" t="n">
        <f aca="false">ROUND(INV!C27,0)</f>
        <v>28627</v>
      </c>
      <c r="F30" s="896" t="n">
        <f aca="false">ROUND(INV!D27,0)</f>
        <v>0</v>
      </c>
      <c r="G30" s="896" t="n">
        <f aca="false">ROUND(INV!I27,0)</f>
        <v>0</v>
      </c>
      <c r="H30" s="896" t="n">
        <f aca="false">ROUND(INV!J27,0)</f>
        <v>0</v>
      </c>
      <c r="I30" s="896" t="n">
        <f aca="false">ROUND(INV!K27,0)</f>
        <v>0</v>
      </c>
      <c r="J30" s="896" t="n">
        <f aca="false">ROUND(INV!L27,0)</f>
        <v>39812</v>
      </c>
    </row>
    <row r="31" customFormat="false" ht="16.5" hidden="false" customHeight="false" outlineLevel="0" collapsed="false">
      <c r="A31" s="829" t="s">
        <v>678</v>
      </c>
      <c r="B31" s="894" t="s">
        <v>805</v>
      </c>
      <c r="C31" s="895"/>
      <c r="D31" s="896" t="e">
        <f aca="false">ROUND(#REF!,0)</f>
        <v>#REF!</v>
      </c>
      <c r="E31" s="896" t="e">
        <f aca="false">ROUND(#REF!,0)</f>
        <v>#REF!</v>
      </c>
      <c r="F31" s="896" t="e">
        <f aca="false">ROUND(#REF!,0)</f>
        <v>#REF!</v>
      </c>
      <c r="G31" s="896" t="e">
        <f aca="false">ROUND(#REF!,0)</f>
        <v>#REF!</v>
      </c>
      <c r="H31" s="896" t="e">
        <f aca="false">ROUND(#REF!,0)</f>
        <v>#REF!</v>
      </c>
      <c r="I31" s="896" t="e">
        <f aca="false">ROUND(#REF!,0)</f>
        <v>#REF!</v>
      </c>
      <c r="J31" s="896" t="e">
        <f aca="false">ROUND(#REF!,0)</f>
        <v>#REF!</v>
      </c>
    </row>
    <row r="32" customFormat="false" ht="16.5" hidden="false" customHeight="false" outlineLevel="0" collapsed="false">
      <c r="A32" s="829" t="s">
        <v>678</v>
      </c>
      <c r="B32" s="894" t="s">
        <v>806</v>
      </c>
      <c r="C32" s="895"/>
      <c r="D32" s="896" t="n">
        <f aca="false">ROUND(INV!B28,0)</f>
        <v>110906</v>
      </c>
      <c r="E32" s="896" t="n">
        <f aca="false">ROUND(INV!C28,0)</f>
        <v>29374</v>
      </c>
      <c r="F32" s="896" t="n">
        <f aca="false">ROUND(INV!D28,0)</f>
        <v>66183</v>
      </c>
      <c r="G32" s="896" t="n">
        <f aca="false">ROUND(INV!I28,0)</f>
        <v>4</v>
      </c>
      <c r="H32" s="896" t="n">
        <f aca="false">ROUND(INV!J28,0)</f>
        <v>62</v>
      </c>
      <c r="I32" s="896" t="n">
        <f aca="false">ROUND(INV!K28,0)</f>
        <v>-7</v>
      </c>
      <c r="J32" s="896" t="n">
        <f aca="false">ROUND(INV!L28,0)</f>
        <v>208066</v>
      </c>
    </row>
    <row r="33" customFormat="false" ht="17.25" hidden="false" customHeight="false" outlineLevel="0" collapsed="false">
      <c r="A33" s="829" t="s">
        <v>678</v>
      </c>
      <c r="B33" s="898" t="s">
        <v>799</v>
      </c>
      <c r="C33" s="899"/>
      <c r="D33" s="900" t="n">
        <f aca="false">ROUND(INV!B29,0)</f>
        <v>743</v>
      </c>
      <c r="E33" s="900" t="n">
        <f aca="false">ROUND(INV!C29,0)</f>
        <v>1238</v>
      </c>
      <c r="F33" s="900" t="n">
        <f aca="false">ROUND(INV!D29,0)</f>
        <v>686</v>
      </c>
      <c r="G33" s="900" t="n">
        <f aca="false">ROUND(INV!I29,0)</f>
        <v>0</v>
      </c>
      <c r="H33" s="900" t="n">
        <f aca="false">ROUND(INV!J29,0)</f>
        <v>0</v>
      </c>
      <c r="I33" s="900" t="n">
        <f aca="false">ROUND(INV!K29,0)</f>
        <v>0</v>
      </c>
      <c r="J33" s="900" t="n">
        <f aca="false">ROUND(INV!L29,0)</f>
        <v>2685</v>
      </c>
    </row>
    <row r="34" customFormat="false" ht="16.5" hidden="false" customHeight="false" outlineLevel="0" collapsed="false">
      <c r="A34" s="884" t="s">
        <v>803</v>
      </c>
      <c r="B34" s="901" t="s">
        <v>387</v>
      </c>
      <c r="C34" s="902"/>
      <c r="D34" s="903" t="n">
        <f aca="false">ROUND(INV!B30,0)</f>
        <v>200387</v>
      </c>
      <c r="E34" s="903" t="n">
        <f aca="false">ROUND(INV!C30,0)</f>
        <v>82283</v>
      </c>
      <c r="F34" s="903" t="n">
        <f aca="false">ROUND(INV!D30,0)</f>
        <v>69021</v>
      </c>
      <c r="G34" s="903" t="n">
        <f aca="false">ROUND(INV!I30,0)</f>
        <v>90</v>
      </c>
      <c r="H34" s="903" t="n">
        <f aca="false">ROUND(INV!J30,0)</f>
        <v>85</v>
      </c>
      <c r="I34" s="903" t="n">
        <f aca="false">ROUND(INV!K30,0)</f>
        <v>-7</v>
      </c>
      <c r="J34" s="903" t="n">
        <f aca="false">ROUND(INV!L30,0)</f>
        <v>360423</v>
      </c>
    </row>
    <row r="35" customFormat="false" ht="16.5" hidden="false" customHeight="false" outlineLevel="0" collapsed="false">
      <c r="A35" s="826" t="s">
        <v>699</v>
      </c>
      <c r="B35" s="904"/>
      <c r="C35" s="905"/>
      <c r="D35" s="906"/>
      <c r="E35" s="906"/>
      <c r="F35" s="906"/>
      <c r="G35" s="906"/>
      <c r="H35" s="906"/>
      <c r="I35" s="906"/>
      <c r="J35" s="906"/>
    </row>
    <row r="36" customFormat="false" ht="16.5" hidden="false" customHeight="false" outlineLevel="0" collapsed="false">
      <c r="A36" s="829" t="s">
        <v>678</v>
      </c>
      <c r="B36" s="894" t="s">
        <v>807</v>
      </c>
      <c r="C36" s="895"/>
      <c r="D36" s="896" t="n">
        <f aca="false">ROUND(INV!B32,0)</f>
        <v>7</v>
      </c>
      <c r="E36" s="896" t="n">
        <f aca="false">ROUND(INV!C32,0)</f>
        <v>877</v>
      </c>
      <c r="F36" s="896" t="n">
        <f aca="false">ROUND(INV!D32,0)</f>
        <v>0</v>
      </c>
      <c r="G36" s="896" t="n">
        <f aca="false">ROUND(INV!I32,0)</f>
        <v>99</v>
      </c>
      <c r="H36" s="896" t="n">
        <f aca="false">ROUND(INV!J32,0)</f>
        <v>0</v>
      </c>
      <c r="I36" s="896" t="n">
        <f aca="false">ROUND(INV!K32,0)</f>
        <v>0</v>
      </c>
      <c r="J36" s="896" t="n">
        <f aca="false">ROUND(INV!L32,0)</f>
        <v>1614</v>
      </c>
    </row>
    <row r="37" customFormat="false" ht="16.5" hidden="false" customHeight="false" outlineLevel="0" collapsed="false">
      <c r="A37" s="829" t="s">
        <v>678</v>
      </c>
      <c r="B37" s="894" t="s">
        <v>236</v>
      </c>
      <c r="C37" s="895"/>
      <c r="D37" s="896" t="n">
        <f aca="false">ROUND(INV!B33,0)</f>
        <v>95</v>
      </c>
      <c r="E37" s="896" t="n">
        <f aca="false">ROUND(INV!C33,0)</f>
        <v>21</v>
      </c>
      <c r="F37" s="896" t="n">
        <f aca="false">ROUND(INV!D33,0)</f>
        <v>8</v>
      </c>
      <c r="G37" s="896" t="n">
        <f aca="false">ROUND(INV!I33,0)</f>
        <v>125</v>
      </c>
      <c r="H37" s="896" t="n">
        <f aca="false">ROUND(INV!J33,0)</f>
        <v>-1</v>
      </c>
      <c r="I37" s="896" t="n">
        <f aca="false">ROUND(INV!K33,0)</f>
        <v>0</v>
      </c>
      <c r="J37" s="896" t="n">
        <f aca="false">ROUND(INV!L33,0)</f>
        <v>270</v>
      </c>
    </row>
    <row r="38" customFormat="false" ht="17.25" hidden="false" customHeight="false" outlineLevel="0" collapsed="false">
      <c r="A38" s="829" t="s">
        <v>678</v>
      </c>
      <c r="B38" s="898" t="s">
        <v>808</v>
      </c>
      <c r="C38" s="899"/>
      <c r="D38" s="900" t="n">
        <f aca="false">ROUND(INV!B34,0)</f>
        <v>31003</v>
      </c>
      <c r="E38" s="900" t="n">
        <f aca="false">ROUND(INV!C34,0)</f>
        <v>15260</v>
      </c>
      <c r="F38" s="900" t="n">
        <f aca="false">ROUND(INV!D34,0)</f>
        <v>12718</v>
      </c>
      <c r="G38" s="900" t="n">
        <f aca="false">ROUND(INV!I34,0)</f>
        <v>293</v>
      </c>
      <c r="H38" s="900" t="n">
        <f aca="false">ROUND(INV!J34,0)</f>
        <v>31107</v>
      </c>
      <c r="I38" s="900" t="n">
        <f aca="false">ROUND(INV!K34,0)</f>
        <v>-30338</v>
      </c>
      <c r="J38" s="900" t="n">
        <f aca="false">ROUND(INV!L34,0)</f>
        <v>63627</v>
      </c>
    </row>
    <row r="39" customFormat="false" ht="17.25" hidden="false" customHeight="false" outlineLevel="0" collapsed="false">
      <c r="A39" s="884" t="s">
        <v>749</v>
      </c>
      <c r="B39" s="907" t="s">
        <v>389</v>
      </c>
      <c r="C39" s="908"/>
      <c r="D39" s="909" t="n">
        <f aca="false">ROUND(INV!B35,0)</f>
        <v>231493</v>
      </c>
      <c r="E39" s="909" t="n">
        <f aca="false">ROUND(INV!C35,0)</f>
        <v>98441</v>
      </c>
      <c r="F39" s="909" t="n">
        <f aca="false">ROUND(INV!D35,0)</f>
        <v>81747</v>
      </c>
      <c r="G39" s="909" t="n">
        <f aca="false">ROUND(INV!I35,0)</f>
        <v>607</v>
      </c>
      <c r="H39" s="909" t="n">
        <f aca="false">ROUND(INV!J35,0)</f>
        <v>31192</v>
      </c>
      <c r="I39" s="909" t="n">
        <f aca="false">ROUND(INV!K35,0)</f>
        <v>-30345</v>
      </c>
      <c r="J39" s="909" t="n">
        <f aca="false">ROUND(INV!L35,0)</f>
        <v>425935</v>
      </c>
    </row>
    <row r="40" customFormat="false" ht="12.75" hidden="false" customHeight="false" outlineLevel="0" collapsed="false">
      <c r="J40" s="804" t="s">
        <v>685</v>
      </c>
    </row>
    <row r="41" customFormat="false" ht="12.75" hidden="false" customHeight="false" outlineLevel="0" collapsed="false">
      <c r="B41" s="849" t="s">
        <v>732</v>
      </c>
      <c r="C41" s="850"/>
      <c r="D41" s="850"/>
      <c r="E41" s="850"/>
      <c r="F41" s="850"/>
      <c r="G41" s="850"/>
      <c r="H41" s="850"/>
      <c r="I41" s="850"/>
      <c r="J41" s="851"/>
    </row>
    <row r="42" customFormat="false" ht="12.75" hidden="false" customHeight="false" outlineLevel="0" collapsed="false">
      <c r="B42" s="910" t="s">
        <v>809</v>
      </c>
      <c r="C42" s="37"/>
      <c r="D42" s="853" t="n">
        <f aca="false">D15-INV!B13</f>
        <v>0.130999999993946</v>
      </c>
      <c r="E42" s="853" t="n">
        <f aca="false">E15-INV!C13</f>
        <v>-0.226999999998952</v>
      </c>
      <c r="F42" s="853" t="n">
        <f aca="false">F15-INV!I13</f>
        <v>2145.72</v>
      </c>
      <c r="G42" s="853" t="n">
        <f aca="false">G15-INV!J13</f>
        <v>4.82599999999999</v>
      </c>
      <c r="H42" s="853" t="n">
        <f aca="false">H15-INV!K13</f>
        <v>85.201</v>
      </c>
      <c r="I42" s="853" t="e">
        <f aca="false">I15-#REF!</f>
        <v>#REF!</v>
      </c>
      <c r="J42" s="854" t="n">
        <f aca="false">J15-INV!L13</f>
        <v>0.0450000000128057</v>
      </c>
    </row>
    <row r="43" customFormat="false" ht="12.75" hidden="false" customHeight="false" outlineLevel="0" collapsed="false">
      <c r="B43" s="910" t="s">
        <v>810</v>
      </c>
      <c r="C43" s="37"/>
      <c r="D43" s="853" t="n">
        <f aca="false">D22-INV!B19</f>
        <v>0.177999999999884</v>
      </c>
      <c r="E43" s="853" t="n">
        <f aca="false">E22-INV!C19</f>
        <v>-0.135999999998603</v>
      </c>
      <c r="F43" s="853" t="n">
        <f aca="false">F22-INV!I19</f>
        <v>66786</v>
      </c>
      <c r="G43" s="853" t="n">
        <f aca="false">G22-INV!J19</f>
        <v>0</v>
      </c>
      <c r="H43" s="853" t="n">
        <f aca="false">H22-INV!K19</f>
        <v>6.631</v>
      </c>
      <c r="I43" s="853" t="e">
        <f aca="false">I22-#REF!</f>
        <v>#REF!</v>
      </c>
      <c r="J43" s="854" t="n">
        <f aca="false">J22-INV!L19</f>
        <v>-0.454999999987194</v>
      </c>
    </row>
    <row r="44" customFormat="false" ht="12.75" hidden="false" customHeight="false" outlineLevel="0" collapsed="false">
      <c r="B44" s="910" t="s">
        <v>811</v>
      </c>
      <c r="C44" s="37"/>
      <c r="D44" s="853" t="n">
        <f aca="false">D26-INV!B23</f>
        <v>-0.23599999997532</v>
      </c>
      <c r="E44" s="853" t="n">
        <f aca="false">E26-INV!C23</f>
        <v>-0.137000000002445</v>
      </c>
      <c r="F44" s="853" t="n">
        <f aca="false">F26-INV!I23</f>
        <v>-56625.288</v>
      </c>
      <c r="G44" s="853" t="n">
        <f aca="false">G26-INV!J23</f>
        <v>130893.826</v>
      </c>
      <c r="H44" s="853" t="n">
        <f aca="false">H26-INV!K23</f>
        <v>956.089</v>
      </c>
      <c r="I44" s="853" t="e">
        <f aca="false">I26-#REF!</f>
        <v>#REF!</v>
      </c>
      <c r="J44" s="854" t="n">
        <f aca="false">J26-INV!L23</f>
        <v>0.48499999998603</v>
      </c>
    </row>
    <row r="45" customFormat="false" ht="12.75" hidden="false" customHeight="false" outlineLevel="0" collapsed="false">
      <c r="B45" s="910" t="s">
        <v>812</v>
      </c>
      <c r="C45" s="37"/>
      <c r="D45" s="853" t="n">
        <f aca="false">D34-INV!B30</f>
        <v>0.309000000008382</v>
      </c>
      <c r="E45" s="853" t="n">
        <f aca="false">E34-INV!C30</f>
        <v>-0.362999999997555</v>
      </c>
      <c r="F45" s="853" t="n">
        <f aca="false">F34-INV!I30</f>
        <v>68930.72</v>
      </c>
      <c r="G45" s="853" t="n">
        <f aca="false">G34-INV!J30</f>
        <v>4.82599999999999</v>
      </c>
      <c r="H45" s="853" t="n">
        <f aca="false">H34-INV!K30</f>
        <v>91.832</v>
      </c>
      <c r="I45" s="853" t="e">
        <f aca="false">I34-#REF!</f>
        <v>#REF!</v>
      </c>
      <c r="J45" s="854" t="n">
        <f aca="false">J34-INV!L30</f>
        <v>-0.409999999974389</v>
      </c>
    </row>
    <row r="46" customFormat="false" ht="12.75" hidden="false" customHeight="false" outlineLevel="0" collapsed="false">
      <c r="B46" s="911" t="s">
        <v>813</v>
      </c>
      <c r="C46" s="857"/>
      <c r="D46" s="912" t="n">
        <f aca="false">D39-INV!B35</f>
        <v>0.287000000011176</v>
      </c>
      <c r="E46" s="912" t="n">
        <f aca="false">E39-INV!C35</f>
        <v>0.0359999999927823</v>
      </c>
      <c r="F46" s="912" t="n">
        <f aca="false">F39-INV!I35</f>
        <v>81140.039</v>
      </c>
      <c r="G46" s="912" t="n">
        <f aca="false">G39-INV!J35</f>
        <v>-30585.039</v>
      </c>
      <c r="H46" s="912" t="n">
        <f aca="false">H39-INV!K35</f>
        <v>61536.956</v>
      </c>
      <c r="I46" s="912" t="e">
        <f aca="false">I39-#REF!</f>
        <v>#REF!</v>
      </c>
      <c r="J46" s="913" t="n">
        <f aca="false">J39-INV!L35</f>
        <v>0.147999999986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804" t="s">
        <v>666</v>
      </c>
    </row>
    <row r="5" customFormat="false" ht="16.5" hidden="false" customHeight="false" outlineLevel="0" collapsed="false">
      <c r="A5" s="805" t="n">
        <f aca="true">NOW()</f>
        <v>46232.3242779569</v>
      </c>
      <c r="B5" s="806" t="s">
        <v>667</v>
      </c>
      <c r="C5" s="807" t="s">
        <v>668</v>
      </c>
      <c r="D5" s="799" t="s">
        <v>687</v>
      </c>
      <c r="E5" s="799" t="s">
        <v>687</v>
      </c>
      <c r="F5" s="799" t="s">
        <v>687</v>
      </c>
      <c r="G5" s="799" t="s">
        <v>687</v>
      </c>
      <c r="H5" s="799" t="s">
        <v>687</v>
      </c>
      <c r="I5" s="799" t="s">
        <v>687</v>
      </c>
      <c r="J5" s="799" t="s">
        <v>688</v>
      </c>
    </row>
    <row r="6" customFormat="false" ht="16.5" hidden="false" customHeight="false" outlineLevel="0" collapsed="false">
      <c r="A6" s="810" t="s">
        <v>671</v>
      </c>
    </row>
    <row r="7" customFormat="false" ht="16.5" hidden="false" customHeight="false" outlineLevel="0" collapsed="false">
      <c r="A7" s="810" t="s">
        <v>672</v>
      </c>
      <c r="B7" s="890"/>
    </row>
    <row r="8" customFormat="false" ht="16.5" hidden="false" customHeight="false" outlineLevel="0" collapsed="false">
      <c r="A8" s="810" t="s">
        <v>673</v>
      </c>
      <c r="B8" s="0" t="s">
        <v>233</v>
      </c>
      <c r="C8" s="891"/>
      <c r="D8" s="892" t="s">
        <v>328</v>
      </c>
      <c r="E8" s="892" t="s">
        <v>329</v>
      </c>
      <c r="F8" s="892" t="s">
        <v>330</v>
      </c>
      <c r="G8" s="892" t="s">
        <v>500</v>
      </c>
      <c r="H8" s="892" t="s">
        <v>336</v>
      </c>
      <c r="I8" s="892" t="s">
        <v>337</v>
      </c>
      <c r="J8" s="893" t="s">
        <v>272</v>
      </c>
    </row>
    <row r="9" customFormat="false" ht="16.5" hidden="false" customHeight="false" outlineLevel="0" collapsed="false">
      <c r="A9" s="840" t="s">
        <v>677</v>
      </c>
      <c r="B9" s="753" t="n">
        <v>2012</v>
      </c>
      <c r="C9" s="754"/>
      <c r="D9" s="754"/>
      <c r="E9" s="755"/>
      <c r="F9" s="756"/>
      <c r="G9" s="756"/>
      <c r="H9" s="756"/>
      <c r="I9" s="756"/>
      <c r="J9" s="756"/>
      <c r="K9" s="757"/>
    </row>
    <row r="10" customFormat="false" ht="16.5" hidden="false" customHeight="false" outlineLevel="0" collapsed="false">
      <c r="A10" s="829" t="s">
        <v>678</v>
      </c>
      <c r="B10" s="894" t="s">
        <v>795</v>
      </c>
      <c r="C10" s="895"/>
      <c r="D10" s="914" t="n">
        <v>1209</v>
      </c>
      <c r="E10" s="915" t="n">
        <v>505</v>
      </c>
      <c r="F10" s="914" t="n">
        <v>54</v>
      </c>
      <c r="G10" s="914" t="n">
        <v>60</v>
      </c>
      <c r="H10" s="914" t="n">
        <v>11</v>
      </c>
      <c r="I10" s="914" t="n">
        <v>-2</v>
      </c>
      <c r="J10" s="914" t="n">
        <v>1837</v>
      </c>
      <c r="K10" s="897"/>
    </row>
    <row r="11" customFormat="false" ht="16.5" hidden="false" customHeight="false" outlineLevel="0" collapsed="false">
      <c r="A11" s="829" t="s">
        <v>678</v>
      </c>
      <c r="B11" s="894" t="s">
        <v>796</v>
      </c>
      <c r="C11" s="895"/>
      <c r="D11" s="914" t="n">
        <v>64853</v>
      </c>
      <c r="E11" s="914" t="n">
        <v>17640</v>
      </c>
      <c r="F11" s="914" t="n">
        <v>9890</v>
      </c>
      <c r="G11" s="914" t="n">
        <v>4036</v>
      </c>
      <c r="H11" s="914" t="n">
        <v>0</v>
      </c>
      <c r="I11" s="914" t="n">
        <v>0</v>
      </c>
      <c r="J11" s="914" t="n">
        <v>96419</v>
      </c>
      <c r="K11" s="897"/>
    </row>
    <row r="12" customFormat="false" ht="16.5" hidden="false" customHeight="false" outlineLevel="0" collapsed="false">
      <c r="A12" s="829" t="s">
        <v>678</v>
      </c>
      <c r="B12" s="894" t="s">
        <v>797</v>
      </c>
      <c r="C12" s="895"/>
      <c r="D12" s="914" t="n">
        <v>10260</v>
      </c>
      <c r="E12" s="914" t="n">
        <v>18825</v>
      </c>
      <c r="F12" s="914" t="n">
        <v>8</v>
      </c>
      <c r="G12" s="914" t="n">
        <v>643</v>
      </c>
      <c r="H12" s="914" t="n">
        <v>0</v>
      </c>
      <c r="I12" s="914" t="n">
        <v>0</v>
      </c>
      <c r="J12" s="914" t="n">
        <v>29736</v>
      </c>
      <c r="K12" s="897"/>
    </row>
    <row r="13" customFormat="false" ht="16.5" hidden="false" customHeight="false" outlineLevel="0" collapsed="false">
      <c r="A13" s="829" t="s">
        <v>678</v>
      </c>
      <c r="B13" s="894" t="s">
        <v>798</v>
      </c>
      <c r="C13" s="895"/>
      <c r="D13" s="914" t="n">
        <v>12476</v>
      </c>
      <c r="E13" s="914" t="n">
        <v>40</v>
      </c>
      <c r="F13" s="914" t="n">
        <v>0</v>
      </c>
      <c r="G13" s="914" t="n">
        <v>43</v>
      </c>
      <c r="H13" s="914" t="n">
        <v>744</v>
      </c>
      <c r="I13" s="914" t="n">
        <v>0</v>
      </c>
      <c r="J13" s="914" t="n">
        <v>13303</v>
      </c>
      <c r="K13" s="897"/>
    </row>
    <row r="14" customFormat="false" ht="17.25" hidden="false" customHeight="false" outlineLevel="0" collapsed="false">
      <c r="A14" s="829" t="s">
        <v>678</v>
      </c>
      <c r="B14" s="898" t="s">
        <v>799</v>
      </c>
      <c r="C14" s="899"/>
      <c r="D14" s="916" t="n">
        <v>775</v>
      </c>
      <c r="E14" s="916" t="n">
        <v>2009</v>
      </c>
      <c r="F14" s="916" t="n">
        <v>0</v>
      </c>
      <c r="G14" s="916" t="n">
        <v>0</v>
      </c>
      <c r="H14" s="916" t="n">
        <v>0</v>
      </c>
      <c r="I14" s="916" t="n">
        <v>0</v>
      </c>
      <c r="J14" s="916" t="n">
        <v>2784</v>
      </c>
      <c r="K14" s="897"/>
    </row>
    <row r="15" customFormat="false" ht="16.5" hidden="false" customHeight="false" outlineLevel="0" collapsed="false">
      <c r="A15" s="821" t="s">
        <v>679</v>
      </c>
      <c r="B15" s="901" t="s">
        <v>380</v>
      </c>
      <c r="C15" s="902"/>
      <c r="D15" s="917" t="n">
        <v>89573</v>
      </c>
      <c r="E15" s="917" t="n">
        <v>39019</v>
      </c>
      <c r="F15" s="917" t="n">
        <v>9952</v>
      </c>
      <c r="G15" s="917" t="n">
        <v>4782</v>
      </c>
      <c r="H15" s="917" t="n">
        <v>755</v>
      </c>
      <c r="I15" s="917" t="n">
        <v>-2</v>
      </c>
      <c r="J15" s="917" t="n">
        <v>144079</v>
      </c>
      <c r="K15" s="897"/>
    </row>
    <row r="16" customFormat="false" ht="16.5" hidden="false" customHeight="false" outlineLevel="0" collapsed="false">
      <c r="A16" s="826" t="s">
        <v>699</v>
      </c>
      <c r="B16" s="901"/>
      <c r="C16" s="902"/>
      <c r="D16" s="914"/>
      <c r="E16" s="914"/>
      <c r="F16" s="914"/>
      <c r="G16" s="914"/>
      <c r="H16" s="914"/>
      <c r="I16" s="914"/>
      <c r="J16" s="914"/>
      <c r="K16" s="897"/>
    </row>
    <row r="17" customFormat="false" ht="16.5" hidden="false" customHeight="false" outlineLevel="0" collapsed="false">
      <c r="A17" s="829" t="s">
        <v>678</v>
      </c>
      <c r="B17" s="894" t="s">
        <v>795</v>
      </c>
      <c r="C17" s="895"/>
      <c r="D17" s="914" t="n">
        <v>0</v>
      </c>
      <c r="E17" s="914" t="n">
        <v>7608</v>
      </c>
      <c r="F17" s="914" t="n">
        <v>26045</v>
      </c>
      <c r="G17" s="914" t="n">
        <v>3459</v>
      </c>
      <c r="H17" s="914" t="n">
        <v>0</v>
      </c>
      <c r="I17" s="914" t="n">
        <v>-4</v>
      </c>
      <c r="J17" s="914" t="n">
        <v>37108</v>
      </c>
      <c r="K17" s="897"/>
    </row>
    <row r="18" customFormat="false" ht="16.5" hidden="false" customHeight="false" outlineLevel="0" collapsed="false">
      <c r="A18" s="829" t="s">
        <v>678</v>
      </c>
      <c r="B18" s="894" t="s">
        <v>796</v>
      </c>
      <c r="C18" s="895"/>
      <c r="D18" s="914" t="n">
        <v>0</v>
      </c>
      <c r="E18" s="914" t="n">
        <v>15124</v>
      </c>
      <c r="F18" s="914" t="n">
        <v>11975</v>
      </c>
      <c r="G18" s="914" t="n">
        <v>277</v>
      </c>
      <c r="H18" s="914" t="n">
        <v>0</v>
      </c>
      <c r="I18" s="914" t="n">
        <v>0</v>
      </c>
      <c r="J18" s="914" t="n">
        <v>27376</v>
      </c>
      <c r="K18" s="897"/>
    </row>
    <row r="19" customFormat="false" ht="16.5" hidden="false" customHeight="false" outlineLevel="0" collapsed="false">
      <c r="A19" s="829" t="s">
        <v>678</v>
      </c>
      <c r="B19" s="894" t="s">
        <v>800</v>
      </c>
      <c r="C19" s="895"/>
      <c r="D19" s="914" t="n">
        <v>61729</v>
      </c>
      <c r="E19" s="914" t="n">
        <v>0</v>
      </c>
      <c r="F19" s="914" t="n">
        <v>8495</v>
      </c>
      <c r="G19" s="914" t="n">
        <v>1060</v>
      </c>
      <c r="H19" s="914" t="n">
        <v>0</v>
      </c>
      <c r="I19" s="914" t="n">
        <v>0</v>
      </c>
      <c r="J19" s="914" t="n">
        <v>71284</v>
      </c>
      <c r="K19" s="897"/>
    </row>
    <row r="20" customFormat="false" ht="16.5" hidden="false" customHeight="false" outlineLevel="0" collapsed="false">
      <c r="A20" s="829" t="s">
        <v>678</v>
      </c>
      <c r="B20" s="894" t="s">
        <v>798</v>
      </c>
      <c r="C20" s="895"/>
      <c r="D20" s="914" t="n">
        <v>0</v>
      </c>
      <c r="E20" s="914" t="n">
        <v>491</v>
      </c>
      <c r="F20" s="914" t="n">
        <v>3519</v>
      </c>
      <c r="G20" s="914" t="n">
        <v>1619</v>
      </c>
      <c r="H20" s="914" t="n">
        <v>0</v>
      </c>
      <c r="I20" s="914" t="n">
        <v>0</v>
      </c>
      <c r="J20" s="914" t="n">
        <v>5629</v>
      </c>
      <c r="K20" s="897"/>
    </row>
    <row r="21" customFormat="false" ht="17.25" hidden="false" customHeight="false" outlineLevel="0" collapsed="false">
      <c r="A21" s="829" t="s">
        <v>678</v>
      </c>
      <c r="B21" s="898" t="s">
        <v>799</v>
      </c>
      <c r="C21" s="899"/>
      <c r="D21" s="916" t="n">
        <v>0</v>
      </c>
      <c r="E21" s="916" t="n">
        <v>0</v>
      </c>
      <c r="F21" s="916" t="n">
        <v>1132</v>
      </c>
      <c r="G21" s="916" t="n">
        <v>0</v>
      </c>
      <c r="H21" s="916" t="n">
        <v>0</v>
      </c>
      <c r="I21" s="916" t="n">
        <v>0</v>
      </c>
      <c r="J21" s="916" t="n">
        <v>1132</v>
      </c>
      <c r="K21" s="897"/>
    </row>
    <row r="22" customFormat="false" ht="24" hidden="false" customHeight="false" outlineLevel="0" collapsed="false">
      <c r="A22" s="821" t="s">
        <v>679</v>
      </c>
      <c r="B22" s="901" t="s">
        <v>234</v>
      </c>
      <c r="C22" s="902"/>
      <c r="D22" s="917" t="n">
        <v>61729</v>
      </c>
      <c r="E22" s="917" t="n">
        <v>23223</v>
      </c>
      <c r="F22" s="917" t="n">
        <v>51166</v>
      </c>
      <c r="G22" s="917" t="n">
        <v>6415</v>
      </c>
      <c r="H22" s="917" t="n">
        <v>0</v>
      </c>
      <c r="I22" s="917" t="n">
        <v>-4</v>
      </c>
      <c r="J22" s="917" t="n">
        <v>142529</v>
      </c>
      <c r="K22" s="897"/>
    </row>
    <row r="23" customFormat="false" ht="16.5" hidden="false" customHeight="false" outlineLevel="0" collapsed="false">
      <c r="A23" s="826" t="s">
        <v>699</v>
      </c>
      <c r="B23" s="904"/>
      <c r="C23" s="905"/>
      <c r="D23" s="918"/>
      <c r="E23" s="918"/>
      <c r="F23" s="918"/>
      <c r="G23" s="918"/>
      <c r="H23" s="918"/>
      <c r="I23" s="918"/>
      <c r="J23" s="918"/>
      <c r="K23" s="897"/>
    </row>
    <row r="24" customFormat="false" ht="16.5" hidden="false" customHeight="false" outlineLevel="0" collapsed="false">
      <c r="A24" s="829" t="s">
        <v>678</v>
      </c>
      <c r="B24" s="894" t="s">
        <v>801</v>
      </c>
      <c r="C24" s="895"/>
      <c r="D24" s="917" t="n">
        <v>151302</v>
      </c>
      <c r="E24" s="917" t="n">
        <v>62242</v>
      </c>
      <c r="F24" s="917" t="n">
        <v>61118</v>
      </c>
      <c r="G24" s="917" t="n">
        <v>11197</v>
      </c>
      <c r="H24" s="917" t="n">
        <v>755</v>
      </c>
      <c r="I24" s="917" t="n">
        <v>-6</v>
      </c>
      <c r="J24" s="917" t="n">
        <v>286608</v>
      </c>
      <c r="K24" s="897"/>
    </row>
    <row r="25" customFormat="false" ht="26.25" hidden="false" customHeight="false" outlineLevel="0" collapsed="false">
      <c r="A25" s="829" t="s">
        <v>678</v>
      </c>
      <c r="B25" s="898" t="s">
        <v>802</v>
      </c>
      <c r="C25" s="899"/>
      <c r="D25" s="919" t="n">
        <v>91951</v>
      </c>
      <c r="E25" s="919" t="n">
        <v>0</v>
      </c>
      <c r="F25" s="919" t="n">
        <v>0</v>
      </c>
      <c r="G25" s="919" t="n">
        <v>44959</v>
      </c>
      <c r="H25" s="919" t="n">
        <v>0</v>
      </c>
      <c r="I25" s="919" t="n">
        <v>0</v>
      </c>
      <c r="J25" s="919" t="n">
        <v>136910</v>
      </c>
      <c r="K25" s="897"/>
    </row>
    <row r="26" customFormat="false" ht="16.5" hidden="false" customHeight="false" outlineLevel="0" collapsed="false">
      <c r="A26" s="884" t="s">
        <v>803</v>
      </c>
      <c r="B26" s="901" t="s">
        <v>384</v>
      </c>
      <c r="C26" s="902"/>
      <c r="D26" s="917" t="n">
        <v>243253</v>
      </c>
      <c r="E26" s="917" t="n">
        <v>62242</v>
      </c>
      <c r="F26" s="917" t="n">
        <v>61118</v>
      </c>
      <c r="G26" s="917" t="n">
        <v>56156</v>
      </c>
      <c r="H26" s="917" t="n">
        <v>755</v>
      </c>
      <c r="I26" s="917" t="n">
        <v>-6</v>
      </c>
      <c r="J26" s="917" t="n">
        <v>423518</v>
      </c>
    </row>
    <row r="27" customFormat="false" ht="16.5" hidden="false" customHeight="false" outlineLevel="0" collapsed="false">
      <c r="A27" s="826" t="s">
        <v>699</v>
      </c>
      <c r="B27" s="901"/>
      <c r="C27" s="902"/>
      <c r="D27" s="914"/>
      <c r="E27" s="914"/>
      <c r="F27" s="914"/>
      <c r="G27" s="914"/>
      <c r="H27" s="914"/>
      <c r="I27" s="914"/>
      <c r="J27" s="914"/>
    </row>
    <row r="28" customFormat="false" ht="16.5" hidden="false" customHeight="false" outlineLevel="0" collapsed="false">
      <c r="A28" s="840" t="s">
        <v>677</v>
      </c>
      <c r="B28" s="901" t="s">
        <v>233</v>
      </c>
      <c r="C28" s="902"/>
      <c r="D28" s="914"/>
      <c r="E28" s="914"/>
      <c r="F28" s="914"/>
      <c r="G28" s="914"/>
      <c r="H28" s="914"/>
      <c r="I28" s="914"/>
      <c r="J28" s="914"/>
    </row>
    <row r="29" customFormat="false" ht="16.5" hidden="false" customHeight="false" outlineLevel="0" collapsed="false">
      <c r="A29" s="829" t="s">
        <v>678</v>
      </c>
      <c r="B29" s="894" t="s">
        <v>804</v>
      </c>
      <c r="C29" s="895"/>
      <c r="D29" s="914" t="n">
        <v>74060</v>
      </c>
      <c r="E29" s="914" t="n">
        <v>18016</v>
      </c>
      <c r="F29" s="914" t="n">
        <v>9896</v>
      </c>
      <c r="G29" s="914" t="n">
        <v>3861</v>
      </c>
      <c r="H29" s="914" t="n">
        <v>27</v>
      </c>
      <c r="I29" s="914" t="n">
        <v>0</v>
      </c>
      <c r="J29" s="914" t="n">
        <v>105860</v>
      </c>
    </row>
    <row r="30" customFormat="false" ht="16.5" hidden="false" customHeight="false" outlineLevel="0" collapsed="false">
      <c r="A30" s="829" t="s">
        <v>678</v>
      </c>
      <c r="B30" s="894" t="s">
        <v>797</v>
      </c>
      <c r="C30" s="895"/>
      <c r="D30" s="914" t="n">
        <v>10260</v>
      </c>
      <c r="E30" s="914" t="n">
        <v>18825</v>
      </c>
      <c r="F30" s="914" t="n">
        <v>8</v>
      </c>
      <c r="G30" s="914" t="n">
        <v>643</v>
      </c>
      <c r="H30" s="914" t="n">
        <v>0</v>
      </c>
      <c r="I30" s="914" t="n">
        <v>0</v>
      </c>
      <c r="J30" s="914" t="n">
        <v>29736</v>
      </c>
    </row>
    <row r="31" customFormat="false" ht="16.5" hidden="false" customHeight="false" outlineLevel="0" collapsed="false">
      <c r="A31" s="829" t="s">
        <v>678</v>
      </c>
      <c r="B31" s="894" t="s">
        <v>805</v>
      </c>
      <c r="C31" s="895"/>
      <c r="D31" s="914" t="n">
        <v>0</v>
      </c>
      <c r="E31" s="914" t="n">
        <v>0</v>
      </c>
      <c r="F31" s="914" t="n">
        <v>0</v>
      </c>
      <c r="G31" s="914" t="n">
        <v>168</v>
      </c>
      <c r="H31" s="914" t="n">
        <v>0</v>
      </c>
      <c r="I31" s="914" t="n">
        <v>0</v>
      </c>
      <c r="J31" s="914" t="n">
        <v>168</v>
      </c>
    </row>
    <row r="32" customFormat="false" ht="25.5" hidden="false" customHeight="false" outlineLevel="0" collapsed="false">
      <c r="A32" s="829" t="s">
        <v>678</v>
      </c>
      <c r="B32" s="894" t="s">
        <v>806</v>
      </c>
      <c r="C32" s="895"/>
      <c r="D32" s="914" t="n">
        <v>66207</v>
      </c>
      <c r="E32" s="914" t="n">
        <v>23392</v>
      </c>
      <c r="F32" s="914" t="n">
        <v>50082</v>
      </c>
      <c r="G32" s="914" t="n">
        <v>6525</v>
      </c>
      <c r="H32" s="914" t="n">
        <v>728</v>
      </c>
      <c r="I32" s="914" t="n">
        <v>-6</v>
      </c>
      <c r="J32" s="914" t="n">
        <v>146928</v>
      </c>
    </row>
    <row r="33" customFormat="false" ht="17.25" hidden="false" customHeight="false" outlineLevel="0" collapsed="false">
      <c r="A33" s="829" t="s">
        <v>678</v>
      </c>
      <c r="B33" s="898" t="s">
        <v>799</v>
      </c>
      <c r="C33" s="899"/>
      <c r="D33" s="916" t="n">
        <v>775</v>
      </c>
      <c r="E33" s="916" t="n">
        <v>2009</v>
      </c>
      <c r="F33" s="916" t="n">
        <v>1132</v>
      </c>
      <c r="G33" s="916" t="n">
        <v>0</v>
      </c>
      <c r="H33" s="916" t="n">
        <v>0</v>
      </c>
      <c r="I33" s="916" t="n">
        <v>0</v>
      </c>
      <c r="J33" s="916" t="n">
        <v>3916</v>
      </c>
    </row>
    <row r="34" customFormat="false" ht="16.5" hidden="false" customHeight="false" outlineLevel="0" collapsed="false">
      <c r="A34" s="884" t="s">
        <v>803</v>
      </c>
      <c r="B34" s="901" t="s">
        <v>387</v>
      </c>
      <c r="C34" s="902"/>
      <c r="D34" s="917" t="n">
        <v>151302</v>
      </c>
      <c r="E34" s="917" t="n">
        <v>62242</v>
      </c>
      <c r="F34" s="917" t="n">
        <v>61118</v>
      </c>
      <c r="G34" s="917" t="n">
        <v>11197</v>
      </c>
      <c r="H34" s="917" t="n">
        <v>755</v>
      </c>
      <c r="I34" s="917" t="n">
        <v>-6</v>
      </c>
      <c r="J34" s="917" t="n">
        <v>286608</v>
      </c>
    </row>
    <row r="35" customFormat="false" ht="16.5" hidden="false" customHeight="false" outlineLevel="0" collapsed="false">
      <c r="A35" s="826" t="s">
        <v>699</v>
      </c>
      <c r="B35" s="904"/>
      <c r="C35" s="905"/>
      <c r="D35" s="918"/>
      <c r="E35" s="918"/>
      <c r="F35" s="918"/>
      <c r="G35" s="918"/>
      <c r="H35" s="918"/>
      <c r="I35" s="918"/>
      <c r="J35" s="918"/>
    </row>
    <row r="36" customFormat="false" ht="16.5" hidden="false" customHeight="false" outlineLevel="0" collapsed="false">
      <c r="A36" s="829" t="s">
        <v>678</v>
      </c>
      <c r="B36" s="894" t="s">
        <v>807</v>
      </c>
      <c r="C36" s="895"/>
      <c r="D36" s="914" t="n">
        <v>77</v>
      </c>
      <c r="E36" s="914" t="n">
        <v>52</v>
      </c>
      <c r="F36" s="914" t="n">
        <v>9</v>
      </c>
      <c r="G36" s="914" t="n">
        <v>600</v>
      </c>
      <c r="H36" s="914" t="n">
        <v>4</v>
      </c>
      <c r="I36" s="914" t="n">
        <v>0</v>
      </c>
      <c r="J36" s="914" t="n">
        <v>742</v>
      </c>
    </row>
    <row r="37" customFormat="false" ht="17.25" hidden="false" customHeight="false" outlineLevel="0" collapsed="false">
      <c r="A37" s="829" t="s">
        <v>678</v>
      </c>
      <c r="B37" s="898" t="s">
        <v>808</v>
      </c>
      <c r="C37" s="899"/>
      <c r="D37" s="916" t="n">
        <v>25852</v>
      </c>
      <c r="E37" s="916" t="n">
        <v>19403</v>
      </c>
      <c r="F37" s="916" t="n">
        <v>7086</v>
      </c>
      <c r="G37" s="916" t="n">
        <v>3789</v>
      </c>
      <c r="H37" s="916" t="n">
        <v>35878</v>
      </c>
      <c r="I37" s="916" t="n">
        <v>-33871</v>
      </c>
      <c r="J37" s="916" t="n">
        <v>58227</v>
      </c>
    </row>
    <row r="38" customFormat="false" ht="17.25" hidden="false" customHeight="false" outlineLevel="0" collapsed="false">
      <c r="A38" s="884" t="s">
        <v>749</v>
      </c>
      <c r="B38" s="907" t="s">
        <v>389</v>
      </c>
      <c r="C38" s="908"/>
      <c r="D38" s="919" t="n">
        <v>177231</v>
      </c>
      <c r="E38" s="919" t="n">
        <v>81697</v>
      </c>
      <c r="F38" s="919" t="n">
        <v>68213</v>
      </c>
      <c r="G38" s="919" t="n">
        <v>15586</v>
      </c>
      <c r="H38" s="919" t="n">
        <v>36637</v>
      </c>
      <c r="I38" s="919" t="n">
        <v>-32520</v>
      </c>
      <c r="J38" s="919" t="n">
        <v>345577</v>
      </c>
    </row>
    <row r="39" customFormat="false" ht="12.75" hidden="false" customHeight="false" outlineLevel="0" collapsed="false">
      <c r="J39" s="804" t="s">
        <v>685</v>
      </c>
    </row>
    <row r="40" customFormat="false" ht="12.75" hidden="false" customHeight="false" outlineLevel="0" collapsed="false">
      <c r="B40" s="849" t="s">
        <v>732</v>
      </c>
      <c r="C40" s="850"/>
      <c r="D40" s="850"/>
      <c r="E40" s="850"/>
      <c r="F40" s="850"/>
      <c r="G40" s="850"/>
      <c r="H40" s="850"/>
      <c r="I40" s="850"/>
      <c r="J40" s="851"/>
    </row>
    <row r="41" customFormat="false" ht="12.75" hidden="false" customHeight="false" outlineLevel="0" collapsed="false">
      <c r="B41" s="910" t="s">
        <v>809</v>
      </c>
      <c r="C41" s="37"/>
      <c r="D41" s="853" t="n">
        <f aca="false">D15-INV!B49</f>
        <v>1953</v>
      </c>
      <c r="E41" s="853" t="n">
        <f aca="false">E15-INV!C49</f>
        <v>-13977</v>
      </c>
      <c r="F41" s="853" t="n">
        <f aca="false">F15-INV!I49</f>
        <v>9878</v>
      </c>
      <c r="G41" s="853" t="n">
        <f aca="false">G15-INV!J49</f>
        <v>4552</v>
      </c>
      <c r="H41" s="853" t="n">
        <f aca="false">H15-INV!K49</f>
        <v>755</v>
      </c>
      <c r="I41" s="853" t="e">
        <f aca="false">I15-#REF!</f>
        <v>#REF!</v>
      </c>
      <c r="J41" s="854" t="n">
        <f aca="false">J15-INV!L49</f>
        <v>-16713</v>
      </c>
    </row>
    <row r="42" customFormat="false" ht="12.75" hidden="false" customHeight="false" outlineLevel="0" collapsed="false">
      <c r="B42" s="910" t="s">
        <v>810</v>
      </c>
      <c r="C42" s="37"/>
      <c r="D42" s="853" t="n">
        <f aca="false">D22-INV!B55</f>
        <v>-39435</v>
      </c>
      <c r="E42" s="853" t="n">
        <f aca="false">E22-INV!C55</f>
        <v>-3533</v>
      </c>
      <c r="F42" s="853" t="n">
        <f aca="false">F22-INV!I55</f>
        <v>51166</v>
      </c>
      <c r="G42" s="853" t="n">
        <f aca="false">G22-INV!J55</f>
        <v>6415</v>
      </c>
      <c r="H42" s="853" t="n">
        <f aca="false">H22-INV!K55</f>
        <v>8</v>
      </c>
      <c r="I42" s="853" t="e">
        <f aca="false">I22-#REF!</f>
        <v>#REF!</v>
      </c>
      <c r="J42" s="854" t="n">
        <f aca="false">J22-INV!L55</f>
        <v>-57697</v>
      </c>
    </row>
    <row r="43" customFormat="false" ht="12.75" hidden="false" customHeight="false" outlineLevel="0" collapsed="false">
      <c r="B43" s="910" t="s">
        <v>811</v>
      </c>
      <c r="C43" s="37"/>
      <c r="D43" s="853" t="n">
        <f aca="false">D26-INV!B59</f>
        <v>-158234</v>
      </c>
      <c r="E43" s="853" t="n">
        <f aca="false">E26-INV!C59</f>
        <v>-18406</v>
      </c>
      <c r="F43" s="853" t="n">
        <f aca="false">F26-INV!I59</f>
        <v>-66286</v>
      </c>
      <c r="G43" s="853" t="n">
        <f aca="false">G26-INV!J59</f>
        <v>55926</v>
      </c>
      <c r="H43" s="853" t="n">
        <f aca="false">H26-INV!K59</f>
        <v>1832</v>
      </c>
      <c r="I43" s="853" t="e">
        <f aca="false">I26-#REF!</f>
        <v>#REF!</v>
      </c>
      <c r="J43" s="854" t="n">
        <f aca="false">J26-INV!L59</f>
        <v>-286940</v>
      </c>
    </row>
    <row r="44" customFormat="false" ht="12.75" hidden="false" customHeight="false" outlineLevel="0" collapsed="false">
      <c r="B44" s="910" t="s">
        <v>812</v>
      </c>
      <c r="C44" s="37"/>
      <c r="D44" s="853" t="n">
        <f aca="false">D34-INV!B66</f>
        <v>-37482</v>
      </c>
      <c r="E44" s="853" t="n">
        <f aca="false">E34-INV!C66</f>
        <v>-17510</v>
      </c>
      <c r="F44" s="853" t="n">
        <f aca="false">F34-INV!I66</f>
        <v>61044</v>
      </c>
      <c r="G44" s="853" t="n">
        <f aca="false">G34-INV!J66</f>
        <v>10967</v>
      </c>
      <c r="H44" s="853" t="n">
        <f aca="false">H34-INV!K66</f>
        <v>763</v>
      </c>
      <c r="I44" s="853" t="e">
        <f aca="false">I34-#REF!</f>
        <v>#REF!</v>
      </c>
      <c r="J44" s="854" t="n">
        <f aca="false">J34-INV!L66</f>
        <v>-74411</v>
      </c>
    </row>
    <row r="45" customFormat="false" ht="12.75" hidden="false" customHeight="false" outlineLevel="0" collapsed="false">
      <c r="B45" s="911" t="s">
        <v>813</v>
      </c>
      <c r="C45" s="857"/>
      <c r="D45" s="912" t="n">
        <f aca="false">D38-INV!B71</f>
        <v>-39031.127</v>
      </c>
      <c r="E45" s="920" t="n">
        <f aca="false">E38-INV!C71</f>
        <v>-16259.175</v>
      </c>
      <c r="F45" s="912" t="n">
        <f aca="false">F38-INV!I71</f>
        <v>67599.78</v>
      </c>
      <c r="G45" s="912" t="n">
        <f aca="false">G38-INV!J71</f>
        <v>-15668.115</v>
      </c>
      <c r="H45" s="912" t="n">
        <f aca="false">H38-INV!K71</f>
        <v>68526.148</v>
      </c>
      <c r="I45" s="920" t="e">
        <f aca="false">I38-#REF!</f>
        <v>#REF!</v>
      </c>
      <c r="J45" s="921" t="n">
        <f aca="false">J38-INV!L71</f>
        <v>-7015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00.7"/>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80.4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99.95"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5" t="s">
        <v>135</v>
      </c>
      <c r="C19" s="55"/>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12.75"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36"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24" hidden="false" customHeight="true" outlineLevel="0" collapsed="false">
      <c r="A43" s="56" t="s">
        <v>125</v>
      </c>
      <c r="B43" s="55" t="s">
        <v>159</v>
      </c>
      <c r="C43" s="55"/>
    </row>
    <row r="44" customFormat="false" ht="90" hidden="false" customHeight="true" outlineLevel="0" collapsed="false">
      <c r="A44" s="56"/>
      <c r="B44" s="55" t="s">
        <v>160</v>
      </c>
      <c r="C44" s="55"/>
    </row>
  </sheetData>
  <mergeCells count="38">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65.85"/>
    <col collapsed="false" customWidth="true" hidden="false" outlineLevel="0" max="2" min="2" style="59" width="5.28"/>
    <col collapsed="false" customWidth="true" hidden="false" outlineLevel="0" max="6" min="3" style="58" width="11.7"/>
    <col collapsed="false" customWidth="true" hidden="false" outlineLevel="0" max="7" min="7" style="58" width="5.71"/>
    <col collapsed="false" customWidth="false" hidden="false" outlineLevel="0" max="257" min="8" style="58" width="9.14"/>
  </cols>
  <sheetData>
    <row r="1" customFormat="false" ht="15.75" hidden="false" customHeight="true" outlineLevel="0" collapsed="false">
      <c r="A1" s="60" t="s">
        <v>161</v>
      </c>
      <c r="B1" s="61"/>
      <c r="C1" s="62"/>
      <c r="D1" s="63"/>
      <c r="E1" s="63"/>
      <c r="F1" s="64"/>
    </row>
    <row r="2" customFormat="false" ht="12" hidden="false" customHeight="true" outlineLevel="0" collapsed="false">
      <c r="A2" s="65"/>
      <c r="B2" s="66"/>
      <c r="C2" s="67"/>
      <c r="D2" s="68"/>
      <c r="E2" s="67"/>
      <c r="F2" s="69"/>
    </row>
    <row r="3" customFormat="false" ht="12" hidden="false" customHeight="true" outlineLevel="0" collapsed="false">
      <c r="A3" s="70" t="s">
        <v>162</v>
      </c>
      <c r="B3" s="71" t="s">
        <v>163</v>
      </c>
      <c r="C3" s="72" t="s">
        <v>164</v>
      </c>
      <c r="D3" s="73" t="s">
        <v>165</v>
      </c>
      <c r="E3" s="72" t="s">
        <v>166</v>
      </c>
      <c r="F3" s="73" t="s">
        <v>167</v>
      </c>
    </row>
    <row r="4" customFormat="false" ht="13.5" hidden="false" customHeight="true" outlineLevel="0" collapsed="false">
      <c r="A4" s="74"/>
      <c r="B4" s="75"/>
      <c r="C4" s="76"/>
      <c r="D4" s="77"/>
      <c r="E4" s="78"/>
      <c r="F4" s="79"/>
    </row>
    <row r="5" customFormat="false" ht="13.5" hidden="false" customHeight="true" outlineLevel="0" collapsed="false">
      <c r="A5" s="80" t="s">
        <v>168</v>
      </c>
      <c r="B5" s="81" t="n">
        <v>4</v>
      </c>
      <c r="C5" s="82" t="n">
        <v>6117.5366931783</v>
      </c>
      <c r="D5" s="83" t="n">
        <v>5409.20174506379</v>
      </c>
      <c r="E5" s="82" t="n">
        <v>23452.6271720378</v>
      </c>
      <c r="F5" s="83" t="n">
        <v>22925.0337844375</v>
      </c>
    </row>
    <row r="6" customFormat="false" ht="12" hidden="false" customHeight="true" outlineLevel="0" collapsed="false">
      <c r="A6" s="80" t="s">
        <v>169</v>
      </c>
      <c r="B6" s="81" t="n">
        <v>5</v>
      </c>
      <c r="C6" s="82" t="n">
        <v>1927.04501952499</v>
      </c>
      <c r="D6" s="83" t="n">
        <v>2153.2559584474</v>
      </c>
      <c r="E6" s="82" t="n">
        <v>7787.5324947219</v>
      </c>
      <c r="F6" s="83" t="n">
        <v>8525.2605502386</v>
      </c>
    </row>
    <row r="7" customFormat="false" ht="12" hidden="false" customHeight="true" outlineLevel="0" collapsed="false">
      <c r="A7" s="80" t="s">
        <v>170</v>
      </c>
      <c r="B7" s="81"/>
      <c r="C7" s="82" t="n">
        <v>606.785540704</v>
      </c>
      <c r="D7" s="83" t="n">
        <v>607.4795548657</v>
      </c>
      <c r="E7" s="82" t="n">
        <v>2408.198347179</v>
      </c>
      <c r="F7" s="83" t="n">
        <v>2438.117447837</v>
      </c>
    </row>
    <row r="8" customFormat="false" ht="12" hidden="false" customHeight="true" outlineLevel="0" collapsed="false">
      <c r="A8" s="84" t="s">
        <v>171</v>
      </c>
      <c r="B8" s="85"/>
      <c r="C8" s="86" t="n">
        <v>2.5844481714</v>
      </c>
      <c r="D8" s="87" t="n">
        <v>3.468724577</v>
      </c>
      <c r="E8" s="86" t="n">
        <v>6.9256468162</v>
      </c>
      <c r="F8" s="87" t="n">
        <v>13.8528303816</v>
      </c>
    </row>
    <row r="9" s="92" customFormat="true" ht="12" hidden="false" customHeight="true" outlineLevel="0" collapsed="false">
      <c r="A9" s="88" t="s">
        <v>172</v>
      </c>
      <c r="B9" s="89"/>
      <c r="C9" s="90" t="n">
        <v>8653.9517015787</v>
      </c>
      <c r="D9" s="91" t="n">
        <v>8173.40598295388</v>
      </c>
      <c r="E9" s="90" t="n">
        <v>33655.2836607549</v>
      </c>
      <c r="F9" s="91" t="n">
        <v>33902.2646128947</v>
      </c>
      <c r="H9" s="58"/>
      <c r="I9" s="58"/>
      <c r="J9" s="58"/>
      <c r="K9" s="58"/>
    </row>
    <row r="10" customFormat="false" ht="12" hidden="false" customHeight="true" outlineLevel="0" collapsed="false">
      <c r="A10" s="93" t="s">
        <v>173</v>
      </c>
      <c r="B10" s="94"/>
      <c r="C10" s="82" t="n">
        <v>1011.1203446001</v>
      </c>
      <c r="D10" s="83" t="n">
        <v>781.3572120495</v>
      </c>
      <c r="E10" s="82" t="n">
        <v>3687.2364086747</v>
      </c>
      <c r="F10" s="83" t="n">
        <v>3320.6686818272</v>
      </c>
    </row>
    <row r="11" customFormat="false" ht="12" hidden="false" customHeight="true" outlineLevel="0" collapsed="false">
      <c r="A11" s="93" t="s">
        <v>174</v>
      </c>
      <c r="B11" s="94" t="n">
        <v>6</v>
      </c>
      <c r="C11" s="82" t="n">
        <v>429.2561394368</v>
      </c>
      <c r="D11" s="83" t="n">
        <v>5368.8306154965</v>
      </c>
      <c r="E11" s="82" t="n">
        <v>15948.6906266712</v>
      </c>
      <c r="F11" s="83" t="n">
        <v>401.2957814754</v>
      </c>
    </row>
    <row r="12" customFormat="false" ht="12" hidden="false" customHeight="true" outlineLevel="0" collapsed="false">
      <c r="A12" s="95" t="s">
        <v>175</v>
      </c>
      <c r="B12" s="96" t="n">
        <v>7</v>
      </c>
      <c r="C12" s="86" t="n">
        <v>2.31672479950001</v>
      </c>
      <c r="D12" s="87" t="n">
        <v>66.6701336377</v>
      </c>
      <c r="E12" s="86" t="n">
        <v>66.2439483907</v>
      </c>
      <c r="F12" s="87" t="n">
        <v>83.1584580095</v>
      </c>
    </row>
    <row r="13" customFormat="false" ht="12" hidden="false" customHeight="true" outlineLevel="0" collapsed="false">
      <c r="A13" s="97" t="s">
        <v>176</v>
      </c>
      <c r="B13" s="94"/>
      <c r="C13" s="90" t="n">
        <v>10096.6449104151</v>
      </c>
      <c r="D13" s="91" t="n">
        <v>14390.2639441376</v>
      </c>
      <c r="E13" s="90" t="n">
        <v>53357.4546444915</v>
      </c>
      <c r="F13" s="91" t="n">
        <v>37707.3875342068</v>
      </c>
    </row>
    <row r="14" customFormat="false" ht="12" hidden="false" customHeight="true" outlineLevel="0" collapsed="false">
      <c r="A14" s="88"/>
      <c r="B14" s="89"/>
      <c r="C14" s="90"/>
      <c r="D14" s="91"/>
      <c r="E14" s="90"/>
      <c r="F14" s="91"/>
    </row>
    <row r="15" customFormat="false" ht="12" hidden="false" customHeight="false" outlineLevel="0" collapsed="false">
      <c r="A15" s="98" t="s">
        <v>177</v>
      </c>
      <c r="B15" s="89" t="n">
        <v>8</v>
      </c>
      <c r="C15" s="82" t="n">
        <v>9453.38571798796</v>
      </c>
      <c r="D15" s="83" t="n">
        <v>13839.0409953599</v>
      </c>
      <c r="E15" s="82" t="n">
        <v>51549.9297528434</v>
      </c>
      <c r="F15" s="83" t="n">
        <v>36052.1303155718</v>
      </c>
    </row>
    <row r="16" customFormat="false" ht="12" hidden="false" customHeight="true" outlineLevel="0" collapsed="false">
      <c r="A16" s="99" t="s">
        <v>178</v>
      </c>
      <c r="B16" s="89" t="n">
        <v>9</v>
      </c>
      <c r="C16" s="82" t="n">
        <v>40.7839467103</v>
      </c>
      <c r="D16" s="83" t="n">
        <v>1234.0320862604</v>
      </c>
      <c r="E16" s="82" t="n">
        <v>95.2376147665</v>
      </c>
      <c r="F16" s="83" t="n">
        <v>1251.2540269601</v>
      </c>
    </row>
    <row r="17" customFormat="false" ht="12" hidden="false" customHeight="true" outlineLevel="0" collapsed="false">
      <c r="A17" s="98" t="s">
        <v>179</v>
      </c>
      <c r="B17" s="100"/>
      <c r="C17" s="82" t="n">
        <v>88.8332759781999</v>
      </c>
      <c r="D17" s="83" t="n">
        <v>103.8839711574</v>
      </c>
      <c r="E17" s="82" t="n">
        <v>347.1691784839</v>
      </c>
      <c r="F17" s="83" t="n">
        <v>411.5327521229</v>
      </c>
    </row>
    <row r="18" customFormat="false" ht="12" hidden="false" customHeight="true" outlineLevel="0" collapsed="false">
      <c r="A18" s="101" t="s">
        <v>180</v>
      </c>
      <c r="B18" s="102" t="n">
        <v>10</v>
      </c>
      <c r="C18" s="86" t="n">
        <v>18.4958020748998</v>
      </c>
      <c r="D18" s="87" t="n">
        <v>12.4255051192999</v>
      </c>
      <c r="E18" s="86" t="n">
        <v>700.2304080302</v>
      </c>
      <c r="F18" s="103" t="n">
        <v>773.806501141</v>
      </c>
    </row>
    <row r="19" customFormat="false" ht="12" hidden="false" customHeight="true" outlineLevel="0" collapsed="false">
      <c r="A19" s="88" t="s">
        <v>181</v>
      </c>
      <c r="B19" s="89"/>
      <c r="C19" s="90" t="n">
        <v>9601.4987427514</v>
      </c>
      <c r="D19" s="91" t="n">
        <v>15189.382557897</v>
      </c>
      <c r="E19" s="90" t="n">
        <v>52692.566954124</v>
      </c>
      <c r="F19" s="91" t="n">
        <v>38488.7235957958</v>
      </c>
    </row>
    <row r="20" customFormat="false" ht="12" hidden="false" customHeight="true" outlineLevel="0" collapsed="false">
      <c r="A20" s="99"/>
      <c r="B20" s="89"/>
      <c r="C20" s="104"/>
      <c r="D20" s="105"/>
      <c r="E20" s="104"/>
      <c r="F20" s="105"/>
    </row>
    <row r="21" customFormat="false" ht="12" hidden="false" customHeight="true" outlineLevel="0" collapsed="false">
      <c r="A21" s="106" t="s">
        <v>182</v>
      </c>
      <c r="B21" s="107"/>
      <c r="C21" s="82" t="n">
        <v>34.4040309217</v>
      </c>
      <c r="D21" s="83" t="n">
        <v>29.9988698599</v>
      </c>
      <c r="E21" s="104" t="n">
        <v>137.3132226513</v>
      </c>
      <c r="F21" s="105" t="n">
        <v>141.9613835917</v>
      </c>
    </row>
    <row r="22" customFormat="false" ht="12" hidden="false" customHeight="true" outlineLevel="0" collapsed="false">
      <c r="A22" s="108" t="s">
        <v>183</v>
      </c>
      <c r="B22" s="109"/>
      <c r="C22" s="86" t="n">
        <v>1.4934700329</v>
      </c>
      <c r="D22" s="87" t="n">
        <v>-0.1987022003</v>
      </c>
      <c r="E22" s="110" t="n">
        <v>3.1267275421</v>
      </c>
      <c r="F22" s="103" t="n">
        <v>5.4007502154</v>
      </c>
    </row>
    <row r="23" customFormat="false" ht="12" hidden="false" customHeight="true" outlineLevel="0" collapsed="false">
      <c r="A23" s="88" t="s">
        <v>184</v>
      </c>
      <c r="B23" s="89"/>
      <c r="C23" s="90" t="n">
        <v>531.043668618283</v>
      </c>
      <c r="D23" s="91" t="n">
        <v>-769.318446099825</v>
      </c>
      <c r="E23" s="90" t="n">
        <v>805.327640560887</v>
      </c>
      <c r="F23" s="91" t="n">
        <v>-633.97392778191</v>
      </c>
    </row>
    <row r="24" customFormat="false" ht="12" hidden="false" customHeight="true" outlineLevel="0" collapsed="false">
      <c r="A24" s="108" t="s">
        <v>185</v>
      </c>
      <c r="B24" s="109"/>
      <c r="C24" s="86" t="n">
        <v>-60.7384942166</v>
      </c>
      <c r="D24" s="87" t="n">
        <v>189.0895479789</v>
      </c>
      <c r="E24" s="110" t="n">
        <v>-218.8554071599</v>
      </c>
      <c r="F24" s="103" t="n">
        <v>110.8887057214</v>
      </c>
    </row>
    <row r="25" customFormat="false" ht="12" hidden="false" customHeight="true" outlineLevel="0" collapsed="false">
      <c r="A25" s="111" t="s">
        <v>186</v>
      </c>
      <c r="B25" s="112"/>
      <c r="C25" s="113" t="n">
        <v>470.305174401683</v>
      </c>
      <c r="D25" s="114" t="n">
        <v>-580.228898120924</v>
      </c>
      <c r="E25" s="113" t="n">
        <v>586.472233400987</v>
      </c>
      <c r="F25" s="114" t="n">
        <v>-523.08522206051</v>
      </c>
    </row>
    <row r="26" customFormat="false" ht="12" hidden="false" customHeight="true" outlineLevel="0" collapsed="false">
      <c r="A26" s="93"/>
      <c r="B26" s="94"/>
      <c r="C26" s="82"/>
      <c r="D26" s="83"/>
      <c r="E26" s="104"/>
      <c r="F26" s="105"/>
    </row>
    <row r="27" customFormat="false" ht="12" hidden="false" customHeight="true" outlineLevel="0" collapsed="false">
      <c r="A27" s="115" t="s">
        <v>187</v>
      </c>
      <c r="B27" s="94"/>
      <c r="C27" s="82"/>
      <c r="D27" s="83"/>
      <c r="E27" s="104"/>
      <c r="F27" s="105"/>
    </row>
    <row r="28" customFormat="false" ht="12" hidden="false" customHeight="true" outlineLevel="0" collapsed="false">
      <c r="A28" s="93" t="s">
        <v>188</v>
      </c>
      <c r="B28" s="94"/>
      <c r="C28" s="82" t="n">
        <v>470.168045347383</v>
      </c>
      <c r="D28" s="83" t="n">
        <v>-580.600527295224</v>
      </c>
      <c r="E28" s="104" t="n">
        <v>586.058088019287</v>
      </c>
      <c r="F28" s="105" t="n">
        <v>-523.95209791641</v>
      </c>
    </row>
    <row r="29" customFormat="false" ht="12" hidden="false" customHeight="true" outlineLevel="0" collapsed="false">
      <c r="A29" s="116" t="s">
        <v>189</v>
      </c>
      <c r="B29" s="117"/>
      <c r="C29" s="118" t="n">
        <v>0.1371290543</v>
      </c>
      <c r="D29" s="119" t="n">
        <v>0.3716291743</v>
      </c>
      <c r="E29" s="120" t="n">
        <v>0.4141453817</v>
      </c>
      <c r="F29" s="121" t="n">
        <v>0.8668758559</v>
      </c>
    </row>
    <row r="30" customFormat="false" ht="12" hidden="false" customHeight="true" outlineLevel="0" collapsed="false">
      <c r="A30" s="122"/>
      <c r="B30" s="123"/>
      <c r="C30" s="124"/>
      <c r="D30" s="125"/>
      <c r="E30" s="124"/>
      <c r="F30" s="125"/>
    </row>
    <row r="31" customFormat="false" ht="12" hidden="false" customHeight="true" outlineLevel="0" collapsed="false">
      <c r="A31" s="115"/>
      <c r="B31" s="89"/>
      <c r="C31" s="126"/>
      <c r="D31" s="127"/>
      <c r="E31" s="126"/>
      <c r="F31" s="127"/>
    </row>
    <row r="32" customFormat="false" ht="12" hidden="false" customHeight="true" outlineLevel="0" collapsed="false">
      <c r="A32" s="115" t="s">
        <v>190</v>
      </c>
      <c r="B32" s="89" t="n">
        <v>17</v>
      </c>
      <c r="C32" s="126"/>
      <c r="D32" s="127"/>
      <c r="E32" s="126"/>
      <c r="F32" s="127"/>
    </row>
    <row r="33" customFormat="false" ht="12.95" hidden="false" customHeight="true" outlineLevel="0" collapsed="false">
      <c r="A33" s="128" t="s">
        <v>191</v>
      </c>
      <c r="B33" s="89"/>
      <c r="C33" s="129" t="n">
        <v>0.213444883917263</v>
      </c>
      <c r="D33" s="130" t="n">
        <v>-0.29</v>
      </c>
      <c r="E33" s="131" t="n">
        <v>0.219522165940063</v>
      </c>
      <c r="F33" s="130" t="n">
        <v>-0.31</v>
      </c>
    </row>
    <row r="34" customFormat="false" ht="12.95" hidden="false" customHeight="true" outlineLevel="0" collapsed="false">
      <c r="A34" s="128" t="s">
        <v>192</v>
      </c>
      <c r="B34" s="89"/>
      <c r="C34" s="129" t="n">
        <v>0.00533612209793158</v>
      </c>
      <c r="D34" s="130" t="n">
        <v>-0.01</v>
      </c>
      <c r="E34" s="131" t="n">
        <v>0.00548805414850158</v>
      </c>
      <c r="F34" s="130" t="n">
        <v>-0.01</v>
      </c>
    </row>
    <row r="35" customFormat="false" ht="12.95" hidden="false" customHeight="true" outlineLevel="0" collapsed="false">
      <c r="A35" s="128" t="s">
        <v>193</v>
      </c>
      <c r="B35" s="89"/>
      <c r="C35" s="129" t="n">
        <v>0.213444883917263</v>
      </c>
      <c r="D35" s="130" t="n">
        <v>-0.29</v>
      </c>
      <c r="E35" s="131" t="n">
        <v>0.219522165940063</v>
      </c>
      <c r="F35" s="130" t="n">
        <v>-0.31</v>
      </c>
    </row>
    <row r="36" customFormat="false" ht="12.95" hidden="false" customHeight="true" outlineLevel="0" collapsed="false">
      <c r="A36" s="132" t="s">
        <v>194</v>
      </c>
      <c r="B36" s="112"/>
      <c r="C36" s="133" t="n">
        <v>0.00533612209793158</v>
      </c>
      <c r="D36" s="134" t="n">
        <v>-0.01</v>
      </c>
      <c r="E36" s="135" t="n">
        <v>0.00548805414850158</v>
      </c>
      <c r="F36" s="134" t="n">
        <v>-0.01</v>
      </c>
    </row>
    <row r="37" customFormat="false" ht="4.5" hidden="false" customHeight="true" outlineLevel="0" collapsed="false">
      <c r="A37" s="78"/>
      <c r="B37" s="89"/>
      <c r="C37" s="136"/>
      <c r="D37" s="136"/>
      <c r="E37" s="78"/>
      <c r="F37" s="78"/>
    </row>
    <row r="38" customFormat="false" ht="12" hidden="false" customHeight="true" outlineLevel="0" collapsed="false">
      <c r="A38" s="137" t="s">
        <v>195</v>
      </c>
      <c r="B38" s="138"/>
      <c r="C38" s="139"/>
      <c r="D38" s="136"/>
      <c r="E38" s="136"/>
      <c r="F38" s="136"/>
    </row>
    <row r="39" customFormat="false" ht="12" hidden="false" customHeight="true" outlineLevel="0" collapsed="false">
      <c r="A39" s="140" t="s">
        <v>196</v>
      </c>
      <c r="B39" s="138"/>
      <c r="C39" s="139"/>
      <c r="D39" s="136"/>
      <c r="E39" s="136"/>
      <c r="F39" s="136"/>
    </row>
    <row r="40" customFormat="false" ht="12" hidden="false" customHeight="true" outlineLevel="0" collapsed="false">
      <c r="A40" s="141" t="s">
        <v>197</v>
      </c>
      <c r="B40" s="138"/>
      <c r="C40" s="139"/>
      <c r="D40" s="136"/>
      <c r="E40" s="136"/>
      <c r="F40" s="136"/>
    </row>
    <row r="41" customFormat="false" ht="12" hidden="false" customHeight="false" outlineLevel="0" collapsed="false">
      <c r="A41" s="136"/>
      <c r="B41" s="89"/>
      <c r="C41" s="136"/>
      <c r="D41" s="136"/>
      <c r="E41" s="136"/>
      <c r="F41" s="136"/>
    </row>
    <row r="42" customFormat="false" ht="15" hidden="false" customHeight="false" outlineLevel="0" collapsed="false">
      <c r="A42" s="60"/>
      <c r="B42" s="61"/>
      <c r="C42" s="62"/>
      <c r="D42" s="63"/>
      <c r="E42" s="63"/>
      <c r="F42" s="64"/>
    </row>
    <row r="43" customFormat="false" ht="12" hidden="false" customHeight="false" outlineLevel="0" collapsed="false">
      <c r="A43" s="65"/>
      <c r="B43" s="66"/>
      <c r="C43" s="67"/>
      <c r="D43" s="68"/>
      <c r="E43" s="67"/>
      <c r="F43" s="69"/>
    </row>
    <row r="44" customFormat="false" ht="12" hidden="false" customHeight="false" outlineLevel="0" collapsed="false">
      <c r="A44" s="142" t="s">
        <v>162</v>
      </c>
      <c r="B44" s="143"/>
      <c r="C44" s="144" t="s">
        <v>164</v>
      </c>
      <c r="D44" s="145" t="s">
        <v>165</v>
      </c>
      <c r="E44" s="146" t="s">
        <v>166</v>
      </c>
      <c r="F44" s="145" t="s">
        <v>167</v>
      </c>
    </row>
    <row r="45" customFormat="false" ht="12" hidden="false" customHeight="false" outlineLevel="0" collapsed="false">
      <c r="A45" s="99"/>
      <c r="B45" s="89"/>
      <c r="C45" s="136"/>
      <c r="D45" s="147"/>
      <c r="E45" s="99"/>
      <c r="F45" s="147"/>
    </row>
    <row r="46" customFormat="false" ht="12" hidden="false" customHeight="false" outlineLevel="0" collapsed="false">
      <c r="A46" s="115" t="s">
        <v>190</v>
      </c>
      <c r="B46" s="89"/>
      <c r="C46" s="136"/>
      <c r="D46" s="147"/>
      <c r="E46" s="99"/>
      <c r="F46" s="147"/>
    </row>
    <row r="47" customFormat="false" ht="12" hidden="false" customHeight="false" outlineLevel="0" collapsed="false">
      <c r="A47" s="128" t="s">
        <v>191</v>
      </c>
      <c r="B47" s="89"/>
      <c r="C47" s="131" t="n">
        <v>0.213444883917263</v>
      </c>
      <c r="D47" s="130" t="n">
        <v>-0.29</v>
      </c>
      <c r="E47" s="148" t="n">
        <v>0.219522165940063</v>
      </c>
      <c r="F47" s="130" t="n">
        <v>-0.31</v>
      </c>
    </row>
    <row r="48" customFormat="false" ht="12" hidden="false" customHeight="false" outlineLevel="0" collapsed="false">
      <c r="A48" s="128" t="s">
        <v>192</v>
      </c>
      <c r="B48" s="89"/>
      <c r="C48" s="131" t="n">
        <v>0.00533612209793158</v>
      </c>
      <c r="D48" s="130" t="n">
        <v>-0.01</v>
      </c>
      <c r="E48" s="148" t="n">
        <v>0.00548805414850158</v>
      </c>
      <c r="F48" s="130" t="n">
        <v>-0.01</v>
      </c>
    </row>
    <row r="49" customFormat="false" ht="12" hidden="false" customHeight="false" outlineLevel="0" collapsed="false">
      <c r="A49" s="128" t="s">
        <v>193</v>
      </c>
      <c r="B49" s="89"/>
      <c r="C49" s="131" t="n">
        <v>0.213444883917263</v>
      </c>
      <c r="D49" s="130" t="n">
        <v>-0.29</v>
      </c>
      <c r="E49" s="148" t="n">
        <v>0.219522165940063</v>
      </c>
      <c r="F49" s="130" t="n">
        <v>-0.31</v>
      </c>
    </row>
    <row r="50" s="150" customFormat="true" ht="12" hidden="false" customHeight="false" outlineLevel="0" collapsed="false">
      <c r="A50" s="132" t="s">
        <v>194</v>
      </c>
      <c r="B50" s="112"/>
      <c r="C50" s="135" t="n">
        <v>0.00533612209793158</v>
      </c>
      <c r="D50" s="134" t="n">
        <v>-0.01</v>
      </c>
      <c r="E50" s="149" t="n">
        <v>0.00548805414850158</v>
      </c>
      <c r="F50" s="134" t="n">
        <v>-0.01</v>
      </c>
      <c r="G50" s="58"/>
    </row>
    <row r="51" s="150" customFormat="true" ht="12" hidden="false" customHeight="false" outlineLevel="0" collapsed="false">
      <c r="A51" s="99"/>
      <c r="B51" s="89"/>
      <c r="C51" s="136"/>
      <c r="D51" s="147"/>
      <c r="E51" s="99"/>
      <c r="F51" s="147"/>
      <c r="G51" s="58"/>
    </row>
    <row r="52" s="150" customFormat="true" ht="12" hidden="false" customHeight="false" outlineLevel="0" collapsed="false">
      <c r="A52" s="115" t="s">
        <v>198</v>
      </c>
      <c r="B52" s="89"/>
      <c r="C52" s="151"/>
      <c r="D52" s="152"/>
      <c r="E52" s="93"/>
      <c r="F52" s="152"/>
      <c r="G52" s="58"/>
    </row>
    <row r="53" s="150" customFormat="true" ht="12" hidden="false" customHeight="false" outlineLevel="0" collapsed="false">
      <c r="A53" s="98" t="s">
        <v>199</v>
      </c>
      <c r="B53" s="153"/>
      <c r="C53" s="154" t="n">
        <v>470.168045347383</v>
      </c>
      <c r="D53" s="155" t="n">
        <v>-580.600527295224</v>
      </c>
      <c r="E53" s="156" t="n">
        <v>586.058088019287</v>
      </c>
      <c r="F53" s="155" t="n">
        <v>-523.95209791641</v>
      </c>
      <c r="G53" s="58"/>
    </row>
    <row r="54" s="150" customFormat="true" ht="12" hidden="false" customHeight="false" outlineLevel="0" collapsed="false">
      <c r="A54" s="95" t="s">
        <v>200</v>
      </c>
      <c r="B54" s="96"/>
      <c r="C54" s="157" t="n">
        <v>-33.295406</v>
      </c>
      <c r="D54" s="87" t="n">
        <v>-35.323627</v>
      </c>
      <c r="E54" s="158" t="n">
        <v>-133.428789</v>
      </c>
      <c r="F54" s="87" t="n">
        <v>-139.349926</v>
      </c>
      <c r="G54" s="58"/>
    </row>
    <row r="55" s="150" customFormat="true" ht="12" hidden="false" customHeight="false" outlineLevel="0" collapsed="false">
      <c r="A55" s="99" t="s">
        <v>201</v>
      </c>
      <c r="B55" s="89"/>
      <c r="C55" s="104" t="n">
        <v>436.872639347383</v>
      </c>
      <c r="D55" s="105" t="n">
        <v>-615.924154295224</v>
      </c>
      <c r="E55" s="159" t="n">
        <v>452.629299019287</v>
      </c>
      <c r="F55" s="105" t="n">
        <v>-663.30202391641</v>
      </c>
      <c r="G55" s="58"/>
    </row>
    <row r="56" s="150" customFormat="true" ht="12" hidden="false" customHeight="false" outlineLevel="0" collapsed="false">
      <c r="A56" s="98"/>
      <c r="B56" s="100"/>
      <c r="C56" s="154"/>
      <c r="D56" s="155"/>
      <c r="E56" s="160"/>
      <c r="F56" s="155"/>
      <c r="G56" s="58"/>
    </row>
    <row r="57" s="150" customFormat="true" ht="12" hidden="false" customHeight="false" outlineLevel="0" collapsed="false">
      <c r="A57" s="98" t="s">
        <v>202</v>
      </c>
      <c r="B57" s="100"/>
      <c r="C57" s="161" t="n">
        <v>433.850662377842</v>
      </c>
      <c r="D57" s="155" t="n">
        <v>-611.69261878145</v>
      </c>
      <c r="E57" s="156" t="n">
        <v>449.472438103646</v>
      </c>
      <c r="F57" s="155" t="n">
        <v>-658.76670901884</v>
      </c>
      <c r="G57" s="58"/>
    </row>
    <row r="58" s="150" customFormat="true" ht="12" hidden="false" customHeight="false" outlineLevel="0" collapsed="false">
      <c r="A58" s="98" t="s">
        <v>203</v>
      </c>
      <c r="B58" s="100"/>
      <c r="C58" s="161" t="n">
        <v>3.02930157385388</v>
      </c>
      <c r="D58" s="155" t="n">
        <v>-4.24263302044945</v>
      </c>
      <c r="E58" s="156" t="n">
        <v>3.1563388748514</v>
      </c>
      <c r="F58" s="155" t="n">
        <v>-4.57438641696045</v>
      </c>
      <c r="G58" s="58"/>
    </row>
    <row r="59" s="150" customFormat="true" ht="12" hidden="false" customHeight="false" outlineLevel="0" collapsed="false">
      <c r="A59" s="98"/>
      <c r="B59" s="100"/>
      <c r="C59" s="154"/>
      <c r="D59" s="155"/>
      <c r="E59" s="160"/>
      <c r="F59" s="155"/>
      <c r="G59" s="58"/>
    </row>
    <row r="60" customFormat="false" ht="12" hidden="false" customHeight="false" outlineLevel="0" collapsed="false">
      <c r="A60" s="98" t="s">
        <v>204</v>
      </c>
      <c r="B60" s="100"/>
      <c r="C60" s="154" t="n">
        <v>2032.6121405</v>
      </c>
      <c r="D60" s="155" t="n">
        <v>2108.675881</v>
      </c>
      <c r="E60" s="156" t="n">
        <v>2047.5036595</v>
      </c>
      <c r="F60" s="155" t="n">
        <v>2101.163424</v>
      </c>
    </row>
    <row r="61" customFormat="false" ht="12.95" hidden="false" customHeight="true" outlineLevel="0" collapsed="false">
      <c r="A61" s="162" t="s">
        <v>205</v>
      </c>
      <c r="B61" s="163"/>
      <c r="C61" s="164" t="n">
        <v>567.6972</v>
      </c>
      <c r="D61" s="165" t="n">
        <v>585.0218</v>
      </c>
      <c r="E61" s="166" t="n">
        <v>575.12896</v>
      </c>
      <c r="F61" s="165" t="n">
        <v>583.60772</v>
      </c>
    </row>
    <row r="62" customFormat="false" ht="12.95" hidden="false" customHeight="true" outlineLevel="0" collapsed="false">
      <c r="A62" s="167"/>
      <c r="B62" s="100"/>
      <c r="C62" s="154"/>
      <c r="D62" s="154"/>
      <c r="E62" s="154"/>
      <c r="F62" s="154"/>
    </row>
    <row r="63" customFormat="false" ht="12" hidden="false" customHeight="false" outlineLevel="0" collapsed="false">
      <c r="A63" s="167"/>
      <c r="B63" s="138"/>
      <c r="C63" s="139"/>
      <c r="D63" s="168"/>
      <c r="E63" s="169"/>
      <c r="F63" s="169"/>
    </row>
    <row r="64" customFormat="false" ht="12" hidden="false" customHeight="false" outlineLevel="0" collapsed="false">
      <c r="A64" s="169"/>
      <c r="B64" s="138"/>
      <c r="C64" s="138"/>
      <c r="D64" s="138"/>
      <c r="E64" s="169"/>
      <c r="F64" s="169"/>
    </row>
    <row r="65" customFormat="false" ht="12" hidden="false" customHeight="false" outlineLevel="0" collapsed="false">
      <c r="A65" s="170"/>
      <c r="B65" s="171"/>
      <c r="C65" s="171"/>
      <c r="D65" s="171"/>
      <c r="E65" s="170"/>
      <c r="F65" s="170"/>
    </row>
    <row r="66" customFormat="false" ht="12" hidden="false" customHeight="false" outlineLevel="0" collapsed="false">
      <c r="A66" s="170"/>
      <c r="B66" s="171"/>
      <c r="C66" s="171"/>
      <c r="D66" s="171"/>
      <c r="E66" s="170"/>
      <c r="F66" s="170"/>
    </row>
    <row r="67" customFormat="false" ht="15.75" hidden="false" customHeight="true" outlineLevel="0" collapsed="false">
      <c r="A67" s="169"/>
      <c r="B67" s="138"/>
      <c r="C67" s="138"/>
      <c r="D67" s="138"/>
      <c r="E67" s="169"/>
      <c r="F67" s="169"/>
    </row>
    <row r="68" customFormat="false" ht="15.6" hidden="false" customHeight="true" outlineLevel="0" collapsed="false">
      <c r="A68" s="169"/>
      <c r="B68" s="171"/>
      <c r="C68" s="138"/>
      <c r="D68" s="138"/>
      <c r="E68" s="169"/>
      <c r="F68" s="169"/>
    </row>
    <row r="69" customFormat="false" ht="12" hidden="false" customHeight="false" outlineLevel="0" collapsed="false">
      <c r="A69" s="169"/>
      <c r="B69" s="138"/>
      <c r="C69" s="169"/>
      <c r="D69" s="169"/>
      <c r="E69" s="169"/>
      <c r="F69" s="169"/>
    </row>
    <row r="70" customFormat="false" ht="15" hidden="false" customHeight="false" outlineLevel="0" collapsed="false">
      <c r="A70" s="60" t="s">
        <v>206</v>
      </c>
      <c r="B70" s="172"/>
      <c r="C70" s="173"/>
      <c r="D70" s="173"/>
      <c r="E70" s="173"/>
      <c r="F70" s="174"/>
    </row>
    <row r="71" customFormat="false" ht="12" hidden="false" customHeight="false" outlineLevel="0" collapsed="false">
      <c r="A71" s="65"/>
      <c r="B71" s="68"/>
      <c r="C71" s="68"/>
      <c r="D71" s="68"/>
      <c r="E71" s="68"/>
      <c r="F71" s="175"/>
    </row>
    <row r="72" customFormat="false" ht="12" hidden="false" customHeight="false" outlineLevel="0" collapsed="false">
      <c r="A72" s="176" t="s">
        <v>162</v>
      </c>
      <c r="B72" s="177"/>
      <c r="C72" s="178" t="s">
        <v>164</v>
      </c>
      <c r="D72" s="179" t="s">
        <v>165</v>
      </c>
      <c r="E72" s="178" t="s">
        <v>166</v>
      </c>
      <c r="F72" s="179" t="s">
        <v>167</v>
      </c>
      <c r="G72" s="180"/>
    </row>
    <row r="73" customFormat="false" ht="12" hidden="false" customHeight="false" outlineLevel="0" collapsed="false">
      <c r="A73" s="181"/>
      <c r="B73" s="182"/>
      <c r="C73" s="183"/>
      <c r="D73" s="184"/>
      <c r="E73" s="183"/>
      <c r="F73" s="184"/>
      <c r="G73" s="180"/>
    </row>
    <row r="74" customFormat="false" ht="12" hidden="false" customHeight="false" outlineLevel="0" collapsed="false">
      <c r="A74" s="185" t="s">
        <v>186</v>
      </c>
      <c r="B74" s="186"/>
      <c r="C74" s="187" t="n">
        <v>470.3051744031</v>
      </c>
      <c r="D74" s="188" t="n">
        <v>-580.228898120924</v>
      </c>
      <c r="E74" s="187" t="n">
        <v>586.4722334011</v>
      </c>
      <c r="F74" s="188" t="n">
        <v>-523.08522206051</v>
      </c>
      <c r="G74" s="180"/>
    </row>
    <row r="75" customFormat="false" ht="12" hidden="false" customHeight="false" outlineLevel="0" collapsed="false">
      <c r="A75" s="185"/>
      <c r="B75" s="186"/>
      <c r="C75" s="187"/>
      <c r="D75" s="188"/>
      <c r="E75" s="187"/>
      <c r="F75" s="188"/>
      <c r="G75" s="180"/>
    </row>
    <row r="76" customFormat="false" ht="12" hidden="false" customHeight="false" outlineLevel="0" collapsed="false">
      <c r="A76" s="189" t="s">
        <v>207</v>
      </c>
      <c r="B76" s="186"/>
      <c r="C76" s="187"/>
      <c r="D76" s="188"/>
      <c r="E76" s="187"/>
      <c r="F76" s="188"/>
      <c r="G76" s="180"/>
    </row>
    <row r="77" customFormat="false" ht="12" hidden="false" customHeight="false" outlineLevel="0" collapsed="false">
      <c r="A77" s="189" t="s">
        <v>208</v>
      </c>
      <c r="B77" s="186"/>
      <c r="C77" s="187"/>
      <c r="D77" s="188"/>
      <c r="E77" s="187"/>
      <c r="F77" s="188"/>
      <c r="G77" s="180"/>
    </row>
    <row r="78" customFormat="false" ht="12" hidden="false" customHeight="false" outlineLevel="0" collapsed="false">
      <c r="A78" s="185" t="s">
        <v>209</v>
      </c>
      <c r="B78" s="186"/>
      <c r="C78" s="187" t="n">
        <v>5.7408964579</v>
      </c>
      <c r="D78" s="188" t="n">
        <v>7.6247306627</v>
      </c>
      <c r="E78" s="187" t="n">
        <v>7.7832738855</v>
      </c>
      <c r="F78" s="188" t="n">
        <v>12.6843317548</v>
      </c>
      <c r="G78" s="180"/>
    </row>
    <row r="79" customFormat="false" ht="12" hidden="false" customHeight="false" outlineLevel="0" collapsed="false">
      <c r="A79" s="185" t="s">
        <v>210</v>
      </c>
      <c r="B79" s="186"/>
      <c r="C79" s="187" t="n">
        <v>911.8578818219</v>
      </c>
      <c r="D79" s="188" t="n">
        <v>-15.6850972341</v>
      </c>
      <c r="E79" s="187" t="n">
        <v>-392.4470619888</v>
      </c>
      <c r="F79" s="188" t="n">
        <v>240.0282169466</v>
      </c>
      <c r="G79" s="180"/>
    </row>
    <row r="80" customFormat="false" ht="12" hidden="false" customHeight="false" outlineLevel="0" collapsed="false">
      <c r="A80" s="185" t="s">
        <v>211</v>
      </c>
      <c r="B80" s="186"/>
      <c r="C80" s="187" t="n">
        <v>-249.7213907215</v>
      </c>
      <c r="D80" s="188" t="n">
        <v>-14.6389203081</v>
      </c>
      <c r="E80" s="187" t="n">
        <v>86.0466681089</v>
      </c>
      <c r="F80" s="188" t="n">
        <v>-77.0515892306</v>
      </c>
      <c r="G80" s="180"/>
    </row>
    <row r="81" customFormat="false" ht="12" hidden="false" customHeight="false" outlineLevel="0" collapsed="false">
      <c r="A81" s="185"/>
      <c r="B81" s="186"/>
      <c r="C81" s="187"/>
      <c r="D81" s="188"/>
      <c r="E81" s="187"/>
      <c r="F81" s="188"/>
      <c r="G81" s="180"/>
    </row>
    <row r="82" customFormat="false" ht="12" hidden="false" customHeight="false" outlineLevel="0" collapsed="false">
      <c r="A82" s="185"/>
      <c r="B82" s="186"/>
      <c r="C82" s="187"/>
      <c r="D82" s="188"/>
      <c r="E82" s="187"/>
      <c r="F82" s="188"/>
      <c r="G82" s="180"/>
    </row>
    <row r="83" customFormat="false" ht="12" hidden="false" customHeight="false" outlineLevel="0" collapsed="false">
      <c r="A83" s="189" t="s">
        <v>212</v>
      </c>
      <c r="B83" s="186"/>
      <c r="C83" s="187"/>
      <c r="D83" s="188"/>
      <c r="E83" s="187"/>
      <c r="F83" s="188"/>
      <c r="G83" s="180"/>
    </row>
    <row r="84" customFormat="false" ht="12" hidden="false" customHeight="false" outlineLevel="0" collapsed="false">
      <c r="A84" s="185" t="s">
        <v>213</v>
      </c>
      <c r="B84" s="186"/>
      <c r="C84" s="187" t="n">
        <v>-2508.1317430412</v>
      </c>
      <c r="D84" s="188" t="n">
        <v>-1068.4343018636</v>
      </c>
      <c r="E84" s="187" t="n">
        <v>854.4524423951</v>
      </c>
      <c r="F84" s="188" t="n">
        <v>-2175.4394421417</v>
      </c>
      <c r="G84" s="180"/>
    </row>
    <row r="85" customFormat="false" ht="12" hidden="false" customHeight="false" outlineLevel="0" collapsed="false">
      <c r="A85" s="185" t="s">
        <v>214</v>
      </c>
      <c r="B85" s="186"/>
      <c r="C85" s="187"/>
      <c r="D85" s="188"/>
      <c r="E85" s="187"/>
      <c r="F85" s="188"/>
      <c r="G85" s="180"/>
    </row>
    <row r="86" customFormat="false" ht="12" hidden="false" customHeight="false" outlineLevel="0" collapsed="false">
      <c r="A86" s="190" t="s">
        <v>215</v>
      </c>
      <c r="B86" s="186"/>
      <c r="C86" s="187" t="n">
        <v>-6.60050252019983</v>
      </c>
      <c r="D86" s="188" t="n">
        <v>-160.0408885892</v>
      </c>
      <c r="E86" s="187" t="n">
        <v>-2122.007702235</v>
      </c>
      <c r="F86" s="188" t="n">
        <v>-484.9963549997</v>
      </c>
      <c r="G86" s="180"/>
    </row>
    <row r="87" customFormat="false" ht="12" hidden="false" customHeight="false" outlineLevel="0" collapsed="false">
      <c r="A87" s="185" t="s">
        <v>216</v>
      </c>
      <c r="B87" s="186"/>
      <c r="C87" s="187" t="n">
        <v>-782.4525227158</v>
      </c>
      <c r="D87" s="188" t="n">
        <v>-95.4036101950999</v>
      </c>
      <c r="E87" s="187" t="n">
        <v>-53.5463518161998</v>
      </c>
      <c r="F87" s="188" t="n">
        <v>445.7554589184</v>
      </c>
      <c r="G87" s="180"/>
    </row>
    <row r="88" customFormat="false" ht="12" hidden="false" customHeight="false" outlineLevel="0" collapsed="false">
      <c r="A88" s="185" t="s">
        <v>217</v>
      </c>
      <c r="B88" s="186"/>
      <c r="C88" s="187"/>
      <c r="D88" s="188"/>
      <c r="E88" s="187"/>
      <c r="F88" s="188"/>
      <c r="G88" s="180"/>
    </row>
    <row r="89" customFormat="false" ht="12" hidden="false" customHeight="false" outlineLevel="0" collapsed="false">
      <c r="A89" s="190" t="s">
        <v>218</v>
      </c>
      <c r="B89" s="186"/>
      <c r="C89" s="187" t="n">
        <v>988.3106108076</v>
      </c>
      <c r="D89" s="188" t="n">
        <v>350.1448599274</v>
      </c>
      <c r="E89" s="187" t="n">
        <v>68.5146785699002</v>
      </c>
      <c r="F89" s="188" t="n">
        <v>1419.196560844</v>
      </c>
      <c r="G89" s="180"/>
    </row>
    <row r="90" customFormat="false" ht="12" hidden="false" customHeight="false" outlineLevel="0" collapsed="false">
      <c r="A90" s="185" t="s">
        <v>219</v>
      </c>
      <c r="B90" s="186"/>
      <c r="C90" s="187" t="n">
        <v>0.55105854859999</v>
      </c>
      <c r="D90" s="188" t="n">
        <v>-5.17225514770001</v>
      </c>
      <c r="E90" s="187" t="n">
        <v>9.0631199723</v>
      </c>
      <c r="F90" s="188" t="n">
        <v>-8.1914511253</v>
      </c>
      <c r="G90" s="180"/>
    </row>
    <row r="91" customFormat="false" ht="12" hidden="false" customHeight="false" outlineLevel="0" collapsed="false">
      <c r="A91" s="185" t="s">
        <v>220</v>
      </c>
      <c r="B91" s="186"/>
      <c r="C91" s="187" t="n">
        <v>-0.1074492357</v>
      </c>
      <c r="D91" s="188" t="n">
        <v>-0.0650364126</v>
      </c>
      <c r="E91" s="187" t="n">
        <v>3.4277645211</v>
      </c>
      <c r="F91" s="188" t="n">
        <v>-0.5132869367</v>
      </c>
      <c r="G91" s="180"/>
    </row>
    <row r="92" customFormat="false" ht="12" hidden="false" customHeight="false" outlineLevel="0" collapsed="false">
      <c r="A92" s="185" t="s">
        <v>221</v>
      </c>
      <c r="B92" s="186"/>
      <c r="C92" s="187" t="n">
        <v>-0.1875367186</v>
      </c>
      <c r="D92" s="188" t="n">
        <v>5.57981905049996</v>
      </c>
      <c r="E92" s="187" t="n">
        <v>-0.1875367186</v>
      </c>
      <c r="F92" s="188" t="n">
        <v>-543.9273294987</v>
      </c>
      <c r="G92" s="180"/>
    </row>
    <row r="93" customFormat="false" ht="12" hidden="false" customHeight="false" outlineLevel="0" collapsed="false">
      <c r="A93" s="185" t="s">
        <v>222</v>
      </c>
      <c r="B93" s="186"/>
      <c r="C93" s="187" t="n">
        <v>1088.5248191235</v>
      </c>
      <c r="D93" s="188" t="n">
        <v>403.6429608698</v>
      </c>
      <c r="E93" s="187" t="n">
        <v>225.4475950976</v>
      </c>
      <c r="F93" s="188" t="n">
        <v>783.4457542115</v>
      </c>
      <c r="G93" s="180"/>
    </row>
    <row r="94" customFormat="false" ht="12" hidden="false" customHeight="false" outlineLevel="0" collapsed="false">
      <c r="A94" s="191" t="s">
        <v>223</v>
      </c>
      <c r="B94" s="192"/>
      <c r="C94" s="193" t="n">
        <v>1.14112906730001</v>
      </c>
      <c r="D94" s="194" t="n">
        <v>-0.384922926500236</v>
      </c>
      <c r="E94" s="193" t="n">
        <v>4.34098242139996</v>
      </c>
      <c r="F94" s="194" t="n">
        <v>8.71402392099991</v>
      </c>
      <c r="G94" s="180"/>
    </row>
    <row r="95" customFormat="false" ht="12" hidden="false" customHeight="true" outlineLevel="0" collapsed="false">
      <c r="A95" s="185" t="s">
        <v>224</v>
      </c>
      <c r="B95" s="195"/>
      <c r="C95" s="187" t="n">
        <v>-551.074749126199</v>
      </c>
      <c r="D95" s="188" t="n">
        <v>-592.832662166501</v>
      </c>
      <c r="E95" s="187" t="n">
        <v>-1309.1121277868</v>
      </c>
      <c r="F95" s="188" t="n">
        <v>-380.295107336401</v>
      </c>
      <c r="G95" s="180"/>
    </row>
    <row r="96" customFormat="false" ht="12" hidden="false" customHeight="true" outlineLevel="0" collapsed="false">
      <c r="A96" s="196" t="s">
        <v>225</v>
      </c>
      <c r="B96" s="197"/>
      <c r="C96" s="198" t="n">
        <v>-80.7695747230989</v>
      </c>
      <c r="D96" s="199" t="n">
        <v>-1173.06156028743</v>
      </c>
      <c r="E96" s="198" t="n">
        <v>-722.6398943857</v>
      </c>
      <c r="F96" s="199" t="n">
        <v>-903.380329396911</v>
      </c>
      <c r="G96" s="180"/>
    </row>
    <row r="97" customFormat="false" ht="12" hidden="false" customHeight="true" outlineLevel="0" collapsed="false">
      <c r="A97" s="200"/>
      <c r="B97" s="201"/>
      <c r="C97" s="202"/>
      <c r="D97" s="203"/>
      <c r="E97" s="204"/>
      <c r="F97" s="205"/>
      <c r="G97" s="180"/>
    </row>
    <row r="98" customFormat="false" ht="12" hidden="false" customHeight="false" outlineLevel="0" collapsed="false">
      <c r="A98" s="206" t="s">
        <v>226</v>
      </c>
      <c r="B98" s="207"/>
      <c r="C98" s="208"/>
      <c r="D98" s="209"/>
      <c r="E98" s="187"/>
      <c r="F98" s="188"/>
      <c r="G98" s="180"/>
    </row>
    <row r="99" customFormat="false" ht="12" hidden="false" customHeight="false" outlineLevel="0" collapsed="false">
      <c r="A99" s="210" t="s">
        <v>188</v>
      </c>
      <c r="B99" s="207"/>
      <c r="C99" s="208" t="n">
        <v>-80.9680632425989</v>
      </c>
      <c r="D99" s="209" t="n">
        <v>-1173.59869589043</v>
      </c>
      <c r="E99" s="187" t="n">
        <v>-729.3581263938</v>
      </c>
      <c r="F99" s="188" t="n">
        <v>-903.336873918411</v>
      </c>
      <c r="G99" s="180"/>
    </row>
    <row r="100" customFormat="false" ht="12" hidden="false" customHeight="false" outlineLevel="0" collapsed="false">
      <c r="A100" s="211" t="s">
        <v>189</v>
      </c>
      <c r="B100" s="212"/>
      <c r="C100" s="213" t="n">
        <v>0.1984885195</v>
      </c>
      <c r="D100" s="214" t="n">
        <v>0.537135603</v>
      </c>
      <c r="E100" s="215" t="n">
        <v>6.7182320081</v>
      </c>
      <c r="F100" s="216" t="n">
        <v>-0.0434554784999999</v>
      </c>
      <c r="G100" s="180"/>
    </row>
    <row r="101" customFormat="false" ht="4.5" hidden="false" customHeight="true" outlineLevel="0" collapsed="false">
      <c r="B101" s="217"/>
      <c r="C101" s="180"/>
      <c r="D101" s="218"/>
      <c r="E101" s="180"/>
      <c r="F101" s="180"/>
      <c r="G101" s="180"/>
    </row>
    <row r="102" customFormat="false" ht="12" hidden="false" customHeight="true" outlineLevel="0" collapsed="false">
      <c r="A102" s="137" t="s">
        <v>195</v>
      </c>
      <c r="B102" s="217"/>
      <c r="C102" s="180"/>
      <c r="D102" s="218"/>
    </row>
    <row r="103" customFormat="false" ht="12" hidden="false" customHeight="true" outlineLevel="0" collapsed="false">
      <c r="A103" s="140" t="s">
        <v>196</v>
      </c>
      <c r="D103" s="219"/>
    </row>
    <row r="104" customFormat="false" ht="12" hidden="false" customHeight="true" outlineLevel="0" collapsed="false">
      <c r="A104" s="141" t="s">
        <v>197</v>
      </c>
    </row>
    <row r="106" customFormat="false" ht="12" hidden="false" customHeight="false" outlineLevel="0" collapsed="false">
      <c r="C106" s="220"/>
      <c r="E106" s="221"/>
    </row>
    <row r="107" customFormat="false" ht="12" hidden="false" customHeight="false" outlineLevel="0" collapsed="false">
      <c r="C107" s="220"/>
      <c r="E107" s="221"/>
    </row>
    <row r="108" customFormat="false" ht="12" hidden="false" customHeight="false" outlineLevel="0" collapsed="false">
      <c r="C108" s="221"/>
    </row>
    <row r="109" customFormat="false" ht="12" hidden="false" customHeight="false" outlineLevel="0" collapsed="false">
      <c r="C109" s="221"/>
      <c r="D109" s="220"/>
      <c r="G109" s="222"/>
    </row>
    <row r="110" customFormat="false" ht="12" hidden="false" customHeight="false" outlineLevel="0" collapsed="false">
      <c r="C110" s="221"/>
      <c r="D110" s="221"/>
    </row>
    <row r="111" customFormat="false" ht="12" hidden="false" customHeight="false" outlineLevel="0" collapsed="false">
      <c r="C111" s="221"/>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56.56"/>
    <col collapsed="false" customWidth="true" hidden="false" outlineLevel="0" max="3" min="2" style="58" width="8.7"/>
    <col collapsed="false" customWidth="true" hidden="false" outlineLevel="0" max="4" min="4" style="58" width="5.71"/>
    <col collapsed="false" customWidth="true" hidden="false" outlineLevel="0" max="6" min="5" style="58" width="11.99"/>
    <col collapsed="false" customWidth="true" hidden="false" outlineLevel="0" max="7" min="7" style="58" width="5.71"/>
    <col collapsed="false" customWidth="false" hidden="false" outlineLevel="0" max="257" min="8" style="58" width="9.14"/>
  </cols>
  <sheetData>
    <row r="1" customFormat="false" ht="15.75" hidden="false" customHeight="true" outlineLevel="0" collapsed="false">
      <c r="A1" s="60" t="s">
        <v>227</v>
      </c>
      <c r="B1" s="172"/>
      <c r="C1" s="172"/>
      <c r="D1" s="172"/>
      <c r="E1" s="173"/>
      <c r="F1" s="174"/>
    </row>
    <row r="2" customFormat="false" ht="12" hidden="false" customHeight="true" outlineLevel="0" collapsed="false">
      <c r="A2" s="185"/>
      <c r="B2" s="223"/>
      <c r="C2" s="223"/>
      <c r="D2" s="223"/>
      <c r="E2" s="224" t="s">
        <v>228</v>
      </c>
      <c r="F2" s="225" t="s">
        <v>228</v>
      </c>
    </row>
    <row r="3" customFormat="false" ht="12" hidden="false" customHeight="true" outlineLevel="0" collapsed="false">
      <c r="A3" s="226"/>
      <c r="B3" s="227"/>
      <c r="C3" s="227"/>
      <c r="D3" s="227"/>
      <c r="E3" s="228" t="s">
        <v>229</v>
      </c>
      <c r="F3" s="229" t="s">
        <v>230</v>
      </c>
    </row>
    <row r="4" customFormat="false" ht="12" hidden="false" customHeight="true" outlineLevel="0" collapsed="false">
      <c r="A4" s="142" t="s">
        <v>162</v>
      </c>
      <c r="B4" s="143"/>
      <c r="C4" s="144"/>
      <c r="D4" s="143" t="s">
        <v>163</v>
      </c>
      <c r="E4" s="230"/>
      <c r="F4" s="231"/>
    </row>
    <row r="5" customFormat="false" ht="12" hidden="false" customHeight="true" outlineLevel="0" collapsed="false">
      <c r="A5" s="232"/>
      <c r="B5" s="81"/>
      <c r="C5" s="233"/>
      <c r="D5" s="233"/>
      <c r="E5" s="234"/>
      <c r="F5" s="235"/>
    </row>
    <row r="6" customFormat="false" ht="12" hidden="false" customHeight="true" outlineLevel="0" collapsed="false">
      <c r="A6" s="236" t="s">
        <v>231</v>
      </c>
      <c r="B6" s="81"/>
      <c r="C6" s="233"/>
      <c r="D6" s="233"/>
      <c r="E6" s="234"/>
      <c r="F6" s="235"/>
    </row>
    <row r="7" customFormat="false" ht="12" hidden="false" customHeight="true" outlineLevel="0" collapsed="false">
      <c r="A7" s="98" t="s">
        <v>232</v>
      </c>
      <c r="B7" s="237"/>
      <c r="C7" s="238"/>
      <c r="D7" s="239" t="n">
        <v>11</v>
      </c>
      <c r="E7" s="104" t="n">
        <v>1820.2807652792</v>
      </c>
      <c r="F7" s="105" t="n">
        <v>1900.5560921752</v>
      </c>
    </row>
    <row r="8" customFormat="false" ht="12" hidden="false" customHeight="true" outlineLevel="0" collapsed="false">
      <c r="A8" s="99" t="s">
        <v>233</v>
      </c>
      <c r="B8" s="237"/>
      <c r="C8" s="238"/>
      <c r="D8" s="239" t="n">
        <v>12</v>
      </c>
      <c r="E8" s="104" t="n">
        <v>156812.95540615</v>
      </c>
      <c r="F8" s="105" t="n">
        <v>160792.375193316</v>
      </c>
    </row>
    <row r="9" customFormat="false" ht="12" hidden="false" customHeight="true" outlineLevel="0" collapsed="false">
      <c r="A9" s="99" t="s">
        <v>234</v>
      </c>
      <c r="B9" s="237"/>
      <c r="C9" s="238"/>
      <c r="D9" s="239" t="n">
        <v>13</v>
      </c>
      <c r="E9" s="104" t="n">
        <v>203610.454536351</v>
      </c>
      <c r="F9" s="105" t="n">
        <v>200226.208660328</v>
      </c>
    </row>
    <row r="10" customFormat="false" ht="12" hidden="false" customHeight="false" outlineLevel="0" collapsed="false">
      <c r="A10" s="98" t="s">
        <v>235</v>
      </c>
      <c r="B10" s="237"/>
      <c r="C10" s="238"/>
      <c r="D10" s="239" t="n">
        <v>14</v>
      </c>
      <c r="E10" s="104" t="n">
        <v>8318.2739697547</v>
      </c>
      <c r="F10" s="105" t="n">
        <v>11545.2514901806</v>
      </c>
    </row>
    <row r="11" customFormat="false" ht="12" hidden="false" customHeight="true" outlineLevel="0" collapsed="false">
      <c r="A11" s="98" t="s">
        <v>236</v>
      </c>
      <c r="B11" s="237"/>
      <c r="C11" s="238"/>
      <c r="D11" s="239"/>
      <c r="E11" s="104" t="n">
        <v>1613.836265306</v>
      </c>
      <c r="F11" s="105" t="n">
        <v>1561.2290120824</v>
      </c>
    </row>
    <row r="12" customFormat="false" ht="12" hidden="false" customHeight="true" outlineLevel="0" collapsed="false">
      <c r="A12" s="98" t="s">
        <v>237</v>
      </c>
      <c r="B12" s="237"/>
      <c r="C12" s="238"/>
      <c r="D12" s="239"/>
      <c r="E12" s="104" t="n">
        <v>270.4599240163</v>
      </c>
      <c r="F12" s="105" t="n">
        <v>241.8448251824</v>
      </c>
    </row>
    <row r="13" customFormat="false" ht="12" hidden="false" customHeight="true" outlineLevel="0" collapsed="false">
      <c r="A13" s="98" t="s">
        <v>238</v>
      </c>
      <c r="B13" s="237"/>
      <c r="C13" s="238"/>
      <c r="D13" s="239"/>
      <c r="E13" s="104" t="n">
        <v>11208.1374728428</v>
      </c>
      <c r="F13" s="105" t="n">
        <v>11256.7808269837</v>
      </c>
    </row>
    <row r="14" customFormat="false" ht="12" hidden="false" customHeight="true" outlineLevel="0" collapsed="false">
      <c r="A14" s="98" t="s">
        <v>239</v>
      </c>
      <c r="B14" s="237"/>
      <c r="C14" s="238"/>
      <c r="D14" s="239" t="n">
        <v>16</v>
      </c>
      <c r="E14" s="104" t="n">
        <v>11422.8941776343</v>
      </c>
      <c r="F14" s="105" t="n">
        <v>10996.6327951018</v>
      </c>
    </row>
    <row r="15" customFormat="false" ht="12" hidden="false" customHeight="true" outlineLevel="0" collapsed="false">
      <c r="A15" s="98" t="s">
        <v>240</v>
      </c>
      <c r="B15" s="237"/>
      <c r="C15" s="238"/>
      <c r="D15" s="239" t="n">
        <v>19</v>
      </c>
      <c r="E15" s="104" t="n">
        <v>8705.1270328082</v>
      </c>
      <c r="F15" s="105" t="n">
        <v>-9.95E-011</v>
      </c>
    </row>
    <row r="16" customFormat="false" ht="12" hidden="false" customHeight="true" outlineLevel="0" collapsed="false">
      <c r="A16" s="99" t="s">
        <v>241</v>
      </c>
      <c r="B16" s="237"/>
      <c r="C16" s="239"/>
      <c r="D16" s="239"/>
      <c r="E16" s="104" t="n">
        <v>10805.2127722152</v>
      </c>
      <c r="F16" s="105" t="n">
        <v>7614.79999913061</v>
      </c>
    </row>
    <row r="17" s="92" customFormat="true" ht="12" hidden="false" customHeight="true" outlineLevel="0" collapsed="false">
      <c r="A17" s="101" t="s">
        <v>242</v>
      </c>
      <c r="B17" s="240"/>
      <c r="C17" s="241"/>
      <c r="D17" s="242"/>
      <c r="E17" s="110" t="n">
        <v>11347.2198122613</v>
      </c>
      <c r="F17" s="103" t="n">
        <v>9593.7975939613</v>
      </c>
      <c r="G17" s="58"/>
    </row>
    <row r="18" customFormat="false" ht="12" hidden="false" customHeight="true" outlineLevel="0" collapsed="false">
      <c r="A18" s="88" t="s">
        <v>243</v>
      </c>
      <c r="B18" s="126"/>
      <c r="C18" s="136"/>
      <c r="D18" s="136"/>
      <c r="E18" s="90" t="n">
        <v>425934.852134619</v>
      </c>
      <c r="F18" s="91" t="n">
        <v>415729.476488442</v>
      </c>
      <c r="G18" s="92"/>
    </row>
    <row r="19" customFormat="false" ht="12" hidden="false" customHeight="true" outlineLevel="0" collapsed="false">
      <c r="A19" s="88"/>
      <c r="B19" s="243"/>
      <c r="C19" s="244"/>
      <c r="D19" s="245"/>
      <c r="E19" s="246"/>
      <c r="F19" s="247"/>
    </row>
    <row r="20" customFormat="false" ht="12" hidden="false" customHeight="true" outlineLevel="0" collapsed="false">
      <c r="A20" s="88" t="s">
        <v>244</v>
      </c>
      <c r="B20" s="243"/>
      <c r="C20" s="244"/>
      <c r="D20" s="245"/>
      <c r="E20" s="246"/>
      <c r="F20" s="247"/>
    </row>
    <row r="21" customFormat="false" ht="12" hidden="false" customHeight="true" outlineLevel="0" collapsed="false">
      <c r="A21" s="99" t="s">
        <v>245</v>
      </c>
      <c r="B21" s="248"/>
      <c r="C21" s="238"/>
      <c r="D21" s="239"/>
      <c r="E21" s="82" t="n">
        <v>20913.0323592213</v>
      </c>
      <c r="F21" s="83" t="n">
        <v>22684.3975075557</v>
      </c>
    </row>
    <row r="22" customFormat="false" ht="12" hidden="false" customHeight="true" outlineLevel="0" collapsed="false">
      <c r="A22" s="101" t="s">
        <v>246</v>
      </c>
      <c r="B22" s="240"/>
      <c r="C22" s="241"/>
      <c r="D22" s="242"/>
      <c r="E22" s="110" t="n">
        <v>3805.250613</v>
      </c>
      <c r="F22" s="103" t="n">
        <v>3800.278914</v>
      </c>
    </row>
    <row r="23" customFormat="false" ht="12" hidden="false" customHeight="true" outlineLevel="0" collapsed="false">
      <c r="A23" s="88" t="s">
        <v>247</v>
      </c>
      <c r="B23" s="126"/>
      <c r="C23" s="249"/>
      <c r="D23" s="250"/>
      <c r="E23" s="90" t="n">
        <v>24718.2829722213</v>
      </c>
      <c r="F23" s="91" t="n">
        <v>26484.6764215557</v>
      </c>
    </row>
    <row r="24" customFormat="false" ht="12" hidden="false" customHeight="true" outlineLevel="0" collapsed="false">
      <c r="A24" s="251" t="s">
        <v>248</v>
      </c>
      <c r="B24" s="126"/>
      <c r="C24" s="249"/>
      <c r="D24" s="250"/>
      <c r="E24" s="90"/>
      <c r="F24" s="91"/>
    </row>
    <row r="25" customFormat="false" ht="12" hidden="false" customHeight="true" outlineLevel="0" collapsed="false">
      <c r="A25" s="101" t="s">
        <v>189</v>
      </c>
      <c r="B25" s="240"/>
      <c r="C25" s="241"/>
      <c r="D25" s="242"/>
      <c r="E25" s="110" t="n">
        <v>15.5803296393</v>
      </c>
      <c r="F25" s="103" t="n">
        <v>8.8620976312</v>
      </c>
    </row>
    <row r="26" customFormat="false" ht="15.75" hidden="false" customHeight="true" outlineLevel="0" collapsed="false">
      <c r="A26" s="88" t="s">
        <v>249</v>
      </c>
      <c r="B26" s="252"/>
      <c r="C26" s="136"/>
      <c r="D26" s="136"/>
      <c r="E26" s="253" t="n">
        <v>24733.8633018606</v>
      </c>
      <c r="F26" s="254" t="n">
        <v>26493.5385191869</v>
      </c>
    </row>
    <row r="27" customFormat="false" ht="12" hidden="false" customHeight="false" outlineLevel="0" collapsed="false">
      <c r="A27" s="88"/>
      <c r="B27" s="252"/>
      <c r="C27" s="136"/>
      <c r="D27" s="136"/>
      <c r="E27" s="253"/>
      <c r="F27" s="254"/>
    </row>
    <row r="28" customFormat="false" ht="12" hidden="false" customHeight="true" outlineLevel="0" collapsed="false">
      <c r="A28" s="88"/>
      <c r="B28" s="252"/>
      <c r="C28" s="136"/>
      <c r="D28" s="136"/>
      <c r="E28" s="253"/>
      <c r="F28" s="254"/>
    </row>
    <row r="29" customFormat="false" ht="12" hidden="false" customHeight="true" outlineLevel="0" collapsed="false">
      <c r="A29" s="99" t="s">
        <v>250</v>
      </c>
      <c r="B29" s="237"/>
      <c r="C29" s="243"/>
      <c r="D29" s="239"/>
      <c r="E29" s="104" t="n">
        <v>766.947497</v>
      </c>
      <c r="F29" s="105" t="n">
        <v>758.930768</v>
      </c>
    </row>
    <row r="30" customFormat="false" ht="12" hidden="false" customHeight="true" outlineLevel="0" collapsed="false">
      <c r="A30" s="99" t="s">
        <v>251</v>
      </c>
      <c r="B30" s="237"/>
      <c r="C30" s="243"/>
      <c r="D30" s="243"/>
      <c r="E30" s="104" t="n">
        <v>155.9821767106</v>
      </c>
      <c r="F30" s="105" t="n">
        <v>156.7891006109</v>
      </c>
    </row>
    <row r="31" customFormat="false" ht="12" hidden="false" customHeight="true" outlineLevel="0" collapsed="false">
      <c r="A31" s="98" t="s">
        <v>252</v>
      </c>
      <c r="B31" s="248"/>
      <c r="C31" s="238"/>
      <c r="D31" s="239"/>
      <c r="E31" s="82" t="n">
        <v>119568.758920886</v>
      </c>
      <c r="F31" s="83" t="n">
        <v>123041.892241575</v>
      </c>
    </row>
    <row r="32" customFormat="false" ht="12" hidden="false" customHeight="true" outlineLevel="0" collapsed="false">
      <c r="A32" s="98" t="s">
        <v>253</v>
      </c>
      <c r="B32" s="237"/>
      <c r="C32" s="238"/>
      <c r="D32" s="239"/>
      <c r="E32" s="104" t="n">
        <v>120929.36403674</v>
      </c>
      <c r="F32" s="105" t="n">
        <v>112679.092656519</v>
      </c>
    </row>
    <row r="33" customFormat="false" ht="12" hidden="false" customHeight="true" outlineLevel="0" collapsed="false">
      <c r="A33" s="98" t="s">
        <v>254</v>
      </c>
      <c r="B33" s="237"/>
      <c r="C33" s="238"/>
      <c r="D33" s="239"/>
      <c r="E33" s="104" t="n">
        <v>19572.0725194313</v>
      </c>
      <c r="F33" s="105" t="n">
        <v>17717.684493333</v>
      </c>
    </row>
    <row r="34" customFormat="false" ht="12" hidden="false" customHeight="false" outlineLevel="0" collapsed="false">
      <c r="A34" s="98" t="s">
        <v>255</v>
      </c>
      <c r="B34" s="237"/>
      <c r="C34" s="238"/>
      <c r="D34" s="239"/>
      <c r="E34" s="104" t="n">
        <v>84774.0392595888</v>
      </c>
      <c r="F34" s="105" t="n">
        <v>90119.1917673509</v>
      </c>
    </row>
    <row r="35" customFormat="false" ht="12" hidden="false" customHeight="true" outlineLevel="0" collapsed="false">
      <c r="A35" s="98" t="s">
        <v>235</v>
      </c>
      <c r="B35" s="237"/>
      <c r="C35" s="238"/>
      <c r="D35" s="239" t="n">
        <v>14</v>
      </c>
      <c r="E35" s="104" t="n">
        <v>8877.762526364</v>
      </c>
      <c r="F35" s="105" t="n">
        <v>10889.953909766</v>
      </c>
    </row>
    <row r="36" customFormat="false" ht="12" hidden="false" customHeight="true" outlineLevel="0" collapsed="false">
      <c r="A36" s="98" t="s">
        <v>256</v>
      </c>
      <c r="B36" s="237"/>
      <c r="C36" s="238"/>
      <c r="D36" s="239" t="n">
        <v>18</v>
      </c>
      <c r="E36" s="104" t="n">
        <v>13152.8132020094</v>
      </c>
      <c r="F36" s="105" t="n">
        <v>12445.3884066964</v>
      </c>
    </row>
    <row r="37" customFormat="false" ht="12" hidden="false" customHeight="true" outlineLevel="0" collapsed="false">
      <c r="A37" s="98" t="s">
        <v>257</v>
      </c>
      <c r="B37" s="237"/>
      <c r="C37" s="238"/>
      <c r="D37" s="239" t="n">
        <v>19</v>
      </c>
      <c r="E37" s="104" t="n">
        <v>8815.5760417147</v>
      </c>
      <c r="F37" s="105" t="n">
        <v>1.7E-012</v>
      </c>
    </row>
    <row r="38" customFormat="false" ht="12" hidden="false" customHeight="true" outlineLevel="0" collapsed="false">
      <c r="A38" s="101" t="s">
        <v>258</v>
      </c>
      <c r="B38" s="240"/>
      <c r="C38" s="241"/>
      <c r="D38" s="242"/>
      <c r="E38" s="110" t="n">
        <v>24587.6667074915</v>
      </c>
      <c r="F38" s="103" t="n">
        <v>21427.0311883925</v>
      </c>
    </row>
    <row r="39" s="92" customFormat="true" ht="12" hidden="false" customHeight="true" outlineLevel="0" collapsed="false">
      <c r="A39" s="88" t="s">
        <v>259</v>
      </c>
      <c r="B39" s="237"/>
      <c r="C39" s="238"/>
      <c r="D39" s="239"/>
      <c r="E39" s="90" t="n">
        <v>401200.982887937</v>
      </c>
      <c r="F39" s="91" t="n">
        <v>389235.954532244</v>
      </c>
      <c r="G39" s="58"/>
    </row>
    <row r="40" s="92" customFormat="true" ht="12" hidden="false" customHeight="true" outlineLevel="0" collapsed="false">
      <c r="A40" s="99"/>
      <c r="B40" s="237"/>
      <c r="C40" s="238"/>
      <c r="D40" s="239"/>
      <c r="E40" s="104"/>
      <c r="F40" s="105"/>
      <c r="G40" s="58"/>
    </row>
    <row r="41" s="92" customFormat="true" ht="12" hidden="false" customHeight="true" outlineLevel="0" collapsed="false">
      <c r="A41" s="255" t="s">
        <v>260</v>
      </c>
      <c r="B41" s="256"/>
      <c r="C41" s="257"/>
      <c r="D41" s="257"/>
      <c r="E41" s="258" t="n">
        <v>425934.846189798</v>
      </c>
      <c r="F41" s="259" t="n">
        <v>415729.493051431</v>
      </c>
    </row>
    <row r="42" customFormat="false" ht="4.5" hidden="false" customHeight="true" outlineLevel="0" collapsed="false">
      <c r="A42" s="260"/>
      <c r="B42" s="126"/>
      <c r="C42" s="243"/>
      <c r="D42" s="243"/>
      <c r="E42" s="90"/>
      <c r="F42" s="90"/>
      <c r="G42" s="92"/>
    </row>
    <row r="43" customFormat="false" ht="12" hidden="false" customHeight="true" outlineLevel="0" collapsed="false">
      <c r="A43" s="137" t="s">
        <v>261</v>
      </c>
      <c r="G43" s="92"/>
    </row>
    <row r="44" customFormat="false" ht="12" hidden="false" customHeight="true" outlineLevel="0" collapsed="false">
      <c r="A44" s="140" t="s">
        <v>262</v>
      </c>
    </row>
    <row r="45" customFormat="false" ht="12" hidden="false" customHeight="true" outlineLevel="0" collapsed="false">
      <c r="A45" s="141" t="s">
        <v>263</v>
      </c>
    </row>
    <row r="46" customFormat="false" ht="12" hidden="false" customHeight="true" outlineLevel="0" collapsed="false">
      <c r="A46" s="58" t="s">
        <v>264</v>
      </c>
    </row>
    <row r="47"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7-02-07T14:38:40Z</cp:lastPrinted>
  <dcterms:modified xsi:type="dcterms:W3CDTF">2017-02-16T16:52:53Z</dcterms:modified>
  <cp:revision>0</cp:revision>
  <dc:subject/>
  <dc:title/>
</cp:coreProperties>
</file>