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3" activeTab="3"/>
  </bookViews>
  <sheets>
    <sheet name="To do" sheetId="1" state="hidden" r:id="rId2"/>
    <sheet name="Info" sheetId="2" state="hidden" r:id="rId3"/>
    <sheet name="Process" sheetId="3" state="hidden" r:id="rId4"/>
    <sheet name="Disclaimer" sheetId="4" state="visible" r:id="rId5"/>
    <sheet name="IS" sheetId="5" state="visible" r:id="rId6"/>
    <sheet name="EV_##PARKEDGET##" sheetId="6" state="hidden" r:id="rId7"/>
    <sheet name="EV_##PARKEDCOM##" sheetId="7" state="hidden" r:id="rId8"/>
    <sheet name="EV_##PARKEDPROPS##" sheetId="8" state="hidden" r:id="rId9"/>
    <sheet name="BS" sheetId="9" state="visible" r:id="rId10"/>
    <sheet name="Equity" sheetId="10" state="visible" r:id="rId11"/>
    <sheet name="CF" sheetId="11" state="visible" r:id="rId12"/>
    <sheet name="SEG" sheetId="12" state="visible" r:id="rId13"/>
    <sheet name="INV" sheetId="13" state="visible" r:id="rId14"/>
    <sheet name="IAS 34" sheetId="14" state="visible" r:id="rId15"/>
    <sheet name="Fair value hierarchy" sheetId="15" state="visible" r:id="rId16"/>
    <sheet name="Fair value transfers" sheetId="16" state="visible" r:id="rId17"/>
    <sheet name="Level III financial instruments" sheetId="17" state="visible" r:id="rId18"/>
    <sheet name="Significant unobs" sheetId="18" state="visible" r:id="rId19"/>
    <sheet name="Effect alternative assumptions" sheetId="19" state="hidden" r:id="rId20"/>
    <sheet name="Fair value information" sheetId="20" state="visible" r:id="rId21"/>
    <sheet name="Offsetting" sheetId="21" state="hidden" r:id="rId22"/>
    <sheet name="Rates" sheetId="22" state="visible" r:id="rId23"/>
    <sheet name="Model and assumption updates" sheetId="23" state="hidden" r:id="rId24"/>
    <sheet name="SEG 1.1 Segment IS CY" sheetId="24" state="hidden" r:id="rId25"/>
    <sheet name="SEG 1.2 Segment IS PY" sheetId="25" state="hidden" r:id="rId26"/>
    <sheet name="SEG 1.3 Segment IS PY2" sheetId="26" state="hidden" r:id="rId27"/>
    <sheet name="CORE Compreh" sheetId="27" state="hidden" r:id="rId28"/>
    <sheet name="CORE Equity 2012" sheetId="28" state="hidden" r:id="rId29"/>
    <sheet name="CORE Equity 2011" sheetId="29" state="hidden" r:id="rId30"/>
    <sheet name="SEG 6 investments CY" sheetId="30" state="hidden" r:id="rId31"/>
    <sheet name="SEG 7 investments PY" sheetId="31" state="hidden"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8" name="_xlnm.Print_Area" vbProcedure="false">BS!$A$1:$F$41</definedName>
    <definedName function="false" hidden="false" localSheetId="10" name="_xlnm.Print_Area" vbProcedure="false">CF!$A$1:$D$34</definedName>
    <definedName function="false" hidden="false" localSheetId="3" name="_xlnm.Print_Area" vbProcedure="false">Disclaimer!$A$1:$C$45</definedName>
    <definedName function="false" hidden="false" localSheetId="18" name="_xlnm.Print_Area" vbProcedure="false">'Effect alternative assumptions'!$A$1:$G$22</definedName>
    <definedName function="false" hidden="false" localSheetId="9" name="_xlnm.Print_Area" vbProcedure="false">Equity!$A$1:$J$73</definedName>
    <definedName function="false" hidden="false" localSheetId="14" name="_xlnm.Print_Area" vbProcedure="false">'Fair value hierarchy'!$A$2:$G$69</definedName>
    <definedName function="false" hidden="false" localSheetId="19" name="_xlnm.Print_Area" vbProcedure="false">'Fair value information'!$A$1:$E$15</definedName>
    <definedName function="false" hidden="false" localSheetId="15" name="_xlnm.Print_Area" vbProcedure="false">'Fair value transfers'!$A$1:$E$13</definedName>
    <definedName function="false" hidden="false" localSheetId="13" name="_xlnm.Print_Area" vbProcedure="false">'IAS 34'!$A$1:$G$238</definedName>
    <definedName function="false" hidden="false" localSheetId="12" name="_xlnm.Print_Area" vbProcedure="false">INV!$A$1:$L$71</definedName>
    <definedName function="false" hidden="false" localSheetId="4" name="_xlnm.Print_Area" vbProcedure="false">IS!$A$1:$D$103</definedName>
    <definedName function="false" hidden="false" localSheetId="16" name="_xlnm.Print_Area" vbProcedure="false">'Level III financial instruments'!$A$1:$M$49</definedName>
    <definedName function="false" hidden="false" localSheetId="22" name="_xlnm.Print_Area" vbProcedure="false">'Model and assumption updates'!$A$2:$B$21</definedName>
    <definedName function="false" hidden="false" localSheetId="20" name="_xlnm.Print_Area" vbProcedure="false">Offsetting!$A$1:$G$58</definedName>
    <definedName function="false" hidden="false" localSheetId="11" name="_xlnm.Print_Area" vbProcedure="false">SEG!$A$1:$N$57</definedName>
    <definedName function="false" hidden="false" localSheetId="17" name="_xlnm.Print_Area" vbProcedure="false">'Significant unobs'!$A$2:$E$53</definedName>
    <definedName function="false" hidden="false" localSheetId="0" name="_xlnm.Print_Area" vbProcedure="false">'To do'!$B$1:$G$2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HJ$1916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10</definedName>
    <definedName function="false" hidden="false" name="EV__EXPOPTIONS__" vbProcedure="false">0</definedName>
    <definedName function="false" hidden="false" name="EV__LASTREFTIME__" vbProcedure="false">42864.3286689815</definedName>
    <definedName function="false" hidden="false" name="EV__LOCKEDCVW__B_CAPITAL" vbProcedure="false">"A.712002,TOT_RISKTYPE,TAX_LEVEL,U.ALLC,ACTUAL,D.TOTAL,E.10000,LC,L.1000,2008.Q4,YTD,"</definedName>
    <definedName function="false" hidden="false" name="EV__LOCKEDCVW__CAPITALREP" vbProcedure="false">"CBINP,CAP_REPORT,ACTUAL,D_IFRS,C041,EUR,ALL_INTERCO,2015.Q4,YTD,"</definedName>
    <definedName function="false" hidden="false" name="EV__LOCKEDCVW__OWNERSHIP" vbProcedure="false">"QUARTERLY,LC,ALL_INTERCO,C511M,PCON,2003.TOTAL,Periodic,"</definedName>
    <definedName function="false" hidden="false" name="EV__LOCKEDCVW__RATE" vbProcedure="false">"QUARTERLY,AUD,End,Global,2015.Q4,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HJ$1916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HJ$19161</definedName>
    <definedName function="false" hidden="false" name="FX_CEE_Live" vbProcedure="false">[6]MarketData!HJ$19161</definedName>
    <definedName function="false" hidden="false" name="FX_CEE_MVN" vbProcedure="false">[6]MarketData!HJ$1916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HJ$19161,[6]MarketData!$W$23</definedName>
    <definedName function="false" hidden="false" name="IRCA2" vbProcedure="false">[6]MarketData!HJ$19161,[6]MarketData!$S$19</definedName>
    <definedName function="false" hidden="false" name="IRCA3" vbProcedure="false">[6]MarketData!HJ$19161,[6]MarketData!$S$19</definedName>
    <definedName function="false" hidden="false" name="IREU1" vbProcedure="false">[6]MarketData!HJ$19161,[6]MarketData!$S$19</definedName>
    <definedName function="false" hidden="false" name="IREU2" vbProcedure="false">[6]MarketData!HJ$19161,[6]MarketData!$S$19</definedName>
    <definedName function="false" hidden="false" name="IREU3" vbProcedure="false">[6]MarketData!HJ$19161,[6]MarketData!$S$19</definedName>
    <definedName function="false" hidden="false" name="IRUK1" vbProcedure="false">[6]MarketData!HJ$19161,[6]MarketData!$S$19,[6]MarketData!$J$10,[6]MarketData!$A$8705</definedName>
    <definedName function="false" hidden="false" name="IRUK2" vbProcedure="false">[6]MarketData!HJ$19161,[6]MarketData!$S$19</definedName>
    <definedName function="false" hidden="false" name="IRUK3" vbProcedure="false">[6]MarketData!HJ$19161,[6]MarketData!$S$19</definedName>
    <definedName function="false" hidden="false" name="IRUS1" vbProcedure="false">[6]MarketData!HJ$19161,[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HJ$19161</definedName>
    <definedName function="false" hidden="false" name="TAX_EAC_CA" vbProcedure="false">'[19]Manual Inputs'!$F$141</definedName>
    <definedName function="false" hidden="false" name="TAX_EAC_CEE" vbProcedure="false">'[6]Manual Inputs'!HJ$1916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793F3B1E_FBDD_4F95_900E_0C0ECCDB4D46__wvu_PrintArea" vbProcedure="false">#REF!</definedName>
    <definedName function="false" hidden="false" localSheetId="3" name="EV__EVCOM_OPTIONS__" vbProcedure="false">8</definedName>
    <definedName function="false" hidden="false" localSheetId="3" name="EV__LASTREFTIME__" vbProcedure="false">42864.3547685185</definedName>
    <definedName function="false" hidden="false" localSheetId="3" name="EV__LOCKEDCVW__OWNERSHIP" vbProcedure="false">"Quarterly,LC,ALL_INTERCO,C511M,PCON,2003.TOTAL,Periodic,"</definedName>
    <definedName function="false" hidden="false" localSheetId="3" name="_GoBack" vbProcedure="false">#REF!</definedName>
    <definedName function="false" hidden="false" localSheetId="4" name="Z_793F3B1E_FBDD_4F95_900E_0C0ECCDB4D46__wvu_PrintArea" vbProcedure="false">IS!$A$1:$D$97</definedName>
    <definedName function="false" hidden="false" localSheetId="4" name="Z_DF4ECF4E_4F65_4AB5_ADBA_5CFA112C46FD__wvu_Cols" vbProcedure="false">#REF!</definedName>
    <definedName function="false" hidden="false" localSheetId="4" name="Z_EAC6B198_1B17_4EE8_96EE_83FC5F67655F__wvu_Cols" vbProcedure="false">#REF!</definedName>
    <definedName function="false" hidden="false" localSheetId="8" name="Z_793F3B1E_FBDD_4F95_900E_0C0ECCDB4D46__wvu_PrintArea" vbProcedure="false">BS!$A$1:$F$41</definedName>
    <definedName function="false" hidden="false" localSheetId="9" name="Z_793F3B1E_FBDD_4F95_900E_0C0ECCDB4D46__wvu_PrintArea" vbProcedure="false">Equity!$A$1:$J$73</definedName>
    <definedName function="false" hidden="false" localSheetId="10" name="Z_793F3B1E_FBDD_4F95_900E_0C0ECCDB4D46__wvu_PrintArea" vbProcedure="false">CF!$A$1:$D$24</definedName>
    <definedName function="false" hidden="false" localSheetId="11" name="Z_793F3B1E_FBDD_4F95_900E_0C0ECCDB4D46__wvu_PrintArea" vbProcedure="false">SEG!$A$3:$L$58</definedName>
    <definedName function="false" hidden="false" localSheetId="11" name="Z_ACC8F63C_94FC_4E4C_A29A_54E9AFCFAE65__wvu_PrintArea" vbProcedure="false">SEG!$A$3:$L$58</definedName>
    <definedName function="false" hidden="false" localSheetId="11" name="Z_DF4ECF4E_4F65_4AB5_ADBA_5CFA112C46FD__wvu_Cols" vbProcedure="false">SEG!$L:$L</definedName>
    <definedName function="false" hidden="false" localSheetId="11" name="Z_EAC6B198_1B17_4EE8_96EE_83FC5F67655F__wvu_Cols" vbProcedure="false">SEG!$L:$L</definedName>
    <definedName function="false" hidden="false" localSheetId="12" name="Z_793F3B1E_FBDD_4F95_900E_0C0ECCDB4D46__wvu_PrintArea" vbProcedure="false">INV!$A$1:$L$73</definedName>
    <definedName function="false" hidden="false" localSheetId="13" name="Z_793F3B1E_FBDD_4F95_900E_0C0ECCDB4D46__wvu_PrintArea" vbProcedure="false">'IAS 34'!$A$1:$G$116</definedName>
    <definedName function="false" hidden="false" localSheetId="14" name="Z_793F3B1E_FBDD_4F95_900E_0C0ECCDB4D46__wvu_PrintArea" vbProcedure="false">'Fair value hierarchy'!$A$1:$G$31</definedName>
    <definedName function="false" hidden="false" localSheetId="15" name="Z_793F3B1E_FBDD_4F95_900E_0C0ECCDB4D46__wvu_PrintArea" vbProcedure="false">'Fair value transfers'!$A$1:$E$13</definedName>
    <definedName function="false" hidden="false" localSheetId="16" name="Z_793F3B1E_FBDD_4F95_900E_0C0ECCDB4D46__wvu_PrintArea" vbProcedure="false">'Level III financial instruments'!$A$1:$M$25</definedName>
    <definedName function="false" hidden="false" localSheetId="17" name="Z_793F3B1E_FBDD_4F95_900E_0C0ECCDB4D46__wvu_PrintArea" vbProcedure="false">'Significant unobs'!$A$1:$E$32</definedName>
    <definedName function="false" hidden="false" localSheetId="18" name="Z_793F3B1E_FBDD_4F95_900E_0C0ECCDB4D46__wvu_PrintArea" vbProcedure="false">'Effect alternative assumptions'!$A$1:$E$20</definedName>
    <definedName function="false" hidden="false" localSheetId="19" name="Z_793F3B1E_FBDD_4F95_900E_0C0ECCDB4D46__wvu_PrintArea" vbProcedure="false">'Fair value information'!$A$1:$A$15</definedName>
    <definedName function="false" hidden="false" localSheetId="20" name="Z_793F3B1E_FBDD_4F95_900E_0C0ECCDB4D46__wvu_PrintArea" vbProcedure="false">Offsetting!$A$2:$G$22</definedName>
    <definedName function="false" hidden="false" localSheetId="22" name="EV__LASTREFTIME__" vbProcedure="false">41947.6374537037</definedName>
    <definedName function="false" hidden="false" localSheetId="22" name="Z_793F3B1E_FBDD_4F95_900E_0C0ECCDB4D46__wvu_PrintArea" vbProcedure="false">'Model and assumption updates'!$A$1:$B$21</definedName>
    <definedName function="false" hidden="false" localSheetId="23" name="EV__LASTREFTIME__" vbProcedure="false">42118.6395833333</definedName>
    <definedName function="false" hidden="false" localSheetId="23" name="EV__LOCKEDCVW__LEGALAPP" vbProcedure="false">"Cbinp,A350000,ACTUAL,D_IFRS,C_AEGON,ALL_INTERCO,C511M,2012.Q4,YTD,"</definedName>
    <definedName function="false" hidden="false" localSheetId="24" name="EV__LASTREFTIME__" vbProcedure="false">41318.4653240741</definedName>
    <definedName function="false" hidden="false" localSheetId="24" name="EV__LOCKEDCVW__LEGALAPP" vbProcedure="false">"Cbinp,A350000,ACTUAL,D_IFRS,C_AEGON,ALL_INTERCO,C511M,2012.Q4,YTD,"</definedName>
    <definedName function="false" hidden="false" localSheetId="25" name="EV__LASTREFTIME__" vbProcedure="false">41318.4653240741</definedName>
    <definedName function="false" hidden="false" localSheetId="25"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2033" uniqueCount="768">
  <si>
    <t xml:space="preserve">date</t>
  </si>
  <si>
    <t xml:space="preserve">Required improvements</t>
  </si>
  <si>
    <t xml:space="preserve">Status</t>
  </si>
  <si>
    <t xml:space="preserve">finished</t>
  </si>
  <si>
    <t xml:space="preserve">Create macro to do the following actions:</t>
  </si>
  <si>
    <t xml:space="preserve">a</t>
  </si>
  <si>
    <t xml:space="preserve">copy, paste value sheet</t>
  </si>
  <si>
    <t xml:space="preserve">b</t>
  </si>
  <si>
    <t xml:space="preserve">change font colour of sheet to black</t>
  </si>
  <si>
    <t xml:space="preserve">c</t>
  </si>
  <si>
    <t xml:space="preserve">delete comments for sheet</t>
  </si>
  <si>
    <t xml:space="preserve">See if we really need to show the sales twice: on sheet OVV + sheet Sales</t>
  </si>
  <si>
    <t xml:space="preserve">Changes to "OS report PR"</t>
  </si>
  <si>
    <t xml:space="preserve">Add headings where necessary in file OS report PR</t>
  </si>
  <si>
    <t xml:space="preserve">Other reports</t>
  </si>
  <si>
    <t xml:space="preserve">VNB / IRR report to adjust so when negative VNB + IRR, formula makes VNB absolute - see binder Q1 - PR</t>
  </si>
  <si>
    <t xml:space="preserve">Report IGD / solvency to update to evdre and to check - also upload to library ??</t>
  </si>
  <si>
    <t xml:space="preserve">Report Equity to update - see start on this in Q2 - don't forget to link AR sheet.</t>
  </si>
  <si>
    <t xml:space="preserve">Report Autonomous - is the version on the lib up-to-date ?? due to adjustment John in Q2 regarding Aegon_Oth</t>
  </si>
  <si>
    <t xml:space="preserve">2010.Q1</t>
  </si>
  <si>
    <t xml:space="preserve">Can we now delete the disclaimer sheet from PR &amp; IFS, as we never have the most up to date version anyway ?</t>
  </si>
  <si>
    <t xml:space="preserve">IR does receive this, and should copy this in our file when this is final.</t>
  </si>
  <si>
    <t xml:space="preserve">Description of sheets in this file regarding input and linked cells etc.</t>
  </si>
  <si>
    <t xml:space="preserve">Sheet</t>
  </si>
  <si>
    <t xml:space="preserve">Input</t>
  </si>
  <si>
    <t xml:space="preserve">Figures - linked to sheet:</t>
  </si>
  <si>
    <t xml:space="preserve">Remarks</t>
  </si>
  <si>
    <t xml:space="preserve">Discl. IFS</t>
  </si>
  <si>
    <t xml:space="preserve">Date</t>
  </si>
  <si>
    <t xml:space="preserve">BS</t>
  </si>
  <si>
    <t xml:space="preserve">All data</t>
  </si>
  <si>
    <t xml:space="preserve">Checks with other sheets</t>
  </si>
  <si>
    <t xml:space="preserve">3a</t>
  </si>
  <si>
    <t xml:space="preserve">IS income statement</t>
  </si>
  <si>
    <t xml:space="preserve">Almost all data</t>
  </si>
  <si>
    <t xml:space="preserve">Revenue data is IFRS based, so excludes Associates data.</t>
  </si>
  <si>
    <t xml:space="preserve">3b</t>
  </si>
  <si>
    <t xml:space="preserve">IS comprehensive income</t>
  </si>
  <si>
    <t xml:space="preserve">All linked</t>
  </si>
  <si>
    <t xml:space="preserve">Equity</t>
  </si>
  <si>
    <t xml:space="preserve">EQUITY</t>
  </si>
  <si>
    <t xml:space="preserve">CF</t>
  </si>
  <si>
    <t xml:space="preserve">Equity, BS, IAS 34</t>
  </si>
  <si>
    <t xml:space="preserve">SEG</t>
  </si>
  <si>
    <t xml:space="preserve">No links, just checks with other sheets</t>
  </si>
  <si>
    <r>
      <rPr>
        <sz val="9"/>
        <rFont val="Arial"/>
        <family val="2"/>
      </rPr>
      <t xml:space="preserve">Revenue data includes Associates data, </t>
    </r>
    <r>
      <rPr>
        <b val="true"/>
        <sz val="9"/>
        <rFont val="Arial"/>
        <family val="2"/>
      </rPr>
      <t xml:space="preserve">only this sheet in the file includes associates</t>
    </r>
    <r>
      <rPr>
        <sz val="9"/>
        <rFont val="Arial"/>
        <family val="2"/>
      </rPr>
      <t xml:space="preserve">.</t>
    </r>
  </si>
  <si>
    <t xml:space="preserve">INV</t>
  </si>
  <si>
    <t xml:space="preserve">Centr. government exposure</t>
  </si>
  <si>
    <t xml:space="preserve">Data comes from email</t>
  </si>
  <si>
    <t xml:space="preserve">IAS 34</t>
  </si>
  <si>
    <t xml:space="preserve">Investments, checks to BS, IS &amp; Equity</t>
  </si>
  <si>
    <t xml:space="preserve">Rates</t>
  </si>
  <si>
    <t xml:space="preserve">Data in text</t>
  </si>
  <si>
    <t xml:space="preserve">Preferred order of input</t>
  </si>
  <si>
    <t xml:space="preserve">Comparative data - do this first (before reporting by country units preferrably)</t>
  </si>
  <si>
    <t xml:space="preserve">Current period data</t>
  </si>
  <si>
    <t xml:space="preserve">Date on sheet Disclaimer</t>
  </si>
  <si>
    <t xml:space="preserve">Sheet Rates</t>
  </si>
  <si>
    <t xml:space="preserve">Date quotations on sheets BS, IS, Equity, SEG, INV &amp; IAS 34</t>
  </si>
  <si>
    <t xml:space="preserve">IS</t>
  </si>
  <si>
    <t xml:space="preserve">To correctly adjust the formulas for QTD data, copy/paste value the YTD data from cols E-F to H-I</t>
  </si>
  <si>
    <t xml:space="preserve">This gives a guaranteed check, because all QTD info should come to 0 before entering the new ytd data !!</t>
  </si>
  <si>
    <t xml:space="preserve">Current year data linked to sheets PR - these need to be copied in after changes, to update SEG sheet.</t>
  </si>
  <si>
    <t xml:space="preserve">Previous year data copied adjacent to table from relevant files as described next to table.</t>
  </si>
  <si>
    <t xml:space="preserve">Save the file as a backup with all current &amp; previous qtd info showed as zero for check purposes.</t>
  </si>
  <si>
    <t xml:space="preserve">Same as IS, copy/paste value ranges F6-G91 to N6-O91</t>
  </si>
  <si>
    <t xml:space="preserve">Data from equity roll-fwd file sheet AR consolidated</t>
  </si>
  <si>
    <t xml:space="preserve">Overwrite the data in the blue cells with the new data</t>
  </si>
  <si>
    <t xml:space="preserve">Data from Agora report 11 Investments, also use report (05e) segment info for report 11, to determine</t>
  </si>
  <si>
    <t xml:space="preserve">the amounts for holdings and eliminations on other assets line.</t>
  </si>
  <si>
    <t xml:space="preserve">Data from Agora report (00a) Consolidated balance sheet</t>
  </si>
  <si>
    <t xml:space="preserve">Data from Agora report 80 Income statement</t>
  </si>
  <si>
    <t xml:space="preserve">EPS data from report EPS calculation</t>
  </si>
  <si>
    <t xml:space="preserve">Data from PR masterfile - rounded excel file</t>
  </si>
  <si>
    <t xml:space="preserve">Central government exposure</t>
  </si>
  <si>
    <t xml:space="preserve">Data from email Dmitry Beugelink</t>
  </si>
  <si>
    <t xml:space="preserve">Data from Agora Annual reports</t>
  </si>
  <si>
    <t xml:space="preserve">Data from Erik / Miriam - file Cashflow statement manual changes</t>
  </si>
  <si>
    <t xml:space="preserve">Creating PDF file from final version</t>
  </si>
  <si>
    <t xml:space="preserve">Select all sheets and print to PDF</t>
  </si>
  <si>
    <t xml:space="preserve">Open PDF after saving it to the distributed directory and check the layout of each page on screen.</t>
  </si>
  <si>
    <t xml:space="preserve">For some sheets it is necessary to either change the % in the page setup, or decrease the left margin to fit the range on the page.</t>
  </si>
  <si>
    <t xml:space="preserve">Especially look at the notes pages in English and Dutch - probably need to change the percentage of the page setup to fit it on the page again</t>
  </si>
  <si>
    <t xml:space="preserve">For Copying to word file:</t>
  </si>
  <si>
    <t xml:space="preserve">Mark range you want to copy</t>
  </si>
  <si>
    <t xml:space="preserve">Make cells to copy black font</t>
  </si>
  <si>
    <t xml:space="preserve">Delete comments in cells</t>
  </si>
  <si>
    <t xml:space="preserve">Copy</t>
  </si>
  <si>
    <t xml:space="preserve">Goto word file</t>
  </si>
  <si>
    <t xml:space="preserve">Paste special - picture enhanced metafile</t>
  </si>
  <si>
    <t xml:space="preserve">Adjust the size to fit properly (if necessary use right mouse button and choose size to adjust)</t>
  </si>
  <si>
    <t xml:space="preserve">In final version also delete blank rows - you might need to copy paste value all sheets before you do this, to avoid REF! Formulas.</t>
  </si>
  <si>
    <t xml:space="preserve">IFS proces</t>
  </si>
  <si>
    <t xml:space="preserve">Dummy IFS version</t>
  </si>
  <si>
    <t xml:space="preserve">Prepare dummy in excel basis doc. (enter data for compared year)</t>
  </si>
  <si>
    <t xml:space="preserve">Create copy past value version of the excel basis doc.&amp; remove all extra columns</t>
  </si>
  <si>
    <t xml:space="preserve">Copy paste special value</t>
  </si>
  <si>
    <t xml:space="preserve">Text black</t>
  </si>
  <si>
    <t xml:space="preserve">no highlight colours</t>
  </si>
  <si>
    <t xml:space="preserve">hide empty rows</t>
  </si>
  <si>
    <t xml:space="preserve">remove comments</t>
  </si>
  <si>
    <t xml:space="preserve">remove green angles</t>
  </si>
  <si>
    <t xml:space="preserve">save in folder distributed</t>
  </si>
  <si>
    <t xml:space="preserve">Create pdf version (save as PDF or xps) of the valued version excel basis doc. (for compare (later in process)</t>
  </si>
  <si>
    <t xml:space="preserve">Save PDF in folder T&amp;T versions </t>
  </si>
  <si>
    <t xml:space="preserve">Copy tables  from the valued version into the powerpoint version.</t>
  </si>
  <si>
    <t xml:space="preserve">T&amp;T compared numbers in PDF version.</t>
  </si>
  <si>
    <t xml:space="preserve">IFS versions</t>
  </si>
  <si>
    <t xml:space="preserve">Run reports lock/save in folder (including date in description of the folder)</t>
  </si>
  <si>
    <t xml:space="preserve">Enter data from the reports in excel basis doc.</t>
  </si>
  <si>
    <t xml:space="preserve">Make roundings in excel basis doc. and verify that all check are zero.</t>
  </si>
  <si>
    <t xml:space="preserve">Create pdf version (save as PDF or xps) of the valued excel basis doc. (for compare)</t>
  </si>
  <si>
    <t xml:space="preserve">Run PDF compare</t>
  </si>
  <si>
    <t xml:space="preserve">T&amp;T PDF version</t>
  </si>
  <si>
    <r>
      <rPr>
        <b val="true"/>
        <sz val="11"/>
        <color rgb="FF000000"/>
        <rFont val="Calibri"/>
        <family val="2"/>
      </rPr>
      <t xml:space="preserve">Format changes</t>
    </r>
    <r>
      <rPr>
        <sz val="10"/>
        <rFont val="Arial"/>
        <family val="2"/>
      </rPr>
      <t xml:space="preserve"> should entered in the valued version &amp; excel basis doc.</t>
    </r>
  </si>
  <si>
    <t xml:space="preserve">Create pdf version (save as PDF or xps) of the excel basis doc. (for compare)</t>
  </si>
  <si>
    <t xml:space="preserve">T&amp;T PDF compare</t>
  </si>
  <si>
    <r>
      <rPr>
        <b val="true"/>
        <sz val="11"/>
        <color rgb="FF000000"/>
        <rFont val="Calibri"/>
        <family val="2"/>
      </rPr>
      <t xml:space="preserve">Data changes</t>
    </r>
    <r>
      <rPr>
        <sz val="10"/>
        <rFont val="Arial"/>
        <family val="2"/>
      </rPr>
      <t xml:space="preserve"> should be entered in basis excel doc</t>
    </r>
  </si>
  <si>
    <t xml:space="preserve">The information included in the following sheets of this Excel file forms an </t>
  </si>
  <si>
    <t xml:space="preserve">integral part of Aegon’s condensed consolidated interim financial statements as </t>
  </si>
  <si>
    <t xml:space="preserve">at, and for the three months ended March 31, 2017.</t>
  </si>
  <si>
    <t xml:space="preserve">Cautionary note regarding non-IFRS-EU measures</t>
  </si>
  <si>
    <t xml:space="preserve">This document includes the following non-IFRS-EU financial measures: underlying earnings before tax, income tax and income before tax. These non-IFRS-EU measures are calculated by consolidating on a proportionate basis Aegon’s joint ventures and associated companies. The reconciliation of these measures to the most comparable IFRS-EU measure is provided in note 3 ‘Segment information’ of Aegon’s Condensed Consolidated Interim Financial Statements. Aegon believes that these non-IFRS-EU measures, together with the IFRS-EU information, provide meaningful information about the underlying operating results of Aegon’s business including insight into the financial measures that senior management uses in managing the busines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1Q 2017</t>
  </si>
  <si>
    <t xml:space="preserve">1Q 2016</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Total charges</t>
  </si>
  <si>
    <t xml:space="preserve">Share in profit / (loss) of joint ventures</t>
  </si>
  <si>
    <t xml:space="preserve">Income / (loss) before tax</t>
  </si>
  <si>
    <t xml:space="preserve">Income tax (expense) / benefit</t>
  </si>
  <si>
    <t xml:space="preserve">Net income / (loss)</t>
  </si>
  <si>
    <t xml:space="preserve">Net income / (loss) attributable to:</t>
  </si>
  <si>
    <t xml:space="preserve">Own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Earnings per share calculation</t>
  </si>
  <si>
    <t xml:space="preserve">Net income / (loss) attributable to own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 (loss)  for the period</t>
  </si>
  <si>
    <t xml:space="preserve">Total comprehensive income / (loss)</t>
  </si>
  <si>
    <t xml:space="preserve">Total comprehensive income / (loss) attributable to:</t>
  </si>
  <si>
    <t xml:space="preserve">Condensed consolidated statement of financial position</t>
  </si>
  <si>
    <t xml:space="preserve">Mar. 31,</t>
  </si>
  <si>
    <t xml:space="preserve">Dec. 31,</t>
  </si>
  <si>
    <t xml:space="preserve">2017</t>
  </si>
  <si>
    <t xml:space="preserve">2016</t>
  </si>
  <si>
    <t xml:space="preserve">Assets</t>
  </si>
  <si>
    <t xml:space="preserve">Cash and cash equivalents</t>
  </si>
  <si>
    <t xml:space="preserve">Assets held for sale</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t>
  </si>
  <si>
    <t xml:space="preserve">Other assets and receivables</t>
  </si>
  <si>
    <t xml:space="preserve">Intangible assets</t>
  </si>
  <si>
    <t xml:space="preserve">Total assets</t>
  </si>
  <si>
    <t xml:space="preserve">Equity and liabilities</t>
  </si>
  <si>
    <t xml:space="preserve">Shareholders' equity</t>
  </si>
  <si>
    <t xml:space="preserve">Other equity instruments</t>
  </si>
  <si>
    <t xml:space="preserve">Issued capital and reserves attributable to owners</t>
  </si>
  <si>
    <t xml:space="preserve">of Aegon N.V.</t>
  </si>
  <si>
    <t xml:space="preserve">Group equity</t>
  </si>
  <si>
    <t xml:space="preserve">Subordinated borrowings</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Three months ended March 31, 2017</t>
  </si>
  <si>
    <t xml:space="preserve">At beginning of year</t>
  </si>
  <si>
    <t xml:space="preserve">Net income / (loss) recognized in the income statement</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7</t>
  </si>
  <si>
    <t xml:space="preserve">Coupons on non-cumulative subordinated notes</t>
  </si>
  <si>
    <t xml:space="preserve">Coupons on perpetual securities</t>
  </si>
  <si>
    <t xml:space="preserve">Incentive plans</t>
  </si>
  <si>
    <t xml:space="preserve">At end of period</t>
  </si>
  <si>
    <t xml:space="preserve">Three months ended March 31, 2016</t>
  </si>
  <si>
    <t xml:space="preserve">Changes in revaluation reserve real estate</t>
  </si>
  <si>
    <t xml:space="preserve">held for own use</t>
  </si>
  <si>
    <t xml:space="preserve">Total comprehensive income / (loss) for 2016</t>
  </si>
  <si>
    <t xml:space="preserve">Issuance and purchase of (treasury) shares</t>
  </si>
  <si>
    <r>
      <rPr>
        <vertAlign val="superscript"/>
        <sz val="9"/>
        <rFont val="Verdana"/>
        <family val="2"/>
      </rPr>
      <t xml:space="preserve">1 </t>
    </r>
    <r>
      <rPr>
        <sz val="9"/>
        <rFont val="Verdana"/>
        <family val="2"/>
      </rPr>
      <t xml:space="preserve">For a breakdown of share capital please refer to note 16.</t>
    </r>
  </si>
  <si>
    <r>
      <rPr>
        <vertAlign val="superscript"/>
        <sz val="9"/>
        <rFont val="Verdana"/>
        <family val="2"/>
      </rPr>
      <t xml:space="preserve">2 </t>
    </r>
    <r>
      <rPr>
        <sz val="9"/>
        <rFont val="Verdana"/>
        <family val="2"/>
      </rPr>
      <t xml:space="preserve">Issued capital and reserves attributable to owners of Aegon N.V.</t>
    </r>
  </si>
  <si>
    <t xml:space="preserve">Condensed consolidated cash flow statement</t>
  </si>
  <si>
    <t xml:space="preserve">YTD 2017</t>
  </si>
  <si>
    <t xml:space="preserve">YTD 2016</t>
  </si>
  <si>
    <t xml:space="preserve">Cash flow from operating activities</t>
  </si>
  <si>
    <t xml:space="preserve">Purchases and disposals of intangible assets</t>
  </si>
  <si>
    <t xml:space="preserve">Purchases and disposals of equipment and other assets</t>
  </si>
  <si>
    <t xml:space="preserve">Purchases and disposals of businesses and subsidiaries</t>
  </si>
  <si>
    <t xml:space="preserve">Purchases, disposals and dividends joint ventures and associates</t>
  </si>
  <si>
    <t xml:space="preserve">Cash flow from investing activities</t>
  </si>
  <si>
    <t xml:space="preserve">Purchase of treasury shares</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Cash and cash equivalents classified as Assets held for sale</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Central &amp; Eastern Europe</t>
  </si>
  <si>
    <t xml:space="preserve">Spain &amp; Portugal</t>
  </si>
  <si>
    <t xml:space="preserve">Europe</t>
  </si>
  <si>
    <t xml:space="preserve">Asia</t>
  </si>
  <si>
    <t xml:space="preserve">Asset Management</t>
  </si>
  <si>
    <t xml:space="preserve">Holding and other activities</t>
  </si>
  <si>
    <t xml:space="preserve">Eliminations</t>
  </si>
  <si>
    <t xml:space="preserve">Segment total</t>
  </si>
  <si>
    <t xml:space="preserve">Joint ventures and associates eliminations</t>
  </si>
  <si>
    <t xml:space="preserve">Consolidated</t>
  </si>
  <si>
    <t xml:space="preserve">Underlying earnings before tax</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Investments geographically</t>
  </si>
  <si>
    <t xml:space="preserve">Central &amp;</t>
  </si>
  <si>
    <t xml:space="preserve">Holdings</t>
  </si>
  <si>
    <t xml:space="preserve">The</t>
  </si>
  <si>
    <t xml:space="preserve">United</t>
  </si>
  <si>
    <t xml:space="preserve">Eastern</t>
  </si>
  <si>
    <t xml:space="preserve">Spain &amp;</t>
  </si>
  <si>
    <t xml:space="preserve">Asset</t>
  </si>
  <si>
    <t xml:space="preserve">and other</t>
  </si>
  <si>
    <t xml:space="preserve">March 31, 2017</t>
  </si>
  <si>
    <t xml:space="preserve">Netherlands</t>
  </si>
  <si>
    <t xml:space="preserve">Kingdom</t>
  </si>
  <si>
    <t xml:space="preserve">Portugal</t>
  </si>
  <si>
    <t xml:space="preserve">Management</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6</t>
  </si>
  <si>
    <t xml:space="preserve">Premium income and premium to reinsurers</t>
  </si>
  <si>
    <t xml:space="preserve">Premium income</t>
  </si>
  <si>
    <t xml:space="preserve">Life insurance</t>
  </si>
  <si>
    <t xml:space="preserve">Non-life insurance</t>
  </si>
  <si>
    <t xml:space="preserve">Total premium income</t>
  </si>
  <si>
    <t xml:space="preserve">Non-life Insurance premium income</t>
  </si>
  <si>
    <r>
      <rPr>
        <b val="true"/>
        <sz val="9"/>
        <rFont val="Verdana"/>
        <family val="2"/>
      </rPr>
      <t xml:space="preserve">Premiums paid to reinsurers </t>
    </r>
    <r>
      <rPr>
        <b val="true"/>
        <vertAlign val="superscript"/>
        <sz val="9"/>
        <rFont val="Verdana"/>
        <family val="2"/>
      </rPr>
      <t xml:space="preserve">1</t>
    </r>
  </si>
  <si>
    <t xml:space="preserve">Total premiums paid to reinsurers</t>
  </si>
  <si>
    <t xml:space="preserve">Non-life Insurance paid to reinsurers</t>
  </si>
  <si>
    <r>
      <rPr>
        <vertAlign val="superscript"/>
        <sz val="9"/>
        <rFont val="Verdana"/>
        <family val="2"/>
      </rPr>
      <t xml:space="preserve">1 </t>
    </r>
    <r>
      <rPr>
        <sz val="9"/>
        <rFont val="Verdana"/>
        <family val="2"/>
      </rPr>
      <t xml:space="preserve">Premiums paid to reinsurers are recorded within Benefits and expenses in the income statement - refer</t>
    </r>
  </si>
  <si>
    <t xml:space="preserve">to note 8 - Benefits and expenses.</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Benefits and expenses</t>
  </si>
  <si>
    <t xml:space="preserve">Claims and benefits</t>
  </si>
  <si>
    <t xml:space="preserve">Employee expenses</t>
  </si>
  <si>
    <t xml:space="preserve">Administration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t xml:space="preserve">Impairment charges on financial assets, excluding receivables</t>
  </si>
  <si>
    <t xml:space="preserve">Impairment reversals on financial assets, excluding receivables</t>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t xml:space="preserve">Mar. 31, 2017</t>
  </si>
  <si>
    <t xml:space="preserve">Dec. 31, 2016</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 </t>
  </si>
  <si>
    <t xml:space="preserve">Goodwill</t>
  </si>
  <si>
    <t xml:space="preserve">VOBA</t>
  </si>
  <si>
    <t xml:space="preserve">Future servicing rights</t>
  </si>
  <si>
    <t xml:space="preserve">Software</t>
  </si>
  <si>
    <t xml:space="preserve">Total intangible assets</t>
  </si>
  <si>
    <t xml:space="preserve">Deferred expenses </t>
  </si>
  <si>
    <t xml:space="preserve">Deferred policy acquisition costs (DPAC) for insurance contracts and investment</t>
  </si>
  <si>
    <t xml:space="preserve">contracts with discretionary 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Dividend</t>
  </si>
  <si>
    <t xml:space="preserve">Shares withdrawn</t>
  </si>
  <si>
    <t xml:space="preserve">Balance</t>
  </si>
  <si>
    <t xml:space="preserve">Share dividend</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March 31, 2017</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6</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6</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7</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March 31, 2017 ³</t>
  </si>
  <si>
    <t xml:space="preserve"> available-for-sale investments </t>
  </si>
  <si>
    <t xml:space="preserve">January 1, 2016</t>
  </si>
  <si>
    <t xml:space="preserve">Total gains / losses in income statement 1</t>
  </si>
  <si>
    <t xml:space="preserve">Total gains / losses in OCI 2</t>
  </si>
  <si>
    <t xml:space="preserve">Total unrealized gains and losses for the period recorded in the P&amp;L for instruments held at December 31, 2016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March 31, 2017</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r>
      <rPr>
        <sz val="9"/>
        <rFont val="Verdana"/>
        <family val="2"/>
      </rPr>
      <t xml:space="preserve">Net asset value</t>
    </r>
    <r>
      <rPr>
        <vertAlign val="superscript"/>
        <sz val="9"/>
        <rFont val="Verdana"/>
        <family val="2"/>
      </rPr>
      <t xml:space="preserve"> 4</t>
    </r>
  </si>
  <si>
    <t xml:space="preserve">n.a.</t>
  </si>
  <si>
    <t xml:space="preserve">Broker quote</t>
  </si>
  <si>
    <t xml:space="preserve">Discounted cash flow</t>
  </si>
  <si>
    <t xml:space="preserve">Credit spread</t>
  </si>
  <si>
    <t xml:space="preserve">1.28% - 3.48% (2.86%)</t>
  </si>
  <si>
    <t xml:space="preserve">Tax credit investments</t>
  </si>
  <si>
    <t xml:space="preserve">Discount rate</t>
  </si>
  <si>
    <t xml:space="preserve">Investment funds</t>
  </si>
  <si>
    <t xml:space="preserve"> Derivatives</t>
  </si>
  <si>
    <t xml:space="preserve">Longevity swap</t>
  </si>
  <si>
    <t xml:space="preserve">Mortality</t>
  </si>
  <si>
    <t xml:space="preserve">Risk free rate</t>
  </si>
  <si>
    <t xml:space="preserve">0.40% - 2.16% (2.05%)</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Own Credit spread</t>
  </si>
  <si>
    <t xml:space="preserve">0.35% - 0.45% (0.37%)</t>
  </si>
  <si>
    <r>
      <rPr>
        <vertAlign val="superscript"/>
        <sz val="9"/>
        <rFont val="Verdana"/>
        <family val="2"/>
      </rPr>
      <t xml:space="preserve">1  </t>
    </r>
    <r>
      <rPr>
        <sz val="9"/>
        <rFont val="Verdana"/>
        <family val="2"/>
      </rPr>
      <t xml:space="preserve">Other in the table above (column Valuation technique) includes investments for which the fair value is uncorroborated and no broker quote is</t>
    </r>
  </si>
  <si>
    <t xml:space="preserve">  received. </t>
  </si>
  <si>
    <r>
      <rPr>
        <vertAlign val="superscript"/>
        <sz val="9"/>
        <rFont val="Verdana"/>
        <family val="2"/>
      </rPr>
      <t xml:space="preserve">2  </t>
    </r>
    <r>
      <rPr>
        <sz val="9"/>
        <rFont val="Verdana"/>
        <family val="2"/>
      </rPr>
      <t xml:space="preserve">Not applicable (n.a.) has been included when no significant unobservable assumption has been identified.</t>
    </r>
  </si>
  <si>
    <r>
      <rPr>
        <vertAlign val="superscript"/>
        <sz val="9"/>
        <rFont val="Verdana"/>
        <family val="2"/>
      </rPr>
      <t xml:space="preserve">3  </t>
    </r>
    <r>
      <rPr>
        <sz val="9"/>
        <rFont val="Verdana"/>
        <family val="2"/>
      </rPr>
      <t xml:space="preserve">Investments for account of policyholders are excluded from the table above and from the disclosure regarding reasonably possible alternative</t>
    </r>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2 million.</t>
  </si>
  <si>
    <r>
      <rPr>
        <vertAlign val="superscript"/>
        <sz val="9"/>
        <rFont val="Verdana"/>
        <family val="2"/>
      </rPr>
      <t xml:space="preserve">4  </t>
    </r>
    <r>
      <rPr>
        <sz val="9"/>
        <rFont val="Verdana"/>
        <family val="2"/>
      </rPr>
      <t xml:space="preserve">Net asset value is considered the best approximation to the fair value of these financial instruments.</t>
    </r>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increase</t>
  </si>
  <si>
    <t xml:space="preserve">decrease</t>
  </si>
  <si>
    <t xml:space="preserve">ABS</t>
  </si>
  <si>
    <t xml:space="preserve">Corporate bonds</t>
  </si>
  <si>
    <t xml:space="preserve">d</t>
  </si>
  <si>
    <t xml:space="preserve">e</t>
  </si>
  <si>
    <t xml:space="preserve">Fair value information about financial instruments not measured at fair value</t>
  </si>
  <si>
    <t xml:space="preserve">Carrying amount                        March 31, 2017</t>
  </si>
  <si>
    <t xml:space="preserve">Total estimated fair value     March 31, 2017</t>
  </si>
  <si>
    <t xml:space="preserve">Carrying amount
December 31, 2016</t>
  </si>
  <si>
    <t xml:space="preserve">Total estimated fair value December 31, 2016</t>
  </si>
  <si>
    <t xml:space="preserve">Mortgage loans - held at amortized cost</t>
  </si>
  <si>
    <t xml:space="preserve">Private loans - held at amortized cost</t>
  </si>
  <si>
    <t xml:space="preserve">Other loans -  held at amortized cost</t>
  </si>
  <si>
    <t xml:space="preserve">Liabilities</t>
  </si>
  <si>
    <t xml:space="preserve">Subordinated borrowings  - held at amortized cost</t>
  </si>
  <si>
    <t xml:space="preserve">Trust pass-through securitie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check</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Currencies</t>
  </si>
  <si>
    <t xml:space="preserve">Income statement items: average rate 1 EUR = USD 1.0647 (2016: USD 1.1023).</t>
  </si>
  <si>
    <t xml:space="preserve">Income statement items: average rate 1 EUR = GBP 0.8594 (2016: GBP 0.7698).</t>
  </si>
  <si>
    <t xml:space="preserve">Balance sheet items: closing rate 1 EUR = USD 1.0696 (2016: USD 1.1396; year-end 2016: USD 1.0548).</t>
  </si>
  <si>
    <t xml:space="preserve">Balance sheet items: closing rate 1 EUR = GBP 0.8553 (2016: GBP 0.7928; year-end 2016: GBP 0.8536).</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New Markets</t>
  </si>
  <si>
    <t xml:space="preserve">Heading_1</t>
  </si>
  <si>
    <t xml:space="preserve">Body</t>
  </si>
  <si>
    <t xml:space="preserve">Subtotal_3</t>
  </si>
  <si>
    <t xml:space="preserve">Income before tax</t>
  </si>
  <si>
    <t xml:space="preserve">Total_1</t>
  </si>
  <si>
    <t xml:space="preserve">Net income</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Disposal of group assets</t>
  </si>
  <si>
    <t xml:space="preserve">(22)</t>
  </si>
  <si>
    <t xml:space="preserve">Aggregate tax effect of items recognized in other comprehensive income / (loss)</t>
  </si>
  <si>
    <t xml:space="preserve">(1,167)</t>
  </si>
  <si>
    <t xml:space="preserve">(1,409)</t>
  </si>
  <si>
    <t xml:space="preserve">(10)</t>
  </si>
  <si>
    <t xml:space="preserve">Other comprehensive income for the period</t>
  </si>
  <si>
    <t xml:space="preserve">2,889</t>
  </si>
  <si>
    <t xml:space="preserve">3,635</t>
  </si>
  <si>
    <t xml:space="preserve">3,761</t>
  </si>
  <si>
    <t xml:space="preserve">5,395</t>
  </si>
  <si>
    <t xml:space="preserve">Total comprehensive income  attributable to:</t>
  </si>
  <si>
    <t xml:space="preserve">Equity holders of Aegon N.V.</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Shares issued</t>
  </si>
  <si>
    <t xml:space="preserve">Treasury shares</t>
  </si>
  <si>
    <t xml:space="preserve">Dividends paid on common shares</t>
  </si>
  <si>
    <t xml:space="preserve">Dividend withholding tax reduction</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409]m/d/yyyy\ h:mm"/>
    <numFmt numFmtId="176" formatCode="_(* #,##0_);_(* \(#,##0\);_(* \0_);_(@_)"/>
    <numFmt numFmtId="177" formatCode="_(* #,##0_);_(* \(#,##0\);_(* &quot; -&quot;_);_(@_)"/>
    <numFmt numFmtId="178" formatCode="_(* #,##0.00_);_(* \(#,##0.00\);_(* &quot; -&quot;_);_(@_)"/>
    <numFmt numFmtId="179" formatCode="#,##0.00000"/>
    <numFmt numFmtId="180" formatCode="_(* #,##0.000_);_(* \(#,##0.000\);_(* \-??_);_(@_)"/>
    <numFmt numFmtId="181" formatCode="#,##0.000;\-#,##0.000"/>
    <numFmt numFmtId="182" formatCode="0"/>
    <numFmt numFmtId="183" formatCode="#,##0.0000;\-#,##0.0000"/>
    <numFmt numFmtId="184" formatCode="0_);\(0\)"/>
    <numFmt numFmtId="185" formatCode="_-* #,##0_-;\-* #,##0_-;_-* \-??_-;_-@_-"/>
    <numFmt numFmtId="186" formatCode="0.0%"/>
    <numFmt numFmtId="187" formatCode="0.00%"/>
    <numFmt numFmtId="188" formatCode="_(* #,##0.0_);_(* \(#,##0.0\);_(* &quot; -&quot;_);_(@_)"/>
    <numFmt numFmtId="189" formatCode="_(* #,##0_);_(* \(#,##0\);_(* \-??_);_(@_)"/>
    <numFmt numFmtId="190" formatCode="@"/>
    <numFmt numFmtId="191" formatCode="General"/>
  </numFmts>
  <fonts count="11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color rgb="FFFFFFFF"/>
      <name val="Arial"/>
      <family val="2"/>
    </font>
    <font>
      <b val="true"/>
      <sz val="12"/>
      <name val="Arial"/>
      <family val="2"/>
    </font>
    <font>
      <b val="true"/>
      <sz val="9"/>
      <name val="Arial"/>
      <family val="2"/>
    </font>
    <font>
      <b val="true"/>
      <sz val="14"/>
      <color rgb="FF000000"/>
      <name val="Calibri"/>
      <family val="2"/>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i val="true"/>
      <sz val="8"/>
      <name val="Verdana"/>
      <family val="2"/>
    </font>
    <font>
      <b val="true"/>
      <sz val="8"/>
      <name val="Verdana"/>
      <family val="2"/>
    </font>
    <font>
      <b val="true"/>
      <vertAlign val="superscript"/>
      <sz val="9"/>
      <name val="Verdana"/>
      <family val="2"/>
    </font>
    <font>
      <b val="true"/>
      <u val="single"/>
      <sz val="9"/>
      <name val="Verdana"/>
      <family val="2"/>
    </font>
    <font>
      <vertAlign val="superscript"/>
      <sz val="8"/>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sz val="10"/>
      <name val="Verdana"/>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s>
  <cellStyleXfs count="1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007"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74" fontId="50" fillId="0" borderId="17"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6"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8" fillId="0" borderId="0" xfId="825" applyFont="true" applyBorder="true" applyAlignment="true" applyProtection="true">
      <alignment horizontal="general" vertical="bottom" textRotation="0" wrapText="false" indent="0" shrinkToFit="false"/>
      <protection locked="true" hidden="false"/>
    </xf>
    <xf numFmtId="164" fontId="9" fillId="0" borderId="0" xfId="825" applyFont="true" applyBorder="true" applyAlignment="true" applyProtection="true">
      <alignment horizontal="general" vertical="bottom" textRotation="0" wrapText="false" indent="0" shrinkToFit="false"/>
      <protection locked="true" hidden="false"/>
    </xf>
    <xf numFmtId="164" fontId="69" fillId="23" borderId="0" xfId="0" applyFont="true" applyBorder="true" applyAlignment="true" applyProtection="false">
      <alignment horizontal="general" vertical="bottom" textRotation="0" wrapText="true" indent="0" shrinkToFit="false"/>
      <protection locked="true" hidden="false"/>
    </xf>
    <xf numFmtId="164" fontId="68" fillId="23" borderId="0" xfId="825" applyFont="true" applyBorder="true" applyAlignment="true" applyProtection="true">
      <alignment horizontal="general" vertical="bottom" textRotation="0" wrapText="false" indent="0" shrinkToFit="false"/>
      <protection locked="true" hidden="false"/>
    </xf>
    <xf numFmtId="164" fontId="70" fillId="23" borderId="0" xfId="825" applyFont="true" applyBorder="true" applyAlignment="true" applyProtection="true">
      <alignment horizontal="general" vertical="bottom" textRotation="0" wrapText="false" indent="0" shrinkToFit="false"/>
      <protection locked="true" hidden="false"/>
    </xf>
    <xf numFmtId="164" fontId="68" fillId="23" borderId="0" xfId="825" applyFont="true" applyBorder="true" applyAlignment="true" applyProtection="true">
      <alignment horizontal="general" vertical="bottom" textRotation="0" wrapText="true" indent="0" shrinkToFit="false"/>
      <protection locked="true" hidden="false"/>
    </xf>
    <xf numFmtId="164" fontId="68" fillId="23" borderId="0" xfId="825" applyFont="true" applyBorder="true" applyAlignment="true" applyProtection="true">
      <alignment horizontal="left" vertical="bottom" textRotation="0" wrapText="true" indent="0" shrinkToFit="false"/>
      <protection locked="true" hidden="false"/>
    </xf>
    <xf numFmtId="164" fontId="68" fillId="23" borderId="0" xfId="825" applyFont="true" applyBorder="true" applyAlignment="true" applyProtection="true">
      <alignment horizontal="right" vertical="top" textRotation="0" wrapText="false" indent="0" shrinkToFit="false"/>
      <protection locked="true" hidden="false"/>
    </xf>
    <xf numFmtId="164" fontId="68" fillId="23" borderId="0" xfId="825" applyFont="true" applyBorder="true" applyAlignment="true" applyProtection="true">
      <alignment horizontal="general" vertical="top" textRotation="0" wrapText="false" indent="0" shrinkToFit="false"/>
      <protection locked="true" hidden="false"/>
    </xf>
    <xf numFmtId="164" fontId="68" fillId="23" borderId="0" xfId="825" applyFont="true" applyBorder="true" applyAlignment="true" applyProtection="true">
      <alignment horizontal="left" vertical="top" textRotation="0" wrapText="true" indent="0" shrinkToFit="false"/>
      <protection locked="true" hidden="false"/>
    </xf>
    <xf numFmtId="171" fontId="50" fillId="0" borderId="0" xfId="1007" applyFont="true" applyBorder="false" applyAlignment="false" applyProtection="false">
      <alignment horizontal="general" vertical="bottom" textRotation="0" wrapText="false" indent="0" shrinkToFit="false"/>
      <protection locked="true" hidden="false"/>
    </xf>
    <xf numFmtId="171" fontId="71" fillId="0" borderId="0" xfId="1007" applyFont="true" applyBorder="false" applyAlignment="true" applyProtection="false">
      <alignment horizontal="right" vertical="bottom" textRotation="0" wrapText="false" indent="0" shrinkToFit="false"/>
      <protection locked="true" hidden="false"/>
    </xf>
    <xf numFmtId="164" fontId="69" fillId="23" borderId="37" xfId="1007" applyFont="true" applyBorder="true" applyAlignment="false" applyProtection="false">
      <alignment horizontal="general" vertical="bottom" textRotation="0" wrapText="false" indent="0" shrinkToFit="false"/>
      <protection locked="true" hidden="false"/>
    </xf>
    <xf numFmtId="164" fontId="72" fillId="23" borderId="38" xfId="1007" applyFont="true" applyBorder="true" applyAlignment="true" applyProtection="false">
      <alignment horizontal="right" vertical="bottom" textRotation="0" wrapText="false" indent="0" shrinkToFit="false"/>
      <protection locked="true" hidden="false"/>
    </xf>
    <xf numFmtId="164" fontId="8" fillId="23" borderId="38" xfId="1007" applyFont="true" applyBorder="true" applyAlignment="true" applyProtection="false">
      <alignment horizontal="left" vertical="bottom" textRotation="0" wrapText="false" indent="0" shrinkToFit="false"/>
      <protection locked="true" hidden="false"/>
    </xf>
    <xf numFmtId="175" fontId="73" fillId="23" borderId="39" xfId="1007" applyFont="true" applyBorder="true" applyAlignment="true" applyProtection="false">
      <alignment horizontal="right" vertical="bottom" textRotation="0" wrapText="false" indent="0" shrinkToFit="false"/>
      <protection locked="true" hidden="false"/>
    </xf>
    <xf numFmtId="171" fontId="68" fillId="23" borderId="40" xfId="1007" applyFont="true" applyBorder="true" applyAlignment="false" applyProtection="false">
      <alignment horizontal="general" vertical="bottom" textRotation="0" wrapText="false" indent="0" shrinkToFit="false"/>
      <protection locked="true" hidden="false"/>
    </xf>
    <xf numFmtId="171" fontId="72" fillId="23" borderId="41" xfId="1007" applyFont="true" applyBorder="true" applyAlignment="true" applyProtection="false">
      <alignment horizontal="right" vertical="bottom" textRotation="0" wrapText="false" indent="0" shrinkToFit="false"/>
      <protection locked="true" hidden="false"/>
    </xf>
    <xf numFmtId="171" fontId="8" fillId="23" borderId="41" xfId="1007" applyFont="true" applyBorder="true" applyAlignment="false" applyProtection="false">
      <alignment horizontal="general" vertical="bottom" textRotation="0" wrapText="false" indent="0" shrinkToFit="false"/>
      <protection locked="true" hidden="false"/>
    </xf>
    <xf numFmtId="171" fontId="68" fillId="23" borderId="42" xfId="1007" applyFont="true" applyBorder="true" applyAlignment="false" applyProtection="false">
      <alignment horizontal="general" vertical="bottom" textRotation="0" wrapText="false" indent="0" shrinkToFit="false"/>
      <protection locked="true" hidden="false"/>
    </xf>
    <xf numFmtId="164" fontId="74" fillId="0" borderId="37" xfId="1007" applyFont="true" applyBorder="true" applyAlignment="false" applyProtection="false">
      <alignment horizontal="general" vertical="bottom" textRotation="0" wrapText="false" indent="0" shrinkToFit="false"/>
      <protection locked="true" hidden="false"/>
    </xf>
    <xf numFmtId="164" fontId="72" fillId="0" borderId="38" xfId="1007" applyFont="true" applyBorder="true" applyAlignment="true" applyProtection="false">
      <alignment horizontal="right" vertical="bottom" textRotation="0" wrapText="false" indent="0" shrinkToFit="false"/>
      <protection locked="true" hidden="false"/>
    </xf>
    <xf numFmtId="164" fontId="68" fillId="0" borderId="38" xfId="1007" applyFont="true" applyBorder="true" applyAlignment="true" applyProtection="false">
      <alignment horizontal="right" vertical="bottom" textRotation="0" wrapText="false" indent="0" shrinkToFit="false"/>
      <protection locked="true" hidden="false"/>
    </xf>
    <xf numFmtId="164" fontId="68" fillId="0" borderId="39" xfId="1007" applyFont="true" applyBorder="true" applyAlignment="true" applyProtection="false">
      <alignment horizontal="right" vertical="bottom" textRotation="0" wrapText="false" indent="0" shrinkToFit="false"/>
      <protection locked="true" hidden="false"/>
    </xf>
    <xf numFmtId="164" fontId="73" fillId="0" borderId="37" xfId="1007" applyFont="true" applyBorder="true" applyAlignment="false" applyProtection="false">
      <alignment horizontal="general" vertical="bottom" textRotation="0" wrapText="false" indent="0" shrinkToFit="false"/>
      <protection locked="true" hidden="false"/>
    </xf>
    <xf numFmtId="176" fontId="72" fillId="0" borderId="38" xfId="19" applyFont="true" applyBorder="true" applyAlignment="true" applyProtection="true">
      <alignment horizontal="right" vertical="bottom" textRotation="0" wrapText="false" indent="0" shrinkToFit="false"/>
      <protection locked="true" hidden="false"/>
    </xf>
    <xf numFmtId="176" fontId="68" fillId="0" borderId="38" xfId="0" applyFont="true" applyBorder="true" applyAlignment="true" applyProtection="false">
      <alignment horizontal="right" vertical="bottom" textRotation="0" wrapText="false" indent="0" shrinkToFit="false"/>
      <protection locked="true" hidden="false"/>
    </xf>
    <xf numFmtId="176" fontId="68" fillId="0" borderId="39" xfId="0" applyFont="true" applyBorder="true" applyAlignment="true" applyProtection="false">
      <alignment horizontal="right" vertical="bottom" textRotation="0" wrapText="false" indent="0" shrinkToFit="false"/>
      <protection locked="true" hidden="false"/>
    </xf>
    <xf numFmtId="164"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right" vertical="bottom" textRotation="0" wrapText="false" indent="0" shrinkToFit="false"/>
      <protection locked="true" hidden="false"/>
    </xf>
    <xf numFmtId="177" fontId="68" fillId="0" borderId="0" xfId="0" applyFont="true" applyBorder="true" applyAlignment="true" applyProtection="false">
      <alignment horizontal="right" vertical="bottom" textRotation="0" wrapText="false" indent="0" shrinkToFit="false"/>
      <protection locked="true" hidden="false"/>
    </xf>
    <xf numFmtId="177" fontId="68" fillId="0" borderId="44" xfId="0" applyFont="true" applyBorder="true" applyAlignment="true" applyProtection="false">
      <alignment horizontal="right" vertical="bottom" textRotation="0" wrapText="false" indent="0" shrinkToFit="false"/>
      <protection locked="true" hidden="false"/>
    </xf>
    <xf numFmtId="164" fontId="68" fillId="0" borderId="45" xfId="1007" applyFont="true" applyBorder="true" applyAlignment="false" applyProtection="false">
      <alignment horizontal="general" vertical="bottom" textRotation="0" wrapText="false" indent="0" shrinkToFit="false"/>
      <protection locked="true" hidden="false"/>
    </xf>
    <xf numFmtId="164" fontId="72" fillId="0" borderId="46" xfId="1007" applyFont="true" applyBorder="true" applyAlignment="true" applyProtection="false">
      <alignment horizontal="right" vertical="bottom" textRotation="0" wrapText="false" indent="0" shrinkToFit="false"/>
      <protection locked="true" hidden="false"/>
    </xf>
    <xf numFmtId="177" fontId="68" fillId="0" borderId="46" xfId="0" applyFont="true" applyBorder="true" applyAlignment="true" applyProtection="false">
      <alignment horizontal="right" vertical="bottom" textRotation="0" wrapText="false" indent="0" shrinkToFit="false"/>
      <protection locked="true" hidden="false"/>
    </xf>
    <xf numFmtId="177" fontId="68" fillId="0" borderId="47" xfId="0"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false" applyProtection="false">
      <alignment horizontal="general" vertical="bottom" textRotation="0" wrapText="false" indent="0" shrinkToFit="false"/>
      <protection locked="true" hidden="false"/>
    </xf>
    <xf numFmtId="171" fontId="72" fillId="0" borderId="0" xfId="1007" applyFont="true" applyBorder="true" applyAlignment="true" applyProtection="false">
      <alignment horizontal="right" vertical="bottom" textRotation="0" wrapText="false" indent="0" shrinkToFit="false"/>
      <protection locked="true" hidden="false"/>
    </xf>
    <xf numFmtId="177" fontId="73" fillId="0" borderId="0" xfId="1007" applyFont="true" applyBorder="true" applyAlignment="true" applyProtection="false">
      <alignment horizontal="right" vertical="bottom" textRotation="0" wrapText="false" indent="0" shrinkToFit="false"/>
      <protection locked="true" hidden="false"/>
    </xf>
    <xf numFmtId="177" fontId="73" fillId="0" borderId="44" xfId="1007" applyFont="true" applyBorder="true" applyAlignment="true" applyProtection="false">
      <alignment horizontal="right" vertical="bottom" textRotation="0" wrapText="false" indent="0" shrinkToFit="false"/>
      <protection locked="true" hidden="false"/>
    </xf>
    <xf numFmtId="171" fontId="66" fillId="0" borderId="0" xfId="1007" applyFont="true" applyBorder="false" applyAlignment="false" applyProtection="false">
      <alignment horizontal="general" vertical="bottom" textRotation="0" wrapText="false" indent="0" shrinkToFit="false"/>
      <protection locked="true" hidden="false"/>
    </xf>
    <xf numFmtId="173" fontId="68" fillId="0" borderId="43"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68" fillId="0" borderId="45" xfId="0" applyFont="true" applyBorder="true" applyAlignment="false" applyProtection="false">
      <alignment horizontal="general" vertical="bottom" textRotation="0" wrapText="false" indent="0" shrinkToFit="false"/>
      <protection locked="true" hidden="false"/>
    </xf>
    <xf numFmtId="173" fontId="72" fillId="0" borderId="46" xfId="0" applyFont="true" applyBorder="true" applyAlignment="true" applyProtection="false">
      <alignment horizontal="right" vertical="bottom" textRotation="0" wrapText="false" indent="0" shrinkToFit="false"/>
      <protection locked="true" hidden="false"/>
    </xf>
    <xf numFmtId="173" fontId="73" fillId="0" borderId="43"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71" fontId="68" fillId="0" borderId="43" xfId="1007"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1" fontId="73" fillId="0" borderId="48" xfId="1007" applyFont="true" applyBorder="true" applyAlignment="false" applyProtection="false">
      <alignment horizontal="general" vertical="bottom" textRotation="0" wrapText="false" indent="0" shrinkToFit="false"/>
      <protection locked="true" hidden="false"/>
    </xf>
    <xf numFmtId="171" fontId="72" fillId="0" borderId="49" xfId="1007" applyFont="true" applyBorder="true" applyAlignment="true" applyProtection="false">
      <alignment horizontal="right" vertical="bottom" textRotation="0" wrapText="false" indent="0" shrinkToFit="false"/>
      <protection locked="true" hidden="false"/>
    </xf>
    <xf numFmtId="177" fontId="73" fillId="0" borderId="49" xfId="1007" applyFont="true" applyBorder="true" applyAlignment="true" applyProtection="false">
      <alignment horizontal="right" vertical="bottom" textRotation="0" wrapText="false" indent="0" shrinkToFit="false"/>
      <protection locked="true" hidden="false"/>
    </xf>
    <xf numFmtId="177" fontId="73" fillId="0" borderId="50" xfId="1007" applyFont="true" applyBorder="true" applyAlignment="true" applyProtection="false">
      <alignment horizontal="right" vertical="bottom" textRotation="0" wrapText="false" indent="0" shrinkToFit="false"/>
      <protection locked="true" hidden="false"/>
    </xf>
    <xf numFmtId="177" fontId="68" fillId="0" borderId="0" xfId="1007" applyFont="true" applyBorder="true" applyAlignment="true" applyProtection="false">
      <alignment horizontal="right" vertical="bottom" textRotation="0" wrapText="false" indent="0" shrinkToFit="false"/>
      <protection locked="true" hidden="false"/>
    </xf>
    <xf numFmtId="177" fontId="68" fillId="0" borderId="44" xfId="1007" applyFont="true" applyBorder="true" applyAlignment="true" applyProtection="false">
      <alignment horizontal="right" vertical="bottom" textRotation="0" wrapText="false" indent="0" shrinkToFit="false"/>
      <protection locked="true" hidden="false"/>
    </xf>
    <xf numFmtId="173" fontId="68" fillId="0" borderId="43" xfId="1006" applyFont="true" applyBorder="true" applyAlignment="false" applyProtection="false">
      <alignment horizontal="general" vertical="bottom" textRotation="0" wrapText="false" indent="0" shrinkToFit="false"/>
      <protection locked="true" hidden="false"/>
    </xf>
    <xf numFmtId="173" fontId="72" fillId="0" borderId="0" xfId="1006" applyFont="true" applyBorder="true" applyAlignment="true" applyProtection="false">
      <alignment horizontal="right" vertical="bottom" textRotation="0" wrapText="false" indent="0" shrinkToFit="false"/>
      <protection locked="true" hidden="false"/>
    </xf>
    <xf numFmtId="173" fontId="68" fillId="0" borderId="45" xfId="1006" applyFont="true" applyBorder="true" applyAlignment="false" applyProtection="false">
      <alignment horizontal="general" vertical="bottom" textRotation="0" wrapText="false" indent="0" shrinkToFit="false"/>
      <protection locked="true" hidden="false"/>
    </xf>
    <xf numFmtId="173" fontId="72" fillId="0" borderId="46" xfId="1006" applyFont="true" applyBorder="true" applyAlignment="true" applyProtection="false">
      <alignment horizontal="right" vertical="bottom" textRotation="0" wrapText="false" indent="0" shrinkToFit="false"/>
      <protection locked="true" hidden="false"/>
    </xf>
    <xf numFmtId="171" fontId="73" fillId="0" borderId="40" xfId="1007" applyFont="true" applyBorder="true" applyAlignment="false" applyProtection="false">
      <alignment horizontal="general" vertical="bottom" textRotation="0" wrapText="false" indent="0" shrinkToFit="false"/>
      <protection locked="true" hidden="false"/>
    </xf>
    <xf numFmtId="171" fontId="72" fillId="0" borderId="41" xfId="1007" applyFont="true" applyBorder="true" applyAlignment="true" applyProtection="false">
      <alignment horizontal="right" vertical="bottom" textRotation="0" wrapText="false" indent="0" shrinkToFit="false"/>
      <protection locked="true" hidden="false"/>
    </xf>
    <xf numFmtId="177" fontId="73" fillId="0" borderId="41" xfId="1007" applyFont="true" applyBorder="true" applyAlignment="true" applyProtection="false">
      <alignment horizontal="right" vertical="bottom" textRotation="0" wrapText="false" indent="0" shrinkToFit="false"/>
      <protection locked="true" hidden="false"/>
    </xf>
    <xf numFmtId="177" fontId="73" fillId="0" borderId="42" xfId="1007" applyFont="true" applyBorder="true" applyAlignment="true" applyProtection="fals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0" shrinkToFit="false"/>
      <protection locked="true" hidden="false"/>
    </xf>
    <xf numFmtId="173" fontId="68" fillId="0" borderId="40" xfId="0" applyFont="true" applyBorder="true" applyAlignment="false" applyProtection="false">
      <alignment horizontal="general" vertical="bottom" textRotation="0" wrapText="false" indent="0" shrinkToFit="false"/>
      <protection locked="true" hidden="false"/>
    </xf>
    <xf numFmtId="173"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0" applyFont="true" applyBorder="true" applyAlignment="true" applyProtection="false">
      <alignment horizontal="right" vertical="bottom" textRotation="0" wrapText="false" indent="0" shrinkToFit="false"/>
      <protection locked="true" hidden="false"/>
    </xf>
    <xf numFmtId="177" fontId="68" fillId="0" borderId="42" xfId="0" applyFont="true" applyBorder="true" applyAlignment="true" applyProtection="false">
      <alignment horizontal="right" vertical="bottom" textRotation="0" wrapText="false" indent="0" shrinkToFit="false"/>
      <protection locked="true" hidden="false"/>
    </xf>
    <xf numFmtId="171" fontId="73" fillId="0" borderId="37" xfId="1007" applyFont="true" applyBorder="true" applyAlignment="true" applyProtection="false">
      <alignment horizontal="left" vertical="bottom" textRotation="0" wrapText="false" indent="0" shrinkToFit="false"/>
      <protection locked="true" hidden="false"/>
    </xf>
    <xf numFmtId="171" fontId="72" fillId="0" borderId="38" xfId="1007" applyFont="true" applyBorder="true" applyAlignment="true" applyProtection="false">
      <alignment horizontal="right" vertical="bottom" textRotation="0" wrapText="false" indent="0" shrinkToFit="false"/>
      <protection locked="true" hidden="false"/>
    </xf>
    <xf numFmtId="176" fontId="73" fillId="0" borderId="38" xfId="1007" applyFont="true" applyBorder="true" applyAlignment="true" applyProtection="false">
      <alignment horizontal="right" vertical="bottom" textRotation="0" wrapText="false" indent="0" shrinkToFit="false"/>
      <protection locked="true" hidden="false"/>
    </xf>
    <xf numFmtId="176" fontId="73" fillId="0" borderId="39"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true" applyProtection="false">
      <alignment horizontal="right" vertical="bottom" textRotation="0" wrapText="false" indent="0" shrinkToFit="false"/>
      <protection locked="true" hidden="false"/>
    </xf>
    <xf numFmtId="176" fontId="73" fillId="0" borderId="44" xfId="1007" applyFont="true" applyBorder="true" applyAlignment="true" applyProtection="false">
      <alignment horizontal="right" vertical="bottom" textRotation="0" wrapText="false" indent="0" shrinkToFit="false"/>
      <protection locked="true" hidden="false"/>
    </xf>
    <xf numFmtId="171" fontId="68" fillId="0" borderId="43" xfId="1007" applyFont="true" applyBorder="true" applyAlignment="true" applyProtection="false">
      <alignment horizontal="lef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true" indent="0" shrinkToFit="false"/>
      <protection locked="true" hidden="false"/>
    </xf>
    <xf numFmtId="178" fontId="68" fillId="0" borderId="44" xfId="0" applyFont="true" applyBorder="true" applyAlignment="true" applyProtection="false">
      <alignment horizontal="right" vertical="bottom" textRotation="0" wrapText="false" indent="0" shrinkToFit="false"/>
      <protection locked="true" hidden="false"/>
    </xf>
    <xf numFmtId="171" fontId="68" fillId="0" borderId="40" xfId="1007" applyFont="true" applyBorder="true" applyAlignment="true" applyProtection="false">
      <alignment horizontal="lef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true" indent="0" shrinkToFit="false"/>
      <protection locked="true" hidden="false"/>
    </xf>
    <xf numFmtId="178" fontId="68" fillId="0" borderId="42" xfId="0" applyFont="true" applyBorder="true" applyAlignment="true" applyProtection="false">
      <alignment horizontal="right" vertical="bottom" textRotation="0" wrapText="false" indent="0" shrinkToFit="false"/>
      <protection locked="true" hidden="false"/>
    </xf>
    <xf numFmtId="171" fontId="68" fillId="0" borderId="38" xfId="1007" applyFont="true" applyBorder="true" applyAlignment="false" applyProtection="false">
      <alignment horizontal="general" vertical="bottom" textRotation="0" wrapText="false" indent="0" shrinkToFit="false"/>
      <protection locked="true" hidden="false"/>
    </xf>
    <xf numFmtId="171" fontId="68" fillId="0" borderId="0"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false" applyAlignment="false" applyProtection="false">
      <alignment horizontal="general" vertical="bottom" textRotation="0" wrapText="false" indent="0" shrinkToFit="false"/>
      <protection locked="true" hidden="false"/>
    </xf>
    <xf numFmtId="171" fontId="72" fillId="0" borderId="0" xfId="1007"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4" fillId="0" borderId="51" xfId="1007" applyFont="true" applyBorder="true" applyAlignment="false" applyProtection="false">
      <alignment horizontal="general" vertical="bottom" textRotation="0" wrapText="false" indent="0" shrinkToFit="false"/>
      <protection locked="true" hidden="false"/>
    </xf>
    <xf numFmtId="164" fontId="72" fillId="0" borderId="52" xfId="1007" applyFont="true" applyBorder="true" applyAlignment="true" applyProtection="false">
      <alignment horizontal="right" vertical="bottom" textRotation="0" wrapText="false" indent="0" shrinkToFit="false"/>
      <protection locked="true" hidden="false"/>
    </xf>
    <xf numFmtId="164" fontId="68" fillId="0" borderId="52" xfId="1007" applyFont="true" applyBorder="true" applyAlignment="true" applyProtection="false">
      <alignment horizontal="right" vertical="bottom" textRotation="0" wrapText="false" indent="0" shrinkToFit="false"/>
      <protection locked="true" hidden="false"/>
    </xf>
    <xf numFmtId="164" fontId="68" fillId="0" borderId="53" xfId="1007" applyFont="true" applyBorder="true" applyAlignment="true" applyProtection="false">
      <alignment horizontal="right" vertical="bottom" textRotation="0" wrapText="false" indent="0" shrinkToFit="false"/>
      <protection locked="true" hidden="false"/>
    </xf>
    <xf numFmtId="171" fontId="68" fillId="0" borderId="44" xfId="1007" applyFont="true" applyBorder="true" applyAlignment="false" applyProtection="false">
      <alignment horizontal="general"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8" fontId="68" fillId="0" borderId="41" xfId="0" applyFont="true" applyBorder="true" applyAlignment="true" applyProtection="false">
      <alignment horizontal="right" vertical="bottom" textRotation="0" wrapText="false" indent="0" shrinkToFit="false"/>
      <protection locked="true" hidden="false"/>
    </xf>
    <xf numFmtId="164" fontId="50" fillId="0" borderId="0" xfId="1007"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4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77" fontId="68" fillId="0" borderId="0" xfId="15" applyFont="true" applyBorder="true" applyAlignment="true" applyProtection="true">
      <alignment horizontal="right" vertical="bottom" textRotation="0" wrapText="false" indent="0" shrinkToFit="false"/>
      <protection locked="true" hidden="false"/>
    </xf>
    <xf numFmtId="177" fontId="68" fillId="0" borderId="44" xfId="15" applyFont="true" applyBorder="true" applyAlignment="true" applyProtection="true">
      <alignment horizontal="right" vertical="bottom" textRotation="0" wrapText="false" indent="0" shrinkToFit="false"/>
      <protection locked="true" hidden="false"/>
    </xf>
    <xf numFmtId="177" fontId="68" fillId="23" borderId="46" xfId="0" applyFont="true" applyBorder="true" applyAlignment="true" applyProtection="false">
      <alignment horizontal="right" vertical="bottom" textRotation="0" wrapText="false" indent="0" shrinkToFit="false"/>
      <protection locked="true" hidden="false"/>
    </xf>
    <xf numFmtId="177" fontId="68" fillId="23" borderId="0" xfId="15" applyFont="true" applyBorder="true" applyAlignment="true" applyProtection="true">
      <alignment horizontal="right"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77" fontId="68" fillId="0" borderId="41" xfId="15" applyFont="true" applyBorder="true" applyAlignment="true" applyProtection="true">
      <alignment horizontal="right" vertical="bottom" textRotation="0" wrapText="false" indent="0" shrinkToFit="false"/>
      <protection locked="true" hidden="false"/>
    </xf>
    <xf numFmtId="177" fontId="68" fillId="0" borderId="42"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false" applyAlignment="false" applyProtection="false">
      <alignment horizontal="general" vertical="bottom" textRotation="0" wrapText="false" indent="0" shrinkToFit="false"/>
      <protection locked="true" hidden="false"/>
    </xf>
    <xf numFmtId="171" fontId="68" fillId="23" borderId="0" xfId="1007" applyFont="true" applyBorder="false" applyAlignment="false" applyProtection="false">
      <alignment horizontal="general" vertical="bottom" textRotation="0" wrapText="false" indent="0" shrinkToFit="false"/>
      <protection locked="true" hidden="false"/>
    </xf>
    <xf numFmtId="171" fontId="72" fillId="23" borderId="0" xfId="1007" applyFont="true" applyBorder="false" applyAlignment="true" applyProtection="false">
      <alignment horizontal="right" vertical="bottom" textRotation="0" wrapText="false" indent="0" shrinkToFit="false"/>
      <protection locked="true" hidden="false"/>
    </xf>
    <xf numFmtId="175" fontId="68" fillId="23" borderId="38" xfId="1007" applyFont="true" applyBorder="true" applyAlignment="false" applyProtection="false">
      <alignment horizontal="general" vertical="bottom" textRotation="0" wrapText="false" indent="0" shrinkToFit="false"/>
      <protection locked="true" hidden="false"/>
    </xf>
    <xf numFmtId="171" fontId="68" fillId="23" borderId="38" xfId="1007" applyFont="true" applyBorder="true" applyAlignment="false" applyProtection="false">
      <alignment horizontal="general" vertical="bottom" textRotation="0" wrapText="false" indent="0" shrinkToFit="false"/>
      <protection locked="true" hidden="false"/>
    </xf>
    <xf numFmtId="171" fontId="68" fillId="23" borderId="39"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false" applyProtection="false">
      <alignment horizontal="general" vertical="bottom" textRotation="0" wrapText="false" indent="0" shrinkToFit="false"/>
      <protection locked="true" hidden="false"/>
    </xf>
    <xf numFmtId="164" fontId="74" fillId="23" borderId="43" xfId="1007" applyFont="true" applyBorder="true" applyAlignment="false" applyProtection="false">
      <alignment horizontal="general" vertical="bottom" textRotation="0" wrapText="false" indent="0" shrinkToFit="false"/>
      <protection locked="true" hidden="false"/>
    </xf>
    <xf numFmtId="164" fontId="72" fillId="23" borderId="41" xfId="1007" applyFont="true" applyBorder="true" applyAlignment="true" applyProtection="false">
      <alignment horizontal="righ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3" fontId="68" fillId="23" borderId="44" xfId="0" applyFont="true" applyBorder="true" applyAlignment="true" applyProtection="false">
      <alignment horizontal="right" vertical="bottom" textRotation="0" wrapText="false" indent="0" shrinkToFit="false"/>
      <protection locked="true" hidden="false"/>
    </xf>
    <xf numFmtId="164" fontId="74" fillId="23" borderId="37" xfId="1007" applyFont="true" applyBorder="true" applyAlignment="false" applyProtection="false">
      <alignment horizontal="general" vertical="bottom" textRotation="0" wrapText="false" indent="0" shrinkToFit="false"/>
      <protection locked="true" hidden="false"/>
    </xf>
    <xf numFmtId="176" fontId="72" fillId="23" borderId="0" xfId="19" applyFont="true" applyBorder="true" applyAlignment="true" applyProtection="true">
      <alignment horizontal="right" vertical="bottom" textRotation="0" wrapText="false" indent="0" shrinkToFit="false"/>
      <protection locked="true" hidden="false"/>
    </xf>
    <xf numFmtId="173" fontId="68" fillId="23" borderId="38" xfId="0" applyFont="true" applyBorder="true" applyAlignment="true" applyProtection="false">
      <alignment horizontal="right" vertical="bottom" textRotation="0" wrapText="false" indent="0" shrinkToFit="false"/>
      <protection locked="true" hidden="false"/>
    </xf>
    <xf numFmtId="173" fontId="68" fillId="23" borderId="39" xfId="0" applyFont="true" applyBorder="true" applyAlignment="true" applyProtection="false">
      <alignment horizontal="right" vertical="bottom" textRotation="0" wrapText="false" indent="0" shrinkToFit="false"/>
      <protection locked="true" hidden="false"/>
    </xf>
    <xf numFmtId="171" fontId="68" fillId="23" borderId="43" xfId="1007" applyFont="true" applyBorder="true" applyAlignment="false" applyProtection="false">
      <alignment horizontal="general" vertical="bottom" textRotation="0" wrapText="false" indent="0" shrinkToFit="false"/>
      <protection locked="true" hidden="false"/>
    </xf>
    <xf numFmtId="176" fontId="75" fillId="23" borderId="0" xfId="19" applyFont="true" applyBorder="true" applyAlignment="true" applyProtection="true">
      <alignment horizontal="right" vertical="bottom" textRotation="0" wrapText="false" indent="0" shrinkToFit="false"/>
      <protection locked="true" hidden="false"/>
    </xf>
    <xf numFmtId="177" fontId="68" fillId="23" borderId="0" xfId="1007" applyFont="true" applyBorder="true" applyAlignment="true" applyProtection="false">
      <alignment horizontal="right" vertical="bottom" textRotation="0" wrapText="false" indent="0" shrinkToFit="false"/>
      <protection locked="true" hidden="false"/>
    </xf>
    <xf numFmtId="177" fontId="68" fillId="23" borderId="44" xfId="1007" applyFont="true" applyBorder="true" applyAlignment="true" applyProtection="false">
      <alignment horizontal="right" vertical="bottom" textRotation="0" wrapText="false" indent="0" shrinkToFit="false"/>
      <protection locked="true" hidden="false"/>
    </xf>
    <xf numFmtId="171" fontId="73" fillId="23" borderId="43"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bottom" textRotation="0" wrapText="false" indent="1" shrinkToFit="false"/>
      <protection locked="true" hidden="false"/>
    </xf>
    <xf numFmtId="164" fontId="68" fillId="23" borderId="45" xfId="0" applyFont="true" applyBorder="true" applyAlignment="false" applyProtection="false">
      <alignment horizontal="general" vertical="bottom" textRotation="0" wrapText="false" indent="0" shrinkToFit="false"/>
      <protection locked="true" hidden="false"/>
    </xf>
    <xf numFmtId="176" fontId="72" fillId="23" borderId="46" xfId="19" applyFont="true" applyBorder="true" applyAlignment="true" applyProtection="true">
      <alignment horizontal="right" vertical="bottom" textRotation="0" wrapText="false" indent="0" shrinkToFit="false"/>
      <protection locked="true" hidden="false"/>
    </xf>
    <xf numFmtId="177" fontId="68" fillId="23" borderId="46" xfId="15" applyFont="true" applyBorder="true" applyAlignment="true" applyProtection="true">
      <alignment horizontal="right" vertical="bottom" textRotation="0" wrapText="false" indent="0" shrinkToFit="false"/>
      <protection locked="true" hidden="false"/>
    </xf>
    <xf numFmtId="177" fontId="68" fillId="23" borderId="47" xfId="15" applyFont="true" applyBorder="true" applyAlignment="true" applyProtection="true">
      <alignment horizontal="right" vertical="bottom" textRotation="0" wrapText="false" indent="0" shrinkToFit="false"/>
      <protection locked="true" hidden="false"/>
    </xf>
    <xf numFmtId="171" fontId="68" fillId="23" borderId="0" xfId="1007" applyFont="true" applyBorder="true" applyAlignment="false" applyProtection="false">
      <alignment horizontal="general" vertical="bottom" textRotation="0" wrapText="false" indent="0" shrinkToFit="false"/>
      <protection locked="true" hidden="false"/>
    </xf>
    <xf numFmtId="171" fontId="73" fillId="23" borderId="40" xfId="1007" applyFont="true" applyBorder="true" applyAlignment="false" applyProtection="false">
      <alignment horizontal="general" vertical="bottom" textRotation="0" wrapText="false" indent="0" shrinkToFit="false"/>
      <protection locked="true" hidden="false"/>
    </xf>
    <xf numFmtId="173" fontId="68" fillId="23" borderId="41" xfId="1007" applyFont="true" applyBorder="true" applyAlignment="false" applyProtection="false">
      <alignment horizontal="general" vertical="bottom" textRotation="0" wrapText="false" indent="0" shrinkToFit="false"/>
      <protection locked="true" hidden="false"/>
    </xf>
    <xf numFmtId="177" fontId="73" fillId="23" borderId="41" xfId="1007" applyFont="true" applyBorder="true" applyAlignment="true" applyProtection="false">
      <alignment horizontal="right" vertical="bottom" textRotation="0" wrapText="false" indent="0" shrinkToFit="false"/>
      <protection locked="true" hidden="false"/>
    </xf>
    <xf numFmtId="177" fontId="73" fillId="23" borderId="42" xfId="1007" applyFont="true" applyBorder="true" applyAlignment="true" applyProtection="false">
      <alignment horizontal="right" vertical="bottom" textRotation="0" wrapText="false" indent="0" shrinkToFit="false"/>
      <protection locked="true" hidden="false"/>
    </xf>
    <xf numFmtId="171" fontId="68" fillId="23" borderId="37" xfId="1007" applyFont="true" applyBorder="true" applyAlignment="false" applyProtection="false">
      <alignment horizontal="general" vertical="bottom" textRotation="0" wrapText="false" indent="0" shrinkToFit="false"/>
      <protection locked="true" hidden="false"/>
    </xf>
    <xf numFmtId="171" fontId="72" fillId="23" borderId="0" xfId="1007" applyFont="true" applyBorder="true" applyAlignment="true" applyProtection="false">
      <alignment horizontal="right" vertical="bottom" textRotation="0" wrapText="false" indent="0" shrinkToFit="false"/>
      <protection locked="true" hidden="false"/>
    </xf>
    <xf numFmtId="177" fontId="68" fillId="23" borderId="0" xfId="1007" applyFont="true" applyBorder="true" applyAlignment="false" applyProtection="false">
      <alignment horizontal="general" vertical="bottom" textRotation="0" wrapText="false" indent="0" shrinkToFit="false"/>
      <protection locked="true" hidden="false"/>
    </xf>
    <xf numFmtId="177" fontId="68" fillId="23" borderId="44" xfId="0" applyFont="true" applyBorder="true" applyAlignment="false" applyProtection="false">
      <alignment horizontal="general" vertical="bottom" textRotation="0" wrapText="false" indent="0" shrinkToFit="false"/>
      <protection locked="true" hidden="false"/>
    </xf>
    <xf numFmtId="171" fontId="73" fillId="23" borderId="43" xfId="1007" applyFont="true" applyBorder="true" applyAlignment="true" applyProtection="false">
      <alignment horizontal="left" vertical="bottom" textRotation="0" wrapText="false" indent="0" shrinkToFit="false"/>
      <protection locked="true" hidden="false"/>
    </xf>
    <xf numFmtId="173" fontId="72" fillId="23" borderId="0" xfId="0" applyFont="true" applyBorder="true" applyAlignment="true" applyProtection="false">
      <alignment horizontal="right" vertical="bottom" textRotation="0" wrapText="false" indent="0" shrinkToFit="false"/>
      <protection locked="true" hidden="false"/>
    </xf>
    <xf numFmtId="177" fontId="68" fillId="23" borderId="0" xfId="0" applyFont="true" applyBorder="true" applyAlignment="true" applyProtection="false">
      <alignment horizontal="right" vertical="bottom" textRotation="0" wrapText="false" indent="0" shrinkToFit="false"/>
      <protection locked="true" hidden="false"/>
    </xf>
    <xf numFmtId="177" fontId="68" fillId="23" borderId="44" xfId="0" applyFont="true" applyBorder="true" applyAlignment="true" applyProtection="false">
      <alignment horizontal="right" vertical="bottom" textRotation="0" wrapText="false" indent="0" shrinkToFit="false"/>
      <protection locked="true" hidden="false"/>
    </xf>
    <xf numFmtId="173" fontId="68" fillId="23" borderId="43" xfId="0" applyFont="true" applyBorder="true" applyAlignment="false" applyProtection="false">
      <alignment horizontal="general" vertical="bottom" textRotation="0" wrapText="false" indent="0" shrinkToFit="false"/>
      <protection locked="true" hidden="false"/>
    </xf>
    <xf numFmtId="173" fontId="68" fillId="23" borderId="40" xfId="0" applyFont="true" applyBorder="true" applyAlignment="false" applyProtection="false">
      <alignment horizontal="general" vertical="bottom" textRotation="0" wrapText="false" indent="0" shrinkToFit="false"/>
      <protection locked="true" hidden="false"/>
    </xf>
    <xf numFmtId="173" fontId="72" fillId="23" borderId="41" xfId="0" applyFont="true" applyBorder="true" applyAlignment="true" applyProtection="false">
      <alignment horizontal="right" vertical="bottom" textRotation="0" wrapText="false" indent="0" shrinkToFit="false"/>
      <protection locked="true" hidden="false"/>
    </xf>
    <xf numFmtId="177" fontId="68" fillId="23" borderId="41" xfId="0" applyFont="true" applyBorder="true" applyAlignment="true" applyProtection="false">
      <alignment horizontal="right" vertical="bottom" textRotation="0" wrapText="false" indent="0" shrinkToFit="false"/>
      <protection locked="true" hidden="false"/>
    </xf>
    <xf numFmtId="177" fontId="68" fillId="23" borderId="42" xfId="0" applyFont="true" applyBorder="true" applyAlignment="true" applyProtection="false">
      <alignment horizontal="right" vertical="bottom" textRotation="0" wrapText="false" indent="0" shrinkToFit="false"/>
      <protection locked="true" hidden="false"/>
    </xf>
    <xf numFmtId="171" fontId="71" fillId="23" borderId="0" xfId="1007" applyFont="true" applyBorder="false" applyAlignment="true" applyProtection="false">
      <alignment horizontal="right" vertical="bottom" textRotation="0" wrapText="false" indent="0" shrinkToFit="false"/>
      <protection locked="true" hidden="false"/>
    </xf>
    <xf numFmtId="171" fontId="50" fillId="23" borderId="0" xfId="1007" applyFont="true" applyBorder="false" applyAlignment="false" applyProtection="false">
      <alignment horizontal="general"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81" fontId="50" fillId="0" borderId="0" xfId="1007" applyFont="true" applyBorder="false" applyAlignment="false" applyProtection="false">
      <alignment horizontal="general" vertical="bottom" textRotation="0" wrapText="false" indent="0" shrinkToFit="false"/>
      <protection locked="true" hidden="false"/>
    </xf>
    <xf numFmtId="171" fontId="73" fillId="23" borderId="39" xfId="1007" applyFont="true" applyBorder="true" applyAlignment="true" applyProtection="false">
      <alignment horizontal="right" vertical="bottom" textRotation="0" wrapText="false" indent="0" shrinkToFit="false"/>
      <protection locked="true" hidden="false"/>
    </xf>
    <xf numFmtId="171"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82" fontId="68" fillId="23" borderId="0" xfId="0" applyFont="true" applyBorder="true" applyAlignment="true" applyProtection="false">
      <alignment horizontal="right" vertical="bottom" textRotation="0" wrapText="false" indent="0" shrinkToFit="false"/>
      <protection locked="true" hidden="false"/>
    </xf>
    <xf numFmtId="182" fontId="68" fillId="23" borderId="44" xfId="1007" applyFont="true" applyBorder="true" applyAlignment="true" applyProtection="false">
      <alignment horizontal="right" vertical="bottom" textRotation="0" wrapText="false" indent="0" shrinkToFit="false"/>
      <protection locked="true" hidden="false"/>
    </xf>
    <xf numFmtId="173" fontId="68" fillId="0" borderId="52" xfId="0" applyFont="true" applyBorder="true" applyAlignment="true" applyProtection="false">
      <alignment horizontal="right" vertical="bottom" textRotation="0" wrapText="false" indent="0" shrinkToFit="false"/>
      <protection locked="true" hidden="false"/>
    </xf>
    <xf numFmtId="173" fontId="68" fillId="0" borderId="53" xfId="0" applyFont="true" applyBorder="true" applyAlignment="true" applyProtection="false">
      <alignment horizontal="right" vertical="bottom" textRotation="0" wrapText="false" indent="0" shrinkToFit="false"/>
      <protection locked="true" hidden="false"/>
    </xf>
    <xf numFmtId="164" fontId="74" fillId="0" borderId="43"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8" fillId="0" borderId="44" xfId="0" applyFont="true" applyBorder="true" applyAlignment="true" applyProtection="false">
      <alignment horizontal="right" vertical="bottom" textRotation="0" wrapText="false" indent="0" shrinkToFit="false"/>
      <protection locked="true" hidden="false"/>
    </xf>
    <xf numFmtId="164" fontId="73" fillId="0" borderId="43"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true" applyProtection="false">
      <alignment horizontal="right" vertical="bottom" textRotation="0" wrapText="false" indent="0" shrinkToFit="false"/>
      <protection locked="true" hidden="false"/>
    </xf>
    <xf numFmtId="176" fontId="75" fillId="0" borderId="0" xfId="19"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71" fontId="68" fillId="0" borderId="45" xfId="1007" applyFont="true" applyBorder="true" applyAlignment="false" applyProtection="false">
      <alignment horizontal="general" vertical="bottom" textRotation="0" wrapText="false" indent="0" shrinkToFit="false"/>
      <protection locked="true" hidden="false"/>
    </xf>
    <xf numFmtId="176" fontId="68" fillId="0" borderId="46" xfId="1007" applyFont="true" applyBorder="true" applyAlignment="true" applyProtection="false">
      <alignment horizontal="right" vertical="bottom" textRotation="0" wrapText="false" indent="0" shrinkToFit="false"/>
      <protection locked="true" hidden="false"/>
    </xf>
    <xf numFmtId="176" fontId="75" fillId="0" borderId="46" xfId="19" applyFont="true" applyBorder="true" applyAlignment="true" applyProtection="true">
      <alignment horizontal="right" vertical="bottom" textRotation="0" wrapText="false" indent="0" shrinkToFit="false"/>
      <protection locked="true" hidden="false"/>
    </xf>
    <xf numFmtId="176" fontId="72" fillId="0" borderId="46" xfId="19" applyFont="true" applyBorder="true" applyAlignment="true" applyProtection="true">
      <alignment horizontal="right" vertical="bottom" textRotation="0" wrapText="false" indent="0" shrinkToFit="false"/>
      <protection locked="true" hidden="false"/>
    </xf>
    <xf numFmtId="177" fontId="68" fillId="0" borderId="46" xfId="1007" applyFont="true" applyBorder="true" applyAlignment="true" applyProtection="false">
      <alignment horizontal="right" vertical="bottom" textRotation="0" wrapText="false" indent="0" shrinkToFit="false"/>
      <protection locked="true" hidden="false"/>
    </xf>
    <xf numFmtId="177" fontId="68" fillId="0" borderId="47" xfId="1007" applyFont="true" applyBorder="true" applyAlignment="true" applyProtection="false">
      <alignment horizontal="right" vertical="bottom" textRotation="0" wrapText="false" indent="0" shrinkToFit="false"/>
      <protection locked="true" hidden="false"/>
    </xf>
    <xf numFmtId="173" fontId="68" fillId="0" borderId="0" xfId="1007" applyFont="true" applyBorder="true" applyAlignment="false" applyProtection="false">
      <alignment horizontal="general" vertical="bottom" textRotation="0" wrapText="false" indent="0" shrinkToFit="false"/>
      <protection locked="true" hidden="false"/>
    </xf>
    <xf numFmtId="176" fontId="75" fillId="0" borderId="0" xfId="1007" applyFont="true" applyBorder="true" applyAlignment="false" applyProtection="false">
      <alignment horizontal="general" vertical="bottom" textRotation="0" wrapText="false" indent="0" shrinkToFit="false"/>
      <protection locked="true" hidden="false"/>
    </xf>
    <xf numFmtId="176" fontId="72" fillId="0" borderId="0" xfId="1007" applyFont="true" applyBorder="true" applyAlignment="false" applyProtection="false">
      <alignment horizontal="general" vertical="bottom" textRotation="0" wrapText="false" indent="0" shrinkToFit="false"/>
      <protection locked="true" hidden="false"/>
    </xf>
    <xf numFmtId="177" fontId="73" fillId="0" borderId="0" xfId="1007" applyFont="true" applyBorder="true" applyAlignment="false" applyProtection="false">
      <alignment horizontal="general" vertical="bottom" textRotation="0" wrapText="false" indent="0" shrinkToFit="false"/>
      <protection locked="true" hidden="false"/>
    </xf>
    <xf numFmtId="177" fontId="73" fillId="0" borderId="44" xfId="1007" applyFont="true" applyBorder="true" applyAlignment="false" applyProtection="false">
      <alignment horizontal="general" vertical="bottom" textRotation="0" wrapText="false" indent="0" shrinkToFit="false"/>
      <protection locked="true" hidden="false"/>
    </xf>
    <xf numFmtId="176" fontId="68" fillId="0" borderId="0" xfId="0" applyFont="true" applyBorder="true" applyAlignment="true" applyProtection="false">
      <alignment horizontal="right" vertical="bottom" textRotation="0" wrapText="false" indent="0" shrinkToFit="false"/>
      <protection locked="true" hidden="false"/>
    </xf>
    <xf numFmtId="176" fontId="76" fillId="0" borderId="0" xfId="19" applyFont="true" applyBorder="true" applyAlignment="true" applyProtection="true">
      <alignment horizontal="right" vertical="bottom" textRotation="0" wrapText="false" indent="0" shrinkToFit="false"/>
      <protection locked="true" hidden="false"/>
    </xf>
    <xf numFmtId="176" fontId="77" fillId="0" borderId="0" xfId="19" applyFont="true" applyBorder="true" applyAlignment="true" applyProtection="true">
      <alignment horizontal="right" vertical="bottom" textRotation="0" wrapText="false" indent="0" shrinkToFit="false"/>
      <protection locked="true" hidden="false"/>
    </xf>
    <xf numFmtId="171" fontId="73" fillId="0" borderId="43" xfId="1007" applyFont="true" applyBorder="true" applyAlignment="true" applyProtection="false">
      <alignment horizontal="left" vertical="bottom" textRotation="0" wrapText="false" indent="1"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44" xfId="0" applyFont="true" applyBorder="true" applyAlignment="true" applyProtection="false">
      <alignment horizontal="right" vertical="bottom" textRotation="0" wrapText="false" indent="0" shrinkToFit="false"/>
      <protection locked="true" hidden="false"/>
    </xf>
    <xf numFmtId="171" fontId="73" fillId="0" borderId="54" xfId="1007" applyFont="true" applyBorder="true" applyAlignment="false" applyProtection="false">
      <alignment horizontal="general" vertical="bottom" textRotation="0" wrapText="false" indent="0" shrinkToFit="false"/>
      <protection locked="true" hidden="false"/>
    </xf>
    <xf numFmtId="176" fontId="73" fillId="0" borderId="55" xfId="1007" applyFont="true" applyBorder="true" applyAlignment="true" applyProtection="false">
      <alignment horizontal="right" vertical="bottom" textRotation="0" wrapText="false" indent="0" shrinkToFit="false"/>
      <protection locked="true" hidden="false"/>
    </xf>
    <xf numFmtId="173" fontId="68" fillId="0" borderId="55" xfId="1007" applyFont="true" applyBorder="true" applyAlignment="false" applyProtection="false">
      <alignment horizontal="general" vertical="bottom" textRotation="0" wrapText="false" indent="0" shrinkToFit="false"/>
      <protection locked="true" hidden="false"/>
    </xf>
    <xf numFmtId="177" fontId="73" fillId="0" borderId="55" xfId="1007" applyFont="true" applyBorder="true" applyAlignment="true" applyProtection="false">
      <alignment horizontal="right" vertical="bottom" textRotation="0" wrapText="false" indent="0" shrinkToFit="false"/>
      <protection locked="true" hidden="false"/>
    </xf>
    <xf numFmtId="177" fontId="73" fillId="0" borderId="56"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true" applyAlignment="false" applyProtection="false">
      <alignment horizontal="general" vertical="bottom" textRotation="0" wrapText="false" indent="0" shrinkToFit="false"/>
      <protection locked="true" hidden="false"/>
    </xf>
    <xf numFmtId="171" fontId="74" fillId="23" borderId="43" xfId="1007" applyFont="true" applyBorder="true" applyAlignment="true" applyProtection="false">
      <alignment horizontal="general" vertical="bottom" textRotation="0" wrapText="true" indent="0" shrinkToFit="false"/>
      <protection locked="true" hidden="false"/>
    </xf>
    <xf numFmtId="171" fontId="68" fillId="23" borderId="0" xfId="1007" applyFont="true" applyBorder="true" applyAlignment="true" applyProtection="false">
      <alignment horizontal="right" vertical="bottom" textRotation="0" wrapText="true" indent="0" shrinkToFit="false"/>
      <protection locked="true" hidden="false"/>
    </xf>
    <xf numFmtId="171" fontId="68" fillId="23" borderId="44" xfId="1007" applyFont="true" applyBorder="true" applyAlignment="true" applyProtection="false">
      <alignment horizontal="right" vertical="bottom" textRotation="0" wrapText="true" indent="0" shrinkToFit="false"/>
      <protection locked="true" hidden="false"/>
    </xf>
    <xf numFmtId="171" fontId="68" fillId="0" borderId="0" xfId="1007" applyFont="true" applyBorder="false" applyAlignment="true" applyProtection="false">
      <alignment horizontal="general" vertical="bottom" textRotation="0" wrapText="true" indent="0" shrinkToFit="false"/>
      <protection locked="true" hidden="false"/>
    </xf>
    <xf numFmtId="164" fontId="79" fillId="0" borderId="37" xfId="1007" applyFont="true" applyBorder="true" applyAlignment="false" applyProtection="false">
      <alignment horizontal="general" vertical="bottom" textRotation="0" wrapText="false" indent="0" shrinkToFit="false"/>
      <protection locked="true" hidden="false"/>
    </xf>
    <xf numFmtId="173" fontId="68" fillId="0" borderId="38" xfId="0" applyFont="true" applyBorder="true" applyAlignment="true" applyProtection="false">
      <alignment horizontal="right" vertical="bottom" textRotation="0" wrapText="false" indent="0" shrinkToFit="false"/>
      <protection locked="true" hidden="false"/>
    </xf>
    <xf numFmtId="173" fontId="68" fillId="0" borderId="39" xfId="0" applyFont="true" applyBorder="true" applyAlignment="true" applyProtection="false">
      <alignment horizontal="right" vertical="bottom" textRotation="0" wrapText="false" indent="0" shrinkToFit="false"/>
      <protection locked="true" hidden="false"/>
    </xf>
    <xf numFmtId="164" fontId="73" fillId="0" borderId="43" xfId="0" applyFont="true" applyBorder="true" applyAlignment="false" applyProtection="false">
      <alignment horizontal="general" vertical="bottom" textRotation="0" wrapText="false" indent="0" shrinkToFit="false"/>
      <protection locked="true" hidden="false"/>
    </xf>
    <xf numFmtId="171" fontId="79"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left" vertical="bottom" textRotation="0" wrapText="false" indent="1" shrinkToFit="false"/>
      <protection locked="true" hidden="false"/>
    </xf>
    <xf numFmtId="164" fontId="73" fillId="0" borderId="48" xfId="0" applyFont="true" applyBorder="true" applyAlignment="false" applyProtection="false">
      <alignment horizontal="general" vertical="bottom" textRotation="0" wrapText="false" indent="0" shrinkToFit="false"/>
      <protection locked="true" hidden="false"/>
    </xf>
    <xf numFmtId="171" fontId="73" fillId="0" borderId="0" xfId="1007" applyFont="true" applyBorder="false" applyAlignment="false" applyProtection="false">
      <alignment horizontal="general" vertical="bottom" textRotation="0" wrapText="false" indent="0" shrinkToFit="false"/>
      <protection locked="true" hidden="false"/>
    </xf>
    <xf numFmtId="164" fontId="73" fillId="0" borderId="48" xfId="1007"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71" fontId="68" fillId="0" borderId="37" xfId="1007" applyFont="true" applyBorder="true" applyAlignment="false" applyProtection="false">
      <alignment horizontal="general" vertical="bottom" textRotation="0" wrapText="false" indent="0" shrinkToFit="false"/>
      <protection locked="true" hidden="false"/>
    </xf>
    <xf numFmtId="171" fontId="68" fillId="0" borderId="39" xfId="1007" applyFont="true" applyBorder="true" applyAlignment="false" applyProtection="false">
      <alignment horizontal="general" vertical="bottom" textRotation="0" wrapText="false" indent="0" shrinkToFit="false"/>
      <protection locked="true" hidden="false"/>
    </xf>
    <xf numFmtId="164" fontId="79" fillId="0" borderId="43" xfId="1007" applyFont="true" applyBorder="true" applyAlignment="false" applyProtection="false">
      <alignment horizontal="general" vertical="bottom" textRotation="0" wrapText="false" indent="0" shrinkToFit="false"/>
      <protection locked="true" hidden="false"/>
    </xf>
    <xf numFmtId="164" fontId="68" fillId="23" borderId="43"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71" fontId="68" fillId="0" borderId="58" xfId="1007"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false" applyProtection="false">
      <alignment horizontal="general" vertical="bottom" textRotation="0" wrapText="false" indent="0" shrinkToFit="false"/>
      <protection locked="true" hidden="false"/>
    </xf>
    <xf numFmtId="171" fontId="8" fillId="23" borderId="0" xfId="1007" applyFont="true" applyBorder="true" applyAlignment="false" applyProtection="false">
      <alignment horizontal="general" vertical="bottom" textRotation="0" wrapText="false" indent="0" shrinkToFit="false"/>
      <protection locked="true" hidden="false"/>
    </xf>
    <xf numFmtId="171" fontId="68" fillId="23" borderId="44" xfId="1007" applyFont="true" applyBorder="true" applyAlignment="false" applyProtection="false">
      <alignment horizontal="general" vertical="bottom" textRotation="0" wrapText="false" indent="0" shrinkToFit="false"/>
      <protection locked="true" hidden="false"/>
    </xf>
    <xf numFmtId="182" fontId="73" fillId="0" borderId="52" xfId="0" applyFont="true" applyBorder="true" applyAlignment="true" applyProtection="false">
      <alignment horizontal="right" vertical="bottom" textRotation="0" wrapText="false" indent="0" shrinkToFit="false"/>
      <protection locked="true" hidden="false"/>
    </xf>
    <xf numFmtId="182" fontId="73" fillId="0" borderId="53"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true" applyAlignment="false" applyProtection="false">
      <alignment horizontal="general" vertical="bottom" textRotation="0" wrapText="false" indent="0" shrinkToFit="false"/>
      <protection locked="true" hidden="false"/>
    </xf>
    <xf numFmtId="164" fontId="68" fillId="0" borderId="0" xfId="1007" applyFont="true" applyBorder="true" applyAlignment="false" applyProtection="false">
      <alignment horizontal="general"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false" indent="0" shrinkToFit="false"/>
      <protection locked="true" hidden="false"/>
    </xf>
    <xf numFmtId="164" fontId="68" fillId="0" borderId="46" xfId="1007" applyFont="true" applyBorder="true" applyAlignment="false" applyProtection="false">
      <alignment horizontal="general" vertical="bottom" textRotation="0" wrapText="false" indent="0" shrinkToFit="false"/>
      <protection locked="true" hidden="false"/>
    </xf>
    <xf numFmtId="177" fontId="68" fillId="0" borderId="0" xfId="1007" applyFont="true" applyBorder="true" applyAlignment="false" applyProtection="false">
      <alignment horizontal="general" vertical="bottom" textRotation="0" wrapText="false" indent="0" shrinkToFit="false"/>
      <protection locked="true" hidden="false"/>
    </xf>
    <xf numFmtId="177" fontId="68" fillId="0" borderId="44" xfId="1007" applyFont="true" applyBorder="true" applyAlignment="false" applyProtection="false">
      <alignment horizontal="general" vertical="bottom" textRotation="0" wrapText="false" indent="0" shrinkToFit="false"/>
      <protection locked="true" hidden="false"/>
    </xf>
    <xf numFmtId="164" fontId="68" fillId="23" borderId="0" xfId="1007" applyFont="true" applyBorder="true" applyAlignment="false" applyProtection="false">
      <alignment horizontal="general" vertical="bottom" textRotation="0" wrapText="false" indent="0" shrinkToFit="false"/>
      <protection locked="true" hidden="false"/>
    </xf>
    <xf numFmtId="171" fontId="73" fillId="0" borderId="41" xfId="1007" applyFont="true" applyBorder="true" applyAlignment="false" applyProtection="false">
      <alignment horizontal="general" vertical="bottom" textRotation="0" wrapText="false" indent="0" shrinkToFit="false"/>
      <protection locked="true" hidden="false"/>
    </xf>
    <xf numFmtId="177" fontId="73" fillId="0" borderId="41" xfId="150" applyFont="true" applyBorder="true" applyAlignment="true" applyProtection="true">
      <alignment horizontal="right" vertical="bottom" textRotation="0" wrapText="false" indent="0" shrinkToFit="false"/>
      <protection locked="true" hidden="false"/>
    </xf>
    <xf numFmtId="177" fontId="73" fillId="0" borderId="42" xfId="150" applyFont="true" applyBorder="true" applyAlignment="true" applyProtection="true">
      <alignment horizontal="right" vertical="bottom" textRotation="0" wrapText="false" indent="0" shrinkToFit="false"/>
      <protection locked="true" hidden="false"/>
    </xf>
    <xf numFmtId="177" fontId="68" fillId="0" borderId="39" xfId="0" applyFont="true" applyBorder="true" applyAlignment="true" applyProtection="false">
      <alignment horizontal="right" vertical="bottom" textRotation="0" wrapText="false" indent="0" shrinkToFit="false"/>
      <protection locked="true" hidden="false"/>
    </xf>
    <xf numFmtId="182" fontId="68" fillId="0" borderId="0" xfId="0" applyFont="true" applyBorder="true" applyAlignment="true" applyProtection="false">
      <alignment horizontal="right" vertical="bottom" textRotation="0" wrapText="true" indent="0" shrinkToFit="false"/>
      <protection locked="true" hidden="false"/>
    </xf>
    <xf numFmtId="182" fontId="68" fillId="0" borderId="44" xfId="0" applyFont="true" applyBorder="true" applyAlignment="true" applyProtection="false">
      <alignment horizontal="right" vertical="bottom" textRotation="0" wrapText="true" indent="0" shrinkToFit="false"/>
      <protection locked="true" hidden="false"/>
    </xf>
    <xf numFmtId="164" fontId="73" fillId="0" borderId="40" xfId="1007" applyFont="true" applyBorder="true" applyAlignment="false" applyProtection="false">
      <alignment horizontal="general" vertical="bottom" textRotation="0" wrapText="false" indent="0" shrinkToFit="false"/>
      <protection locked="true" hidden="false"/>
    </xf>
    <xf numFmtId="164" fontId="73" fillId="0" borderId="41" xfId="1007"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23" borderId="43" xfId="1007"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true" applyProtection="false">
      <alignment horizontal="left" vertical="bottom" textRotation="0" wrapText="false" indent="0" shrinkToFit="false"/>
      <protection locked="true" hidden="false"/>
    </xf>
    <xf numFmtId="175" fontId="73" fillId="0" borderId="0" xfId="1007" applyFont="true" applyBorder="true" applyAlignment="true" applyProtection="false">
      <alignment horizontal="right" vertical="bottom" textRotation="0" wrapText="false" indent="0" shrinkToFit="false"/>
      <protection locked="true" hidden="false"/>
    </xf>
    <xf numFmtId="173"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1" xfId="1007" applyFont="true" applyBorder="true" applyAlignment="true" applyProtection="false">
      <alignment horizontal="left" vertical="bottom" textRotation="0" wrapText="false" indent="0" shrinkToFit="false"/>
      <protection locked="true" hidden="false"/>
    </xf>
    <xf numFmtId="173" fontId="68" fillId="0" borderId="41" xfId="0" applyFont="true" applyBorder="true" applyAlignment="false" applyProtection="false">
      <alignment horizontal="general" vertical="bottom" textRotation="0" wrapText="false" indent="0" shrinkToFit="false"/>
      <protection locked="true" hidden="false"/>
    </xf>
    <xf numFmtId="175" fontId="73" fillId="0" borderId="41" xfId="1007" applyFont="true" applyBorder="true" applyAlignment="true" applyProtection="false">
      <alignment horizontal="right" vertical="bottom" textRotation="0" wrapText="false" indent="0" shrinkToFit="false"/>
      <protection locked="true" hidden="false"/>
    </xf>
    <xf numFmtId="173" fontId="74" fillId="23" borderId="40"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0" fillId="23" borderId="0" xfId="0" applyFont="true" applyBorder="true" applyAlignment="true" applyProtection="false">
      <alignment horizontal="right" vertical="bottom" textRotation="0" wrapText="true" indent="0" shrinkToFit="false"/>
      <protection locked="true" hidden="false"/>
    </xf>
    <xf numFmtId="173" fontId="8" fillId="23" borderId="53" xfId="0" applyFont="true" applyBorder="true" applyAlignment="true" applyProtection="false">
      <alignment horizontal="right" vertical="bottom" textRotation="0" wrapText="true" indent="0" shrinkToFit="false"/>
      <protection locked="true" hidden="false"/>
    </xf>
    <xf numFmtId="164" fontId="79" fillId="0" borderId="59" xfId="1007" applyFont="true" applyBorder="true" applyAlignment="false" applyProtection="false">
      <alignment horizontal="general" vertical="bottom" textRotation="0" wrapText="false" indent="0" shrinkToFit="false"/>
      <protection locked="true" hidden="false"/>
    </xf>
    <xf numFmtId="164" fontId="68" fillId="0" borderId="37" xfId="1007" applyFont="true" applyBorder="true" applyAlignment="true" applyProtection="false">
      <alignment horizontal="right" vertical="bottom" textRotation="0" wrapText="false" indent="0" shrinkToFit="false"/>
      <protection locked="true" hidden="false"/>
    </xf>
    <xf numFmtId="164" fontId="73" fillId="0" borderId="60" xfId="1007" applyFont="true" applyBorder="true" applyAlignment="false" applyProtection="false">
      <alignment horizontal="general" vertical="bottom" textRotation="0" wrapText="false" indent="0" shrinkToFit="false"/>
      <protection locked="true" hidden="false"/>
    </xf>
    <xf numFmtId="176" fontId="68" fillId="0" borderId="43" xfId="0" applyFont="true" applyBorder="true" applyAlignment="true" applyProtection="false">
      <alignment horizontal="right" vertical="bottom" textRotation="0" wrapText="false" indent="0" shrinkToFit="false"/>
      <protection locked="true" hidden="false"/>
    </xf>
    <xf numFmtId="176" fontId="68" fillId="0" borderId="44" xfId="0" applyFont="true" applyBorder="true" applyAlignment="true" applyProtection="false">
      <alignment horizontal="right" vertical="bottom" textRotation="0" wrapText="false" indent="0" shrinkToFit="false"/>
      <protection locked="true" hidden="false"/>
    </xf>
    <xf numFmtId="176" fontId="73" fillId="0" borderId="43" xfId="0" applyFont="true" applyBorder="true" applyAlignment="true" applyProtection="false">
      <alignment horizontal="right" vertical="bottom" textRotation="0" wrapText="false" indent="0" shrinkToFit="false"/>
      <protection locked="true" hidden="false"/>
    </xf>
    <xf numFmtId="176" fontId="73" fillId="0" borderId="44" xfId="0" applyFont="true" applyBorder="true" applyAlignment="true" applyProtection="false">
      <alignment horizontal="right" vertical="bottom" textRotation="0" wrapText="false" indent="0" shrinkToFit="false"/>
      <protection locked="true" hidden="false"/>
    </xf>
    <xf numFmtId="164" fontId="73" fillId="0" borderId="0" xfId="1007" applyFont="true" applyBorder="false" applyAlignment="false" applyProtection="false">
      <alignment horizontal="general" vertical="bottom" textRotation="0" wrapText="false" indent="0" shrinkToFit="false"/>
      <protection locked="true" hidden="false"/>
    </xf>
    <xf numFmtId="171" fontId="73" fillId="0" borderId="60" xfId="1007" applyFont="true" applyBorder="true" applyAlignment="false" applyProtection="false">
      <alignment horizontal="general" vertical="bottom" textRotation="0" wrapText="false" indent="0" shrinkToFit="false"/>
      <protection locked="true" hidden="false"/>
    </xf>
    <xf numFmtId="177" fontId="73" fillId="0" borderId="43" xfId="0" applyFont="true" applyBorder="true" applyAlignment="true" applyProtection="false">
      <alignment horizontal="right" vertical="bottom" textRotation="0" wrapText="false" indent="0" shrinkToFit="false"/>
      <protection locked="true" hidden="false"/>
    </xf>
    <xf numFmtId="177" fontId="79" fillId="0" borderId="0" xfId="0" applyFont="true" applyBorder="true" applyAlignment="true" applyProtection="false">
      <alignment horizontal="right" vertical="bottom" textRotation="0" wrapText="false" indent="0" shrinkToFit="false"/>
      <protection locked="true" hidden="false"/>
    </xf>
    <xf numFmtId="173" fontId="68"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64" fontId="68" fillId="0" borderId="0" xfId="1007" applyFont="true" applyBorder="false" applyAlignment="false" applyProtection="false">
      <alignment horizontal="general" vertical="bottom" textRotation="0" wrapText="false" indent="0" shrinkToFit="false"/>
      <protection locked="true" hidden="false"/>
    </xf>
    <xf numFmtId="173" fontId="68" fillId="0" borderId="60" xfId="1006" applyFont="true" applyBorder="true" applyAlignment="false" applyProtection="false">
      <alignment horizontal="general" vertical="bottom" textRotation="0" wrapText="false" indent="0" shrinkToFit="false"/>
      <protection locked="true" hidden="false"/>
    </xf>
    <xf numFmtId="173" fontId="68" fillId="0" borderId="61" xfId="1006" applyFont="true" applyBorder="true" applyAlignment="false" applyProtection="false">
      <alignment horizontal="general" vertical="bottom" textRotation="0" wrapText="false" indent="0" shrinkToFit="false"/>
      <protection locked="true" hidden="false"/>
    </xf>
    <xf numFmtId="177" fontId="68" fillId="0" borderId="45" xfId="0" applyFont="true" applyBorder="true" applyAlignment="true" applyProtection="false">
      <alignment horizontal="right"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68" fillId="0" borderId="61" xfId="0" applyFont="true" applyBorder="true" applyAlignment="false" applyProtection="false">
      <alignment horizontal="general" vertical="bottom" textRotation="0" wrapText="false" indent="0" shrinkToFit="false"/>
      <protection locked="true" hidden="false"/>
    </xf>
    <xf numFmtId="173" fontId="73" fillId="0" borderId="62"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true" applyProtection="false">
      <alignment horizontal="right" vertical="bottom" textRotation="0" wrapText="false" indent="0" shrinkToFit="false"/>
      <protection locked="true" hidden="false"/>
    </xf>
    <xf numFmtId="177" fontId="73" fillId="0" borderId="55" xfId="0" applyFont="true" applyBorder="true" applyAlignment="true" applyProtection="false">
      <alignment horizontal="right" vertical="bottom" textRotation="0" wrapText="false" indent="0" shrinkToFit="false"/>
      <protection locked="true" hidden="false"/>
    </xf>
    <xf numFmtId="177" fontId="79" fillId="0" borderId="55" xfId="0" applyFont="true" applyBorder="true" applyAlignment="true" applyProtection="false">
      <alignment horizontal="right" vertical="bottom" textRotation="0" wrapText="false" indent="0" shrinkToFit="false"/>
      <protection locked="true" hidden="false"/>
    </xf>
    <xf numFmtId="177" fontId="73" fillId="0" borderId="56" xfId="0" applyFont="true" applyBorder="true" applyAlignment="true" applyProtection="false">
      <alignment horizontal="right" vertical="bottom" textRotation="0" wrapText="false" indent="0" shrinkToFit="false"/>
      <protection locked="true" hidden="false"/>
    </xf>
    <xf numFmtId="171" fontId="74" fillId="0" borderId="59" xfId="1007"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true" applyProtection="false">
      <alignment horizontal="right" vertical="bottom" textRotation="0" wrapText="false" indent="0" shrinkToFit="false"/>
      <protection locked="true" hidden="false"/>
    </xf>
    <xf numFmtId="177" fontId="74" fillId="0" borderId="38" xfId="0" applyFont="true" applyBorder="true" applyAlignment="true" applyProtection="false">
      <alignment horizontal="right" vertical="bottom" textRotation="0" wrapText="false" indent="0" shrinkToFit="false"/>
      <protection locked="true" hidden="false"/>
    </xf>
    <xf numFmtId="177" fontId="74" fillId="0" borderId="39" xfId="0" applyFont="true" applyBorder="true" applyAlignment="true" applyProtection="false">
      <alignment horizontal="right" vertical="bottom" textRotation="0" wrapText="false" indent="0" shrinkToFit="false"/>
      <protection locked="true" hidden="false"/>
    </xf>
    <xf numFmtId="173" fontId="8" fillId="0" borderId="60" xfId="0" applyFont="true" applyBorder="true" applyAlignment="false" applyProtection="false">
      <alignment horizontal="general" vertical="bottom" textRotation="0" wrapText="false" indent="0" shrinkToFit="false"/>
      <protection locked="true" hidden="false"/>
    </xf>
    <xf numFmtId="173" fontId="73" fillId="0" borderId="60" xfId="0" applyFont="true" applyBorder="true" applyAlignment="false" applyProtection="false">
      <alignment horizontal="general" vertical="bottom" textRotation="0" wrapText="false" indent="0" shrinkToFit="false"/>
      <protection locked="true" hidden="false"/>
    </xf>
    <xf numFmtId="177" fontId="68" fillId="0" borderId="43" xfId="0" applyFont="true" applyBorder="true" applyAlignment="false" applyProtection="false">
      <alignment horizontal="general" vertical="bottom" textRotation="0" wrapText="false" indent="0" shrinkToFit="false"/>
      <protection locked="true" hidden="false"/>
    </xf>
    <xf numFmtId="177" fontId="68"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68" fillId="0" borderId="44" xfId="0" applyFont="true" applyBorder="true" applyAlignment="false" applyProtection="false">
      <alignment horizontal="general" vertical="bottom" textRotation="0" wrapText="false" indent="0" shrinkToFit="false"/>
      <protection locked="true" hidden="false"/>
    </xf>
    <xf numFmtId="173"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4" xfId="0" applyFont="true" applyBorder="true" applyAlignment="false" applyProtection="false">
      <alignment horizontal="general" vertical="bottom" textRotation="0" wrapText="false" indent="0" shrinkToFit="false"/>
      <protection locked="true" hidden="false"/>
    </xf>
    <xf numFmtId="177" fontId="73" fillId="0" borderId="55" xfId="0" applyFont="true" applyBorder="true" applyAlignment="false" applyProtection="false">
      <alignment horizontal="general" vertical="bottom" textRotation="0" wrapText="false" indent="0" shrinkToFit="false"/>
      <protection locked="true" hidden="false"/>
    </xf>
    <xf numFmtId="177" fontId="79" fillId="0" borderId="55" xfId="0" applyFont="true" applyBorder="true" applyAlignment="false" applyProtection="false">
      <alignment horizontal="general" vertical="bottom" textRotation="0" wrapText="false" indent="0" shrinkToFit="false"/>
      <protection locked="true" hidden="false"/>
    </xf>
    <xf numFmtId="177" fontId="73" fillId="0" borderId="56"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4" fillId="0" borderId="63" xfId="0" applyFont="true" applyBorder="true" applyAlignment="false" applyProtection="false">
      <alignment horizontal="general" vertical="bottom" textRotation="0" wrapText="false" indent="0" shrinkToFit="false"/>
      <protection locked="true" hidden="false"/>
    </xf>
    <xf numFmtId="177" fontId="74" fillId="0" borderId="51" xfId="0" applyFont="true" applyBorder="true" applyAlignment="true" applyProtection="false">
      <alignment horizontal="right"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4" fillId="23" borderId="51" xfId="0" applyFont="true" applyBorder="true" applyAlignment="false" applyProtection="false">
      <alignment horizontal="general" vertical="bottom" textRotation="0" wrapText="false" indent="0" shrinkToFit="false"/>
      <protection locked="true" hidden="false"/>
    </xf>
    <xf numFmtId="173" fontId="8" fillId="23" borderId="52" xfId="0" applyFont="true" applyBorder="true" applyAlignment="true" applyProtection="false">
      <alignment horizontal="right" vertical="bottom" textRotation="0" wrapText="true" indent="0" shrinkToFit="false"/>
      <protection locked="true" hidden="false"/>
    </xf>
    <xf numFmtId="173" fontId="80" fillId="23" borderId="52" xfId="0" applyFont="true" applyBorder="true" applyAlignment="true" applyProtection="false">
      <alignment horizontal="right" vertical="bottom" textRotation="0" wrapText="true" indent="0" shrinkToFit="false"/>
      <protection locked="true" hidden="false"/>
    </xf>
    <xf numFmtId="164" fontId="69" fillId="0" borderId="0" xfId="1007" applyFont="true" applyBorder="true" applyAlignment="true" applyProtection="false">
      <alignment horizontal="right" vertical="bottom" textRotation="0" wrapText="false" indent="0" shrinkToFit="false"/>
      <protection locked="true" hidden="false"/>
    </xf>
    <xf numFmtId="164" fontId="8" fillId="23" borderId="39" xfId="1007" applyFont="true" applyBorder="true" applyAlignment="true" applyProtection="false">
      <alignment horizontal="right"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false" indent="0" shrinkToFit="false"/>
      <protection locked="true" hidden="false"/>
    </xf>
    <xf numFmtId="171" fontId="73" fillId="23" borderId="40" xfId="1007" applyFont="true" applyBorder="true" applyAlignment="true" applyProtection="false">
      <alignment horizontal="left" vertical="bottom" textRotation="0" wrapText="false" indent="0" shrinkToFit="false"/>
      <protection locked="true" hidden="false"/>
    </xf>
    <xf numFmtId="171" fontId="8" fillId="23" borderId="41" xfId="1007" applyFont="true" applyBorder="true" applyAlignment="true" applyProtection="false">
      <alignment horizontal="right" vertical="bottom" textRotation="0" wrapText="false" indent="0" shrinkToFit="false"/>
      <protection locked="true" hidden="false"/>
    </xf>
    <xf numFmtId="171" fontId="80" fillId="23" borderId="41" xfId="1007" applyFont="true" applyBorder="true" applyAlignment="true" applyProtection="false">
      <alignment horizontal="right" vertical="bottom" textRotation="0" wrapText="false" indent="0" shrinkToFit="false"/>
      <protection locked="true" hidden="false"/>
    </xf>
    <xf numFmtId="171" fontId="68" fillId="23" borderId="42"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false" applyProtection="false">
      <alignment horizontal="general" vertical="bottom" textRotation="0" wrapText="false" indent="0" shrinkToFit="false"/>
      <protection locked="true" hidden="false"/>
    </xf>
    <xf numFmtId="176" fontId="68" fillId="0" borderId="43" xfId="1007" applyFont="true" applyBorder="true" applyAlignment="false" applyProtection="false">
      <alignment horizontal="general" vertical="bottom" textRotation="0" wrapText="false" indent="0" shrinkToFit="false"/>
      <protection locked="true" hidden="false"/>
    </xf>
    <xf numFmtId="177" fontId="74" fillId="0" borderId="0" xfId="1007" applyFont="true" applyBorder="true" applyAlignment="true" applyProtection="false">
      <alignment horizontal="right" vertical="bottom" textRotation="0" wrapText="false" indent="0" shrinkToFit="false"/>
      <protection locked="true" hidden="false"/>
    </xf>
    <xf numFmtId="176" fontId="68" fillId="0" borderId="45" xfId="1007" applyFont="true" applyBorder="true" applyAlignment="false" applyProtection="false">
      <alignment horizontal="general" vertical="bottom" textRotation="0" wrapText="false" indent="0" shrinkToFit="false"/>
      <protection locked="true" hidden="false"/>
    </xf>
    <xf numFmtId="177" fontId="74" fillId="0" borderId="46" xfId="1007" applyFont="true" applyBorder="true" applyAlignment="true" applyProtection="false">
      <alignment horizontal="right" vertical="bottom" textRotation="0" wrapText="false" indent="0" shrinkToFit="false"/>
      <protection locked="true" hidden="false"/>
    </xf>
    <xf numFmtId="177" fontId="68" fillId="0" borderId="61" xfId="1007" applyFont="true" applyBorder="true" applyAlignment="true" applyProtection="false">
      <alignment horizontal="right" vertical="bottom" textRotation="0" wrapText="false" indent="0" shrinkToFit="false"/>
      <protection locked="true" hidden="false"/>
    </xf>
    <xf numFmtId="176" fontId="73" fillId="0" borderId="43" xfId="1007" applyFont="true" applyBorder="true" applyAlignment="false" applyProtection="false">
      <alignment horizontal="general" vertical="bottom" textRotation="0" wrapText="false" indent="0" shrinkToFit="false"/>
      <protection locked="true" hidden="false"/>
    </xf>
    <xf numFmtId="177" fontId="79" fillId="0" borderId="0" xfId="1007" applyFont="true" applyBorder="true" applyAlignment="true" applyProtection="false">
      <alignment horizontal="right" vertical="bottom" textRotation="0" wrapText="false" indent="0" shrinkToFit="false"/>
      <protection locked="true" hidden="false"/>
    </xf>
    <xf numFmtId="177" fontId="73" fillId="0" borderId="60" xfId="1007" applyFont="true" applyBorder="true" applyAlignment="true" applyProtection="false">
      <alignment horizontal="right" vertical="bottom" textRotation="0" wrapText="false" indent="0" shrinkToFit="false"/>
      <protection locked="true" hidden="false"/>
    </xf>
    <xf numFmtId="177" fontId="68" fillId="0" borderId="60" xfId="1007" applyFont="true" applyBorder="true" applyAlignment="true" applyProtection="false">
      <alignment horizontal="right" vertical="bottom" textRotation="0" wrapText="false" indent="0" shrinkToFit="false"/>
      <protection locked="true" hidden="false"/>
    </xf>
    <xf numFmtId="176" fontId="73" fillId="0" borderId="45" xfId="1007" applyFont="true" applyBorder="true" applyAlignment="false" applyProtection="false">
      <alignment horizontal="general" vertical="bottom" textRotation="0" wrapText="false" indent="0" shrinkToFit="false"/>
      <protection locked="true" hidden="false"/>
    </xf>
    <xf numFmtId="177" fontId="73" fillId="0" borderId="46" xfId="1007" applyFont="true" applyBorder="true" applyAlignment="true" applyProtection="false">
      <alignment horizontal="right" vertical="bottom" textRotation="0" wrapText="false" indent="0" shrinkToFit="false"/>
      <protection locked="true" hidden="false"/>
    </xf>
    <xf numFmtId="177" fontId="79" fillId="0" borderId="46" xfId="1007" applyFont="true" applyBorder="true" applyAlignment="true" applyProtection="false">
      <alignment horizontal="right" vertical="bottom" textRotation="0" wrapText="false" indent="0" shrinkToFit="false"/>
      <protection locked="true" hidden="false"/>
    </xf>
    <xf numFmtId="177" fontId="73" fillId="0" borderId="46" xfId="0" applyFont="true" applyBorder="true" applyAlignment="true" applyProtection="false">
      <alignment horizontal="right" vertical="bottom" textRotation="0" wrapText="false" indent="0" shrinkToFit="false"/>
      <protection locked="true" hidden="false"/>
    </xf>
    <xf numFmtId="177" fontId="73" fillId="0" borderId="61" xfId="1007" applyFont="true" applyBorder="true" applyAlignment="true" applyProtection="false">
      <alignment horizontal="right" vertical="bottom" textRotation="0" wrapText="false" indent="0" shrinkToFit="false"/>
      <protection locked="true" hidden="false"/>
    </xf>
    <xf numFmtId="176" fontId="73" fillId="0" borderId="40" xfId="1007" applyFont="true" applyBorder="true" applyAlignment="false" applyProtection="false">
      <alignment horizontal="general" vertical="bottom" textRotation="0" wrapText="false" indent="0" shrinkToFit="false"/>
      <protection locked="true" hidden="false"/>
    </xf>
    <xf numFmtId="177" fontId="79" fillId="0" borderId="41" xfId="1007" applyFont="true" applyBorder="true" applyAlignment="true" applyProtection="false">
      <alignment horizontal="right" vertical="bottom" textRotation="0" wrapText="false" indent="0" shrinkToFit="false"/>
      <protection locked="true" hidden="false"/>
    </xf>
    <xf numFmtId="177" fontId="73" fillId="0" borderId="64" xfId="1007" applyFont="true" applyBorder="true" applyAlignment="true" applyProtection="false">
      <alignment horizontal="right" vertical="bottom" textRotation="0" wrapText="false" indent="0" shrinkToFit="false"/>
      <protection locked="true" hidden="false"/>
    </xf>
    <xf numFmtId="177" fontId="74" fillId="0" borderId="0" xfId="1007" applyFont="true" applyBorder="true" applyAlignment="false" applyProtection="false">
      <alignment horizontal="general" vertical="bottom" textRotation="0" wrapText="false" indent="0" shrinkToFit="false"/>
      <protection locked="true" hidden="false"/>
    </xf>
    <xf numFmtId="176" fontId="73" fillId="0" borderId="54" xfId="1007" applyFont="true" applyBorder="true" applyAlignment="false" applyProtection="false">
      <alignment horizontal="general" vertical="bottom" textRotation="0" wrapText="false" indent="0" shrinkToFit="false"/>
      <protection locked="true" hidden="false"/>
    </xf>
    <xf numFmtId="177" fontId="73" fillId="0" borderId="55" xfId="1007" applyFont="true" applyBorder="true" applyAlignment="false" applyProtection="false">
      <alignment horizontal="general" vertical="bottom" textRotation="0" wrapText="false" indent="0" shrinkToFit="false"/>
      <protection locked="true" hidden="false"/>
    </xf>
    <xf numFmtId="177" fontId="79" fillId="0" borderId="55" xfId="1007" applyFont="true" applyBorder="true" applyAlignment="false" applyProtection="false">
      <alignment horizontal="general" vertical="bottom" textRotation="0" wrapText="false" indent="0" shrinkToFit="false"/>
      <protection locked="true" hidden="false"/>
    </xf>
    <xf numFmtId="177" fontId="73" fillId="0" borderId="62" xfId="1007" applyFont="true" applyBorder="true" applyAlignment="true" applyProtection="false">
      <alignment horizontal="right" vertical="bottom" textRotation="0" wrapText="false" indent="0" shrinkToFit="false"/>
      <protection locked="true" hidden="false"/>
    </xf>
    <xf numFmtId="176" fontId="81" fillId="0" borderId="0" xfId="1007" applyFont="true" applyBorder="true" applyAlignment="false" applyProtection="false">
      <alignment horizontal="general" vertical="bottom" textRotation="0" wrapText="false" indent="0" shrinkToFit="false"/>
      <protection locked="true" hidden="false"/>
    </xf>
    <xf numFmtId="176" fontId="81" fillId="0" borderId="0"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false" applyAlignment="false" applyProtection="false">
      <alignment horizontal="general" vertical="bottom" textRotation="0" wrapText="false" indent="0" shrinkToFit="false"/>
      <protection locked="true" hidden="false"/>
    </xf>
    <xf numFmtId="173" fontId="68" fillId="0" borderId="0" xfId="1007" applyFont="true" applyBorder="true" applyAlignment="true" applyProtection="false">
      <alignment horizontal="right" vertical="bottom" textRotation="0" wrapText="false" indent="0" shrinkToFit="false"/>
      <protection locked="true" hidden="false"/>
    </xf>
    <xf numFmtId="171" fontId="68" fillId="0" borderId="59" xfId="1007" applyFont="true" applyBorder="true" applyAlignment="false" applyProtection="false">
      <alignment horizontal="general" vertical="bottom" textRotation="0" wrapText="false" indent="0" shrinkToFit="false"/>
      <protection locked="true" hidden="false"/>
    </xf>
    <xf numFmtId="164" fontId="69" fillId="0" borderId="0" xfId="1007" applyFont="true" applyBorder="true" applyAlignment="false" applyProtection="false">
      <alignment horizontal="general" vertical="bottom" textRotation="0" wrapText="false" indent="0" shrinkToFit="false"/>
      <protection locked="true" hidden="false"/>
    </xf>
    <xf numFmtId="164" fontId="69" fillId="23" borderId="38" xfId="1007" applyFont="true" applyBorder="true" applyAlignment="true" applyProtection="false">
      <alignment horizontal="left" vertical="bottom" textRotation="0" wrapText="false" indent="0" shrinkToFit="false"/>
      <protection locked="true" hidden="false"/>
    </xf>
    <xf numFmtId="171" fontId="68" fillId="0" borderId="52" xfId="1007" applyFont="true" applyBorder="true" applyAlignment="false" applyProtection="false">
      <alignment horizontal="general" vertical="bottom" textRotation="0" wrapText="false" indent="0" shrinkToFit="false"/>
      <protection locked="true" hidden="false"/>
    </xf>
    <xf numFmtId="177" fontId="68" fillId="0" borderId="0" xfId="1007" applyFont="true" applyBorder="false" applyAlignment="false" applyProtection="false">
      <alignment horizontal="general" vertical="bottom" textRotation="0" wrapText="false" indent="0" shrinkToFit="false"/>
      <protection locked="true" hidden="false"/>
    </xf>
    <xf numFmtId="164" fontId="73" fillId="0" borderId="54" xfId="1007" applyFont="true" applyBorder="true" applyAlignment="false" applyProtection="false">
      <alignment horizontal="general" vertical="bottom" textRotation="0" wrapText="false" indent="0" shrinkToFit="false"/>
      <protection locked="true" hidden="false"/>
    </xf>
    <xf numFmtId="164" fontId="72" fillId="0" borderId="55" xfId="1007" applyFont="true" applyBorder="true" applyAlignment="true" applyProtection="false">
      <alignment horizontal="right" vertical="bottom" textRotation="0" wrapText="false" indent="0" shrinkToFit="false"/>
      <protection locked="true" hidden="false"/>
    </xf>
    <xf numFmtId="177" fontId="68" fillId="0" borderId="55"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left" vertical="bottom" textRotation="0" wrapText="false" indent="0" shrinkToFit="false"/>
      <protection locked="true" hidden="false"/>
    </xf>
    <xf numFmtId="171" fontId="78" fillId="0" borderId="0" xfId="1007" applyFont="true" applyBorder="fals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false" indent="0" shrinkToFit="false"/>
      <protection locked="true" hidden="false"/>
    </xf>
    <xf numFmtId="164" fontId="68" fillId="0" borderId="0"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true" indent="1" shrinkToFit="false"/>
      <protection locked="true" hidden="false"/>
    </xf>
    <xf numFmtId="171" fontId="68" fillId="0" borderId="55" xfId="1007" applyFont="true" applyBorder="true" applyAlignment="false" applyProtection="false">
      <alignment horizontal="general" vertical="bottom" textRotation="0" wrapText="false" indent="0" shrinkToFit="false"/>
      <protection locked="true" hidden="false"/>
    </xf>
    <xf numFmtId="164" fontId="74" fillId="23" borderId="51" xfId="1007" applyFont="true" applyBorder="true" applyAlignment="false" applyProtection="false">
      <alignment horizontal="general" vertical="bottom" textRotation="0" wrapText="false" indent="0" shrinkToFit="false"/>
      <protection locked="true" hidden="false"/>
    </xf>
    <xf numFmtId="164" fontId="68" fillId="23" borderId="52" xfId="1007" applyFont="true" applyBorder="true" applyAlignment="true" applyProtection="false">
      <alignment horizontal="right" vertical="bottom" textRotation="0" wrapText="false" indent="0" shrinkToFit="false"/>
      <protection locked="true" hidden="false"/>
    </xf>
    <xf numFmtId="164" fontId="68" fillId="23" borderId="53" xfId="1007" applyFont="true" applyBorder="true" applyAlignment="true" applyProtection="false">
      <alignment horizontal="right" vertical="bottom" textRotation="0" wrapText="false" indent="0" shrinkToFit="false"/>
      <protection locked="true" hidden="false"/>
    </xf>
    <xf numFmtId="164" fontId="68" fillId="23" borderId="0" xfId="1007" applyFont="true" applyBorder="true" applyAlignment="true" applyProtection="false">
      <alignment horizontal="right" vertical="bottom" textRotation="0" wrapText="false" indent="0" shrinkToFit="false"/>
      <protection locked="true" hidden="false"/>
    </xf>
    <xf numFmtId="164" fontId="68" fillId="23" borderId="44" xfId="1007" applyFont="true" applyBorder="true" applyAlignment="true" applyProtection="false">
      <alignment horizontal="right" vertical="bottom" textRotation="0" wrapText="false" indent="0" shrinkToFit="false"/>
      <protection locked="true" hidden="false"/>
    </xf>
    <xf numFmtId="176" fontId="68" fillId="23" borderId="0" xfId="249" applyFont="true" applyBorder="true" applyAlignment="true" applyProtection="false">
      <alignment horizontal="right" vertical="bottom" textRotation="0" wrapText="false" indent="0" shrinkToFit="false"/>
      <protection locked="true" hidden="false"/>
    </xf>
    <xf numFmtId="177" fontId="68" fillId="23" borderId="0" xfId="249" applyFont="true" applyBorder="true" applyAlignment="true" applyProtection="false">
      <alignment horizontal="right" vertical="bottom" textRotation="0" wrapText="false" indent="0" shrinkToFit="false"/>
      <protection locked="true" hidden="false"/>
    </xf>
    <xf numFmtId="177" fontId="68" fillId="23" borderId="44" xfId="249" applyFont="true" applyBorder="true" applyAlignment="true" applyProtection="false">
      <alignment horizontal="right" vertical="bottom" textRotation="0" wrapText="false" indent="0" shrinkToFit="false"/>
      <protection locked="true" hidden="false"/>
    </xf>
    <xf numFmtId="164" fontId="68" fillId="23" borderId="45" xfId="1007" applyFont="true" applyBorder="true" applyAlignment="false" applyProtection="false">
      <alignment horizontal="general" vertical="bottom" textRotation="0" wrapText="false" indent="0" shrinkToFit="false"/>
      <protection locked="true" hidden="false"/>
    </xf>
    <xf numFmtId="177" fontId="68" fillId="23" borderId="46" xfId="249" applyFont="true" applyBorder="true" applyAlignment="true" applyProtection="false">
      <alignment horizontal="right" vertical="bottom" textRotation="0" wrapText="false" indent="0" shrinkToFit="false"/>
      <protection locked="true" hidden="false"/>
    </xf>
    <xf numFmtId="177" fontId="68" fillId="23" borderId="47" xfId="249" applyFont="true" applyBorder="true" applyAlignment="true" applyProtection="false">
      <alignment horizontal="right" vertical="bottom" textRotation="0" wrapText="false" indent="0" shrinkToFit="false"/>
      <protection locked="true" hidden="false"/>
    </xf>
    <xf numFmtId="164" fontId="73" fillId="23" borderId="43" xfId="1007" applyFont="true" applyBorder="true" applyAlignment="false" applyProtection="false">
      <alignment horizontal="general" vertical="bottom" textRotation="0" wrapText="false" indent="0" shrinkToFit="false"/>
      <protection locked="true" hidden="false"/>
    </xf>
    <xf numFmtId="177" fontId="73" fillId="23" borderId="0" xfId="249" applyFont="true" applyBorder="true" applyAlignment="true" applyProtection="false">
      <alignment horizontal="right" vertical="bottom" textRotation="0" wrapText="false" indent="0" shrinkToFit="false"/>
      <protection locked="true" hidden="false"/>
    </xf>
    <xf numFmtId="177" fontId="73" fillId="23" borderId="44" xfId="249" applyFont="true" applyBorder="true" applyAlignment="true" applyProtection="false">
      <alignment horizontal="right" vertical="bottom" textRotation="0" wrapText="false" indent="0" shrinkToFit="false"/>
      <protection locked="true" hidden="false"/>
    </xf>
    <xf numFmtId="164" fontId="73" fillId="23" borderId="54" xfId="1007" applyFont="true" applyBorder="true" applyAlignment="false" applyProtection="false">
      <alignment horizontal="general" vertical="bottom" textRotation="0" wrapText="false" indent="0" shrinkToFit="false"/>
      <protection locked="true" hidden="false"/>
    </xf>
    <xf numFmtId="177" fontId="73" fillId="23" borderId="55" xfId="249" applyFont="true" applyBorder="true" applyAlignment="true" applyProtection="false">
      <alignment horizontal="right" vertical="bottom" textRotation="0" wrapText="false" indent="0" shrinkToFit="false"/>
      <protection locked="true" hidden="false"/>
    </xf>
    <xf numFmtId="177" fontId="73" fillId="23" borderId="56" xfId="249" applyFont="true" applyBorder="true" applyAlignment="true" applyProtection="false">
      <alignment horizontal="right" vertical="bottom" textRotation="0" wrapText="false" indent="0" shrinkToFit="false"/>
      <protection locked="true" hidden="false"/>
    </xf>
    <xf numFmtId="171" fontId="50" fillId="0" borderId="37" xfId="1007" applyFont="true" applyBorder="true" applyAlignment="false" applyProtection="false">
      <alignment horizontal="general" vertical="bottom" textRotation="0" wrapText="false" indent="0" shrinkToFit="false"/>
      <protection locked="true" hidden="false"/>
    </xf>
    <xf numFmtId="171" fontId="50" fillId="0" borderId="44" xfId="1007" applyFont="true" applyBorder="true" applyAlignment="false" applyProtection="false">
      <alignment horizontal="general" vertical="bottom" textRotation="0" wrapText="false" indent="0" shrinkToFit="false"/>
      <protection locked="true" hidden="false"/>
    </xf>
    <xf numFmtId="164" fontId="72" fillId="0" borderId="0" xfId="1007" applyFont="true" applyBorder="true" applyAlignment="true" applyProtection="false">
      <alignment horizontal="left" vertical="bottom" textRotation="0" wrapText="false" indent="0" shrinkToFit="false"/>
      <protection locked="true" hidden="false"/>
    </xf>
    <xf numFmtId="175" fontId="73" fillId="23" borderId="38" xfId="1007" applyFont="true" applyBorder="true" applyAlignment="true" applyProtection="false">
      <alignment horizontal="right" vertical="bottom" textRotation="0" wrapText="false" indent="0" shrinkToFit="false"/>
      <protection locked="true" hidden="false"/>
    </xf>
    <xf numFmtId="182" fontId="68" fillId="0" borderId="53" xfId="1007" applyFont="true" applyBorder="true" applyAlignment="true" applyProtection="false">
      <alignment horizontal="right" vertical="bottom" textRotation="0" wrapText="false" indent="0" shrinkToFit="false"/>
      <protection locked="true" hidden="false"/>
    </xf>
    <xf numFmtId="182" fontId="68" fillId="0" borderId="52" xfId="0" applyFont="true" applyBorder="true" applyAlignment="true" applyProtection="false">
      <alignment horizontal="right" vertical="bottom" textRotation="0" wrapText="false" indent="0" shrinkToFit="false"/>
      <protection locked="true" hidden="false"/>
    </xf>
    <xf numFmtId="182" fontId="68" fillId="0" borderId="53" xfId="0" applyFont="true" applyBorder="true" applyAlignment="true" applyProtection="false">
      <alignment horizontal="right" vertical="bottom" textRotation="0" wrapText="false" indent="0" shrinkToFit="false"/>
      <protection locked="true" hidden="false"/>
    </xf>
    <xf numFmtId="173" fontId="72" fillId="0" borderId="55" xfId="0" applyFont="true" applyBorder="true" applyAlignment="true" applyProtection="false">
      <alignment horizontal="right" vertical="bottom" textRotation="0" wrapText="false" indent="0" shrinkToFit="false"/>
      <protection locked="true" hidden="false"/>
    </xf>
    <xf numFmtId="171" fontId="69" fillId="23" borderId="37" xfId="1007" applyFont="true" applyBorder="true" applyAlignment="false" applyProtection="false">
      <alignment horizontal="general" vertical="bottom" textRotation="0" wrapText="false" indent="0" shrinkToFit="false"/>
      <protection locked="true" hidden="false"/>
    </xf>
    <xf numFmtId="171" fontId="72" fillId="0" borderId="52" xfId="1007" applyFont="true" applyBorder="true" applyAlignment="true" applyProtection="false">
      <alignment horizontal="right" vertical="bottom" textRotation="0" wrapText="false" indent="0" shrinkToFit="false"/>
      <protection locked="true" hidden="false"/>
    </xf>
    <xf numFmtId="176" fontId="68" fillId="0" borderId="52" xfId="1007" applyFont="true" applyBorder="true" applyAlignment="true" applyProtection="false">
      <alignment horizontal="right" vertical="bottom" textRotation="0" wrapText="false" indent="0" shrinkToFit="false"/>
      <protection locked="true" hidden="false"/>
    </xf>
    <xf numFmtId="176" fontId="68" fillId="0" borderId="53" xfId="1007" applyFont="true" applyBorder="true" applyAlignment="true" applyProtection="false">
      <alignment horizontal="right" vertical="bottom" textRotation="0" wrapText="false" indent="0" shrinkToFit="false"/>
      <protection locked="true" hidden="false"/>
    </xf>
    <xf numFmtId="176" fontId="68" fillId="0" borderId="44" xfId="1007" applyFont="true" applyBorder="true" applyAlignment="true" applyProtection="false">
      <alignment horizontal="right" vertical="bottom" textRotation="0" wrapText="false" indent="0" shrinkToFit="false"/>
      <protection locked="true" hidden="false"/>
    </xf>
    <xf numFmtId="164" fontId="83" fillId="0" borderId="43" xfId="1007" applyFont="true" applyBorder="true" applyAlignment="false" applyProtection="false">
      <alignment horizontal="general" vertical="bottom" textRotation="0" wrapText="false" indent="0" shrinkToFit="false"/>
      <protection locked="true" hidden="false"/>
    </xf>
    <xf numFmtId="164" fontId="68" fillId="0" borderId="43" xfId="1007" applyFont="true" applyBorder="true" applyAlignment="true" applyProtection="false">
      <alignment horizontal="general" vertical="bottom" textRotation="0" wrapText="true" indent="0" shrinkToFit="false"/>
      <protection locked="true" hidden="false"/>
    </xf>
    <xf numFmtId="164" fontId="68" fillId="0" borderId="43" xfId="1007" applyFont="true" applyBorder="true" applyAlignment="true" applyProtection="false">
      <alignment horizontal="left" vertical="bottom" textRotation="0" wrapText="false" indent="1" shrinkToFit="false"/>
      <protection locked="true" hidden="false"/>
    </xf>
    <xf numFmtId="173" fontId="68" fillId="23" borderId="45" xfId="0" applyFont="true" applyBorder="true" applyAlignment="false" applyProtection="false">
      <alignment horizontal="general" vertical="bottom" textRotation="0" wrapText="false" indent="0" shrinkToFit="false"/>
      <protection locked="true" hidden="false"/>
    </xf>
    <xf numFmtId="177" fontId="73" fillId="23" borderId="56" xfId="1007" applyFont="true" applyBorder="true" applyAlignment="true" applyProtection="false">
      <alignment horizontal="right" vertical="bottom" textRotation="0" wrapText="false" indent="0" shrinkToFit="false"/>
      <protection locked="true" hidden="false"/>
    </xf>
    <xf numFmtId="183" fontId="50" fillId="0" borderId="0" xfId="1007" applyFont="true" applyBorder="false" applyAlignment="false" applyProtection="false">
      <alignment horizontal="general" vertical="bottom" textRotation="0" wrapText="false" indent="0" shrinkToFit="false"/>
      <protection locked="true" hidden="false"/>
    </xf>
    <xf numFmtId="173" fontId="69" fillId="0" borderId="0" xfId="251" applyFont="true" applyBorder="true" applyAlignment="false" applyProtection="false">
      <alignment horizontal="general" vertical="bottom" textRotation="0" wrapText="false" indent="0" shrinkToFit="false"/>
      <protection locked="true" hidden="false"/>
    </xf>
    <xf numFmtId="171" fontId="69" fillId="23" borderId="38" xfId="1007" applyFont="true" applyBorder="true" applyAlignment="false" applyProtection="false">
      <alignment horizontal="general" vertical="bottom" textRotation="0" wrapText="false" indent="0" shrinkToFit="false"/>
      <protection locked="true" hidden="false"/>
    </xf>
    <xf numFmtId="171" fontId="69" fillId="23" borderId="37" xfId="1007" applyFont="true" applyBorder="true" applyAlignment="true" applyProtection="false">
      <alignment horizontal="general" vertical="center" textRotation="0" wrapText="true" indent="0" shrinkToFit="false"/>
      <protection locked="true" hidden="false"/>
    </xf>
    <xf numFmtId="171" fontId="68" fillId="23" borderId="38" xfId="1007" applyFont="true" applyBorder="true" applyAlignment="true" applyProtection="false">
      <alignment horizontal="right" vertical="bottom" textRotation="0" wrapText="false" indent="0" shrinkToFit="false"/>
      <protection locked="true" hidden="false"/>
    </xf>
    <xf numFmtId="171" fontId="69" fillId="23" borderId="40" xfId="1007" applyFont="true" applyBorder="true" applyAlignment="false" applyProtection="false">
      <alignment horizontal="general" vertical="bottom" textRotation="0" wrapText="false" indent="0" shrinkToFit="false"/>
      <protection locked="true" hidden="false"/>
    </xf>
    <xf numFmtId="171" fontId="69" fillId="23" borderId="41"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false" indent="0" shrinkToFit="false"/>
      <protection locked="true" hidden="false"/>
    </xf>
    <xf numFmtId="164" fontId="8" fillId="23" borderId="42" xfId="1007" applyFont="true" applyBorder="true" applyAlignment="true" applyProtection="false">
      <alignment horizontal="right" vertical="bottom" textRotation="0" wrapText="false" indent="0" shrinkToFit="false"/>
      <protection locked="true" hidden="false"/>
    </xf>
    <xf numFmtId="171" fontId="74" fillId="23" borderId="40" xfId="1007" applyFont="true" applyBorder="true" applyAlignment="true" applyProtection="false">
      <alignment horizontal="left" vertical="bottom" textRotation="0" wrapText="false" indent="0" shrinkToFit="false"/>
      <protection locked="true" hidden="false"/>
    </xf>
    <xf numFmtId="171" fontId="74" fillId="23" borderId="41" xfId="1007" applyFont="true" applyBorder="true" applyAlignment="true" applyProtection="false">
      <alignment horizontal="left" vertical="bottom" textRotation="0" wrapText="false" indent="0" shrinkToFit="false"/>
      <protection locked="true" hidden="false"/>
    </xf>
    <xf numFmtId="171" fontId="74" fillId="23" borderId="43" xfId="1007" applyFont="true" applyBorder="true" applyAlignment="true" applyProtection="false">
      <alignment horizontal="left" vertical="bottom" textRotation="0" wrapText="false" indent="0" shrinkToFit="false"/>
      <protection locked="true" hidden="false"/>
    </xf>
    <xf numFmtId="171" fontId="74" fillId="23" borderId="0" xfId="1007" applyFont="true" applyBorder="true" applyAlignment="true" applyProtection="false">
      <alignment horizontal="left" vertical="bottom" textRotation="0" wrapText="false" indent="0" shrinkToFit="false"/>
      <protection locked="true" hidden="false"/>
    </xf>
    <xf numFmtId="171" fontId="68" fillId="23" borderId="59" xfId="1007" applyFont="true" applyBorder="true" applyAlignment="true" applyProtection="false">
      <alignment horizontal="right" vertical="bottom" textRotation="0" wrapText="false" indent="0" shrinkToFit="false"/>
      <protection locked="true" hidden="false"/>
    </xf>
    <xf numFmtId="171" fontId="68" fillId="23" borderId="60" xfId="1007" applyFont="true" applyBorder="true" applyAlignment="true" applyProtection="false">
      <alignment horizontal="right" vertical="bottom" textRotation="0" wrapText="false" indent="0" shrinkToFit="false"/>
      <protection locked="true" hidden="false"/>
    </xf>
    <xf numFmtId="176" fontId="73" fillId="0" borderId="0" xfId="1007" applyFont="true" applyBorder="true" applyAlignment="false" applyProtection="false">
      <alignment horizontal="general" vertical="bottom" textRotation="0" wrapText="false" indent="0" shrinkToFit="false"/>
      <protection locked="true" hidden="false"/>
    </xf>
    <xf numFmtId="176" fontId="68" fillId="0" borderId="0" xfId="1007" applyFont="true" applyBorder="true" applyAlignment="false" applyProtection="false">
      <alignment horizontal="general" vertical="bottom" textRotation="0" wrapText="false" indent="0" shrinkToFit="false"/>
      <protection locked="true" hidden="false"/>
    </xf>
    <xf numFmtId="177" fontId="68" fillId="0" borderId="44" xfId="251" applyFont="true" applyBorder="true" applyAlignment="true" applyProtection="false">
      <alignment horizontal="right" vertical="bottom" textRotation="0" wrapText="false" indent="0" shrinkToFit="false"/>
      <protection locked="true" hidden="false"/>
    </xf>
    <xf numFmtId="177" fontId="68" fillId="0" borderId="0" xfId="251" applyFont="true" applyBorder="true" applyAlignment="true" applyProtection="false">
      <alignment horizontal="right" vertical="bottom" textRotation="0" wrapText="false" indent="0" shrinkToFit="false"/>
      <protection locked="true" hidden="false"/>
    </xf>
    <xf numFmtId="176" fontId="73" fillId="0" borderId="51" xfId="1007" applyFont="true" applyBorder="true" applyAlignment="false" applyProtection="false">
      <alignment horizontal="general" vertical="bottom" textRotation="0" wrapText="false" indent="0" shrinkToFit="false"/>
      <protection locked="true" hidden="false"/>
    </xf>
    <xf numFmtId="176" fontId="73" fillId="0" borderId="52" xfId="1007" applyFont="true" applyBorder="true" applyAlignment="false" applyProtection="false">
      <alignment horizontal="general" vertical="bottom" textRotation="0" wrapText="false" indent="0" shrinkToFit="false"/>
      <protection locked="true" hidden="false"/>
    </xf>
    <xf numFmtId="177" fontId="73" fillId="0" borderId="52" xfId="1007" applyFont="true" applyBorder="true" applyAlignment="true" applyProtection="false">
      <alignment horizontal="right" vertical="bottom" textRotation="0" wrapText="false" indent="0" shrinkToFit="false"/>
      <protection locked="true" hidden="false"/>
    </xf>
    <xf numFmtId="177" fontId="73" fillId="0" borderId="63" xfId="1007" applyFont="true" applyBorder="true" applyAlignment="true" applyProtection="false">
      <alignment horizontal="right" vertical="bottom" textRotation="0" wrapText="false" indent="0" shrinkToFit="false"/>
      <protection locked="true" hidden="false"/>
    </xf>
    <xf numFmtId="164" fontId="68" fillId="0" borderId="43" xfId="251" applyFont="true" applyBorder="true" applyAlignment="false" applyProtection="false">
      <alignment horizontal="general" vertical="bottom" textRotation="0" wrapText="false" indent="0" shrinkToFit="false"/>
      <protection locked="true" hidden="false"/>
    </xf>
    <xf numFmtId="164" fontId="68" fillId="0" borderId="0" xfId="251" applyFont="true" applyBorder="true" applyAlignment="false" applyProtection="false">
      <alignment horizontal="general" vertical="bottom" textRotation="0" wrapText="false" indent="0" shrinkToFit="false"/>
      <protection locked="true" hidden="false"/>
    </xf>
    <xf numFmtId="177" fontId="73" fillId="0" borderId="52" xfId="251" applyFont="true" applyBorder="true" applyAlignment="true" applyProtection="false">
      <alignment horizontal="right" vertical="bottom" textRotation="0" wrapText="false" indent="0" shrinkToFit="false"/>
      <protection locked="true" hidden="false"/>
    </xf>
    <xf numFmtId="171" fontId="68" fillId="0" borderId="41" xfId="1007" applyFont="true" applyBorder="true" applyAlignment="false" applyProtection="false">
      <alignment horizontal="general" vertical="bottom" textRotation="0" wrapText="false" indent="0" shrinkToFit="false"/>
      <protection locked="true" hidden="false"/>
    </xf>
    <xf numFmtId="171" fontId="68" fillId="0" borderId="60" xfId="1007" applyFont="true" applyBorder="true" applyAlignment="false" applyProtection="false">
      <alignment horizontal="general" vertical="bottom" textRotation="0" wrapText="false" indent="0" shrinkToFit="false"/>
      <protection locked="true" hidden="false"/>
    </xf>
    <xf numFmtId="171" fontId="84" fillId="0" borderId="0" xfId="1007" applyFont="true" applyBorder="false" applyAlignment="false" applyProtection="false">
      <alignment horizontal="general" vertical="bottom" textRotation="0" wrapText="false" indent="0" shrinkToFit="false"/>
      <protection locked="true" hidden="false"/>
    </xf>
    <xf numFmtId="171" fontId="68" fillId="23" borderId="51" xfId="1007" applyFont="true" applyBorder="true" applyAlignment="false" applyProtection="false">
      <alignment horizontal="general" vertical="bottom" textRotation="0" wrapText="false" indent="0" shrinkToFit="false"/>
      <protection locked="true" hidden="false"/>
    </xf>
    <xf numFmtId="171" fontId="68" fillId="23" borderId="52" xfId="1007" applyFont="true" applyBorder="true" applyAlignment="false" applyProtection="false">
      <alignment horizontal="general" vertical="bottom" textRotation="0" wrapText="false" indent="0" shrinkToFit="false"/>
      <protection locked="true" hidden="false"/>
    </xf>
    <xf numFmtId="171" fontId="68" fillId="23" borderId="53" xfId="1007" applyFont="true" applyBorder="true" applyAlignment="false" applyProtection="false">
      <alignment horizontal="general" vertical="bottom" textRotation="0" wrapText="false" indent="0" shrinkToFit="false"/>
      <protection locked="true" hidden="false"/>
    </xf>
    <xf numFmtId="171" fontId="68" fillId="0" borderId="0" xfId="1007" applyFont="true" applyBorder="false" applyAlignment="true" applyProtection="false">
      <alignment horizontal="general" vertical="bottom" textRotation="0" wrapText="false" indent="0" shrinkToFit="false"/>
      <protection locked="true" hidden="false"/>
    </xf>
    <xf numFmtId="171" fontId="74" fillId="23" borderId="51" xfId="1007" applyFont="true" applyBorder="true" applyAlignment="false" applyProtection="false">
      <alignment horizontal="general" vertical="bottom" textRotation="0" wrapText="false" indent="0" shrinkToFit="false"/>
      <protection locked="true" hidden="false"/>
    </xf>
    <xf numFmtId="171" fontId="8" fillId="23" borderId="53" xfId="1007" applyFont="true" applyBorder="true" applyAlignment="true" applyProtection="false">
      <alignment horizontal="center" vertical="bottom" textRotation="0" wrapText="true" indent="0" shrinkToFit="false"/>
      <protection locked="true" hidden="false"/>
    </xf>
    <xf numFmtId="184" fontId="8" fillId="23" borderId="63" xfId="1007" applyFont="true" applyBorder="true" applyAlignment="true" applyProtection="false">
      <alignment horizontal="center" vertical="bottom" textRotation="0" wrapText="true" indent="0" shrinkToFit="false"/>
      <protection locked="true" hidden="false"/>
    </xf>
    <xf numFmtId="171" fontId="8" fillId="23" borderId="41" xfId="1007" applyFont="true" applyBorder="true" applyAlignment="true" applyProtection="false">
      <alignment horizontal="right" vertical="bottom" textRotation="0" wrapText="true" indent="0" shrinkToFit="false"/>
      <protection locked="true" hidden="false"/>
    </xf>
    <xf numFmtId="171" fontId="8" fillId="23" borderId="42" xfId="1007" applyFont="true" applyBorder="true" applyAlignment="true" applyProtection="false">
      <alignment horizontal="right" vertical="bottom" textRotation="0" wrapText="true" indent="0" shrinkToFit="false"/>
      <protection locked="true" hidden="false"/>
    </xf>
    <xf numFmtId="177" fontId="73" fillId="0" borderId="53"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true" applyProtection="false">
      <alignment horizontal="general" vertical="bottom" textRotation="0" wrapText="false" indent="0" shrinkToFit="false"/>
      <protection locked="true" hidden="false"/>
    </xf>
    <xf numFmtId="164" fontId="8" fillId="23" borderId="41" xfId="1007" applyFont="true" applyBorder="true" applyAlignment="true" applyProtection="false">
      <alignment horizontal="right" vertical="bottom" textRotation="0" wrapText="false" indent="0" shrinkToFit="false"/>
      <protection locked="true" hidden="false"/>
    </xf>
    <xf numFmtId="171" fontId="68" fillId="23" borderId="39" xfId="1007" applyFont="true" applyBorder="true" applyAlignment="true" applyProtection="false">
      <alignment horizontal="right" vertical="bottom" textRotation="0" wrapText="false" indent="0" shrinkToFit="false"/>
      <protection locked="true" hidden="false"/>
    </xf>
    <xf numFmtId="176" fontId="73" fillId="0" borderId="37" xfId="1007" applyFont="true" applyBorder="true" applyAlignment="true" applyProtection="false">
      <alignment horizontal="general" vertical="bottom" textRotation="0" wrapText="false" indent="0" shrinkToFit="false"/>
      <protection locked="true" hidden="false"/>
    </xf>
    <xf numFmtId="176" fontId="73" fillId="0" borderId="43" xfId="1007" applyFont="true" applyBorder="true" applyAlignment="true" applyProtection="false">
      <alignment horizontal="general" vertical="bottom" textRotation="0" wrapText="false" indent="0" shrinkToFit="false"/>
      <protection locked="true" hidden="false"/>
    </xf>
    <xf numFmtId="176" fontId="68" fillId="0" borderId="43" xfId="1007" applyFont="true" applyBorder="true" applyAlignment="true" applyProtection="false">
      <alignment horizontal="general" vertical="bottom" textRotation="0" wrapText="false" indent="0" shrinkToFit="false"/>
      <protection locked="true" hidden="false"/>
    </xf>
    <xf numFmtId="185" fontId="68" fillId="0" borderId="0" xfId="1007" applyFont="true" applyBorder="true" applyAlignment="true" applyProtection="false">
      <alignment horizontal="right" vertical="bottom" textRotation="0" wrapText="false" indent="0" shrinkToFit="false"/>
      <protection locked="true" hidden="false"/>
    </xf>
    <xf numFmtId="171" fontId="68" fillId="23" borderId="0" xfId="1007" applyFont="true" applyBorder="true" applyAlignment="true" applyProtection="false">
      <alignment horizontal="right" vertical="center" textRotation="0" wrapText="true" indent="0" shrinkToFit="false"/>
      <protection locked="true" hidden="false"/>
    </xf>
    <xf numFmtId="176" fontId="68" fillId="0" borderId="40" xfId="1007" applyFont="true" applyBorder="true" applyAlignment="true" applyProtection="false">
      <alignment horizontal="general" vertical="bottom" textRotation="0" wrapText="false" indent="0" shrinkToFit="false"/>
      <protection locked="true" hidden="false"/>
    </xf>
    <xf numFmtId="177" fontId="68" fillId="0" borderId="41" xfId="1007" applyFont="true" applyBorder="true" applyAlignment="true" applyProtection="false">
      <alignment horizontal="right" vertical="bottom" textRotation="0" wrapText="false" indent="0" shrinkToFit="false"/>
      <protection locked="true" hidden="false"/>
    </xf>
    <xf numFmtId="177" fontId="68" fillId="0" borderId="42" xfId="1007" applyFont="true" applyBorder="true" applyAlignment="true" applyProtection="false">
      <alignment horizontal="right" vertical="bottom" textRotation="0" wrapText="false" indent="0" shrinkToFit="false"/>
      <protection locked="true" hidden="false"/>
    </xf>
    <xf numFmtId="176" fontId="68" fillId="0" borderId="51" xfId="1007" applyFont="true" applyBorder="true" applyAlignment="true" applyProtection="false">
      <alignment horizontal="general" vertical="bottom" textRotation="0" wrapText="false" indent="0" shrinkToFit="false"/>
      <protection locked="true" hidden="false"/>
    </xf>
    <xf numFmtId="177" fontId="68" fillId="0" borderId="52" xfId="1007" applyFont="true" applyBorder="true" applyAlignment="true" applyProtection="false">
      <alignment horizontal="right" vertical="bottom" textRotation="0" wrapText="false" indent="0" shrinkToFit="false"/>
      <protection locked="true" hidden="false"/>
    </xf>
    <xf numFmtId="177" fontId="68" fillId="0" borderId="53" xfId="1007" applyFont="true" applyBorder="true" applyAlignment="true" applyProtection="false">
      <alignment horizontal="right" vertical="bottom" textRotation="0" wrapText="false" indent="0" shrinkToFit="false"/>
      <protection locked="true" hidden="false"/>
    </xf>
    <xf numFmtId="176" fontId="68" fillId="0" borderId="43" xfId="1007" applyFont="true" applyBorder="true" applyAlignment="true" applyProtection="false">
      <alignment horizontal="left" vertical="bottom" textRotation="0" wrapText="false" indent="2" shrinkToFit="false"/>
      <protection locked="true" hidden="false"/>
    </xf>
    <xf numFmtId="176" fontId="68" fillId="0" borderId="51" xfId="1007" applyFont="true" applyBorder="true" applyAlignment="true" applyProtection="false">
      <alignment horizontal="left" vertical="bottom" textRotation="0" wrapText="false" indent="2" shrinkToFit="false"/>
      <protection locked="true" hidden="false"/>
    </xf>
    <xf numFmtId="186" fontId="68" fillId="0" borderId="44" xfId="1007" applyFont="true" applyBorder="true" applyAlignment="true" applyProtection="false">
      <alignment horizontal="right" vertical="bottom" textRotation="0" wrapText="false" indent="0" shrinkToFit="false"/>
      <protection locked="true" hidden="false"/>
    </xf>
    <xf numFmtId="176" fontId="73" fillId="0" borderId="51" xfId="1007" applyFont="true" applyBorder="true" applyAlignment="true" applyProtection="false">
      <alignment horizontal="general" vertical="bottom" textRotation="0" wrapText="false" indent="0" shrinkToFit="false"/>
      <protection locked="true" hidden="false"/>
    </xf>
    <xf numFmtId="177" fontId="73" fillId="0" borderId="52" xfId="1007" applyFont="true" applyBorder="true" applyAlignment="false" applyProtection="false">
      <alignment horizontal="general" vertical="bottom" textRotation="0" wrapText="false" indent="0" shrinkToFit="false"/>
      <protection locked="true" hidden="false"/>
    </xf>
    <xf numFmtId="171" fontId="68" fillId="23" borderId="43" xfId="1007" applyFont="true" applyBorder="true" applyAlignment="true" applyProtection="false">
      <alignment horizontal="left" vertical="center" textRotation="0" wrapText="true" indent="0" shrinkToFit="false"/>
      <protection locked="true" hidden="false"/>
    </xf>
    <xf numFmtId="187" fontId="68" fillId="0" borderId="44" xfId="1007" applyFont="true" applyBorder="true" applyAlignment="true" applyProtection="false">
      <alignment horizontal="right" vertical="bottom" textRotation="0" wrapText="false" indent="0" shrinkToFit="false"/>
      <protection locked="true" hidden="false"/>
    </xf>
    <xf numFmtId="171" fontId="73" fillId="23" borderId="51" xfId="1007" applyFont="true" applyBorder="true" applyAlignment="true" applyProtection="false">
      <alignment horizontal="left" vertical="center" textRotation="0" wrapText="true" indent="0" shrinkToFit="false"/>
      <protection locked="true" hidden="false"/>
    </xf>
    <xf numFmtId="188" fontId="68" fillId="0" borderId="44" xfId="1007" applyFont="true" applyBorder="true" applyAlignment="true" applyProtection="false">
      <alignment horizontal="right" vertical="bottom" textRotation="0" wrapText="false" indent="0" shrinkToFit="false"/>
      <protection locked="true" hidden="false"/>
    </xf>
    <xf numFmtId="164" fontId="9" fillId="0" borderId="41" xfId="251" applyFont="true" applyBorder="true" applyAlignment="false" applyProtection="false">
      <alignment horizontal="general" vertical="bottom" textRotation="0" wrapText="false" indent="0" shrinkToFit="false"/>
      <protection locked="true" hidden="false"/>
    </xf>
    <xf numFmtId="164" fontId="9" fillId="0" borderId="42" xfId="251" applyFont="true" applyBorder="true" applyAlignment="false" applyProtection="false">
      <alignment horizontal="general" vertical="bottom" textRotation="0" wrapText="false" indent="0" shrinkToFit="false"/>
      <protection locked="true" hidden="false"/>
    </xf>
    <xf numFmtId="164" fontId="9" fillId="0" borderId="0" xfId="251" applyFont="true" applyBorder="true" applyAlignment="false" applyProtection="false">
      <alignment horizontal="general" vertical="bottom" textRotation="0" wrapText="false" indent="0" shrinkToFit="false"/>
      <protection locked="true" hidden="false"/>
    </xf>
    <xf numFmtId="164" fontId="78" fillId="0" borderId="0" xfId="251" applyFont="true" applyBorder="false" applyAlignment="false" applyProtection="false">
      <alignment horizontal="general" vertical="bottom" textRotation="0" wrapText="false" indent="0" shrinkToFit="false"/>
      <protection locked="true" hidden="false"/>
    </xf>
    <xf numFmtId="171" fontId="78" fillId="0" borderId="0" xfId="1007" applyFont="true" applyBorder="false" applyAlignment="true" applyProtection="false">
      <alignment horizontal="left" vertical="bottom" textRotation="0" wrapText="false" indent="0" shrinkToFit="false"/>
      <protection locked="true" hidden="false"/>
    </xf>
    <xf numFmtId="171" fontId="68" fillId="0" borderId="0" xfId="1007" applyFont="true" applyBorder="false" applyAlignment="true" applyProtection="false">
      <alignment horizontal="left" vertical="bottom" textRotation="0" wrapText="false" indent="0" shrinkToFit="false"/>
      <protection locked="true" hidden="false"/>
    </xf>
    <xf numFmtId="175" fontId="68" fillId="0" borderId="0" xfId="1007" applyFont="true" applyBorder="true" applyAlignment="true" applyProtection="false">
      <alignment horizontal="right" vertical="bottom" textRotation="0" wrapText="false" indent="0" shrinkToFit="false"/>
      <protection locked="true" hidden="false"/>
    </xf>
    <xf numFmtId="171" fontId="73" fillId="0" borderId="0" xfId="1007" applyFont="true" applyBorder="false" applyAlignment="true" applyProtection="false">
      <alignment horizontal="right" vertical="bottom" textRotation="0" wrapText="false" indent="0" shrinkToFit="false"/>
      <protection locked="true" hidden="false"/>
    </xf>
    <xf numFmtId="171" fontId="8" fillId="0" borderId="0" xfId="1007" applyFont="true" applyBorder="false" applyAlignment="true" applyProtection="false">
      <alignment horizontal="general" vertical="bottom" textRotation="0" wrapText="false" indent="0" shrinkToFit="false"/>
      <protection locked="true" hidden="false"/>
    </xf>
    <xf numFmtId="171" fontId="8" fillId="23" borderId="0" xfId="1007" applyFont="true" applyBorder="true" applyAlignment="true" applyProtection="false">
      <alignment horizontal="right" vertical="bottom" textRotation="0" wrapText="true" indent="0" shrinkToFit="false"/>
      <protection locked="true" hidden="false"/>
    </xf>
    <xf numFmtId="171" fontId="8" fillId="23" borderId="44" xfId="1007" applyFont="true" applyBorder="true" applyAlignment="true" applyProtection="false">
      <alignment horizontal="right" vertical="bottom" textRotation="0" wrapText="true" indent="0" shrinkToFit="false"/>
      <protection locked="true" hidden="false"/>
    </xf>
    <xf numFmtId="171" fontId="74" fillId="23" borderId="51" xfId="1007" applyFont="true" applyBorder="true" applyAlignment="true" applyProtection="false">
      <alignment horizontal="left" vertical="bottom" textRotation="0" wrapText="false" indent="0" shrinkToFit="false"/>
      <protection locked="true" hidden="false"/>
    </xf>
    <xf numFmtId="171" fontId="8" fillId="23" borderId="52" xfId="1007" applyFont="true" applyBorder="true" applyAlignment="true" applyProtection="false">
      <alignment horizontal="right" vertical="bottom" textRotation="0" wrapText="true" indent="0" shrinkToFit="false"/>
      <protection locked="true" hidden="false"/>
    </xf>
    <xf numFmtId="171" fontId="68" fillId="23" borderId="53" xfId="1007" applyFont="true" applyBorder="true" applyAlignment="true" applyProtection="false">
      <alignment horizontal="center" vertical="bottom" textRotation="0" wrapText="true" indent="0" shrinkToFit="false"/>
      <protection locked="true" hidden="false"/>
    </xf>
    <xf numFmtId="171" fontId="68" fillId="23" borderId="0" xfId="1007" applyFont="true" applyBorder="false" applyAlignment="true" applyProtection="false">
      <alignment horizontal="left" vertical="bottom" textRotation="0" wrapText="false" indent="0" shrinkToFit="false"/>
      <protection locked="true" hidden="false"/>
    </xf>
    <xf numFmtId="189" fontId="68" fillId="0" borderId="0" xfId="15" applyFont="true" applyBorder="true" applyAlignment="true" applyProtection="true">
      <alignment horizontal="right" vertical="bottom" textRotation="0" wrapText="false" indent="0" shrinkToFit="false"/>
      <protection locked="true" hidden="false"/>
    </xf>
    <xf numFmtId="189" fontId="68" fillId="0" borderId="44" xfId="15" applyFont="true" applyBorder="true" applyAlignment="true" applyProtection="true">
      <alignment horizontal="right" vertical="bottom" textRotation="0" wrapText="false" indent="0" shrinkToFit="false"/>
      <protection locked="true" hidden="false"/>
    </xf>
    <xf numFmtId="177" fontId="68" fillId="0" borderId="41" xfId="1007" applyFont="true" applyBorder="true" applyAlignment="false" applyProtection="false">
      <alignment horizontal="general" vertical="bottom" textRotation="0" wrapText="false" indent="0" shrinkToFit="false"/>
      <protection locked="true" hidden="false"/>
    </xf>
    <xf numFmtId="177" fontId="68" fillId="0" borderId="41" xfId="251" applyFont="true" applyBorder="true" applyAlignment="true" applyProtection="false">
      <alignment horizontal="right" vertical="bottom" textRotation="0" wrapText="false" indent="0" shrinkToFit="false"/>
      <protection locked="true" hidden="false"/>
    </xf>
    <xf numFmtId="189" fontId="68" fillId="0" borderId="41" xfId="15" applyFont="true" applyBorder="true" applyAlignment="true" applyProtection="true">
      <alignment horizontal="right" vertical="bottom" textRotation="0" wrapText="false" indent="0" shrinkToFit="false"/>
      <protection locked="true" hidden="false"/>
    </xf>
    <xf numFmtId="189" fontId="68" fillId="0" borderId="42" xfId="15" applyFont="true" applyBorder="true" applyAlignment="true" applyProtection="true">
      <alignment horizontal="right" vertical="bottom" textRotation="0" wrapText="false" indent="0" shrinkToFit="false"/>
      <protection locked="true" hidden="false"/>
    </xf>
    <xf numFmtId="190" fontId="9" fillId="23" borderId="0" xfId="251" applyFont="false" applyBorder="false" applyAlignment="true" applyProtection="true">
      <alignment horizontal="general" vertical="bottom" textRotation="0" wrapText="false" indent="0" shrinkToFit="false"/>
      <protection locked="true" hidden="false"/>
    </xf>
    <xf numFmtId="164" fontId="85" fillId="0" borderId="0" xfId="251" applyFont="true" applyBorder="false" applyAlignment="false" applyProtection="false">
      <alignment horizontal="general" vertical="bottom" textRotation="0" wrapText="false" indent="0" shrinkToFit="false"/>
      <protection locked="true" hidden="false"/>
    </xf>
    <xf numFmtId="171" fontId="73" fillId="23" borderId="38" xfId="1007" applyFont="true" applyBorder="true" applyAlignment="false" applyProtection="false">
      <alignment horizontal="general" vertical="bottom" textRotation="0" wrapText="false" indent="0" shrinkToFit="false"/>
      <protection locked="true" hidden="false"/>
    </xf>
    <xf numFmtId="171" fontId="73" fillId="23" borderId="39" xfId="1007" applyFont="true" applyBorder="true" applyAlignment="false" applyProtection="false">
      <alignment horizontal="general" vertical="bottom" textRotation="0" wrapText="false" indent="0" shrinkToFit="false"/>
      <protection locked="true" hidden="false"/>
    </xf>
    <xf numFmtId="171" fontId="68" fillId="23" borderId="41" xfId="1007" applyFont="true" applyBorder="true" applyAlignment="true" applyProtection="false">
      <alignment horizontal="right" vertical="bottom" textRotation="0" wrapText="true" indent="0" shrinkToFit="false"/>
      <protection locked="true" hidden="false"/>
    </xf>
    <xf numFmtId="171" fontId="68" fillId="23" borderId="53" xfId="1007" applyFont="true" applyBorder="true" applyAlignment="true" applyProtection="false">
      <alignment horizontal="right" vertical="bottom" textRotation="0" wrapText="true" indent="0" shrinkToFit="false"/>
      <protection locked="true" hidden="false"/>
    </xf>
    <xf numFmtId="176" fontId="68" fillId="0" borderId="37" xfId="1007" applyFont="true" applyBorder="true" applyAlignment="false" applyProtection="false">
      <alignment horizontal="general" vertical="bottom" textRotation="0" wrapText="false" indent="0" shrinkToFit="false"/>
      <protection locked="true" hidden="false"/>
    </xf>
    <xf numFmtId="177" fontId="68" fillId="0" borderId="38" xfId="1007" applyFont="true" applyBorder="true" applyAlignment="false" applyProtection="false">
      <alignment horizontal="general" vertical="bottom" textRotation="0" wrapText="false" indent="0" shrinkToFit="false"/>
      <protection locked="true" hidden="false"/>
    </xf>
    <xf numFmtId="177" fontId="68" fillId="0" borderId="39" xfId="1007" applyFont="true" applyBorder="true" applyAlignment="false" applyProtection="false">
      <alignment horizontal="general" vertical="bottom" textRotation="0" wrapText="false" indent="0" shrinkToFit="false"/>
      <protection locked="true" hidden="false"/>
    </xf>
    <xf numFmtId="176" fontId="68" fillId="23" borderId="40" xfId="1007" applyFont="true" applyBorder="true" applyAlignment="false" applyProtection="false">
      <alignment horizontal="general" vertical="bottom" textRotation="0" wrapText="false" indent="0" shrinkToFit="false"/>
      <protection locked="true" hidden="false"/>
    </xf>
    <xf numFmtId="177" fontId="68" fillId="23" borderId="41" xfId="1007" applyFont="true" applyBorder="true" applyAlignment="true" applyProtection="false">
      <alignment horizontal="right" vertical="bottom" textRotation="0" wrapText="false" indent="0" shrinkToFit="false"/>
      <protection locked="true" hidden="false"/>
    </xf>
    <xf numFmtId="177" fontId="68" fillId="23" borderId="42"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true" applyAlignment="true" applyProtection="false">
      <alignment horizontal="general" vertical="bottom" textRotation="0" wrapText="false" indent="0" shrinkToFit="false"/>
      <protection locked="true" hidden="false"/>
    </xf>
    <xf numFmtId="171" fontId="73" fillId="30" borderId="0" xfId="1007" applyFont="true" applyBorder="false" applyAlignment="false" applyProtection="false">
      <alignment horizontal="general" vertical="bottom" textRotation="0" wrapText="false" indent="0" shrinkToFit="false"/>
      <protection locked="true" hidden="false"/>
    </xf>
    <xf numFmtId="171" fontId="69" fillId="23" borderId="51" xfId="1007" applyFont="true" applyBorder="true" applyAlignment="false" applyProtection="false">
      <alignment horizontal="general" vertical="bottom" textRotation="0" wrapText="false" indent="0" shrinkToFit="false"/>
      <protection locked="true" hidden="false"/>
    </xf>
    <xf numFmtId="171" fontId="68" fillId="23" borderId="52" xfId="1007" applyFont="true" applyBorder="true" applyAlignment="true" applyProtection="false">
      <alignment horizontal="right" vertical="bottom" textRotation="0" wrapText="false" indent="0" shrinkToFit="false"/>
      <protection locked="true" hidden="false"/>
    </xf>
    <xf numFmtId="164" fontId="8" fillId="23" borderId="53" xfId="1007" applyFont="true" applyBorder="true" applyAlignment="true" applyProtection="false">
      <alignment horizontal="right" vertical="bottom" textRotation="0" wrapText="false" indent="0" shrinkToFit="false"/>
      <protection locked="true" hidden="false"/>
    </xf>
    <xf numFmtId="164" fontId="68" fillId="23" borderId="0" xfId="251" applyFont="true" applyBorder="false" applyAlignment="false" applyProtection="true">
      <alignment horizontal="general" vertical="bottom" textRotation="0" wrapText="false" indent="0" shrinkToFit="false"/>
      <protection locked="true" hidden="false"/>
    </xf>
    <xf numFmtId="164" fontId="86" fillId="0" borderId="0" xfId="251" applyFont="true" applyBorder="false" applyAlignment="true" applyProtection="false">
      <alignment horizontal="left" vertical="top" textRotation="0" wrapText="false" indent="0" shrinkToFit="false"/>
      <protection locked="true" hidden="false"/>
    </xf>
    <xf numFmtId="164" fontId="87" fillId="0" borderId="0" xfId="251" applyFont="true" applyBorder="false" applyAlignment="false" applyProtection="false">
      <alignment horizontal="general" vertical="bottom" textRotation="0" wrapText="false" indent="0" shrinkToFit="false"/>
      <protection locked="true" hidden="false"/>
    </xf>
    <xf numFmtId="171" fontId="8" fillId="23" borderId="59" xfId="1007" applyFont="true" applyBorder="true" applyAlignment="true" applyProtection="false">
      <alignment horizontal="right" vertical="bottom" textRotation="0" wrapText="false" indent="0" shrinkToFit="false"/>
      <protection locked="true" hidden="false"/>
    </xf>
    <xf numFmtId="171" fontId="8" fillId="23" borderId="63" xfId="1007" applyFont="true" applyBorder="true" applyAlignment="true" applyProtection="false">
      <alignment horizontal="center" vertical="bottom" textRotation="0" wrapText="true" indent="0" shrinkToFit="false"/>
      <protection locked="true" hidden="false"/>
    </xf>
    <xf numFmtId="171" fontId="68" fillId="0" borderId="0" xfId="1007" applyFont="true" applyBorder="true" applyAlignment="true" applyProtection="false">
      <alignment horizontal="right" vertical="bottom" textRotation="0" wrapText="false" indent="0" shrinkToFit="false"/>
      <protection locked="true" hidden="false"/>
    </xf>
    <xf numFmtId="164" fontId="88" fillId="0" borderId="5" xfId="251" applyFont="true" applyBorder="true" applyAlignment="true" applyProtection="false">
      <alignment horizontal="center" vertical="top" textRotation="0" wrapText="true" indent="0" shrinkToFit="false"/>
      <protection locked="true" hidden="false"/>
    </xf>
    <xf numFmtId="164" fontId="88" fillId="0" borderId="65" xfId="251" applyFont="true" applyBorder="true" applyAlignment="true" applyProtection="false">
      <alignment horizontal="center" vertical="top" textRotation="0" wrapText="true" indent="0" shrinkToFit="false"/>
      <protection locked="true" hidden="false"/>
    </xf>
    <xf numFmtId="164" fontId="88" fillId="0" borderId="66" xfId="251" applyFont="true" applyBorder="true" applyAlignment="true" applyProtection="false">
      <alignment horizontal="center" vertical="top" textRotation="0" wrapText="true" indent="0" shrinkToFit="false"/>
      <protection locked="true" hidden="false"/>
    </xf>
    <xf numFmtId="171" fontId="74" fillId="23" borderId="40" xfId="1007" applyFont="true" applyBorder="true" applyAlignment="false" applyProtection="false">
      <alignment horizontal="general" vertical="bottom" textRotation="0" wrapText="false" indent="0" shrinkToFit="false"/>
      <protection locked="true" hidden="false"/>
    </xf>
    <xf numFmtId="171" fontId="8" fillId="23" borderId="64" xfId="1007" applyFont="true" applyBorder="true" applyAlignment="true" applyProtection="false">
      <alignment horizontal="right" vertical="bottom" textRotation="0" wrapText="false" indent="0" shrinkToFit="false"/>
      <protection locked="true" hidden="false"/>
    </xf>
    <xf numFmtId="171" fontId="68" fillId="23" borderId="64" xfId="1007" applyFont="true" applyBorder="true" applyAlignment="true" applyProtection="false">
      <alignment horizontal="right" vertical="bottom" textRotation="0" wrapText="false" indent="0" shrinkToFit="false"/>
      <protection locked="true" hidden="false"/>
    </xf>
    <xf numFmtId="164" fontId="87" fillId="0" borderId="5" xfId="251" applyFont="true" applyBorder="true" applyAlignment="true" applyProtection="false">
      <alignment horizontal="general" vertical="top" textRotation="0" wrapText="true" indent="0" shrinkToFit="false"/>
      <protection locked="true" hidden="false"/>
    </xf>
    <xf numFmtId="171" fontId="8" fillId="23" borderId="64" xfId="1007" applyFont="true" applyBorder="true" applyAlignment="true" applyProtection="false">
      <alignment horizontal="center" vertical="bottom" textRotation="0" wrapText="true" indent="0" shrinkToFit="false"/>
      <protection locked="true" hidden="false"/>
    </xf>
    <xf numFmtId="171" fontId="8" fillId="23" borderId="64" xfId="1007" applyFont="true" applyBorder="true" applyAlignment="true" applyProtection="false">
      <alignment horizontal="right" vertical="bottom" textRotation="0" wrapText="true" indent="0" shrinkToFit="false"/>
      <protection locked="true" hidden="false"/>
    </xf>
    <xf numFmtId="171" fontId="73" fillId="0" borderId="0" xfId="1007" applyFont="true" applyBorder="true" applyAlignment="true" applyProtection="false">
      <alignment horizontal="right" vertical="bottom" textRotation="0" wrapText="false" indent="0" shrinkToFit="false"/>
      <protection locked="true" hidden="false"/>
    </xf>
    <xf numFmtId="171" fontId="81" fillId="0" borderId="0" xfId="1007" applyFont="true" applyBorder="false" applyAlignment="true" applyProtection="false">
      <alignment horizontal="general" vertical="bottom" textRotation="0" wrapText="false" indent="0" shrinkToFit="false"/>
      <protection locked="true" hidden="false"/>
    </xf>
    <xf numFmtId="171" fontId="73" fillId="0" borderId="0" xfId="1007" applyFont="true" applyBorder="false" applyAlignment="true" applyProtection="false">
      <alignment horizontal="general" vertical="center" textRotation="0" wrapText="false" indent="0" shrinkToFit="false"/>
      <protection locked="true" hidden="false"/>
    </xf>
    <xf numFmtId="164" fontId="88" fillId="0" borderId="67" xfId="251" applyFont="true" applyBorder="true" applyAlignment="true" applyProtection="false">
      <alignment horizontal="center" vertical="top" textRotation="0" wrapText="true" indent="0" shrinkToFit="false"/>
      <protection locked="true" hidden="false"/>
    </xf>
    <xf numFmtId="164" fontId="88" fillId="0" borderId="68" xfId="251" applyFont="true" applyBorder="true" applyAlignment="true" applyProtection="false">
      <alignment horizontal="center" vertical="top" textRotation="0" wrapText="true" indent="0" shrinkToFit="false"/>
      <protection locked="true" hidden="false"/>
    </xf>
    <xf numFmtId="173" fontId="89" fillId="0" borderId="5" xfId="251" applyFont="true" applyBorder="true" applyAlignment="true" applyProtection="true">
      <alignment horizontal="center" vertical="top" textRotation="0" wrapText="true" indent="0" shrinkToFit="false"/>
      <protection locked="true" hidden="false"/>
    </xf>
    <xf numFmtId="176" fontId="68" fillId="0" borderId="43" xfId="1007" applyFont="true" applyBorder="true" applyAlignment="true" applyProtection="false">
      <alignment horizontal="general" vertical="bottom" textRotation="0" wrapText="true" indent="0" shrinkToFit="false"/>
      <protection locked="true" hidden="false"/>
    </xf>
    <xf numFmtId="177" fontId="68" fillId="3" borderId="60" xfId="1007" applyFont="true" applyBorder="true" applyAlignment="true" applyProtection="false">
      <alignment horizontal="right" vertical="bottom" textRotation="0" wrapText="false" indent="0" shrinkToFit="false"/>
      <protection locked="true" hidden="false"/>
    </xf>
    <xf numFmtId="177" fontId="68" fillId="3" borderId="60" xfId="251" applyFont="true" applyBorder="true" applyAlignment="true" applyProtection="false">
      <alignment horizontal="right" vertical="bottom" textRotation="0" wrapText="false" indent="0" shrinkToFit="false"/>
      <protection locked="true" hidden="false"/>
    </xf>
    <xf numFmtId="173" fontId="89" fillId="0" borderId="5" xfId="251" applyFont="true" applyBorder="true" applyAlignment="true" applyProtection="true">
      <alignment horizontal="center" vertical="center" textRotation="0" wrapText="true" indent="0" shrinkToFit="false"/>
      <protection locked="true" hidden="false"/>
    </xf>
    <xf numFmtId="173" fontId="73" fillId="0" borderId="0" xfId="1007" applyFont="true" applyBorder="true" applyAlignment="false" applyProtection="false">
      <alignment horizontal="general" vertical="bottom" textRotation="0" wrapText="false" indent="0" shrinkToFit="false"/>
      <protection locked="true" hidden="false"/>
    </xf>
    <xf numFmtId="164" fontId="87" fillId="0" borderId="69" xfId="251" applyFont="true" applyBorder="true" applyAlignment="true" applyProtection="false">
      <alignment horizontal="general" vertical="top" textRotation="0" wrapText="true" indent="0" shrinkToFit="false"/>
      <protection locked="true" hidden="false"/>
    </xf>
    <xf numFmtId="173" fontId="89" fillId="0" borderId="69" xfId="251" applyFont="true" applyBorder="true" applyAlignment="true" applyProtection="true">
      <alignment horizontal="center" vertical="top" textRotation="0" wrapText="true" indent="0" shrinkToFit="false"/>
      <protection locked="true" hidden="false"/>
    </xf>
    <xf numFmtId="171" fontId="81" fillId="3" borderId="0" xfId="1007" applyFont="true" applyBorder="false" applyAlignment="false" applyProtection="false">
      <alignment horizontal="general" vertical="bottom" textRotation="0" wrapText="false" indent="0" shrinkToFit="false"/>
      <protection locked="true" hidden="false"/>
    </xf>
    <xf numFmtId="177" fontId="73" fillId="0" borderId="63" xfId="251" applyFont="true" applyBorder="true" applyAlignment="true" applyProtection="false">
      <alignment horizontal="right" vertical="bottom" textRotation="0" wrapText="false" indent="0" shrinkToFit="false"/>
      <protection locked="true" hidden="false"/>
    </xf>
    <xf numFmtId="164" fontId="87" fillId="0" borderId="70" xfId="251" applyFont="true" applyBorder="true" applyAlignment="true" applyProtection="false">
      <alignment horizontal="general" vertical="top" textRotation="0" wrapText="true" indent="0" shrinkToFit="false"/>
      <protection locked="true" hidden="false"/>
    </xf>
    <xf numFmtId="173" fontId="89" fillId="0" borderId="70" xfId="251" applyFont="true" applyBorder="true" applyAlignment="true" applyProtection="false">
      <alignment horizontal="center" vertical="top" textRotation="0" wrapText="true" indent="0" shrinkToFit="false"/>
      <protection locked="true" hidden="false"/>
    </xf>
    <xf numFmtId="164" fontId="89" fillId="0" borderId="0" xfId="251" applyFont="true" applyBorder="false" applyAlignment="true" applyProtection="false">
      <alignment horizontal="justify" vertical="bottom" textRotation="0" wrapText="false" indent="0" shrinkToFit="false"/>
      <protection locked="true" hidden="false"/>
    </xf>
    <xf numFmtId="171" fontId="8" fillId="0" borderId="0" xfId="1007" applyFont="true" applyBorder="true" applyAlignment="true" applyProtection="false">
      <alignment horizontal="left" vertical="bottom" textRotation="0" wrapText="false" indent="0" shrinkToFit="false"/>
      <protection locked="true" hidden="false"/>
    </xf>
    <xf numFmtId="177" fontId="87" fillId="0" borderId="0" xfId="251" applyFont="true" applyBorder="true" applyAlignment="false" applyProtection="false">
      <alignment horizontal="general" vertical="bottom" textRotation="0" wrapText="false" indent="0" shrinkToFit="false"/>
      <protection locked="true" hidden="false"/>
    </xf>
    <xf numFmtId="171" fontId="73" fillId="23" borderId="24" xfId="251" applyFont="true" applyBorder="true" applyAlignment="true" applyProtection="false">
      <alignment horizontal="left" vertical="bottom" textRotation="0" wrapText="false" indent="0" shrinkToFit="false"/>
      <protection locked="true" hidden="false"/>
    </xf>
    <xf numFmtId="171" fontId="88" fillId="0" borderId="24" xfId="251" applyFont="true" applyBorder="true" applyAlignment="true" applyProtection="false">
      <alignment horizontal="left" vertical="center" textRotation="0" wrapText="true" indent="0" shrinkToFit="false"/>
      <protection locked="true" hidden="false"/>
    </xf>
    <xf numFmtId="171" fontId="73" fillId="0" borderId="26" xfId="1007" applyFont="true" applyBorder="true" applyAlignment="true" applyProtection="false">
      <alignment horizontal="general" vertical="center" textRotation="0" wrapText="false" indent="0" shrinkToFit="false"/>
      <protection locked="true" hidden="false"/>
    </xf>
    <xf numFmtId="173" fontId="89" fillId="0" borderId="5" xfId="251" applyFont="true" applyBorder="true" applyAlignment="true" applyProtection="false">
      <alignment horizontal="center" vertical="top" textRotation="0" wrapText="true" indent="0" shrinkToFit="false"/>
      <protection locked="true" hidden="false"/>
    </xf>
    <xf numFmtId="177" fontId="68" fillId="0" borderId="60" xfId="251" applyFont="true" applyBorder="true" applyAlignment="true" applyProtection="false">
      <alignment horizontal="right" vertical="bottom" textRotation="0" wrapText="false" indent="0" shrinkToFit="false"/>
      <protection locked="true" hidden="false"/>
    </xf>
    <xf numFmtId="173" fontId="89" fillId="0" borderId="69" xfId="251" applyFont="true" applyBorder="true" applyAlignment="true" applyProtection="false">
      <alignment horizontal="center" vertical="top" textRotation="0" wrapText="true" indent="0" shrinkToFit="false"/>
      <protection locked="true" hidden="false"/>
    </xf>
    <xf numFmtId="164" fontId="90" fillId="0" borderId="0" xfId="1007" applyFont="true" applyBorder="true" applyAlignment="true" applyProtection="false">
      <alignment horizontal="left" vertical="bottom" textRotation="0" wrapText="false" indent="0" shrinkToFit="false"/>
      <protection locked="true" hidden="false"/>
    </xf>
    <xf numFmtId="164" fontId="90" fillId="0" borderId="0" xfId="1007" applyFont="true" applyBorder="true" applyAlignment="true" applyProtection="false">
      <alignment horizontal="right" vertical="bottom" textRotation="0" wrapText="false" indent="0" shrinkToFit="false"/>
      <protection locked="true" hidden="false"/>
    </xf>
    <xf numFmtId="171" fontId="8" fillId="0" borderId="0" xfId="1007" applyFont="true" applyBorder="false" applyAlignment="true" applyProtection="false">
      <alignment horizontal="left" vertical="bottom" textRotation="0" wrapText="false" indent="0" shrinkToFit="false"/>
      <protection locked="true" hidden="false"/>
    </xf>
    <xf numFmtId="177" fontId="87" fillId="0" borderId="0" xfId="251" applyFont="true" applyBorder="false" applyAlignment="false" applyProtection="false">
      <alignment horizontal="general" vertical="bottom" textRotation="0" wrapText="false" indent="0" shrinkToFit="false"/>
      <protection locked="true" hidden="false"/>
    </xf>
    <xf numFmtId="173" fontId="89" fillId="0" borderId="5" xfId="251" applyFont="true" applyBorder="true" applyAlignment="true" applyProtection="false">
      <alignment horizontal="center" vertical="center" textRotation="0" wrapText="true" indent="0" shrinkToFit="false"/>
      <protection locked="true" hidden="false"/>
    </xf>
    <xf numFmtId="171" fontId="69" fillId="0" borderId="0" xfId="1007" applyFont="true" applyBorder="true" applyAlignment="true" applyProtection="false">
      <alignment horizontal="left" vertical="bottom" textRotation="0" wrapText="false" indent="0" shrinkToFit="false"/>
      <protection locked="true" hidden="false"/>
    </xf>
    <xf numFmtId="177" fontId="68" fillId="23" borderId="60" xfId="1007" applyFont="true" applyBorder="true" applyAlignment="true" applyProtection="false">
      <alignment horizontal="right" vertical="bottom" textRotation="0" wrapText="false" indent="0" shrinkToFit="false"/>
      <protection locked="true" hidden="false"/>
    </xf>
    <xf numFmtId="177" fontId="68" fillId="23" borderId="60" xfId="251"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68" fillId="0" borderId="0" xfId="1007"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1" fontId="68" fillId="23" borderId="63" xfId="1007" applyFont="true" applyBorder="true" applyAlignment="true" applyProtection="false">
      <alignment horizontal="right" vertical="bottom" textRotation="0" wrapText="false" indent="0" shrinkToFit="false"/>
      <protection locked="true" hidden="false"/>
    </xf>
    <xf numFmtId="176" fontId="73" fillId="23" borderId="43" xfId="1007" applyFont="true" applyBorder="true" applyAlignment="true" applyProtection="false">
      <alignment horizontal="general" vertical="bottom" textRotation="0" wrapText="true" indent="0" shrinkToFit="false"/>
      <protection locked="true" hidden="false"/>
    </xf>
    <xf numFmtId="176" fontId="68" fillId="23" borderId="60" xfId="1007" applyFont="true" applyBorder="true" applyAlignment="true" applyProtection="false">
      <alignment horizontal="right" vertical="bottom" textRotation="0" wrapText="false" indent="0" shrinkToFit="false"/>
      <protection locked="true" hidden="false"/>
    </xf>
    <xf numFmtId="176" fontId="68" fillId="23" borderId="43" xfId="1007" applyFont="true" applyBorder="true" applyAlignment="true" applyProtection="false">
      <alignment horizontal="left" vertical="bottom" textRotation="0" wrapText="true" indent="0" shrinkToFit="false"/>
      <protection locked="true" hidden="false"/>
    </xf>
    <xf numFmtId="176" fontId="73" fillId="23" borderId="51" xfId="1007" applyFont="true" applyBorder="true" applyAlignment="true" applyProtection="false">
      <alignment horizontal="general" vertical="bottom" textRotation="0" wrapText="true" indent="0" shrinkToFit="false"/>
      <protection locked="true" hidden="false"/>
    </xf>
    <xf numFmtId="176" fontId="73" fillId="23" borderId="63" xfId="1007" applyFont="true" applyBorder="true" applyAlignment="true" applyProtection="false">
      <alignment horizontal="right" vertical="bottom" textRotation="0" wrapText="false" indent="0" shrinkToFit="false"/>
      <protection locked="true" hidden="false"/>
    </xf>
    <xf numFmtId="176" fontId="73" fillId="23" borderId="60" xfId="1007" applyFont="true" applyBorder="true" applyAlignment="true" applyProtection="false">
      <alignment horizontal="right" vertical="bottom" textRotation="0" wrapText="false" indent="0" shrinkToFit="false"/>
      <protection locked="true" hidden="false"/>
    </xf>
    <xf numFmtId="171" fontId="68" fillId="23" borderId="0" xfId="1007" applyFont="true" applyBorder="true" applyAlignment="true" applyProtection="false">
      <alignment horizontal="general" vertical="bottom" textRotation="0" wrapText="false" indent="0" shrinkToFit="false"/>
      <protection locked="true" hidden="false"/>
    </xf>
    <xf numFmtId="173" fontId="8" fillId="0" borderId="0" xfId="1007" applyFont="true" applyBorder="true" applyAlignment="false" applyProtection="false">
      <alignment horizontal="general" vertical="bottom" textRotation="0" wrapText="false" indent="0" shrinkToFit="false"/>
      <protection locked="true" hidden="false"/>
    </xf>
    <xf numFmtId="164" fontId="9" fillId="23" borderId="0" xfId="251" applyFont="false" applyBorder="true" applyAlignment="false" applyProtection="false">
      <alignment horizontal="general" vertical="bottom" textRotation="0" wrapText="false" indent="0" shrinkToFit="false"/>
      <protection locked="true" hidden="false"/>
    </xf>
    <xf numFmtId="164" fontId="9" fillId="0" borderId="0" xfId="251" applyFont="false" applyBorder="false" applyAlignment="false" applyProtection="false">
      <alignment horizontal="general" vertical="bottom" textRotation="0" wrapText="false" indent="0" shrinkToFit="false"/>
      <protection locked="true" hidden="false"/>
    </xf>
    <xf numFmtId="164" fontId="9" fillId="23" borderId="0" xfId="251" applyFont="false" applyBorder="false" applyAlignment="false" applyProtection="false">
      <alignment horizontal="general" vertical="bottom" textRotation="0" wrapText="false" indent="0" shrinkToFit="false"/>
      <protection locked="true" hidden="false"/>
    </xf>
    <xf numFmtId="164" fontId="5" fillId="0" borderId="0" xfId="541" applyFont="false" applyBorder="false" applyAlignment="false" applyProtection="false">
      <alignment horizontal="general" vertical="bottom" textRotation="0" wrapText="false" indent="0" shrinkToFit="false"/>
      <protection locked="true" hidden="false"/>
    </xf>
    <xf numFmtId="164" fontId="91" fillId="20" borderId="0" xfId="541" applyFont="true" applyBorder="true" applyAlignment="false" applyProtection="false">
      <alignment horizontal="general" vertical="bottom" textRotation="0" wrapText="false" indent="0" shrinkToFit="false"/>
      <protection locked="true" hidden="false"/>
    </xf>
    <xf numFmtId="175" fontId="5" fillId="0" borderId="0" xfId="541" applyFont="false" applyBorder="false" applyAlignment="false" applyProtection="false">
      <alignment horizontal="general" vertical="bottom" textRotation="0" wrapText="false" indent="0" shrinkToFit="false"/>
      <protection locked="true" hidden="false"/>
    </xf>
    <xf numFmtId="164" fontId="92" fillId="31" borderId="0" xfId="541" applyFont="true" applyBorder="false" applyAlignment="false" applyProtection="false">
      <alignment horizontal="general" vertical="bottom" textRotation="0" wrapText="false" indent="0" shrinkToFit="false"/>
      <protection locked="true" hidden="false"/>
    </xf>
    <xf numFmtId="164" fontId="93" fillId="31" borderId="0" xfId="541" applyFont="true" applyBorder="false" applyAlignment="false" applyProtection="false">
      <alignment horizontal="general" vertical="bottom" textRotation="0" wrapText="false" indent="0" shrinkToFit="false"/>
      <protection locked="true" hidden="false"/>
    </xf>
    <xf numFmtId="164" fontId="92" fillId="32" borderId="0" xfId="541" applyFont="true" applyBorder="false" applyAlignment="true" applyProtection="false">
      <alignment horizontal="center" vertical="bottom" textRotation="0" wrapText="false" indent="0" shrinkToFit="false"/>
      <protection locked="true" hidden="false"/>
    </xf>
    <xf numFmtId="164" fontId="94" fillId="31" borderId="0" xfId="541" applyFont="true" applyBorder="false" applyAlignment="false" applyProtection="false">
      <alignment horizontal="general" vertical="bottom" textRotation="0" wrapText="false" indent="0" shrinkToFit="false"/>
      <protection locked="true" hidden="false"/>
    </xf>
    <xf numFmtId="173" fontId="53" fillId="23" borderId="0" xfId="541" applyFont="true" applyBorder="true" applyAlignment="true" applyProtection="false">
      <alignment horizontal="general" vertical="top" textRotation="0" wrapText="true" indent="0" shrinkToFit="false"/>
      <protection locked="true" hidden="false"/>
    </xf>
    <xf numFmtId="173" fontId="46" fillId="23" borderId="0" xfId="541" applyFont="true" applyBorder="true" applyAlignment="true" applyProtection="false">
      <alignment horizontal="right" vertical="bottom" textRotation="0" wrapText="true" indent="0" shrinkToFit="false"/>
      <protection locked="true" hidden="false"/>
    </xf>
    <xf numFmtId="173" fontId="46" fillId="23" borderId="53" xfId="541" applyFont="true" applyBorder="true" applyAlignment="true" applyProtection="false">
      <alignment horizontal="right" vertical="bottom" textRotation="0" wrapText="true" indent="0" shrinkToFit="false"/>
      <protection locked="true" hidden="false"/>
    </xf>
    <xf numFmtId="164" fontId="94" fillId="33" borderId="0" xfId="541" applyFont="true" applyBorder="false" applyAlignment="false" applyProtection="false">
      <alignment horizontal="general" vertical="bottom" textRotation="0" wrapText="false" indent="0" shrinkToFit="false"/>
      <protection locked="true" hidden="false"/>
    </xf>
    <xf numFmtId="164" fontId="95" fillId="0" borderId="59" xfId="1007" applyFont="true" applyBorder="true" applyAlignment="true" applyProtection="false">
      <alignment horizontal="left" vertical="bottom" textRotation="0" wrapText="false" indent="0" shrinkToFit="false"/>
      <protection locked="true" hidden="false"/>
    </xf>
    <xf numFmtId="164" fontId="95" fillId="0" borderId="37" xfId="1007" applyFont="true" applyBorder="true" applyAlignment="false" applyProtection="false">
      <alignment horizontal="general" vertical="bottom" textRotation="0" wrapText="false" indent="0" shrinkToFit="false"/>
      <protection locked="true" hidden="false"/>
    </xf>
    <xf numFmtId="164" fontId="50" fillId="0" borderId="37" xfId="1007" applyFont="true" applyBorder="true" applyAlignment="true" applyProtection="false">
      <alignment horizontal="right" vertical="bottom" textRotation="0" wrapText="false" indent="0" shrinkToFit="false"/>
      <protection locked="true" hidden="false"/>
    </xf>
    <xf numFmtId="164" fontId="50" fillId="0" borderId="38" xfId="1007" applyFont="true" applyBorder="true" applyAlignment="true" applyProtection="false">
      <alignment horizontal="right" vertical="bottom" textRotation="0" wrapText="false" indent="0" shrinkToFit="false"/>
      <protection locked="true" hidden="false"/>
    </xf>
    <xf numFmtId="164" fontId="50" fillId="0" borderId="39" xfId="1007" applyFont="true" applyBorder="true" applyAlignment="true" applyProtection="false">
      <alignment horizontal="right" vertical="bottom" textRotation="0" wrapText="false" indent="0" shrinkToFit="false"/>
      <protection locked="true" hidden="false"/>
    </xf>
    <xf numFmtId="171" fontId="66" fillId="0" borderId="43" xfId="1007" applyFont="true" applyBorder="true" applyAlignment="true" applyProtection="false">
      <alignment horizontal="left" vertical="bottom" textRotation="0" wrapText="false" indent="0" shrinkToFit="false"/>
      <protection locked="true" hidden="false"/>
    </xf>
    <xf numFmtId="171" fontId="66" fillId="0" borderId="43" xfId="1007" applyFont="true" applyBorder="true" applyAlignment="false" applyProtection="false">
      <alignment horizontal="general" vertical="bottom" textRotation="0" wrapText="false" indent="0" shrinkToFit="false"/>
      <protection locked="true" hidden="false"/>
    </xf>
    <xf numFmtId="176" fontId="66" fillId="0" borderId="43" xfId="541" applyFont="true" applyBorder="true" applyAlignment="true" applyProtection="false">
      <alignment horizontal="right" vertical="bottom" textRotation="0" wrapText="false" indent="0" shrinkToFit="false"/>
      <protection locked="true" hidden="false"/>
    </xf>
    <xf numFmtId="164" fontId="96" fillId="30" borderId="0" xfId="541" applyFont="true" applyBorder="false" applyAlignment="false" applyProtection="false">
      <alignment horizontal="general" vertical="bottom" textRotation="0" wrapText="false" indent="0" shrinkToFit="false"/>
      <protection locked="true" hidden="false"/>
    </xf>
    <xf numFmtId="173" fontId="50" fillId="0" borderId="43" xfId="541" applyFont="true" applyBorder="true" applyAlignment="true" applyProtection="false">
      <alignment horizontal="left" vertical="bottom" textRotation="0" wrapText="false" indent="0" shrinkToFit="false"/>
      <protection locked="true" hidden="false"/>
    </xf>
    <xf numFmtId="173" fontId="50"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true" applyProtection="false">
      <alignment horizontal="right" vertical="bottom" textRotation="0" wrapText="false" indent="0" shrinkToFit="false"/>
      <protection locked="true" hidden="false"/>
    </xf>
    <xf numFmtId="173" fontId="50" fillId="0" borderId="43" xfId="1006" applyFont="true" applyBorder="true" applyAlignment="true" applyProtection="false">
      <alignment horizontal="left" vertical="bottom" textRotation="0" wrapText="false" indent="0" shrinkToFit="false"/>
      <protection locked="true" hidden="false"/>
    </xf>
    <xf numFmtId="173" fontId="50" fillId="0" borderId="43" xfId="1006" applyFont="true" applyBorder="true" applyAlignment="false" applyProtection="false">
      <alignment horizontal="general" vertical="bottom" textRotation="0" wrapText="false" indent="0" shrinkToFit="false"/>
      <protection locked="true" hidden="false"/>
    </xf>
    <xf numFmtId="173" fontId="50" fillId="0" borderId="45" xfId="1006" applyFont="true" applyBorder="true" applyAlignment="true" applyProtection="false">
      <alignment horizontal="left" vertical="bottom" textRotation="0" wrapText="false" indent="0" shrinkToFit="false"/>
      <protection locked="true" hidden="false"/>
    </xf>
    <xf numFmtId="173" fontId="50" fillId="0" borderId="45" xfId="1006" applyFont="true" applyBorder="true" applyAlignment="false" applyProtection="false">
      <alignment horizontal="general" vertical="bottom" textRotation="0" wrapText="false" indent="0" shrinkToFit="false"/>
      <protection locked="true" hidden="false"/>
    </xf>
    <xf numFmtId="164" fontId="94" fillId="11" borderId="0" xfId="541" applyFont="true" applyBorder="false" applyAlignment="false" applyProtection="false">
      <alignment horizontal="general" vertical="bottom" textRotation="0" wrapText="false" indent="0" shrinkToFit="false"/>
      <protection locked="true" hidden="false"/>
    </xf>
    <xf numFmtId="177" fontId="66" fillId="0" borderId="43" xfId="541" applyFont="true" applyBorder="true" applyAlignment="true" applyProtection="false">
      <alignment horizontal="right" vertical="bottom" textRotation="0" wrapText="false" indent="0" shrinkToFit="false"/>
      <protection locked="true" hidden="false"/>
    </xf>
    <xf numFmtId="173" fontId="50" fillId="0" borderId="45" xfId="541" applyFont="true" applyBorder="true" applyAlignment="true" applyProtection="false">
      <alignment horizontal="left" vertical="bottom" textRotation="0" wrapText="false" indent="0" shrinkToFit="false"/>
      <protection locked="true" hidden="false"/>
    </xf>
    <xf numFmtId="173" fontId="50" fillId="0" borderId="45" xfId="541" applyFont="true" applyBorder="true" applyAlignment="false" applyProtection="false">
      <alignment horizontal="general" vertical="bottom" textRotation="0" wrapText="false" indent="0" shrinkToFit="false"/>
      <protection locked="true" hidden="false"/>
    </xf>
    <xf numFmtId="177" fontId="50" fillId="0" borderId="45" xfId="541" applyFont="true" applyBorder="true" applyAlignment="true" applyProtection="false">
      <alignment horizontal="right" vertical="bottom" textRotation="0" wrapText="false" indent="0" shrinkToFit="false"/>
      <protection locked="true" hidden="false"/>
    </xf>
    <xf numFmtId="164" fontId="94" fillId="34" borderId="0" xfId="541" applyFont="true" applyBorder="false" applyAlignment="false" applyProtection="false">
      <alignment horizontal="general" vertical="bottom" textRotation="0" wrapText="false" indent="0" shrinkToFit="false"/>
      <protection locked="true" hidden="false"/>
    </xf>
    <xf numFmtId="173" fontId="66" fillId="0" borderId="54" xfId="541" applyFont="true" applyBorder="true" applyAlignment="true" applyProtection="false">
      <alignment horizontal="left" vertical="bottom" textRotation="0" wrapText="false" indent="0" shrinkToFit="false"/>
      <protection locked="true" hidden="false"/>
    </xf>
    <xf numFmtId="173" fontId="66" fillId="0" borderId="54" xfId="541" applyFont="true" applyBorder="true" applyAlignment="false" applyProtection="false">
      <alignment horizontal="general" vertical="bottom" textRotation="0" wrapText="false" indent="0" shrinkToFit="false"/>
      <protection locked="true" hidden="false"/>
    </xf>
    <xf numFmtId="177" fontId="66" fillId="0" borderId="54" xfId="541" applyFont="true" applyBorder="true" applyAlignment="true" applyProtection="false">
      <alignment horizontal="right" vertical="bottom" textRotation="0" wrapText="false" indent="0" shrinkToFit="false"/>
      <protection locked="true" hidden="false"/>
    </xf>
    <xf numFmtId="171" fontId="53" fillId="0" borderId="37" xfId="1007" applyFont="true" applyBorder="true" applyAlignment="true" applyProtection="false">
      <alignment horizontal="left" vertical="bottom" textRotation="0" wrapText="false" indent="0" shrinkToFit="false"/>
      <protection locked="true" hidden="false"/>
    </xf>
    <xf numFmtId="171" fontId="53" fillId="0" borderId="37" xfId="1007" applyFont="true" applyBorder="true" applyAlignment="false" applyProtection="false">
      <alignment horizontal="general" vertical="bottom" textRotation="0" wrapText="false" indent="0" shrinkToFit="false"/>
      <protection locked="true" hidden="false"/>
    </xf>
    <xf numFmtId="177" fontId="53" fillId="0" borderId="37" xfId="541" applyFont="true" applyBorder="true" applyAlignment="true" applyProtection="false">
      <alignment horizontal="right" vertical="bottom" textRotation="0" wrapText="false" indent="0" shrinkToFit="false"/>
      <protection locked="true" hidden="false"/>
    </xf>
    <xf numFmtId="173" fontId="66" fillId="0" borderId="43" xfId="541" applyFont="true" applyBorder="true" applyAlignment="true" applyProtection="false">
      <alignment horizontal="left" vertical="bottom" textRotation="0" wrapText="false" indent="0" shrinkToFit="false"/>
      <protection locked="true" hidden="false"/>
    </xf>
    <xf numFmtId="173" fontId="66" fillId="0" borderId="43" xfId="541" applyFont="true" applyBorder="true" applyAlignment="false" applyProtection="false">
      <alignment horizontal="general" vertical="bottom" textRotation="0" wrapText="false" indent="0" shrinkToFit="false"/>
      <protection locked="true" hidden="false"/>
    </xf>
    <xf numFmtId="177" fontId="50" fillId="0" borderId="43" xfId="541" applyFont="true" applyBorder="true" applyAlignment="false" applyProtection="false">
      <alignment horizontal="general" vertical="bottom" textRotation="0" wrapText="false" indent="0" shrinkToFit="false"/>
      <protection locked="true" hidden="false"/>
    </xf>
    <xf numFmtId="177" fontId="66" fillId="0" borderId="54" xfId="541" applyFont="true" applyBorder="true" applyAlignment="false" applyProtection="false">
      <alignment horizontal="general" vertical="bottom" textRotation="0" wrapText="false" indent="0" shrinkToFit="false"/>
      <protection locked="true" hidden="false"/>
    </xf>
    <xf numFmtId="164" fontId="96" fillId="14" borderId="0" xfId="541" applyFont="true" applyBorder="false" applyAlignment="false" applyProtection="false">
      <alignment horizontal="general" vertical="bottom" textRotation="0" wrapText="false" indent="0" shrinkToFit="false"/>
      <protection locked="true" hidden="false"/>
    </xf>
    <xf numFmtId="173" fontId="53" fillId="0" borderId="63" xfId="541" applyFont="true" applyBorder="true" applyAlignment="true" applyProtection="false">
      <alignment horizontal="left" vertical="bottom" textRotation="0" wrapText="false" indent="0" shrinkToFit="false"/>
      <protection locked="true" hidden="false"/>
    </xf>
    <xf numFmtId="173" fontId="53" fillId="0" borderId="51" xfId="541" applyFont="true" applyBorder="true" applyAlignment="false" applyProtection="false">
      <alignment horizontal="general" vertical="bottom" textRotation="0" wrapText="false" indent="0" shrinkToFit="false"/>
      <protection locked="true" hidden="false"/>
    </xf>
    <xf numFmtId="177" fontId="53" fillId="0" borderId="51" xfId="541" applyFont="true" applyBorder="true" applyAlignment="true" applyProtection="false">
      <alignment horizontal="right" vertical="bottom" textRotation="0" wrapText="false" indent="0" shrinkToFit="false"/>
      <protection locked="true" hidden="false"/>
    </xf>
    <xf numFmtId="164" fontId="61" fillId="14" borderId="0" xfId="541" applyFont="true" applyBorder="false" applyAlignment="false" applyProtection="false">
      <alignment horizontal="general" vertical="bottom" textRotation="0" wrapText="false" indent="0" shrinkToFit="false"/>
      <protection locked="true" hidden="false"/>
    </xf>
    <xf numFmtId="176" fontId="5" fillId="0" borderId="20" xfId="541" applyFont="false" applyBorder="true" applyAlignment="false" applyProtection="false">
      <alignment horizontal="general" vertical="bottom" textRotation="0" wrapText="false" indent="0" shrinkToFit="false"/>
      <protection locked="true" hidden="false"/>
    </xf>
    <xf numFmtId="176" fontId="5" fillId="0" borderId="21" xfId="541" applyFont="false" applyBorder="true" applyAlignment="false" applyProtection="false">
      <alignment horizontal="general" vertical="bottom" textRotation="0" wrapText="false" indent="0" shrinkToFit="false"/>
      <protection locked="true" hidden="false"/>
    </xf>
    <xf numFmtId="176" fontId="5" fillId="0" borderId="22" xfId="541" applyFont="false" applyBorder="true" applyAlignment="false" applyProtection="false">
      <alignment horizontal="general" vertical="bottom" textRotation="0" wrapText="false" indent="0" shrinkToFit="false"/>
      <protection locked="true" hidden="false"/>
    </xf>
    <xf numFmtId="176" fontId="5" fillId="0" borderId="23" xfId="541" applyFont="false" applyBorder="true" applyAlignment="false" applyProtection="false">
      <alignment horizontal="general" vertical="bottom" textRotation="0" wrapText="false" indent="0" shrinkToFit="false"/>
      <protection locked="true" hidden="false"/>
    </xf>
    <xf numFmtId="176" fontId="5" fillId="0" borderId="0" xfId="541" applyFont="false" applyBorder="true" applyAlignment="false" applyProtection="false">
      <alignment horizontal="general" vertical="bottom" textRotation="0" wrapText="false" indent="0" shrinkToFit="false"/>
      <protection locked="true" hidden="false"/>
    </xf>
    <xf numFmtId="176" fontId="5" fillId="0" borderId="24" xfId="541" applyFont="false" applyBorder="true" applyAlignment="false" applyProtection="false">
      <alignment horizontal="general" vertical="bottom" textRotation="0" wrapText="false" indent="0" shrinkToFit="false"/>
      <protection locked="true" hidden="false"/>
    </xf>
    <xf numFmtId="176" fontId="5" fillId="0" borderId="25" xfId="541" applyFont="false" applyBorder="true" applyAlignment="false" applyProtection="false">
      <alignment horizontal="general" vertical="bottom" textRotation="0" wrapText="false" indent="0" shrinkToFit="false"/>
      <protection locked="true" hidden="false"/>
    </xf>
    <xf numFmtId="176" fontId="5" fillId="0" borderId="17" xfId="541" applyFont="false" applyBorder="true" applyAlignment="false" applyProtection="false">
      <alignment horizontal="general" vertical="bottom" textRotation="0" wrapText="false" indent="0" shrinkToFit="false"/>
      <protection locked="true" hidden="false"/>
    </xf>
    <xf numFmtId="176" fontId="5" fillId="0" borderId="26" xfId="541" applyFont="false" applyBorder="true" applyAlignment="false" applyProtection="false">
      <alignment horizontal="general" vertical="bottom" textRotation="0" wrapText="false" indent="0" shrinkToFit="false"/>
      <protection locked="true" hidden="false"/>
    </xf>
    <xf numFmtId="164" fontId="92" fillId="13"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2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2" fillId="31" borderId="0" xfId="0" applyFont="true" applyBorder="false" applyAlignment="false" applyProtection="false">
      <alignment horizontal="general" vertical="bottom" textRotation="0" wrapText="false" indent="0" shrinkToFit="false"/>
      <protection locked="true" hidden="false"/>
    </xf>
    <xf numFmtId="164" fontId="93" fillId="31" borderId="0" xfId="0" applyFont="true" applyBorder="false" applyAlignment="false" applyProtection="false">
      <alignment horizontal="general" vertical="bottom" textRotation="0" wrapText="false" indent="0" shrinkToFit="false"/>
      <protection locked="true" hidden="false"/>
    </xf>
    <xf numFmtId="164" fontId="92" fillId="32" borderId="0" xfId="0" applyFont="true" applyBorder="false" applyAlignment="true" applyProtection="false">
      <alignment horizontal="center" vertical="bottom" textRotation="0" wrapText="false" indent="0" shrinkToFit="false"/>
      <protection locked="true" hidden="false"/>
    </xf>
    <xf numFmtId="164" fontId="92" fillId="13" borderId="0" xfId="0" applyFont="true" applyBorder="true" applyAlignment="true" applyProtection="false">
      <alignment horizontal="center" vertical="bottom" textRotation="0" wrapText="false" indent="0" shrinkToFit="false"/>
      <protection locked="true" hidden="false"/>
    </xf>
    <xf numFmtId="164" fontId="94" fillId="31"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8" fillId="0" borderId="71" xfId="0" applyFont="true" applyBorder="true" applyAlignment="false" applyProtection="false">
      <alignment horizontal="general" vertical="bottom" textRotation="0" wrapText="false" indent="0" shrinkToFit="false"/>
      <protection locked="true" hidden="false"/>
    </xf>
    <xf numFmtId="164" fontId="100" fillId="0" borderId="71" xfId="0" applyFont="true" applyBorder="true" applyAlignment="false" applyProtection="false">
      <alignment horizontal="general" vertical="bottom" textRotation="0" wrapText="false" indent="0" shrinkToFit="false"/>
      <protection locked="true" hidden="false"/>
    </xf>
    <xf numFmtId="164" fontId="101" fillId="0" borderId="71" xfId="0" applyFont="true" applyBorder="true" applyAlignment="false" applyProtection="false">
      <alignment horizontal="general" vertical="bottom" textRotation="0" wrapText="false" indent="0" shrinkToFit="false"/>
      <protection locked="true" hidden="false"/>
    </xf>
    <xf numFmtId="164" fontId="101" fillId="0" borderId="71"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94" fillId="11"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3" fontId="98" fillId="0" borderId="0" xfId="0" applyFont="true" applyBorder="false" applyAlignment="true" applyProtection="false">
      <alignment horizontal="right" vertical="bottom" textRotation="0" wrapText="false" indent="0" shrinkToFit="false"/>
      <protection locked="true" hidden="false"/>
    </xf>
    <xf numFmtId="190" fontId="98" fillId="0" borderId="0" xfId="0" applyFont="true" applyBorder="false" applyAlignment="true" applyProtection="false">
      <alignment horizontal="right" vertical="bottom" textRotation="0" wrapText="false" indent="0" shrinkToFit="false"/>
      <protection locked="true" hidden="false"/>
    </xf>
    <xf numFmtId="190" fontId="0" fillId="0" borderId="72" xfId="0" applyFont="false" applyBorder="true" applyAlignment="true" applyProtection="false">
      <alignment horizontal="right"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96" fillId="14" borderId="0" xfId="0" applyFont="true" applyBorder="false" applyAlignment="false" applyProtection="false">
      <alignment horizontal="general" vertical="bottom" textRotation="0" wrapText="false" indent="0" shrinkToFit="false"/>
      <protection locked="true" hidden="false"/>
    </xf>
    <xf numFmtId="164" fontId="96" fillId="3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73" fontId="9" fillId="0" borderId="72" xfId="0" applyFont="true" applyBorder="true" applyAlignment="false" applyProtection="false">
      <alignment horizontal="general" vertical="bottom" textRotation="0" wrapText="false" indent="0" shrinkToFit="false"/>
      <protection locked="true" hidden="false"/>
    </xf>
    <xf numFmtId="164" fontId="102" fillId="0" borderId="21" xfId="0" applyFont="true" applyBorder="true" applyAlignment="false" applyProtection="false">
      <alignment horizontal="general" vertical="bottom" textRotation="0" wrapText="false" indent="0" shrinkToFit="false"/>
      <protection locked="true" hidden="false"/>
    </xf>
    <xf numFmtId="173" fontId="102" fillId="0" borderId="21" xfId="0" applyFont="true" applyBorder="true" applyAlignment="true" applyProtection="false">
      <alignment horizontal="right" vertical="bottom" textRotation="0" wrapText="false" indent="0" shrinkToFit="false"/>
      <protection locked="true" hidden="false"/>
    </xf>
    <xf numFmtId="190" fontId="102" fillId="0" borderId="21" xfId="0" applyFont="true" applyBorder="true" applyAlignment="true" applyProtection="false">
      <alignment horizontal="right" vertical="bottom" textRotation="0" wrapText="false" indent="0" shrinkToFit="false"/>
      <protection locked="true" hidden="false"/>
    </xf>
    <xf numFmtId="164" fontId="94" fillId="35"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right" vertical="bottom" textRotation="0" wrapText="true" indent="0" shrinkToFit="false"/>
      <protection locked="true" hidden="false"/>
    </xf>
    <xf numFmtId="173" fontId="100" fillId="0" borderId="0" xfId="0" applyFont="true" applyBorder="true" applyAlignment="true" applyProtection="false">
      <alignment horizontal="right" vertical="bottom" textRotation="0" wrapText="true" indent="0" shrinkToFit="false"/>
      <protection locked="true" hidden="false"/>
    </xf>
    <xf numFmtId="190" fontId="100" fillId="0" borderId="0" xfId="0" applyFont="true" applyBorder="true" applyAlignment="true" applyProtection="false">
      <alignment horizontal="right" vertical="bottom" textRotation="0" wrapText="true" indent="0" shrinkToFit="false"/>
      <protection locked="true" hidden="false"/>
    </xf>
    <xf numFmtId="164" fontId="94" fillId="33"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3" fontId="98" fillId="0" borderId="0" xfId="0" applyFont="true" applyBorder="true" applyAlignment="true" applyProtection="false">
      <alignment horizontal="right" vertical="bottom" textRotation="0" wrapText="false" indent="0" shrinkToFit="false"/>
      <protection locked="true" hidden="false"/>
    </xf>
    <xf numFmtId="190" fontId="98" fillId="0" borderId="0" xfId="0" applyFont="true" applyBorder="true" applyAlignment="true" applyProtection="false">
      <alignment horizontal="right" vertical="bottom" textRotation="0" wrapText="false" indent="0" shrinkToFit="false"/>
      <protection locked="true" hidden="false"/>
    </xf>
    <xf numFmtId="164" fontId="96" fillId="18" borderId="0" xfId="0" applyFont="true" applyBorder="false" applyAlignment="false" applyProtection="false">
      <alignment horizontal="general" vertical="bottom" textRotation="0" wrapText="false" indent="0" shrinkToFit="false"/>
      <protection locked="true" hidden="false"/>
    </xf>
    <xf numFmtId="164" fontId="98" fillId="0" borderId="73" xfId="0" applyFont="true" applyBorder="true" applyAlignment="false" applyProtection="false">
      <alignment horizontal="general" vertical="bottom" textRotation="0" wrapText="false" indent="0" shrinkToFit="false"/>
      <protection locked="true" hidden="false"/>
    </xf>
    <xf numFmtId="173" fontId="98" fillId="0" borderId="73" xfId="0" applyFont="true" applyBorder="true" applyAlignment="true" applyProtection="false">
      <alignment horizontal="right" vertical="bottom" textRotation="0" wrapText="false" indent="0" shrinkToFit="false"/>
      <protection locked="true" hidden="false"/>
    </xf>
    <xf numFmtId="190" fontId="98" fillId="0" borderId="73" xfId="0" applyFont="true" applyBorder="true" applyAlignment="true" applyProtection="false">
      <alignment horizontal="right" vertical="bottom" textRotation="0" wrapText="false" indent="0" shrinkToFit="false"/>
      <protection locked="true" hidden="false"/>
    </xf>
    <xf numFmtId="173" fontId="9" fillId="0" borderId="7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1" fontId="0" fillId="0" borderId="2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105"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right" vertical="bottom" textRotation="0" wrapText="true" indent="0" shrinkToFit="false"/>
      <protection locked="true" hidden="false"/>
    </xf>
    <xf numFmtId="190" fontId="90" fillId="0" borderId="71" xfId="0" applyFont="true" applyBorder="true" applyAlignment="true" applyProtection="false">
      <alignment horizontal="right"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90" fontId="90" fillId="0" borderId="0" xfId="0" applyFont="true" applyBorder="true" applyAlignment="true" applyProtection="false">
      <alignment horizontal="right" vertical="bottom" textRotation="0" wrapText="true" indent="0" shrinkToFit="false"/>
      <protection locked="true" hidden="false"/>
    </xf>
    <xf numFmtId="164" fontId="94" fillId="36"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90" fontId="9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4" fillId="10" borderId="0" xfId="0" applyFont="true" applyBorder="false" applyAlignment="false" applyProtection="false">
      <alignment horizontal="general" vertical="bottom" textRotation="0" wrapText="false" indent="0" shrinkToFit="false"/>
      <protection locked="true" hidden="false"/>
    </xf>
    <xf numFmtId="164" fontId="105" fillId="0" borderId="21" xfId="0" applyFont="true" applyBorder="true" applyAlignment="true" applyProtection="false">
      <alignment horizontal="general" vertical="bottom" textRotation="0" wrapText="true" indent="0" shrinkToFit="false"/>
      <protection locked="true" hidden="false"/>
    </xf>
    <xf numFmtId="190" fontId="105" fillId="0" borderId="21" xfId="0" applyFont="true" applyBorder="true" applyAlignment="true" applyProtection="false">
      <alignment horizontal="right" vertical="bottom" textRotation="0" wrapText="true" indent="0" shrinkToFit="false"/>
      <protection locked="true" hidden="false"/>
    </xf>
    <xf numFmtId="173" fontId="105" fillId="0" borderId="21" xfId="0" applyFont="true" applyBorder="true" applyAlignment="true" applyProtection="false">
      <alignment horizontal="right" vertical="bottom" textRotation="0" wrapText="true" indent="0" shrinkToFit="false"/>
      <protection locked="true" hidden="false"/>
    </xf>
    <xf numFmtId="190" fontId="10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90" fillId="0" borderId="0" xfId="0" applyFont="true" applyBorder="false" applyAlignment="true" applyProtection="false">
      <alignment horizontal="right" vertical="bottom" textRotation="0" wrapText="true" indent="0" shrinkToFit="false"/>
      <protection locked="true" hidden="false"/>
    </xf>
    <xf numFmtId="164" fontId="94" fillId="34" borderId="0" xfId="0" applyFont="true" applyBorder="false" applyAlignment="false" applyProtection="false">
      <alignment horizontal="general" vertical="bottom" textRotation="0" wrapText="false" indent="0" shrinkToFit="false"/>
      <protection locked="true" hidden="false"/>
    </xf>
    <xf numFmtId="164" fontId="105" fillId="0" borderId="71" xfId="0" applyFont="true" applyBorder="true" applyAlignment="true" applyProtection="false">
      <alignment horizontal="general" vertical="bottom" textRotation="0" wrapText="true" indent="0" shrinkToFit="false"/>
      <protection locked="true" hidden="false"/>
    </xf>
    <xf numFmtId="190" fontId="105" fillId="0" borderId="71" xfId="0" applyFont="true" applyBorder="true" applyAlignment="true" applyProtection="false">
      <alignment horizontal="right" vertical="bottom" textRotation="0" wrapText="true" indent="0" shrinkToFit="false"/>
      <protection locked="true" hidden="false"/>
    </xf>
    <xf numFmtId="173" fontId="105" fillId="0" borderId="71" xfId="0" applyFont="true" applyBorder="true" applyAlignment="true" applyProtection="false">
      <alignment horizontal="right" vertical="bottom"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53" xfId="0" applyFont="true" applyBorder="true" applyAlignment="true" applyProtection="false">
      <alignment horizontal="right" vertical="bottom" textRotation="0" wrapText="true" indent="0" shrinkToFit="false"/>
      <protection locked="true" hidden="false"/>
    </xf>
    <xf numFmtId="164" fontId="106" fillId="0" borderId="0" xfId="0" applyFont="true" applyBorder="fals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89" fontId="106" fillId="0" borderId="0" xfId="0" applyFont="true" applyBorder="false" applyAlignment="true" applyProtection="false">
      <alignment horizontal="general" vertical="bottom" textRotation="0" wrapText="true" indent="0" shrinkToFit="false"/>
      <protection locked="true" hidden="false"/>
    </xf>
    <xf numFmtId="176" fontId="66" fillId="0" borderId="44" xfId="0" applyFont="true" applyBorder="true" applyAlignment="true" applyProtection="false">
      <alignment horizontal="right" vertical="bottom" textRotation="0" wrapText="false" indent="0" shrinkToFit="false"/>
      <protection locked="true" hidden="false"/>
    </xf>
    <xf numFmtId="164" fontId="106" fillId="0" borderId="35" xfId="0" applyFont="true" applyBorder="true" applyAlignment="true" applyProtection="false">
      <alignment horizontal="left" vertical="bottom" textRotation="0" wrapText="true" indent="0" shrinkToFit="false"/>
      <protection locked="true" hidden="false"/>
    </xf>
    <xf numFmtId="164" fontId="106" fillId="0" borderId="35" xfId="0" applyFont="true" applyBorder="true" applyAlignment="true" applyProtection="false">
      <alignment horizontal="general" vertical="bottom" textRotation="0" wrapText="true" indent="0" shrinkToFit="false"/>
      <protection locked="true" hidden="false"/>
    </xf>
    <xf numFmtId="189" fontId="106" fillId="0" borderId="35"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89" fontId="107"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89" fontId="106" fillId="0" borderId="0" xfId="0" applyFont="true" applyBorder="false" applyAlignment="true" applyProtection="false">
      <alignment horizontal="general" vertical="top" textRotation="0" wrapText="true" indent="0" shrinkToFit="false"/>
      <protection locked="true" hidden="false"/>
    </xf>
    <xf numFmtId="164" fontId="107" fillId="0" borderId="35" xfId="0" applyFont="true" applyBorder="true" applyAlignment="true" applyProtection="false">
      <alignment horizontal="left" vertical="top" textRotation="0" wrapText="true" indent="0" shrinkToFit="false"/>
      <protection locked="true" hidden="false"/>
    </xf>
    <xf numFmtId="164" fontId="107" fillId="0" borderId="35" xfId="0" applyFont="true" applyBorder="true" applyAlignment="true" applyProtection="false">
      <alignment horizontal="general" vertical="top" textRotation="0" wrapText="true" indent="0" shrinkToFit="false"/>
      <protection locked="true" hidden="false"/>
    </xf>
    <xf numFmtId="189" fontId="107" fillId="0" borderId="3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89" fontId="106" fillId="0" borderId="0" xfId="15" applyFont="true" applyBorder="true" applyAlignment="true" applyProtection="true">
      <alignment horizontal="general" vertical="bottom" textRotation="0" wrapText="true" indent="0" shrinkToFit="false"/>
      <protection locked="true" hidden="false"/>
    </xf>
    <xf numFmtId="189" fontId="106" fillId="0" borderId="0" xfId="15" applyFont="true" applyBorder="true" applyAlignment="true" applyProtection="true">
      <alignment horizontal="left" vertical="bottom" textRotation="0" wrapText="true" indent="0" shrinkToFit="false"/>
      <protection locked="true" hidden="false"/>
    </xf>
    <xf numFmtId="189" fontId="106" fillId="0" borderId="35" xfId="15" applyFont="true" applyBorder="true" applyAlignment="true" applyProtection="true">
      <alignment horizontal="general" vertical="bottom" textRotation="0" wrapText="true" indent="0" shrinkToFit="false"/>
      <protection locked="true" hidden="false"/>
    </xf>
    <xf numFmtId="189" fontId="107" fillId="0" borderId="0" xfId="15" applyFont="true" applyBorder="true" applyAlignment="true" applyProtection="true">
      <alignment horizontal="general" vertical="bottom" textRotation="0" wrapText="true" indent="0" shrinkToFit="false"/>
      <protection locked="true" hidden="false"/>
    </xf>
    <xf numFmtId="189" fontId="106" fillId="0" borderId="0" xfId="15" applyFont="true" applyBorder="true" applyAlignment="true" applyProtection="true">
      <alignment horizontal="general" vertical="top" textRotation="0" wrapText="true" indent="0" shrinkToFit="false"/>
      <protection locked="true" hidden="false"/>
    </xf>
    <xf numFmtId="189" fontId="107" fillId="0" borderId="35"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26" xfId="0" applyFont="false" applyBorder="true" applyAlignment="false" applyProtection="false">
      <alignment horizontal="general" vertical="bottom" textRotation="0" wrapText="false" indent="0" shrinkToFit="false"/>
      <protection locked="true" hidden="false"/>
    </xf>
  </cellXfs>
  <cellStyles count="1359">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Bevitel_Segment Restate" xfId="104"/>
    <cellStyle name="Calculation 2" xfId="105"/>
    <cellStyle name="Calculation 2 2" xfId="106"/>
    <cellStyle name="Calculation 2 3" xfId="107"/>
    <cellStyle name="Calculation 2 4" xfId="108"/>
    <cellStyle name="Calculation 2_Segment Restate" xfId="109"/>
    <cellStyle name="Calculation 3" xfId="110"/>
    <cellStyle name="Calculation 4" xfId="111"/>
    <cellStyle name="Calculation 5" xfId="112"/>
    <cellStyle name="Check Cell 2" xfId="113"/>
    <cellStyle name="Check Cell 3" xfId="114"/>
    <cellStyle name="ColumnHeading" xfId="115"/>
    <cellStyle name="ColumnHeading 2" xfId="116"/>
    <cellStyle name="ColumnHeading 3" xfId="117"/>
    <cellStyle name="ColumnHeading_Segment Restate" xfId="118"/>
    <cellStyle name="Comma 10" xfId="119"/>
    <cellStyle name="Comma 11" xfId="120"/>
    <cellStyle name="Comma 14" xfId="121"/>
    <cellStyle name="Comma 2" xfId="122"/>
    <cellStyle name="Comma 2 2" xfId="123"/>
    <cellStyle name="Comma 2 2 2" xfId="124"/>
    <cellStyle name="Comma 2 2 3" xfId="125"/>
    <cellStyle name="Comma 2 2 4" xfId="126"/>
    <cellStyle name="Comma 2 2 5" xfId="127"/>
    <cellStyle name="Comma 2 3" xfId="128"/>
    <cellStyle name="Comma 2 4" xfId="129"/>
    <cellStyle name="Comma 2 5" xfId="130"/>
    <cellStyle name="Comma 2 6" xfId="131"/>
    <cellStyle name="Comma 2 7" xfId="132"/>
    <cellStyle name="Comma 2 8" xfId="133"/>
    <cellStyle name="Comma 2_Copy Inv file" xfId="134"/>
    <cellStyle name="Comma 3" xfId="135"/>
    <cellStyle name="Comma 3 2" xfId="136"/>
    <cellStyle name="Comma 3 3" xfId="137"/>
    <cellStyle name="Comma 4" xfId="138"/>
    <cellStyle name="Comma 4 2" xfId="139"/>
    <cellStyle name="Comma 4 3" xfId="140"/>
    <cellStyle name="Comma 4 4" xfId="141"/>
    <cellStyle name="Comma 5" xfId="142"/>
    <cellStyle name="Comma 5 2" xfId="143"/>
    <cellStyle name="Comma 5_IS Restate" xfId="144"/>
    <cellStyle name="Comma 6" xfId="145"/>
    <cellStyle name="Comma 6 2" xfId="146"/>
    <cellStyle name="Comma 7" xfId="147"/>
    <cellStyle name="Comma 8" xfId="148"/>
    <cellStyle name="Comma 9" xfId="149"/>
    <cellStyle name="Comma_PR table" xfId="150"/>
    <cellStyle name="Currency 2" xfId="151"/>
    <cellStyle name="Cím" xfId="152"/>
    <cellStyle name="Címsor 1" xfId="153"/>
    <cellStyle name="Címsor 2" xfId="154"/>
    <cellStyle name="Címsor 3" xfId="155"/>
    <cellStyle name="Címsor 4" xfId="156"/>
    <cellStyle name="Ellenőrzőcella" xfId="157"/>
    <cellStyle name="Estilo 1" xfId="158"/>
    <cellStyle name="Euro" xfId="159"/>
    <cellStyle name="Euro 2" xfId="160"/>
    <cellStyle name="Euro 3" xfId="161"/>
    <cellStyle name="Explanatory Text 2" xfId="162"/>
    <cellStyle name="Explanatory Text 3" xfId="163"/>
    <cellStyle name="Figyelmeztetés" xfId="164"/>
    <cellStyle name="Good 2" xfId="165"/>
    <cellStyle name="Good 3" xfId="166"/>
    <cellStyle name="Heading 1 2" xfId="167"/>
    <cellStyle name="Heading 1 3" xfId="168"/>
    <cellStyle name="Heading 2 2" xfId="169"/>
    <cellStyle name="Heading 2 3" xfId="170"/>
    <cellStyle name="Heading 3 2" xfId="171"/>
    <cellStyle name="Heading 3 2 2" xfId="172"/>
    <cellStyle name="Heading 3 2 2 2" xfId="173"/>
    <cellStyle name="Heading 3 2 2 2 2" xfId="174"/>
    <cellStyle name="Heading 3 2 2 3" xfId="175"/>
    <cellStyle name="Heading 3 2 3" xfId="176"/>
    <cellStyle name="Heading 3 3" xfId="177"/>
    <cellStyle name="Heading 4 2" xfId="178"/>
    <cellStyle name="Heading 4 3" xfId="179"/>
    <cellStyle name="Hivatkozott cella" xfId="180"/>
    <cellStyle name="Hyperlink 2" xfId="181"/>
    <cellStyle name="Input 2" xfId="182"/>
    <cellStyle name="Input 2 2" xfId="183"/>
    <cellStyle name="Input 2 3" xfId="184"/>
    <cellStyle name="Input 2 4" xfId="185"/>
    <cellStyle name="Input 2_Segment Restate" xfId="186"/>
    <cellStyle name="Input 3" xfId="187"/>
    <cellStyle name="Input 4" xfId="188"/>
    <cellStyle name="Input 5" xfId="189"/>
    <cellStyle name="Jegyzet" xfId="190"/>
    <cellStyle name="Jegyzet 2" xfId="191"/>
    <cellStyle name="Jegyzet 3" xfId="192"/>
    <cellStyle name="Jegyzet 4" xfId="193"/>
    <cellStyle name="Jegyzet_Segment Restate" xfId="194"/>
    <cellStyle name="Jelölőszín (1)" xfId="195"/>
    <cellStyle name="Jelölőszín (2)" xfId="196"/>
    <cellStyle name="Jelölőszín (3)" xfId="197"/>
    <cellStyle name="Jelölőszín (4)" xfId="198"/>
    <cellStyle name="Jelölőszín (5)" xfId="199"/>
    <cellStyle name="Jelölőszín (6)" xfId="200"/>
    <cellStyle name="Jó" xfId="201"/>
    <cellStyle name="Kimenet" xfId="202"/>
    <cellStyle name="Kimenet 2" xfId="203"/>
    <cellStyle name="Kimenet 3" xfId="204"/>
    <cellStyle name="Kimenet 4" xfId="205"/>
    <cellStyle name="Linked Cell 2" xfId="206"/>
    <cellStyle name="Linked Cell 3" xfId="207"/>
    <cellStyle name="Magyarázó szöveg" xfId="208"/>
    <cellStyle name="Neutral 2" xfId="209"/>
    <cellStyle name="Neutral 3" xfId="210"/>
    <cellStyle name="Normal 10" xfId="211"/>
    <cellStyle name="Normal 10 2" xfId="212"/>
    <cellStyle name="Normal 11" xfId="213"/>
    <cellStyle name="Normal 11 2" xfId="214"/>
    <cellStyle name="Normal 12" xfId="215"/>
    <cellStyle name="Normal 12 10" xfId="216"/>
    <cellStyle name="Normal 12 11" xfId="217"/>
    <cellStyle name="Normal 12 12" xfId="218"/>
    <cellStyle name="Normal 12 13" xfId="219"/>
    <cellStyle name="Normal 12 14" xfId="220"/>
    <cellStyle name="Normal 12 15" xfId="221"/>
    <cellStyle name="Normal 12 2" xfId="222"/>
    <cellStyle name="Normal 12 3" xfId="223"/>
    <cellStyle name="Normal 12 4" xfId="224"/>
    <cellStyle name="Normal 12 5" xfId="225"/>
    <cellStyle name="Normal 12 6" xfId="226"/>
    <cellStyle name="Normal 12 7" xfId="227"/>
    <cellStyle name="Normal 12 8" xfId="228"/>
    <cellStyle name="Normal 12 9" xfId="229"/>
    <cellStyle name="Normal 13" xfId="230"/>
    <cellStyle name="Normal 13 10" xfId="231"/>
    <cellStyle name="Normal 13 11" xfId="232"/>
    <cellStyle name="Normal 13 12" xfId="233"/>
    <cellStyle name="Normal 13 13" xfId="234"/>
    <cellStyle name="Normal 13 14" xfId="235"/>
    <cellStyle name="Normal 13 15" xfId="236"/>
    <cellStyle name="Normal 13 2" xfId="237"/>
    <cellStyle name="Normal 13 3" xfId="238"/>
    <cellStyle name="Normal 13 4" xfId="239"/>
    <cellStyle name="Normal 13 5" xfId="240"/>
    <cellStyle name="Normal 13 6" xfId="241"/>
    <cellStyle name="Normal 13 7" xfId="242"/>
    <cellStyle name="Normal 13 8" xfId="243"/>
    <cellStyle name="Normal 13 9" xfId="244"/>
    <cellStyle name="Normal 13_Segment Restate" xfId="245"/>
    <cellStyle name="Normal 14" xfId="246"/>
    <cellStyle name="Normal 15" xfId="247"/>
    <cellStyle name="Normal 16" xfId="248"/>
    <cellStyle name="Normal 17" xfId="249"/>
    <cellStyle name="Normal 19" xfId="250"/>
    <cellStyle name="Normal 2" xfId="251"/>
    <cellStyle name="Normal 2 10" xfId="252"/>
    <cellStyle name="Normal 2 11" xfId="253"/>
    <cellStyle name="Normal 2 12" xfId="254"/>
    <cellStyle name="Normal 2 13" xfId="255"/>
    <cellStyle name="Normal 2 14" xfId="256"/>
    <cellStyle name="Normal 2 15" xfId="257"/>
    <cellStyle name="Normal 2 16" xfId="258"/>
    <cellStyle name="Normal 2 17" xfId="259"/>
    <cellStyle name="Normal 2 18" xfId="260"/>
    <cellStyle name="Normal 2 19" xfId="261"/>
    <cellStyle name="Normal 2 2" xfId="262"/>
    <cellStyle name="Normal 2 2 10" xfId="263"/>
    <cellStyle name="Normal 2 2 11" xfId="264"/>
    <cellStyle name="Normal 2 2 12" xfId="265"/>
    <cellStyle name="Normal 2 2 13" xfId="266"/>
    <cellStyle name="Normal 2 2 14" xfId="267"/>
    <cellStyle name="Normal 2 2 15" xfId="268"/>
    <cellStyle name="Normal 2 2 16" xfId="269"/>
    <cellStyle name="Normal 2 2 17" xfId="270"/>
    <cellStyle name="Normal 2 2 18" xfId="271"/>
    <cellStyle name="Normal 2 2 2" xfId="272"/>
    <cellStyle name="Normal 2 2 2 10" xfId="273"/>
    <cellStyle name="Normal 2 2 2 11" xfId="274"/>
    <cellStyle name="Normal 2 2 2 12" xfId="275"/>
    <cellStyle name="Normal 2 2 2 13" xfId="276"/>
    <cellStyle name="Normal 2 2 2 14" xfId="277"/>
    <cellStyle name="Normal 2 2 2 15" xfId="278"/>
    <cellStyle name="Normal 2 2 2 16" xfId="279"/>
    <cellStyle name="Normal 2 2 2 17" xfId="280"/>
    <cellStyle name="Normal 2 2 2 18" xfId="281"/>
    <cellStyle name="Normal 2 2 2 19" xfId="282"/>
    <cellStyle name="Normal 2 2 2 2" xfId="283"/>
    <cellStyle name="Normal 2 2 2 20" xfId="284"/>
    <cellStyle name="Normal 2 2 2 21" xfId="285"/>
    <cellStyle name="Normal 2 2 2 22" xfId="286"/>
    <cellStyle name="Normal 2 2 2 23" xfId="287"/>
    <cellStyle name="Normal 2 2 2 24" xfId="288"/>
    <cellStyle name="Normal 2 2 2 25" xfId="289"/>
    <cellStyle name="Normal 2 2 2 26" xfId="290"/>
    <cellStyle name="Normal 2 2 2 27" xfId="291"/>
    <cellStyle name="Normal 2 2 2 28" xfId="292"/>
    <cellStyle name="Normal 2 2 2 29" xfId="293"/>
    <cellStyle name="Normal 2 2 2 3" xfId="294"/>
    <cellStyle name="Normal 2 2 2 30" xfId="295"/>
    <cellStyle name="Normal 2 2 2 31" xfId="296"/>
    <cellStyle name="Normal 2 2 2 32" xfId="297"/>
    <cellStyle name="Normal 2 2 2 33" xfId="298"/>
    <cellStyle name="Normal 2 2 2 34" xfId="299"/>
    <cellStyle name="Normal 2 2 2 35" xfId="300"/>
    <cellStyle name="Normal 2 2 2 4" xfId="301"/>
    <cellStyle name="Normal 2 2 2 4 10" xfId="302"/>
    <cellStyle name="Normal 2 2 2 4 11" xfId="303"/>
    <cellStyle name="Normal 2 2 2 4 12" xfId="304"/>
    <cellStyle name="Normal 2 2 2 4 13" xfId="305"/>
    <cellStyle name="Normal 2 2 2 4 2" xfId="306"/>
    <cellStyle name="Normal 2 2 2 4 2 10" xfId="307"/>
    <cellStyle name="Normal 2 2 2 4 2 11" xfId="308"/>
    <cellStyle name="Normal 2 2 2 4 2 12" xfId="309"/>
    <cellStyle name="Normal 2 2 2 4 2 13" xfId="310"/>
    <cellStyle name="Normal 2 2 2 4 2 14" xfId="311"/>
    <cellStyle name="Normal 2 2 2 4 2 2" xfId="312"/>
    <cellStyle name="Normal 2 2 2 4 2 3" xfId="313"/>
    <cellStyle name="Normal 2 2 2 4 2 4" xfId="314"/>
    <cellStyle name="Normal 2 2 2 4 2 5" xfId="315"/>
    <cellStyle name="Normal 2 2 2 4 2 6" xfId="316"/>
    <cellStyle name="Normal 2 2 2 4 2 7" xfId="317"/>
    <cellStyle name="Normal 2 2 2 4 2 8" xfId="318"/>
    <cellStyle name="Normal 2 2 2 4 2 9" xfId="319"/>
    <cellStyle name="Normal 2 2 2 4 3" xfId="320"/>
    <cellStyle name="Normal 2 2 2 4 4" xfId="321"/>
    <cellStyle name="Normal 2 2 2 4 5" xfId="322"/>
    <cellStyle name="Normal 2 2 2 4 6" xfId="323"/>
    <cellStyle name="Normal 2 2 2 4 7" xfId="324"/>
    <cellStyle name="Normal 2 2 2 4 8" xfId="325"/>
    <cellStyle name="Normal 2 2 2 4 9" xfId="326"/>
    <cellStyle name="Normal 2 2 2 5" xfId="327"/>
    <cellStyle name="Normal 2 2 2 6" xfId="328"/>
    <cellStyle name="Normal 2 2 2 7" xfId="329"/>
    <cellStyle name="Normal 2 2 2 8" xfId="330"/>
    <cellStyle name="Normal 2 2 2 9" xfId="331"/>
    <cellStyle name="Normal 2 2 3" xfId="332"/>
    <cellStyle name="Normal 2 2 4" xfId="333"/>
    <cellStyle name="Normal 2 2 5" xfId="334"/>
    <cellStyle name="Normal 2 2 6" xfId="335"/>
    <cellStyle name="Normal 2 2 7" xfId="336"/>
    <cellStyle name="Normal 2 2 8" xfId="337"/>
    <cellStyle name="Normal 2 2 9" xfId="338"/>
    <cellStyle name="Normal 2 20" xfId="339"/>
    <cellStyle name="Normal 2 21" xfId="340"/>
    <cellStyle name="Normal 2 22" xfId="341"/>
    <cellStyle name="Normal 2 23" xfId="342"/>
    <cellStyle name="Normal 2 24" xfId="343"/>
    <cellStyle name="Normal 2 3" xfId="344"/>
    <cellStyle name="Normal 2 3 10" xfId="345"/>
    <cellStyle name="Normal 2 3 11" xfId="346"/>
    <cellStyle name="Normal 2 3 12" xfId="347"/>
    <cellStyle name="Normal 2 3 13" xfId="348"/>
    <cellStyle name="Normal 2 3 14" xfId="349"/>
    <cellStyle name="Normal 2 3 15" xfId="350"/>
    <cellStyle name="Normal 2 3 16" xfId="351"/>
    <cellStyle name="Normal 2 3 17" xfId="352"/>
    <cellStyle name="Normal 2 3 18" xfId="353"/>
    <cellStyle name="Normal 2 3 2" xfId="354"/>
    <cellStyle name="Normal 2 3 2 10" xfId="355"/>
    <cellStyle name="Normal 2 3 2 11" xfId="356"/>
    <cellStyle name="Normal 2 3 2 12" xfId="357"/>
    <cellStyle name="Normal 2 3 2 13" xfId="358"/>
    <cellStyle name="Normal 2 3 2 14" xfId="359"/>
    <cellStyle name="Normal 2 3 2 15" xfId="360"/>
    <cellStyle name="Normal 2 3 2 16" xfId="361"/>
    <cellStyle name="Normal 2 3 2 17" xfId="362"/>
    <cellStyle name="Normal 2 3 2 18" xfId="363"/>
    <cellStyle name="Normal 2 3 2 19" xfId="364"/>
    <cellStyle name="Normal 2 3 2 2" xfId="365"/>
    <cellStyle name="Normal 2 3 2 20" xfId="366"/>
    <cellStyle name="Normal 2 3 2 21" xfId="367"/>
    <cellStyle name="Normal 2 3 2 22" xfId="368"/>
    <cellStyle name="Normal 2 3 2 23" xfId="369"/>
    <cellStyle name="Normal 2 3 2 24" xfId="370"/>
    <cellStyle name="Normal 2 3 2 25" xfId="371"/>
    <cellStyle name="Normal 2 3 2 26" xfId="372"/>
    <cellStyle name="Normal 2 3 2 27" xfId="373"/>
    <cellStyle name="Normal 2 3 2 28" xfId="374"/>
    <cellStyle name="Normal 2 3 2 29" xfId="375"/>
    <cellStyle name="Normal 2 3 2 3" xfId="376"/>
    <cellStyle name="Normal 2 3 2 30" xfId="377"/>
    <cellStyle name="Normal 2 3 2 31" xfId="378"/>
    <cellStyle name="Normal 2 3 2 32" xfId="379"/>
    <cellStyle name="Normal 2 3 2 33" xfId="380"/>
    <cellStyle name="Normal 2 3 2 34" xfId="381"/>
    <cellStyle name="Normal 2 3 2 35" xfId="382"/>
    <cellStyle name="Normal 2 3 2 4" xfId="383"/>
    <cellStyle name="Normal 2 3 2 4 10" xfId="384"/>
    <cellStyle name="Normal 2 3 2 4 11" xfId="385"/>
    <cellStyle name="Normal 2 3 2 4 12" xfId="386"/>
    <cellStyle name="Normal 2 3 2 4 13" xfId="387"/>
    <cellStyle name="Normal 2 3 2 4 2" xfId="388"/>
    <cellStyle name="Normal 2 3 2 4 2 10" xfId="389"/>
    <cellStyle name="Normal 2 3 2 4 2 11" xfId="390"/>
    <cellStyle name="Normal 2 3 2 4 2 12" xfId="391"/>
    <cellStyle name="Normal 2 3 2 4 2 13" xfId="392"/>
    <cellStyle name="Normal 2 3 2 4 2 14" xfId="393"/>
    <cellStyle name="Normal 2 3 2 4 2 2" xfId="394"/>
    <cellStyle name="Normal 2 3 2 4 2 3" xfId="395"/>
    <cellStyle name="Normal 2 3 2 4 2 4" xfId="396"/>
    <cellStyle name="Normal 2 3 2 4 2 5" xfId="397"/>
    <cellStyle name="Normal 2 3 2 4 2 6" xfId="398"/>
    <cellStyle name="Normal 2 3 2 4 2 7" xfId="399"/>
    <cellStyle name="Normal 2 3 2 4 2 8" xfId="400"/>
    <cellStyle name="Normal 2 3 2 4 2 9" xfId="401"/>
    <cellStyle name="Normal 2 3 2 4 3" xfId="402"/>
    <cellStyle name="Normal 2 3 2 4 4" xfId="403"/>
    <cellStyle name="Normal 2 3 2 4 5" xfId="404"/>
    <cellStyle name="Normal 2 3 2 4 6" xfId="405"/>
    <cellStyle name="Normal 2 3 2 4 7" xfId="406"/>
    <cellStyle name="Normal 2 3 2 4 8" xfId="407"/>
    <cellStyle name="Normal 2 3 2 4 9" xfId="408"/>
    <cellStyle name="Normal 2 3 2 5" xfId="409"/>
    <cellStyle name="Normal 2 3 2 6" xfId="410"/>
    <cellStyle name="Normal 2 3 2 7" xfId="411"/>
    <cellStyle name="Normal 2 3 2 8" xfId="412"/>
    <cellStyle name="Normal 2 3 2 9" xfId="413"/>
    <cellStyle name="Normal 2 3 2_Segment Restate" xfId="414"/>
    <cellStyle name="Normal 2 3 3" xfId="415"/>
    <cellStyle name="Normal 2 3 4" xfId="416"/>
    <cellStyle name="Normal 2 3 5" xfId="417"/>
    <cellStyle name="Normal 2 3 6" xfId="418"/>
    <cellStyle name="Normal 2 3 7" xfId="419"/>
    <cellStyle name="Normal 2 3 8" xfId="420"/>
    <cellStyle name="Normal 2 3 9" xfId="421"/>
    <cellStyle name="Normal 2 3_Segment Restate" xfId="422"/>
    <cellStyle name="Normal 2 4" xfId="423"/>
    <cellStyle name="Normal 2 4 10" xfId="424"/>
    <cellStyle name="Normal 2 4 11" xfId="425"/>
    <cellStyle name="Normal 2 4 12" xfId="426"/>
    <cellStyle name="Normal 2 4 13" xfId="427"/>
    <cellStyle name="Normal 2 4 14" xfId="428"/>
    <cellStyle name="Normal 2 4 15" xfId="429"/>
    <cellStyle name="Normal 2 4 16" xfId="430"/>
    <cellStyle name="Normal 2 4 17" xfId="431"/>
    <cellStyle name="Normal 2 4 2" xfId="432"/>
    <cellStyle name="Normal 2 4 2 10" xfId="433"/>
    <cellStyle name="Normal 2 4 2 11" xfId="434"/>
    <cellStyle name="Normal 2 4 2 12" xfId="435"/>
    <cellStyle name="Normal 2 4 2 13" xfId="436"/>
    <cellStyle name="Normal 2 4 2 14" xfId="437"/>
    <cellStyle name="Normal 2 4 2 15" xfId="438"/>
    <cellStyle name="Normal 2 4 2 16" xfId="439"/>
    <cellStyle name="Normal 2 4 2 17" xfId="440"/>
    <cellStyle name="Normal 2 4 2 18" xfId="441"/>
    <cellStyle name="Normal 2 4 2 19" xfId="442"/>
    <cellStyle name="Normal 2 4 2 2" xfId="443"/>
    <cellStyle name="Normal 2 4 2 20" xfId="444"/>
    <cellStyle name="Normal 2 4 2 21" xfId="445"/>
    <cellStyle name="Normal 2 4 2 22" xfId="446"/>
    <cellStyle name="Normal 2 4 2 23" xfId="447"/>
    <cellStyle name="Normal 2 4 2 24" xfId="448"/>
    <cellStyle name="Normal 2 4 2 25" xfId="449"/>
    <cellStyle name="Normal 2 4 2 26" xfId="450"/>
    <cellStyle name="Normal 2 4 2 27" xfId="451"/>
    <cellStyle name="Normal 2 4 2 28" xfId="452"/>
    <cellStyle name="Normal 2 4 2 29" xfId="453"/>
    <cellStyle name="Normal 2 4 2 3" xfId="454"/>
    <cellStyle name="Normal 2 4 2 30" xfId="455"/>
    <cellStyle name="Normal 2 4 2 31" xfId="456"/>
    <cellStyle name="Normal 2 4 2 32" xfId="457"/>
    <cellStyle name="Normal 2 4 2 33" xfId="458"/>
    <cellStyle name="Normal 2 4 2 34" xfId="459"/>
    <cellStyle name="Normal 2 4 2 35" xfId="460"/>
    <cellStyle name="Normal 2 4 2 4" xfId="461"/>
    <cellStyle name="Normal 2 4 2 4 10" xfId="462"/>
    <cellStyle name="Normal 2 4 2 4 11" xfId="463"/>
    <cellStyle name="Normal 2 4 2 4 12" xfId="464"/>
    <cellStyle name="Normal 2 4 2 4 13" xfId="465"/>
    <cellStyle name="Normal 2 4 2 4 2" xfId="466"/>
    <cellStyle name="Normal 2 4 2 4 2 10" xfId="467"/>
    <cellStyle name="Normal 2 4 2 4 2 11" xfId="468"/>
    <cellStyle name="Normal 2 4 2 4 2 12" xfId="469"/>
    <cellStyle name="Normal 2 4 2 4 2 13" xfId="470"/>
    <cellStyle name="Normal 2 4 2 4 2 14" xfId="471"/>
    <cellStyle name="Normal 2 4 2 4 2 2" xfId="472"/>
    <cellStyle name="Normal 2 4 2 4 2 3" xfId="473"/>
    <cellStyle name="Normal 2 4 2 4 2 4" xfId="474"/>
    <cellStyle name="Normal 2 4 2 4 2 5" xfId="475"/>
    <cellStyle name="Normal 2 4 2 4 2 6" xfId="476"/>
    <cellStyle name="Normal 2 4 2 4 2 7" xfId="477"/>
    <cellStyle name="Normal 2 4 2 4 2 8" xfId="478"/>
    <cellStyle name="Normal 2 4 2 4 2 9" xfId="479"/>
    <cellStyle name="Normal 2 4 2 4 3" xfId="480"/>
    <cellStyle name="Normal 2 4 2 4 4" xfId="481"/>
    <cellStyle name="Normal 2 4 2 4 5" xfId="482"/>
    <cellStyle name="Normal 2 4 2 4 6" xfId="483"/>
    <cellStyle name="Normal 2 4 2 4 7" xfId="484"/>
    <cellStyle name="Normal 2 4 2 4 8" xfId="485"/>
    <cellStyle name="Normal 2 4 2 4 9" xfId="486"/>
    <cellStyle name="Normal 2 4 2 5" xfId="487"/>
    <cellStyle name="Normal 2 4 2 6" xfId="488"/>
    <cellStyle name="Normal 2 4 2 7" xfId="489"/>
    <cellStyle name="Normal 2 4 2 8" xfId="490"/>
    <cellStyle name="Normal 2 4 2 9" xfId="491"/>
    <cellStyle name="Normal 2 4 3" xfId="492"/>
    <cellStyle name="Normal 2 4 4" xfId="493"/>
    <cellStyle name="Normal 2 4 5" xfId="494"/>
    <cellStyle name="Normal 2 4 6" xfId="495"/>
    <cellStyle name="Normal 2 4 7" xfId="496"/>
    <cellStyle name="Normal 2 4 8" xfId="497"/>
    <cellStyle name="Normal 2 4 9" xfId="498"/>
    <cellStyle name="Normal 2 5" xfId="499"/>
    <cellStyle name="Normal 2 6" xfId="500"/>
    <cellStyle name="Normal 2 6 10" xfId="501"/>
    <cellStyle name="Normal 2 6 11" xfId="502"/>
    <cellStyle name="Normal 2 6 12" xfId="503"/>
    <cellStyle name="Normal 2 6 13" xfId="504"/>
    <cellStyle name="Normal 2 6 14" xfId="505"/>
    <cellStyle name="Normal 2 6 15" xfId="506"/>
    <cellStyle name="Normal 2 6 16" xfId="507"/>
    <cellStyle name="Normal 2 6 17" xfId="508"/>
    <cellStyle name="Normal 2 6 18" xfId="509"/>
    <cellStyle name="Normal 2 6 19" xfId="510"/>
    <cellStyle name="Normal 2 6 2" xfId="511"/>
    <cellStyle name="Normal 2 6 2 10" xfId="512"/>
    <cellStyle name="Normal 2 6 2 2" xfId="513"/>
    <cellStyle name="Normal 2 6 2 3" xfId="514"/>
    <cellStyle name="Normal 2 6 2 4" xfId="515"/>
    <cellStyle name="Normal 2 6 2 5" xfId="516"/>
    <cellStyle name="Normal 2 6 2 6" xfId="517"/>
    <cellStyle name="Normal 2 6 2 7" xfId="518"/>
    <cellStyle name="Normal 2 6 2 8" xfId="519"/>
    <cellStyle name="Normal 2 6 2 9" xfId="520"/>
    <cellStyle name="Normal 2 6 20" xfId="521"/>
    <cellStyle name="Normal 2 6 21" xfId="522"/>
    <cellStyle name="Normal 2 6 22" xfId="523"/>
    <cellStyle name="Normal 2 6 3" xfId="524"/>
    <cellStyle name="Normal 2 6 4" xfId="525"/>
    <cellStyle name="Normal 2 6 5" xfId="526"/>
    <cellStyle name="Normal 2 6 6" xfId="527"/>
    <cellStyle name="Normal 2 6 7" xfId="528"/>
    <cellStyle name="Normal 2 6 8" xfId="529"/>
    <cellStyle name="Normal 2 6 9" xfId="530"/>
    <cellStyle name="Normal 2 7" xfId="531"/>
    <cellStyle name="Normal 2 8" xfId="532"/>
    <cellStyle name="Normal 2 9" xfId="533"/>
    <cellStyle name="Normal 23 2" xfId="534"/>
    <cellStyle name="Normal 23 3" xfId="535"/>
    <cellStyle name="Normal 23 4" xfId="536"/>
    <cellStyle name="Normal 23 5" xfId="537"/>
    <cellStyle name="Normal 27" xfId="538"/>
    <cellStyle name="Normal 29" xfId="539"/>
    <cellStyle name="Normal 2_Copy Inv file" xfId="540"/>
    <cellStyle name="Normal 3" xfId="541"/>
    <cellStyle name="Normal 3 10" xfId="542"/>
    <cellStyle name="Normal 3 11" xfId="543"/>
    <cellStyle name="Normal 3 12" xfId="544"/>
    <cellStyle name="Normal 3 13" xfId="545"/>
    <cellStyle name="Normal 3 14" xfId="546"/>
    <cellStyle name="Normal 3 15" xfId="547"/>
    <cellStyle name="Normal 3 16" xfId="548"/>
    <cellStyle name="Normal 3 17" xfId="549"/>
    <cellStyle name="Normal 3 18" xfId="550"/>
    <cellStyle name="Normal 3 19" xfId="551"/>
    <cellStyle name="Normal 3 2" xfId="552"/>
    <cellStyle name="Normal 3 2 10" xfId="553"/>
    <cellStyle name="Normal 3 2 11" xfId="554"/>
    <cellStyle name="Normal 3 2 12" xfId="555"/>
    <cellStyle name="Normal 3 2 13" xfId="556"/>
    <cellStyle name="Normal 3 2 14" xfId="557"/>
    <cellStyle name="Normal 3 2 15" xfId="558"/>
    <cellStyle name="Normal 3 2 16" xfId="559"/>
    <cellStyle name="Normal 3 2 17" xfId="560"/>
    <cellStyle name="Normal 3 2 18" xfId="561"/>
    <cellStyle name="Normal 3 2 19" xfId="562"/>
    <cellStyle name="Normal 3 2 2" xfId="563"/>
    <cellStyle name="Normal 3 2 2 10" xfId="564"/>
    <cellStyle name="Normal 3 2 2 11" xfId="565"/>
    <cellStyle name="Normal 3 2 2 12" xfId="566"/>
    <cellStyle name="Normal 3 2 2 13" xfId="567"/>
    <cellStyle name="Normal 3 2 2 14" xfId="568"/>
    <cellStyle name="Normal 3 2 2 15" xfId="569"/>
    <cellStyle name="Normal 3 2 2 2" xfId="570"/>
    <cellStyle name="Normal 3 2 2 2 10" xfId="571"/>
    <cellStyle name="Normal 3 2 2 2 11" xfId="572"/>
    <cellStyle name="Normal 3 2 2 2 12" xfId="573"/>
    <cellStyle name="Normal 3 2 2 2 13" xfId="574"/>
    <cellStyle name="Normal 3 2 2 2 14" xfId="575"/>
    <cellStyle name="Normal 3 2 2 2 15" xfId="576"/>
    <cellStyle name="Normal 3 2 2 2 16" xfId="577"/>
    <cellStyle name="Normal 3 2 2 2 17" xfId="578"/>
    <cellStyle name="Normal 3 2 2 2 18" xfId="579"/>
    <cellStyle name="Normal 3 2 2 2 19" xfId="580"/>
    <cellStyle name="Normal 3 2 2 2 2" xfId="581"/>
    <cellStyle name="Normal 3 2 2 2 2 10" xfId="582"/>
    <cellStyle name="Normal 3 2 2 2 2 2" xfId="583"/>
    <cellStyle name="Normal 3 2 2 2 2 3" xfId="584"/>
    <cellStyle name="Normal 3 2 2 2 2 4" xfId="585"/>
    <cellStyle name="Normal 3 2 2 2 2 5" xfId="586"/>
    <cellStyle name="Normal 3 2 2 2 2 6" xfId="587"/>
    <cellStyle name="Normal 3 2 2 2 2 7" xfId="588"/>
    <cellStyle name="Normal 3 2 2 2 2 8" xfId="589"/>
    <cellStyle name="Normal 3 2 2 2 2 9" xfId="590"/>
    <cellStyle name="Normal 3 2 2 2 20" xfId="591"/>
    <cellStyle name="Normal 3 2 2 2 21" xfId="592"/>
    <cellStyle name="Normal 3 2 2 2 3" xfId="593"/>
    <cellStyle name="Normal 3 2 2 2 4" xfId="594"/>
    <cellStyle name="Normal 3 2 2 2 5" xfId="595"/>
    <cellStyle name="Normal 3 2 2 2 6" xfId="596"/>
    <cellStyle name="Normal 3 2 2 2 7" xfId="597"/>
    <cellStyle name="Normal 3 2 2 2 8" xfId="598"/>
    <cellStyle name="Normal 3 2 2 2 9" xfId="599"/>
    <cellStyle name="Normal 3 2 2 3" xfId="600"/>
    <cellStyle name="Normal 3 2 2 4" xfId="601"/>
    <cellStyle name="Normal 3 2 2 5" xfId="602"/>
    <cellStyle name="Normal 3 2 2 6" xfId="603"/>
    <cellStyle name="Normal 3 2 2 7" xfId="604"/>
    <cellStyle name="Normal 3 2 2 8" xfId="605"/>
    <cellStyle name="Normal 3 2 2 9" xfId="606"/>
    <cellStyle name="Normal 3 2 20" xfId="607"/>
    <cellStyle name="Normal 3 2 21" xfId="608"/>
    <cellStyle name="Normal 3 2 22" xfId="609"/>
    <cellStyle name="Normal 3 2 23" xfId="610"/>
    <cellStyle name="Normal 3 2 24" xfId="611"/>
    <cellStyle name="Normal 3 2 25" xfId="612"/>
    <cellStyle name="Normal 3 2 26" xfId="613"/>
    <cellStyle name="Normal 3 2 27" xfId="614"/>
    <cellStyle name="Normal 3 2 28" xfId="615"/>
    <cellStyle name="Normal 3 2 29" xfId="616"/>
    <cellStyle name="Normal 3 2 3" xfId="617"/>
    <cellStyle name="Normal 3 2 3 10" xfId="618"/>
    <cellStyle name="Normal 3 2 3 2" xfId="619"/>
    <cellStyle name="Normal 3 2 3 2 10" xfId="620"/>
    <cellStyle name="Normal 3 2 3 2 11" xfId="621"/>
    <cellStyle name="Normal 3 2 3 2 12" xfId="622"/>
    <cellStyle name="Normal 3 2 3 2 13" xfId="623"/>
    <cellStyle name="Normal 3 2 3 2 14" xfId="624"/>
    <cellStyle name="Normal 3 2 3 2 15" xfId="625"/>
    <cellStyle name="Normal 3 2 3 2 16" xfId="626"/>
    <cellStyle name="Normal 3 2 3 2 17" xfId="627"/>
    <cellStyle name="Normal 3 2 3 2 18" xfId="628"/>
    <cellStyle name="Normal 3 2 3 2 19" xfId="629"/>
    <cellStyle name="Normal 3 2 3 2 2" xfId="630"/>
    <cellStyle name="Normal 3 2 3 2 20" xfId="631"/>
    <cellStyle name="Normal 3 2 3 2 3" xfId="632"/>
    <cellStyle name="Normal 3 2 3 2 4" xfId="633"/>
    <cellStyle name="Normal 3 2 3 2 5" xfId="634"/>
    <cellStyle name="Normal 3 2 3 2 6" xfId="635"/>
    <cellStyle name="Normal 3 2 3 2 7" xfId="636"/>
    <cellStyle name="Normal 3 2 3 2 8" xfId="637"/>
    <cellStyle name="Normal 3 2 3 2 9" xfId="638"/>
    <cellStyle name="Normal 3 2 3 3" xfId="639"/>
    <cellStyle name="Normal 3 2 3 4" xfId="640"/>
    <cellStyle name="Normal 3 2 3 5" xfId="641"/>
    <cellStyle name="Normal 3 2 3 6" xfId="642"/>
    <cellStyle name="Normal 3 2 3 7" xfId="643"/>
    <cellStyle name="Normal 3 2 3 8" xfId="644"/>
    <cellStyle name="Normal 3 2 3 9" xfId="645"/>
    <cellStyle name="Normal 3 2 30" xfId="646"/>
    <cellStyle name="Normal 3 2 31" xfId="647"/>
    <cellStyle name="Normal 3 2 32" xfId="648"/>
    <cellStyle name="Normal 3 2 33" xfId="649"/>
    <cellStyle name="Normal 3 2 34" xfId="650"/>
    <cellStyle name="Normal 3 2 35" xfId="651"/>
    <cellStyle name="Normal 3 2 4" xfId="652"/>
    <cellStyle name="Normal 3 2 4 2" xfId="653"/>
    <cellStyle name="Normal 3 2 4 3" xfId="654"/>
    <cellStyle name="Normal 3 2 4 4" xfId="655"/>
    <cellStyle name="Normal 3 2 5" xfId="656"/>
    <cellStyle name="Normal 3 2 6" xfId="657"/>
    <cellStyle name="Normal 3 2 7" xfId="658"/>
    <cellStyle name="Normal 3 2 8" xfId="659"/>
    <cellStyle name="Normal 3 2 9" xfId="660"/>
    <cellStyle name="Normal 3 20" xfId="661"/>
    <cellStyle name="Normal 3 21" xfId="662"/>
    <cellStyle name="Normal 3 22" xfId="663"/>
    <cellStyle name="Normal 3 2_IS Restate" xfId="664"/>
    <cellStyle name="Normal 3 3" xfId="665"/>
    <cellStyle name="Normal 3 3 2" xfId="666"/>
    <cellStyle name="Normal 3 4" xfId="667"/>
    <cellStyle name="Normal 3 4 2" xfId="668"/>
    <cellStyle name="Normal 3 5" xfId="669"/>
    <cellStyle name="Normal 3 5 10" xfId="670"/>
    <cellStyle name="Normal 3 5 11" xfId="671"/>
    <cellStyle name="Normal 3 5 12" xfId="672"/>
    <cellStyle name="Normal 3 5 13" xfId="673"/>
    <cellStyle name="Normal 3 5 14" xfId="674"/>
    <cellStyle name="Normal 3 5 15" xfId="675"/>
    <cellStyle name="Normal 3 5 16" xfId="676"/>
    <cellStyle name="Normal 3 5 17" xfId="677"/>
    <cellStyle name="Normal 3 5 18" xfId="678"/>
    <cellStyle name="Normal 3 5 19" xfId="679"/>
    <cellStyle name="Normal 3 5 2" xfId="680"/>
    <cellStyle name="Normal 3 5 2 10" xfId="681"/>
    <cellStyle name="Normal 3 5 2 2" xfId="682"/>
    <cellStyle name="Normal 3 5 2 3" xfId="683"/>
    <cellStyle name="Normal 3 5 2 4" xfId="684"/>
    <cellStyle name="Normal 3 5 2 5" xfId="685"/>
    <cellStyle name="Normal 3 5 2 6" xfId="686"/>
    <cellStyle name="Normal 3 5 2 7" xfId="687"/>
    <cellStyle name="Normal 3 5 2 8" xfId="688"/>
    <cellStyle name="Normal 3 5 2 9" xfId="689"/>
    <cellStyle name="Normal 3 5 20" xfId="690"/>
    <cellStyle name="Normal 3 5 21" xfId="691"/>
    <cellStyle name="Normal 3 5 3" xfId="692"/>
    <cellStyle name="Normal 3 5 4" xfId="693"/>
    <cellStyle name="Normal 3 5 5" xfId="694"/>
    <cellStyle name="Normal 3 5 6" xfId="695"/>
    <cellStyle name="Normal 3 5 7" xfId="696"/>
    <cellStyle name="Normal 3 5 8" xfId="697"/>
    <cellStyle name="Normal 3 5 9" xfId="698"/>
    <cellStyle name="Normal 3 6" xfId="699"/>
    <cellStyle name="Normal 3 7" xfId="700"/>
    <cellStyle name="Normal 3 8" xfId="701"/>
    <cellStyle name="Normal 3 9" xfId="702"/>
    <cellStyle name="Normal 33" xfId="703"/>
    <cellStyle name="Normal 34" xfId="704"/>
    <cellStyle name="Normal 35" xfId="705"/>
    <cellStyle name="Normal 36" xfId="706"/>
    <cellStyle name="Normal 4" xfId="707"/>
    <cellStyle name="Normal 4 10" xfId="708"/>
    <cellStyle name="Normal 4 2" xfId="709"/>
    <cellStyle name="Normal 4 2 10" xfId="710"/>
    <cellStyle name="Normal 4 2 11" xfId="711"/>
    <cellStyle name="Normal 4 2 12" xfId="712"/>
    <cellStyle name="Normal 4 2 13" xfId="713"/>
    <cellStyle name="Normal 4 2 14" xfId="714"/>
    <cellStyle name="Normal 4 2 15" xfId="715"/>
    <cellStyle name="Normal 4 2 16" xfId="716"/>
    <cellStyle name="Normal 4 2 17" xfId="717"/>
    <cellStyle name="Normal 4 2 2" xfId="718"/>
    <cellStyle name="Normal 4 2 2 10" xfId="719"/>
    <cellStyle name="Normal 4 2 2 11" xfId="720"/>
    <cellStyle name="Normal 4 2 2 12" xfId="721"/>
    <cellStyle name="Normal 4 2 2 13" xfId="722"/>
    <cellStyle name="Normal 4 2 2 14" xfId="723"/>
    <cellStyle name="Normal 4 2 2 15" xfId="724"/>
    <cellStyle name="Normal 4 2 2 16" xfId="725"/>
    <cellStyle name="Normal 4 2 2 17" xfId="726"/>
    <cellStyle name="Normal 4 2 2 18" xfId="727"/>
    <cellStyle name="Normal 4 2 2 19" xfId="728"/>
    <cellStyle name="Normal 4 2 2 2" xfId="729"/>
    <cellStyle name="Normal 4 2 2 20" xfId="730"/>
    <cellStyle name="Normal 4 2 2 21" xfId="731"/>
    <cellStyle name="Normal 4 2 2 22" xfId="732"/>
    <cellStyle name="Normal 4 2 2 23" xfId="733"/>
    <cellStyle name="Normal 4 2 2 24" xfId="734"/>
    <cellStyle name="Normal 4 2 2 25" xfId="735"/>
    <cellStyle name="Normal 4 2 2 26" xfId="736"/>
    <cellStyle name="Normal 4 2 2 27" xfId="737"/>
    <cellStyle name="Normal 4 2 2 28" xfId="738"/>
    <cellStyle name="Normal 4 2 2 29" xfId="739"/>
    <cellStyle name="Normal 4 2 2 3" xfId="740"/>
    <cellStyle name="Normal 4 2 2 30" xfId="741"/>
    <cellStyle name="Normal 4 2 2 31" xfId="742"/>
    <cellStyle name="Normal 4 2 2 32" xfId="743"/>
    <cellStyle name="Normal 4 2 2 33" xfId="744"/>
    <cellStyle name="Normal 4 2 2 34" xfId="745"/>
    <cellStyle name="Normal 4 2 2 35" xfId="746"/>
    <cellStyle name="Normal 4 2 2 4" xfId="747"/>
    <cellStyle name="Normal 4 2 2 4 10" xfId="748"/>
    <cellStyle name="Normal 4 2 2 4 11" xfId="749"/>
    <cellStyle name="Normal 4 2 2 4 12" xfId="750"/>
    <cellStyle name="Normal 4 2 2 4 13" xfId="751"/>
    <cellStyle name="Normal 4 2 2 4 2" xfId="752"/>
    <cellStyle name="Normal 4 2 2 4 2 10" xfId="753"/>
    <cellStyle name="Normal 4 2 2 4 2 11" xfId="754"/>
    <cellStyle name="Normal 4 2 2 4 2 12" xfId="755"/>
    <cellStyle name="Normal 4 2 2 4 2 13" xfId="756"/>
    <cellStyle name="Normal 4 2 2 4 2 14" xfId="757"/>
    <cellStyle name="Normal 4 2 2 4 2 2" xfId="758"/>
    <cellStyle name="Normal 4 2 2 4 2 3" xfId="759"/>
    <cellStyle name="Normal 4 2 2 4 2 4" xfId="760"/>
    <cellStyle name="Normal 4 2 2 4 2 5" xfId="761"/>
    <cellStyle name="Normal 4 2 2 4 2 6" xfId="762"/>
    <cellStyle name="Normal 4 2 2 4 2 7" xfId="763"/>
    <cellStyle name="Normal 4 2 2 4 2 8" xfId="764"/>
    <cellStyle name="Normal 4 2 2 4 2 9" xfId="765"/>
    <cellStyle name="Normal 4 2 2 4 3" xfId="766"/>
    <cellStyle name="Normal 4 2 2 4 4" xfId="767"/>
    <cellStyle name="Normal 4 2 2 4 5" xfId="768"/>
    <cellStyle name="Normal 4 2 2 4 6" xfId="769"/>
    <cellStyle name="Normal 4 2 2 4 7" xfId="770"/>
    <cellStyle name="Normal 4 2 2 4 8" xfId="771"/>
    <cellStyle name="Normal 4 2 2 4 9" xfId="772"/>
    <cellStyle name="Normal 4 2 2 5" xfId="773"/>
    <cellStyle name="Normal 4 2 2 6" xfId="774"/>
    <cellStyle name="Normal 4 2 2 7" xfId="775"/>
    <cellStyle name="Normal 4 2 2 8" xfId="776"/>
    <cellStyle name="Normal 4 2 2 9" xfId="777"/>
    <cellStyle name="Normal 4 2 2_Segment Restate" xfId="778"/>
    <cellStyle name="Normal 4 2 3" xfId="779"/>
    <cellStyle name="Normal 4 2 4" xfId="780"/>
    <cellStyle name="Normal 4 2 5" xfId="781"/>
    <cellStyle name="Normal 4 2 6" xfId="782"/>
    <cellStyle name="Normal 4 2 7" xfId="783"/>
    <cellStyle name="Normal 4 2 8" xfId="784"/>
    <cellStyle name="Normal 4 2 9" xfId="785"/>
    <cellStyle name="Normal 4 2_Segment Restate" xfId="786"/>
    <cellStyle name="Normal 4 3" xfId="787"/>
    <cellStyle name="Normal 4 3 10" xfId="788"/>
    <cellStyle name="Normal 4 3 11" xfId="789"/>
    <cellStyle name="Normal 4 3 2" xfId="790"/>
    <cellStyle name="Normal 4 3 3" xfId="791"/>
    <cellStyle name="Normal 4 3 4" xfId="792"/>
    <cellStyle name="Normal 4 3 5" xfId="793"/>
    <cellStyle name="Normal 4 3 6" xfId="794"/>
    <cellStyle name="Normal 4 3 7" xfId="795"/>
    <cellStyle name="Normal 4 3 8" xfId="796"/>
    <cellStyle name="Normal 4 3 9" xfId="797"/>
    <cellStyle name="Normal 4 3_Segment Restate" xfId="798"/>
    <cellStyle name="Normal 4 4" xfId="799"/>
    <cellStyle name="Normal 4 4 10" xfId="800"/>
    <cellStyle name="Normal 4 4 11" xfId="801"/>
    <cellStyle name="Normal 4 4 12" xfId="802"/>
    <cellStyle name="Normal 4 4 13" xfId="803"/>
    <cellStyle name="Normal 4 4 14" xfId="804"/>
    <cellStyle name="Normal 4 4 15" xfId="805"/>
    <cellStyle name="Normal 4 4 16" xfId="806"/>
    <cellStyle name="Normal 4 4 17" xfId="807"/>
    <cellStyle name="Normal 4 4 18" xfId="808"/>
    <cellStyle name="Normal 4 4 19" xfId="809"/>
    <cellStyle name="Normal 4 4 2" xfId="810"/>
    <cellStyle name="Normal 4 4 20" xfId="811"/>
    <cellStyle name="Normal 4 4 3" xfId="812"/>
    <cellStyle name="Normal 4 4 4" xfId="813"/>
    <cellStyle name="Normal 4 4 5" xfId="814"/>
    <cellStyle name="Normal 4 4 6" xfId="815"/>
    <cellStyle name="Normal 4 4 7" xfId="816"/>
    <cellStyle name="Normal 4 4 8" xfId="817"/>
    <cellStyle name="Normal 4 4 9" xfId="818"/>
    <cellStyle name="Normal 4 5" xfId="819"/>
    <cellStyle name="Normal 4 6" xfId="820"/>
    <cellStyle name="Normal 4 7" xfId="821"/>
    <cellStyle name="Normal 4 8" xfId="822"/>
    <cellStyle name="Normal 4 9" xfId="823"/>
    <cellStyle name="Normal 4_Segment Restate" xfId="824"/>
    <cellStyle name="Normal 5" xfId="825"/>
    <cellStyle name="Normal 5 2" xfId="826"/>
    <cellStyle name="Normal 5 2 10" xfId="827"/>
    <cellStyle name="Normal 5 2 11" xfId="828"/>
    <cellStyle name="Normal 5 2 12" xfId="829"/>
    <cellStyle name="Normal 5 2 13" xfId="830"/>
    <cellStyle name="Normal 5 2 14" xfId="831"/>
    <cellStyle name="Normal 5 2 15" xfId="832"/>
    <cellStyle name="Normal 5 2 16" xfId="833"/>
    <cellStyle name="Normal 5 2 17" xfId="834"/>
    <cellStyle name="Normal 5 2 2" xfId="835"/>
    <cellStyle name="Normal 5 2 2 10" xfId="836"/>
    <cellStyle name="Normal 5 2 2 11" xfId="837"/>
    <cellStyle name="Normal 5 2 2 12" xfId="838"/>
    <cellStyle name="Normal 5 2 2 13" xfId="839"/>
    <cellStyle name="Normal 5 2 2 14" xfId="840"/>
    <cellStyle name="Normal 5 2 2 15" xfId="841"/>
    <cellStyle name="Normal 5 2 2 16" xfId="842"/>
    <cellStyle name="Normal 5 2 2 17" xfId="843"/>
    <cellStyle name="Normal 5 2 2 18" xfId="844"/>
    <cellStyle name="Normal 5 2 2 19" xfId="845"/>
    <cellStyle name="Normal 5 2 2 2" xfId="846"/>
    <cellStyle name="Normal 5 2 2 20" xfId="847"/>
    <cellStyle name="Normal 5 2 2 21" xfId="848"/>
    <cellStyle name="Normal 5 2 2 22" xfId="849"/>
    <cellStyle name="Normal 5 2 2 23" xfId="850"/>
    <cellStyle name="Normal 5 2 2 24" xfId="851"/>
    <cellStyle name="Normal 5 2 2 25" xfId="852"/>
    <cellStyle name="Normal 5 2 2 26" xfId="853"/>
    <cellStyle name="Normal 5 2 2 27" xfId="854"/>
    <cellStyle name="Normal 5 2 2 28" xfId="855"/>
    <cellStyle name="Normal 5 2 2 29" xfId="856"/>
    <cellStyle name="Normal 5 2 2 3" xfId="857"/>
    <cellStyle name="Normal 5 2 2 30" xfId="858"/>
    <cellStyle name="Normal 5 2 2 31" xfId="859"/>
    <cellStyle name="Normal 5 2 2 32" xfId="860"/>
    <cellStyle name="Normal 5 2 2 33" xfId="861"/>
    <cellStyle name="Normal 5 2 2 34" xfId="862"/>
    <cellStyle name="Normal 5 2 2 35" xfId="863"/>
    <cellStyle name="Normal 5 2 2 4" xfId="864"/>
    <cellStyle name="Normal 5 2 2 4 10" xfId="865"/>
    <cellStyle name="Normal 5 2 2 4 11" xfId="866"/>
    <cellStyle name="Normal 5 2 2 4 12" xfId="867"/>
    <cellStyle name="Normal 5 2 2 4 13" xfId="868"/>
    <cellStyle name="Normal 5 2 2 4 2" xfId="869"/>
    <cellStyle name="Normal 5 2 2 4 2 10" xfId="870"/>
    <cellStyle name="Normal 5 2 2 4 2 11" xfId="871"/>
    <cellStyle name="Normal 5 2 2 4 2 12" xfId="872"/>
    <cellStyle name="Normal 5 2 2 4 2 13" xfId="873"/>
    <cellStyle name="Normal 5 2 2 4 2 14" xfId="874"/>
    <cellStyle name="Normal 5 2 2 4 2 2" xfId="875"/>
    <cellStyle name="Normal 5 2 2 4 2 3" xfId="876"/>
    <cellStyle name="Normal 5 2 2 4 2 4" xfId="877"/>
    <cellStyle name="Normal 5 2 2 4 2 5" xfId="878"/>
    <cellStyle name="Normal 5 2 2 4 2 6" xfId="879"/>
    <cellStyle name="Normal 5 2 2 4 2 7" xfId="880"/>
    <cellStyle name="Normal 5 2 2 4 2 8" xfId="881"/>
    <cellStyle name="Normal 5 2 2 4 2 9" xfId="882"/>
    <cellStyle name="Normal 5 2 2 4 3" xfId="883"/>
    <cellStyle name="Normal 5 2 2 4 4" xfId="884"/>
    <cellStyle name="Normal 5 2 2 4 5" xfId="885"/>
    <cellStyle name="Normal 5 2 2 4 6" xfId="886"/>
    <cellStyle name="Normal 5 2 2 4 7" xfId="887"/>
    <cellStyle name="Normal 5 2 2 4 8" xfId="888"/>
    <cellStyle name="Normal 5 2 2 4 9" xfId="889"/>
    <cellStyle name="Normal 5 2 2 5" xfId="890"/>
    <cellStyle name="Normal 5 2 2 6" xfId="891"/>
    <cellStyle name="Normal 5 2 2 7" xfId="892"/>
    <cellStyle name="Normal 5 2 2 8" xfId="893"/>
    <cellStyle name="Normal 5 2 2 9" xfId="894"/>
    <cellStyle name="Normal 5 2 3" xfId="895"/>
    <cellStyle name="Normal 5 2 4" xfId="896"/>
    <cellStyle name="Normal 5 2 5" xfId="897"/>
    <cellStyle name="Normal 5 2 6" xfId="898"/>
    <cellStyle name="Normal 5 2 7" xfId="899"/>
    <cellStyle name="Normal 5 2 8" xfId="900"/>
    <cellStyle name="Normal 5 2 9" xfId="901"/>
    <cellStyle name="Normal 5 3" xfId="902"/>
    <cellStyle name="Normal 5 3 10" xfId="903"/>
    <cellStyle name="Normal 5 3 11" xfId="904"/>
    <cellStyle name="Normal 5 3 12" xfId="905"/>
    <cellStyle name="Normal 5 3 13" xfId="906"/>
    <cellStyle name="Normal 5 3 14" xfId="907"/>
    <cellStyle name="Normal 5 3 15" xfId="908"/>
    <cellStyle name="Normal 5 3 16" xfId="909"/>
    <cellStyle name="Normal 5 3 17" xfId="910"/>
    <cellStyle name="Normal 5 3 18" xfId="911"/>
    <cellStyle name="Normal 5 3 19" xfId="912"/>
    <cellStyle name="Normal 5 3 2" xfId="913"/>
    <cellStyle name="Normal 5 3 20" xfId="914"/>
    <cellStyle name="Normal 5 3 3" xfId="915"/>
    <cellStyle name="Normal 5 3 4" xfId="916"/>
    <cellStyle name="Normal 5 3 5" xfId="917"/>
    <cellStyle name="Normal 5 3 6" xfId="918"/>
    <cellStyle name="Normal 5 3 7" xfId="919"/>
    <cellStyle name="Normal 5 3 8" xfId="920"/>
    <cellStyle name="Normal 5 3 9" xfId="921"/>
    <cellStyle name="Normal 5 4" xfId="922"/>
    <cellStyle name="Normal 5 5" xfId="923"/>
    <cellStyle name="Normal 5 6" xfId="924"/>
    <cellStyle name="Normal 5 7" xfId="925"/>
    <cellStyle name="Normal 5 8" xfId="926"/>
    <cellStyle name="Normal 5 9" xfId="927"/>
    <cellStyle name="Normal 6" xfId="928"/>
    <cellStyle name="Normal 6 2" xfId="929"/>
    <cellStyle name="Normal 6 2 10" xfId="930"/>
    <cellStyle name="Normal 6 2 11" xfId="931"/>
    <cellStyle name="Normal 6 2 12" xfId="932"/>
    <cellStyle name="Normal 6 2 13" xfId="933"/>
    <cellStyle name="Normal 6 2 14" xfId="934"/>
    <cellStyle name="Normal 6 2 15" xfId="935"/>
    <cellStyle name="Normal 6 2 16" xfId="936"/>
    <cellStyle name="Normal 6 2 17" xfId="937"/>
    <cellStyle name="Normal 6 2 18" xfId="938"/>
    <cellStyle name="Normal 6 2 19" xfId="939"/>
    <cellStyle name="Normal 6 2 2" xfId="940"/>
    <cellStyle name="Normal 6 2 20" xfId="941"/>
    <cellStyle name="Normal 6 2 3" xfId="942"/>
    <cellStyle name="Normal 6 2 4" xfId="943"/>
    <cellStyle name="Normal 6 2 5" xfId="944"/>
    <cellStyle name="Normal 6 2 6" xfId="945"/>
    <cellStyle name="Normal 6 2 7" xfId="946"/>
    <cellStyle name="Normal 6 2 8" xfId="947"/>
    <cellStyle name="Normal 6 2 9" xfId="948"/>
    <cellStyle name="Normal 6 2_Segment Restate" xfId="949"/>
    <cellStyle name="Normal 6 3" xfId="950"/>
    <cellStyle name="Normal 6 4" xfId="951"/>
    <cellStyle name="Normal 6 5" xfId="952"/>
    <cellStyle name="Normal 6 6" xfId="953"/>
    <cellStyle name="Normal 6 7" xfId="954"/>
    <cellStyle name="Normal 6 8" xfId="955"/>
    <cellStyle name="Normal 6_Segment Restate" xfId="956"/>
    <cellStyle name="Normal 7" xfId="957"/>
    <cellStyle name="Normal 7 10" xfId="958"/>
    <cellStyle name="Normal 7 11" xfId="959"/>
    <cellStyle name="Normal 7 12" xfId="960"/>
    <cellStyle name="Normal 7 13" xfId="961"/>
    <cellStyle name="Normal 7 14" xfId="962"/>
    <cellStyle name="Normal 7 15" xfId="963"/>
    <cellStyle name="Normal 7 16" xfId="964"/>
    <cellStyle name="Normal 7 2" xfId="965"/>
    <cellStyle name="Normal 7 2 2" xfId="966"/>
    <cellStyle name="Normal 7 2_Segment Restate" xfId="967"/>
    <cellStyle name="Normal 7 3" xfId="968"/>
    <cellStyle name="Normal 7 4" xfId="969"/>
    <cellStyle name="Normal 7 5" xfId="970"/>
    <cellStyle name="Normal 7 6" xfId="971"/>
    <cellStyle name="Normal 7 7" xfId="972"/>
    <cellStyle name="Normal 7 8" xfId="973"/>
    <cellStyle name="Normal 7 9" xfId="974"/>
    <cellStyle name="Normal 7_Segment Restate" xfId="975"/>
    <cellStyle name="Normal 8" xfId="976"/>
    <cellStyle name="Normal 8 2" xfId="977"/>
    <cellStyle name="Normal 8 2 10" xfId="978"/>
    <cellStyle name="Normal 8 2 11" xfId="979"/>
    <cellStyle name="Normal 8 2 12" xfId="980"/>
    <cellStyle name="Normal 8 2 13" xfId="981"/>
    <cellStyle name="Normal 8 2 14" xfId="982"/>
    <cellStyle name="Normal 8 2 15" xfId="983"/>
    <cellStyle name="Normal 8 2 16" xfId="984"/>
    <cellStyle name="Normal 8 2 17" xfId="985"/>
    <cellStyle name="Normal 8 2 18" xfId="986"/>
    <cellStyle name="Normal 8 2 19" xfId="987"/>
    <cellStyle name="Normal 8 2 2" xfId="988"/>
    <cellStyle name="Normal 8 2 20" xfId="989"/>
    <cellStyle name="Normal 8 2 3" xfId="990"/>
    <cellStyle name="Normal 8 2 4" xfId="991"/>
    <cellStyle name="Normal 8 2 5" xfId="992"/>
    <cellStyle name="Normal 8 2 6" xfId="993"/>
    <cellStyle name="Normal 8 2 7" xfId="994"/>
    <cellStyle name="Normal 8 2 8" xfId="995"/>
    <cellStyle name="Normal 8 2 9" xfId="996"/>
    <cellStyle name="Normal 8 2_Segment Restate" xfId="997"/>
    <cellStyle name="Normal 8 3" xfId="998"/>
    <cellStyle name="Normal 8 4" xfId="999"/>
    <cellStyle name="Normal 8 5" xfId="1000"/>
    <cellStyle name="Normal 8 6" xfId="1001"/>
    <cellStyle name="Normal 8_Segment Restate" xfId="1002"/>
    <cellStyle name="Normal 9" xfId="1003"/>
    <cellStyle name="Normal 9 2" xfId="1004"/>
    <cellStyle name="Normal 9 3" xfId="1005"/>
    <cellStyle name="Normal_210A04M6_NL v3" xfId="1006"/>
    <cellStyle name="Normal_Bijlage persbericht 2001Q2" xfId="1007"/>
    <cellStyle name="Note 10" xfId="1008"/>
    <cellStyle name="Note 10 10" xfId="1009"/>
    <cellStyle name="Note 10 10 2" xfId="1010"/>
    <cellStyle name="Note 10 10 3" xfId="1011"/>
    <cellStyle name="Note 10 10_Segment Restate" xfId="1012"/>
    <cellStyle name="Note 10 11" xfId="1013"/>
    <cellStyle name="Note 10 12" xfId="1014"/>
    <cellStyle name="Note 10 2" xfId="1015"/>
    <cellStyle name="Note 10 2 2" xfId="1016"/>
    <cellStyle name="Note 10 2 3" xfId="1017"/>
    <cellStyle name="Note 10 2_Segment Restate" xfId="1018"/>
    <cellStyle name="Note 10 3" xfId="1019"/>
    <cellStyle name="Note 10 3 2" xfId="1020"/>
    <cellStyle name="Note 10 3 3" xfId="1021"/>
    <cellStyle name="Note 10 3_Segment Restate" xfId="1022"/>
    <cellStyle name="Note 10 4" xfId="1023"/>
    <cellStyle name="Note 10 4 2" xfId="1024"/>
    <cellStyle name="Note 10 4 3" xfId="1025"/>
    <cellStyle name="Note 10 4_Segment Restate" xfId="1026"/>
    <cellStyle name="Note 10 5" xfId="1027"/>
    <cellStyle name="Note 10 5 2" xfId="1028"/>
    <cellStyle name="Note 10 5 3" xfId="1029"/>
    <cellStyle name="Note 10 5_Segment Restate" xfId="1030"/>
    <cellStyle name="Note 10 6" xfId="1031"/>
    <cellStyle name="Note 10 6 2" xfId="1032"/>
    <cellStyle name="Note 10 6 3" xfId="1033"/>
    <cellStyle name="Note 10 6_Segment Restate" xfId="1034"/>
    <cellStyle name="Note 10 7" xfId="1035"/>
    <cellStyle name="Note 10 7 2" xfId="1036"/>
    <cellStyle name="Note 10 7 3" xfId="1037"/>
    <cellStyle name="Note 10 7_Segment Restate" xfId="1038"/>
    <cellStyle name="Note 10 8" xfId="1039"/>
    <cellStyle name="Note 10 8 2" xfId="1040"/>
    <cellStyle name="Note 10 8 3" xfId="1041"/>
    <cellStyle name="Note 10 8_Segment Restate" xfId="1042"/>
    <cellStyle name="Note 10 9" xfId="1043"/>
    <cellStyle name="Note 10 9 2" xfId="1044"/>
    <cellStyle name="Note 10 9 3" xfId="1045"/>
    <cellStyle name="Note 10 9_Segment Restate" xfId="1046"/>
    <cellStyle name="Note 10_Segment Restate" xfId="1047"/>
    <cellStyle name="Note 11" xfId="1048"/>
    <cellStyle name="Note 11 2" xfId="1049"/>
    <cellStyle name="Note 11 3" xfId="1050"/>
    <cellStyle name="Note 11_Segment Restate" xfId="1051"/>
    <cellStyle name="Note 12" xfId="1052"/>
    <cellStyle name="Note 12 2" xfId="1053"/>
    <cellStyle name="Note 12 3" xfId="1054"/>
    <cellStyle name="Note 12_Segment Restate" xfId="1055"/>
    <cellStyle name="Note 13" xfId="1056"/>
    <cellStyle name="Note 13 2" xfId="1057"/>
    <cellStyle name="Note 13 3" xfId="1058"/>
    <cellStyle name="Note 13_Segment Restate" xfId="1059"/>
    <cellStyle name="Note 14" xfId="1060"/>
    <cellStyle name="Note 14 2" xfId="1061"/>
    <cellStyle name="Note 14 3" xfId="1062"/>
    <cellStyle name="Note 14_Segment Restate" xfId="1063"/>
    <cellStyle name="Note 15" xfId="1064"/>
    <cellStyle name="Note 15 2" xfId="1065"/>
    <cellStyle name="Note 15 3" xfId="1066"/>
    <cellStyle name="Note 15_Segment Restate" xfId="1067"/>
    <cellStyle name="Note 16" xfId="1068"/>
    <cellStyle name="Note 16 2" xfId="1069"/>
    <cellStyle name="Note 16 3" xfId="1070"/>
    <cellStyle name="Note 16_Segment Restate" xfId="1071"/>
    <cellStyle name="Note 17" xfId="1072"/>
    <cellStyle name="Note 17 2" xfId="1073"/>
    <cellStyle name="Note 17 3" xfId="1074"/>
    <cellStyle name="Note 17_Segment Restate" xfId="1075"/>
    <cellStyle name="Note 18" xfId="1076"/>
    <cellStyle name="Note 18 2" xfId="1077"/>
    <cellStyle name="Note 18 3" xfId="1078"/>
    <cellStyle name="Note 18_Segment Restate" xfId="1079"/>
    <cellStyle name="Note 19" xfId="1080"/>
    <cellStyle name="Note 19 2" xfId="1081"/>
    <cellStyle name="Note 19 3" xfId="1082"/>
    <cellStyle name="Note 19_Segment Restate" xfId="1083"/>
    <cellStyle name="Note 2" xfId="1084"/>
    <cellStyle name="Note 2 2" xfId="1085"/>
    <cellStyle name="Note 2 2 2" xfId="1086"/>
    <cellStyle name="Note 2 2 3" xfId="1087"/>
    <cellStyle name="Note 2 2_Segment Restate" xfId="1088"/>
    <cellStyle name="Note 2 3" xfId="1089"/>
    <cellStyle name="Note 2 4" xfId="1090"/>
    <cellStyle name="Note 20" xfId="1091"/>
    <cellStyle name="Note 21" xfId="1092"/>
    <cellStyle name="Note 22" xfId="1093"/>
    <cellStyle name="Note 2_Segment Restate" xfId="1094"/>
    <cellStyle name="Note 3" xfId="1095"/>
    <cellStyle name="Note 3 2" xfId="1096"/>
    <cellStyle name="Note 3 2 2" xfId="1097"/>
    <cellStyle name="Note 3 2 3" xfId="1098"/>
    <cellStyle name="Note 3 2_Segment Restate" xfId="1099"/>
    <cellStyle name="Note 3 3" xfId="1100"/>
    <cellStyle name="Note 3 3 2" xfId="1101"/>
    <cellStyle name="Note 3 3 3" xfId="1102"/>
    <cellStyle name="Note 3 3_Segment Restate" xfId="1103"/>
    <cellStyle name="Note 3 4" xfId="1104"/>
    <cellStyle name="Note 3 4 2" xfId="1105"/>
    <cellStyle name="Note 3 4 3" xfId="1106"/>
    <cellStyle name="Note 3 4_Segment Restate" xfId="1107"/>
    <cellStyle name="Note 3 5" xfId="1108"/>
    <cellStyle name="Note 3 6" xfId="1109"/>
    <cellStyle name="Note 3_Segment Restate" xfId="1110"/>
    <cellStyle name="Note 4" xfId="1111"/>
    <cellStyle name="Note 4 2" xfId="1112"/>
    <cellStyle name="Note 4 2 2" xfId="1113"/>
    <cellStyle name="Note 4 2 3" xfId="1114"/>
    <cellStyle name="Note 4 2_Segment Restate" xfId="1115"/>
    <cellStyle name="Note 4 3" xfId="1116"/>
    <cellStyle name="Note 4 3 2" xfId="1117"/>
    <cellStyle name="Note 4 3 3" xfId="1118"/>
    <cellStyle name="Note 4 3_Segment Restate" xfId="1119"/>
    <cellStyle name="Note 4 4" xfId="1120"/>
    <cellStyle name="Note 4 4 2" xfId="1121"/>
    <cellStyle name="Note 4 4 3" xfId="1122"/>
    <cellStyle name="Note 4 4_Segment Restate" xfId="1123"/>
    <cellStyle name="Note 4 5" xfId="1124"/>
    <cellStyle name="Note 4 6" xfId="1125"/>
    <cellStyle name="Note 4_Segment Restate" xfId="1126"/>
    <cellStyle name="Note 5" xfId="1127"/>
    <cellStyle name="Note 5 2" xfId="1128"/>
    <cellStyle name="Note 5 2 2" xfId="1129"/>
    <cellStyle name="Note 5 2 3" xfId="1130"/>
    <cellStyle name="Note 5 2_Segment Restate" xfId="1131"/>
    <cellStyle name="Note 5 3" xfId="1132"/>
    <cellStyle name="Note 5 3 2" xfId="1133"/>
    <cellStyle name="Note 5 3 3" xfId="1134"/>
    <cellStyle name="Note 5 3_Segment Restate" xfId="1135"/>
    <cellStyle name="Note 5 4" xfId="1136"/>
    <cellStyle name="Note 5 5" xfId="1137"/>
    <cellStyle name="Note 5_Segment Restate" xfId="1138"/>
    <cellStyle name="Note 6" xfId="1139"/>
    <cellStyle name="Note 6 2" xfId="1140"/>
    <cellStyle name="Note 6 2 2" xfId="1141"/>
    <cellStyle name="Note 6 2 3" xfId="1142"/>
    <cellStyle name="Note 6 2_Segment Restate" xfId="1143"/>
    <cellStyle name="Note 6 3" xfId="1144"/>
    <cellStyle name="Note 6 3 2" xfId="1145"/>
    <cellStyle name="Note 6 3 3" xfId="1146"/>
    <cellStyle name="Note 6 3_Segment Restate" xfId="1147"/>
    <cellStyle name="Note 6 4" xfId="1148"/>
    <cellStyle name="Note 6 4 2" xfId="1149"/>
    <cellStyle name="Note 6 4 3" xfId="1150"/>
    <cellStyle name="Note 6 4_Segment Restate" xfId="1151"/>
    <cellStyle name="Note 6 5" xfId="1152"/>
    <cellStyle name="Note 6 6" xfId="1153"/>
    <cellStyle name="Note 6_Segment Restate" xfId="1154"/>
    <cellStyle name="Note 7" xfId="1155"/>
    <cellStyle name="Note 7 2" xfId="1156"/>
    <cellStyle name="Note 7 3" xfId="1157"/>
    <cellStyle name="Note 7_Segment Restate" xfId="1158"/>
    <cellStyle name="Note 8" xfId="1159"/>
    <cellStyle name="Note 8 10" xfId="1160"/>
    <cellStyle name="Note 8 10 2" xfId="1161"/>
    <cellStyle name="Note 8 10 3" xfId="1162"/>
    <cellStyle name="Note 8 10_Segment Restate" xfId="1163"/>
    <cellStyle name="Note 8 11" xfId="1164"/>
    <cellStyle name="Note 8 12" xfId="1165"/>
    <cellStyle name="Note 8 2" xfId="1166"/>
    <cellStyle name="Note 8 2 2" xfId="1167"/>
    <cellStyle name="Note 8 2 3" xfId="1168"/>
    <cellStyle name="Note 8 2_Segment Restate" xfId="1169"/>
    <cellStyle name="Note 8 3" xfId="1170"/>
    <cellStyle name="Note 8 3 2" xfId="1171"/>
    <cellStyle name="Note 8 3 3" xfId="1172"/>
    <cellStyle name="Note 8 3_Segment Restate" xfId="1173"/>
    <cellStyle name="Note 8 4" xfId="1174"/>
    <cellStyle name="Note 8 4 2" xfId="1175"/>
    <cellStyle name="Note 8 4 3" xfId="1176"/>
    <cellStyle name="Note 8 4_Segment Restate" xfId="1177"/>
    <cellStyle name="Note 8 5" xfId="1178"/>
    <cellStyle name="Note 8 5 2" xfId="1179"/>
    <cellStyle name="Note 8 5 3" xfId="1180"/>
    <cellStyle name="Note 8 5_Segment Restate" xfId="1181"/>
    <cellStyle name="Note 8 6" xfId="1182"/>
    <cellStyle name="Note 8 6 2" xfId="1183"/>
    <cellStyle name="Note 8 6 3" xfId="1184"/>
    <cellStyle name="Note 8 6_Segment Restate" xfId="1185"/>
    <cellStyle name="Note 8 7" xfId="1186"/>
    <cellStyle name="Note 8 7 2" xfId="1187"/>
    <cellStyle name="Note 8 7 3" xfId="1188"/>
    <cellStyle name="Note 8 7_Segment Restate" xfId="1189"/>
    <cellStyle name="Note 8 8" xfId="1190"/>
    <cellStyle name="Note 8 8 2" xfId="1191"/>
    <cellStyle name="Note 8 8 3" xfId="1192"/>
    <cellStyle name="Note 8 8_Segment Restate" xfId="1193"/>
    <cellStyle name="Note 8 9" xfId="1194"/>
    <cellStyle name="Note 8 9 2" xfId="1195"/>
    <cellStyle name="Note 8 9 3" xfId="1196"/>
    <cellStyle name="Note 8 9_Segment Restate" xfId="1197"/>
    <cellStyle name="Note 8_Segment Restate" xfId="1198"/>
    <cellStyle name="Note 9" xfId="1199"/>
    <cellStyle name="Note 9 10" xfId="1200"/>
    <cellStyle name="Note 9 10 2" xfId="1201"/>
    <cellStyle name="Note 9 10 3" xfId="1202"/>
    <cellStyle name="Note 9 10_Segment Restate" xfId="1203"/>
    <cellStyle name="Note 9 11" xfId="1204"/>
    <cellStyle name="Note 9 12" xfId="1205"/>
    <cellStyle name="Note 9 2" xfId="1206"/>
    <cellStyle name="Note 9 2 2" xfId="1207"/>
    <cellStyle name="Note 9 2 3" xfId="1208"/>
    <cellStyle name="Note 9 2_Segment Restate" xfId="1209"/>
    <cellStyle name="Note 9 3" xfId="1210"/>
    <cellStyle name="Note 9 3 2" xfId="1211"/>
    <cellStyle name="Note 9 3 3" xfId="1212"/>
    <cellStyle name="Note 9 3_Segment Restate" xfId="1213"/>
    <cellStyle name="Note 9 4" xfId="1214"/>
    <cellStyle name="Note 9 4 2" xfId="1215"/>
    <cellStyle name="Note 9 4 3" xfId="1216"/>
    <cellStyle name="Note 9 4_Segment Restate" xfId="1217"/>
    <cellStyle name="Note 9 5" xfId="1218"/>
    <cellStyle name="Note 9 5 2" xfId="1219"/>
    <cellStyle name="Note 9 5 3" xfId="1220"/>
    <cellStyle name="Note 9 5_Segment Restate" xfId="1221"/>
    <cellStyle name="Note 9 6" xfId="1222"/>
    <cellStyle name="Note 9 6 2" xfId="1223"/>
    <cellStyle name="Note 9 6 3" xfId="1224"/>
    <cellStyle name="Note 9 6_Segment Restate" xfId="1225"/>
    <cellStyle name="Note 9 7" xfId="1226"/>
    <cellStyle name="Note 9 7 2" xfId="1227"/>
    <cellStyle name="Note 9 7 3" xfId="1228"/>
    <cellStyle name="Note 9 7_Segment Restate" xfId="1229"/>
    <cellStyle name="Note 9 8" xfId="1230"/>
    <cellStyle name="Note 9 8 2" xfId="1231"/>
    <cellStyle name="Note 9 8 3" xfId="1232"/>
    <cellStyle name="Note 9 8_Segment Restate" xfId="1233"/>
    <cellStyle name="Note 9 9" xfId="1234"/>
    <cellStyle name="Note 9 9 2" xfId="1235"/>
    <cellStyle name="Note 9 9 3" xfId="1236"/>
    <cellStyle name="Note 9 9_Segment Restate" xfId="1237"/>
    <cellStyle name="Note 9_Segment Restate" xfId="1238"/>
    <cellStyle name="NumberFormat 2 3" xfId="1239"/>
    <cellStyle name="Output 2" xfId="1240"/>
    <cellStyle name="Output 2 2" xfId="1241"/>
    <cellStyle name="Output 2 3" xfId="1242"/>
    <cellStyle name="Output 2 4" xfId="1243"/>
    <cellStyle name="Output 3" xfId="1244"/>
    <cellStyle name="Output 4" xfId="1245"/>
    <cellStyle name="Output 5" xfId="1246"/>
    <cellStyle name="Percent 10" xfId="1247"/>
    <cellStyle name="Percent 13" xfId="1248"/>
    <cellStyle name="Percent 14" xfId="1249"/>
    <cellStyle name="Percent 2" xfId="1250"/>
    <cellStyle name="Percent 2 2" xfId="1251"/>
    <cellStyle name="Percent 2 3" xfId="1252"/>
    <cellStyle name="Percent 2 4" xfId="1253"/>
    <cellStyle name="Percent 2 5" xfId="1254"/>
    <cellStyle name="Percent 3" xfId="1255"/>
    <cellStyle name="Percent 3 2" xfId="1256"/>
    <cellStyle name="Percent 3 3" xfId="1257"/>
    <cellStyle name="Percent 3 4" xfId="1258"/>
    <cellStyle name="Percent 4" xfId="1259"/>
    <cellStyle name="Percent 4 2" xfId="1260"/>
    <cellStyle name="Percent 5" xfId="1261"/>
    <cellStyle name="Percent 6" xfId="1262"/>
    <cellStyle name="Percent 7" xfId="1263"/>
    <cellStyle name="Percent 8" xfId="1264"/>
    <cellStyle name="Percent 9" xfId="1265"/>
    <cellStyle name="PrintHierarchyHeading" xfId="1266"/>
    <cellStyle name="QIS5Area" xfId="1267"/>
    <cellStyle name="QIS5CalcCell" xfId="1268"/>
    <cellStyle name="QIS5Check" xfId="1269"/>
    <cellStyle name="QIS5Empty" xfId="1270"/>
    <cellStyle name="QIS5Fix" xfId="1271"/>
    <cellStyle name="QIS5Header" xfId="1272"/>
    <cellStyle name="QIS5InputCell" xfId="1273"/>
    <cellStyle name="QIS5Label" xfId="1274"/>
    <cellStyle name="QIS5Locked" xfId="1275"/>
    <cellStyle name="QIS5Output" xfId="1276"/>
    <cellStyle name="QIS5Param" xfId="1277"/>
    <cellStyle name="QIS5SheetHeader" xfId="1278"/>
    <cellStyle name="QIS5XLink" xfId="1279"/>
    <cellStyle name="Rossz" xfId="1280"/>
    <cellStyle name="Semleges" xfId="1281"/>
    <cellStyle name="Standaard 2" xfId="1282"/>
    <cellStyle name="Standaard_A" xfId="1283"/>
    <cellStyle name="Style 1" xfId="1284"/>
    <cellStyle name="Style 1 10" xfId="1285"/>
    <cellStyle name="Style 1 11" xfId="1286"/>
    <cellStyle name="Style 1 12" xfId="1287"/>
    <cellStyle name="Style 1 13" xfId="1288"/>
    <cellStyle name="Style 1 14" xfId="1289"/>
    <cellStyle name="Style 1 15" xfId="1290"/>
    <cellStyle name="Style 1 16" xfId="1291"/>
    <cellStyle name="Style 1 17" xfId="1292"/>
    <cellStyle name="Style 1 18" xfId="1293"/>
    <cellStyle name="Style 1 19" xfId="1294"/>
    <cellStyle name="Style 1 2" xfId="1295"/>
    <cellStyle name="Style 1 20" xfId="1296"/>
    <cellStyle name="Style 1 21" xfId="1297"/>
    <cellStyle name="Style 1 22" xfId="1298"/>
    <cellStyle name="Style 1 23" xfId="1299"/>
    <cellStyle name="Style 1 24" xfId="1300"/>
    <cellStyle name="Style 1 25" xfId="1301"/>
    <cellStyle name="Style 1 26" xfId="1302"/>
    <cellStyle name="Style 1 27" xfId="1303"/>
    <cellStyle name="Style 1 28" xfId="1304"/>
    <cellStyle name="Style 1 29" xfId="1305"/>
    <cellStyle name="Style 1 3" xfId="1306"/>
    <cellStyle name="Style 1 30" xfId="1307"/>
    <cellStyle name="Style 1 31" xfId="1308"/>
    <cellStyle name="Style 1 32" xfId="1309"/>
    <cellStyle name="Style 1 33" xfId="1310"/>
    <cellStyle name="Style 1 34" xfId="1311"/>
    <cellStyle name="Style 1 35" xfId="1312"/>
    <cellStyle name="Style 1 36" xfId="1313"/>
    <cellStyle name="Style 1 37" xfId="1314"/>
    <cellStyle name="Style 1 38" xfId="1315"/>
    <cellStyle name="Style 1 39" xfId="1316"/>
    <cellStyle name="Style 1 4" xfId="1317"/>
    <cellStyle name="Style 1 40" xfId="1318"/>
    <cellStyle name="Style 1 41" xfId="1319"/>
    <cellStyle name="Style 1 42" xfId="1320"/>
    <cellStyle name="Style 1 43" xfId="1321"/>
    <cellStyle name="Style 1 44" xfId="1322"/>
    <cellStyle name="Style 1 45" xfId="1323"/>
    <cellStyle name="Style 1 46" xfId="1324"/>
    <cellStyle name="Style 1 47" xfId="1325"/>
    <cellStyle name="Style 1 48" xfId="1326"/>
    <cellStyle name="Style 1 49" xfId="1327"/>
    <cellStyle name="Style 1 5" xfId="1328"/>
    <cellStyle name="Style 1 50" xfId="1329"/>
    <cellStyle name="Style 1 51" xfId="1330"/>
    <cellStyle name="Style 1 52" xfId="1331"/>
    <cellStyle name="Style 1 53" xfId="1332"/>
    <cellStyle name="Style 1 54" xfId="1333"/>
    <cellStyle name="Style 1 6" xfId="1334"/>
    <cellStyle name="Style 1 7" xfId="1335"/>
    <cellStyle name="Style 1 8" xfId="1336"/>
    <cellStyle name="Style 1 9" xfId="1337"/>
    <cellStyle name="Style 2" xfId="1338"/>
    <cellStyle name="Style 2 2" xfId="1339"/>
    <cellStyle name="Style 3" xfId="1340"/>
    <cellStyle name="Style 3 2" xfId="1341"/>
    <cellStyle name="Style 4" xfId="1342"/>
    <cellStyle name="Style 5" xfId="1343"/>
    <cellStyle name="Style 5 2" xfId="1344"/>
    <cellStyle name="Style 6" xfId="1345"/>
    <cellStyle name="Style 6 2" xfId="1346"/>
    <cellStyle name="Style 7" xfId="1347"/>
    <cellStyle name="Style 7 2" xfId="1348"/>
    <cellStyle name="Style 8" xfId="1349"/>
    <cellStyle name="Style 8 2" xfId="1350"/>
    <cellStyle name="Számítás" xfId="1351"/>
    <cellStyle name="Számítás 2" xfId="1352"/>
    <cellStyle name="Számítás 3" xfId="1353"/>
    <cellStyle name="Számítás 4" xfId="1354"/>
    <cellStyle name="Számítás_Segment Restate" xfId="1355"/>
    <cellStyle name="Title 2" xfId="1356"/>
    <cellStyle name="Title 3" xfId="1357"/>
    <cellStyle name="Total 2" xfId="1358"/>
    <cellStyle name="Total 2 2" xfId="1359"/>
    <cellStyle name="Total 2 3" xfId="1360"/>
    <cellStyle name="Total 2 4" xfId="1361"/>
    <cellStyle name="Total 2_Segment Restate" xfId="1362"/>
    <cellStyle name="Total 3" xfId="1363"/>
    <cellStyle name="Total 4" xfId="1364"/>
    <cellStyle name="Total 5" xfId="1365"/>
    <cellStyle name="Undefined" xfId="1366"/>
    <cellStyle name="Warning Text 2" xfId="1367"/>
    <cellStyle name="Warning Text 3" xfId="1368"/>
    <cellStyle name="Összesen" xfId="1369"/>
    <cellStyle name="Összesen 2" xfId="1370"/>
    <cellStyle name="Összesen 3" xfId="1371"/>
    <cellStyle name="Összesen 4" xfId="1372"/>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14"/>
    <col collapsed="false" customWidth="true" hidden="false" outlineLevel="0" max="4" min="4" style="0" width="85.14"/>
    <col collapsed="false" customWidth="true" hidden="false" outlineLevel="0" max="6" min="6" style="0" width="10.13"/>
  </cols>
  <sheetData>
    <row r="2" customFormat="false" ht="12.75" hidden="false" customHeight="false" outlineLevel="0" collapsed="false">
      <c r="F2" s="1" t="s">
        <v>0</v>
      </c>
    </row>
    <row r="3" customFormat="false" ht="12.75" hidden="false" customHeight="false" outlineLevel="0" collapsed="false">
      <c r="B3" s="0" t="s">
        <v>1</v>
      </c>
      <c r="E3" s="0" t="s">
        <v>2</v>
      </c>
      <c r="F3" s="1" t="s">
        <v>3</v>
      </c>
    </row>
    <row r="5" customFormat="false" ht="12.75" hidden="false" customHeight="false" outlineLevel="0" collapsed="false">
      <c r="B5" s="0" t="n">
        <v>1</v>
      </c>
      <c r="C5" s="0" t="s">
        <v>4</v>
      </c>
    </row>
    <row r="6" customFormat="false" ht="12.75" hidden="false" customHeight="false" outlineLevel="0" collapsed="false">
      <c r="C6" s="0" t="s">
        <v>5</v>
      </c>
      <c r="D6" s="0" t="s">
        <v>6</v>
      </c>
    </row>
    <row r="7" customFormat="false" ht="12.75" hidden="false" customHeight="false" outlineLevel="0" collapsed="false">
      <c r="C7" s="0" t="s">
        <v>7</v>
      </c>
      <c r="D7" s="0" t="s">
        <v>8</v>
      </c>
    </row>
    <row r="8" customFormat="false" ht="12.75" hidden="false" customHeight="false" outlineLevel="0" collapsed="false">
      <c r="C8" s="0" t="s">
        <v>9</v>
      </c>
      <c r="D8" s="0" t="s">
        <v>10</v>
      </c>
    </row>
    <row r="9" customFormat="false" ht="12.75" hidden="false" customHeight="false" outlineLevel="0" collapsed="false">
      <c r="B9" s="0" t="n">
        <v>2</v>
      </c>
      <c r="C9" s="0" t="s">
        <v>11</v>
      </c>
    </row>
    <row r="12" customFormat="false" ht="12.75" hidden="false" customHeight="false" outlineLevel="0" collapsed="false">
      <c r="B12" s="0" t="s">
        <v>12</v>
      </c>
    </row>
    <row r="13" customFormat="false" ht="12.75" hidden="false" customHeight="false" outlineLevel="0" collapsed="false">
      <c r="C13" s="0" t="s">
        <v>13</v>
      </c>
    </row>
    <row r="17" customFormat="false" ht="12.75" hidden="false" customHeight="false" outlineLevel="0" collapsed="false">
      <c r="B17" s="0" t="s">
        <v>14</v>
      </c>
    </row>
    <row r="19" customFormat="false" ht="12.75" hidden="false" customHeight="false" outlineLevel="0" collapsed="false">
      <c r="B19" s="0" t="s">
        <v>15</v>
      </c>
    </row>
    <row r="20" customFormat="false" ht="12.75" hidden="false" customHeight="false" outlineLevel="0" collapsed="false">
      <c r="B20" s="0" t="s">
        <v>16</v>
      </c>
    </row>
    <row r="21" customFormat="false" ht="12.75" hidden="false" customHeight="false" outlineLevel="0" collapsed="false">
      <c r="B21" s="0" t="s">
        <v>17</v>
      </c>
    </row>
    <row r="22" customFormat="false" ht="12.75" hidden="false" customHeight="false" outlineLevel="0" collapsed="false">
      <c r="B22" s="0" t="s">
        <v>18</v>
      </c>
    </row>
    <row r="27" customFormat="false" ht="12.75" hidden="false" customHeight="false" outlineLevel="0" collapsed="false">
      <c r="A27" s="2" t="s">
        <v>19</v>
      </c>
    </row>
    <row r="28" customFormat="false" ht="12.75" hidden="false" customHeight="false" outlineLevel="0" collapsed="false">
      <c r="B28" s="0" t="n">
        <v>1</v>
      </c>
      <c r="C28" s="0" t="s">
        <v>20</v>
      </c>
    </row>
    <row r="29" customFormat="false" ht="12.75" hidden="false" customHeight="false" outlineLevel="0" collapsed="false">
      <c r="C29" s="0" t="s">
        <v>21</v>
      </c>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55.42"/>
    <col collapsed="false" customWidth="true" hidden="false" outlineLevel="0" max="2" min="2" style="157" width="12.28"/>
    <col collapsed="false" customWidth="true" hidden="false" outlineLevel="0" max="3" min="3" style="157" width="9.99"/>
    <col collapsed="false" customWidth="true" hidden="false" outlineLevel="0" max="4" min="4" style="157" width="11.28"/>
    <col collapsed="false" customWidth="true" hidden="false" outlineLevel="0" max="5" min="5" style="157" width="15.56"/>
    <col collapsed="false" customWidth="true" hidden="false" outlineLevel="0" max="6" min="6" style="157" width="9.7"/>
    <col collapsed="false" customWidth="true" hidden="false" outlineLevel="0" max="7" min="7" style="157" width="11.42"/>
    <col collapsed="false" customWidth="true" hidden="false" outlineLevel="0" max="8" min="8" style="157" width="10.99"/>
    <col collapsed="false" customWidth="true" hidden="false" outlineLevel="0" max="9" min="9" style="157" width="10.41"/>
    <col collapsed="false" customWidth="true" hidden="false" outlineLevel="0" max="10" min="10" style="157" width="10.28"/>
    <col collapsed="false" customWidth="false" hidden="false" outlineLevel="0" max="257" min="11" style="157" width="9.14"/>
  </cols>
  <sheetData>
    <row r="1" customFormat="false" ht="15.75" hidden="false" customHeight="true" outlineLevel="0" collapsed="false">
      <c r="A1" s="61" t="s">
        <v>254</v>
      </c>
      <c r="B1" s="161"/>
      <c r="C1" s="161"/>
      <c r="D1" s="161"/>
      <c r="E1" s="161"/>
      <c r="F1" s="161"/>
      <c r="G1" s="161"/>
      <c r="H1" s="161"/>
      <c r="I1" s="161"/>
      <c r="J1" s="206"/>
    </row>
    <row r="2" s="251" customFormat="true" ht="45" hidden="false" customHeight="false" outlineLevel="0" collapsed="false">
      <c r="A2" s="248" t="s">
        <v>162</v>
      </c>
      <c r="B2" s="249" t="s">
        <v>255</v>
      </c>
      <c r="C2" s="249" t="s">
        <v>256</v>
      </c>
      <c r="D2" s="249" t="s">
        <v>257</v>
      </c>
      <c r="E2" s="249" t="s">
        <v>258</v>
      </c>
      <c r="F2" s="249" t="s">
        <v>259</v>
      </c>
      <c r="G2" s="249" t="s">
        <v>239</v>
      </c>
      <c r="H2" s="249" t="s">
        <v>260</v>
      </c>
      <c r="I2" s="249" t="s">
        <v>185</v>
      </c>
      <c r="J2" s="250" t="s">
        <v>261</v>
      </c>
    </row>
    <row r="3" customFormat="false" ht="12" hidden="false" customHeight="true" outlineLevel="0" collapsed="false">
      <c r="A3" s="252"/>
      <c r="B3" s="253"/>
      <c r="C3" s="253"/>
      <c r="D3" s="253"/>
      <c r="E3" s="253"/>
      <c r="F3" s="253"/>
      <c r="G3" s="254"/>
      <c r="H3" s="253"/>
      <c r="I3" s="254"/>
      <c r="J3" s="254"/>
    </row>
    <row r="4" customFormat="false" ht="12" hidden="false" customHeight="true" outlineLevel="0" collapsed="false">
      <c r="A4" s="220" t="s">
        <v>262</v>
      </c>
      <c r="B4" s="218"/>
      <c r="C4" s="218"/>
      <c r="D4" s="218"/>
      <c r="E4" s="218"/>
      <c r="F4" s="218"/>
      <c r="G4" s="219"/>
      <c r="H4" s="218"/>
      <c r="I4" s="219"/>
      <c r="J4" s="219"/>
    </row>
    <row r="5" customFormat="false" ht="12" hidden="false" customHeight="true" outlineLevel="0" collapsed="false">
      <c r="A5" s="216"/>
      <c r="B5" s="218"/>
      <c r="C5" s="218"/>
      <c r="D5" s="218"/>
      <c r="E5" s="218"/>
      <c r="F5" s="218"/>
      <c r="G5" s="219"/>
      <c r="H5" s="218"/>
      <c r="I5" s="219"/>
      <c r="J5" s="219"/>
    </row>
    <row r="6" customFormat="false" ht="12" hidden="false" customHeight="true" outlineLevel="0" collapsed="false">
      <c r="A6" s="95" t="s">
        <v>263</v>
      </c>
      <c r="B6" s="102" t="n">
        <v>8192.561495</v>
      </c>
      <c r="C6" s="102" t="n">
        <v>7812.0031756438</v>
      </c>
      <c r="D6" s="102" t="n">
        <v>5381.31139660408</v>
      </c>
      <c r="E6" s="102" t="n">
        <v>-1819.7486256888</v>
      </c>
      <c r="F6" s="102" t="n">
        <v>1346.90508766292</v>
      </c>
      <c r="G6" s="103" t="n">
        <v>3797.395613</v>
      </c>
      <c r="H6" s="102" t="n">
        <v>24710.428142222</v>
      </c>
      <c r="I6" s="103" t="n">
        <v>23.4353296393</v>
      </c>
      <c r="J6" s="103" t="n">
        <v>24733.8634718613</v>
      </c>
    </row>
    <row r="7" customFormat="false" ht="8.1" hidden="false" customHeight="true" outlineLevel="0" collapsed="false">
      <c r="A7" s="95"/>
      <c r="B7" s="102"/>
      <c r="C7" s="102"/>
      <c r="D7" s="102"/>
      <c r="E7" s="102"/>
      <c r="F7" s="102"/>
      <c r="G7" s="103"/>
      <c r="H7" s="102"/>
      <c r="I7" s="103"/>
      <c r="J7" s="103"/>
    </row>
    <row r="8" customFormat="false" ht="12" hidden="false" customHeight="true" outlineLevel="0" collapsed="false">
      <c r="A8" s="95" t="s">
        <v>264</v>
      </c>
      <c r="B8" s="102" t="n">
        <v>0</v>
      </c>
      <c r="C8" s="102" t="n">
        <v>378.0181892864</v>
      </c>
      <c r="D8" s="102" t="n">
        <v>0</v>
      </c>
      <c r="E8" s="102" t="n">
        <v>0</v>
      </c>
      <c r="F8" s="102" t="n">
        <v>0</v>
      </c>
      <c r="G8" s="103" t="n">
        <v>0</v>
      </c>
      <c r="H8" s="102" t="n">
        <v>378.0181892864</v>
      </c>
      <c r="I8" s="103" t="n">
        <v>-0.1647529548</v>
      </c>
      <c r="J8" s="103" t="n">
        <v>377.8534363316</v>
      </c>
    </row>
    <row r="9" customFormat="false" ht="8.1" hidden="false" customHeight="true" outlineLevel="0" collapsed="false">
      <c r="A9" s="95"/>
      <c r="B9" s="102"/>
      <c r="C9" s="102"/>
      <c r="D9" s="102"/>
      <c r="E9" s="102"/>
      <c r="F9" s="102"/>
      <c r="G9" s="103"/>
      <c r="H9" s="102"/>
      <c r="I9" s="103"/>
      <c r="J9" s="103"/>
    </row>
    <row r="10" customFormat="false" ht="12" hidden="false" customHeight="true" outlineLevel="0" collapsed="false">
      <c r="A10" s="255" t="s">
        <v>200</v>
      </c>
      <c r="B10" s="102"/>
      <c r="C10" s="102"/>
      <c r="D10" s="102"/>
      <c r="E10" s="102"/>
      <c r="F10" s="102"/>
      <c r="G10" s="103"/>
      <c r="H10" s="102"/>
      <c r="I10" s="103"/>
      <c r="J10" s="103"/>
    </row>
    <row r="11" customFormat="false" ht="12" hidden="false" customHeight="true" outlineLevel="0" collapsed="false">
      <c r="A11" s="256" t="s">
        <v>201</v>
      </c>
      <c r="B11" s="102"/>
      <c r="C11" s="102"/>
      <c r="D11" s="102"/>
      <c r="E11" s="102"/>
      <c r="F11" s="102"/>
      <c r="G11" s="103"/>
      <c r="H11" s="102"/>
      <c r="I11" s="103"/>
      <c r="J11" s="103"/>
    </row>
    <row r="12" customFormat="false" ht="12" hidden="false" customHeight="true" outlineLevel="0" collapsed="false">
      <c r="A12" s="96" t="s">
        <v>203</v>
      </c>
      <c r="B12" s="102" t="n">
        <v>0</v>
      </c>
      <c r="C12" s="102" t="n">
        <v>0</v>
      </c>
      <c r="D12" s="102" t="n">
        <v>0</v>
      </c>
      <c r="E12" s="102" t="n">
        <v>265.405561914</v>
      </c>
      <c r="F12" s="102" t="n">
        <v>0</v>
      </c>
      <c r="G12" s="103" t="n">
        <v>0</v>
      </c>
      <c r="H12" s="102" t="n">
        <v>265.405561914</v>
      </c>
      <c r="I12" s="103" t="n">
        <v>0</v>
      </c>
      <c r="J12" s="103" t="n">
        <v>265.405561914</v>
      </c>
    </row>
    <row r="13" customFormat="false" ht="12" hidden="false" customHeight="true" outlineLevel="0" collapsed="false">
      <c r="A13" s="96" t="s">
        <v>204</v>
      </c>
      <c r="B13" s="102" t="n">
        <v>0</v>
      </c>
      <c r="C13" s="102" t="n">
        <v>0</v>
      </c>
      <c r="D13" s="102" t="n">
        <v>0.1530947685</v>
      </c>
      <c r="E13" s="102" t="n">
        <v>-67.6374045969</v>
      </c>
      <c r="F13" s="102" t="n">
        <v>0</v>
      </c>
      <c r="G13" s="103" t="n">
        <v>0</v>
      </c>
      <c r="H13" s="102" t="n">
        <v>-67.4843098284</v>
      </c>
      <c r="I13" s="103" t="n">
        <v>0</v>
      </c>
      <c r="J13" s="103" t="n">
        <v>-67.4843098284</v>
      </c>
    </row>
    <row r="14" customFormat="false" ht="12" hidden="false" customHeight="true" outlineLevel="0" collapsed="false">
      <c r="A14" s="255"/>
      <c r="B14" s="102"/>
      <c r="C14" s="102"/>
      <c r="D14" s="102"/>
      <c r="E14" s="102"/>
      <c r="F14" s="102"/>
      <c r="G14" s="103"/>
      <c r="H14" s="102"/>
      <c r="I14" s="103"/>
      <c r="J14" s="103"/>
    </row>
    <row r="15" customFormat="false" ht="12" hidden="false" customHeight="true" outlineLevel="0" collapsed="false">
      <c r="A15" s="256" t="s">
        <v>205</v>
      </c>
      <c r="B15" s="102"/>
      <c r="C15" s="102"/>
      <c r="D15" s="102"/>
      <c r="E15" s="102"/>
      <c r="F15" s="102"/>
      <c r="G15" s="103"/>
      <c r="H15" s="102"/>
      <c r="I15" s="103"/>
      <c r="J15" s="103"/>
    </row>
    <row r="16" customFormat="false" ht="12" hidden="false" customHeight="true" outlineLevel="0" collapsed="false">
      <c r="A16" s="95" t="s">
        <v>265</v>
      </c>
      <c r="B16" s="102"/>
      <c r="C16" s="102"/>
      <c r="D16" s="102"/>
      <c r="E16" s="102"/>
      <c r="F16" s="102"/>
      <c r="G16" s="103"/>
      <c r="H16" s="102"/>
      <c r="I16" s="103"/>
      <c r="J16" s="103"/>
    </row>
    <row r="17" customFormat="false" ht="12" hidden="false" customHeight="true" outlineLevel="0" collapsed="false">
      <c r="A17" s="257" t="s">
        <v>266</v>
      </c>
      <c r="B17" s="102" t="n">
        <v>0</v>
      </c>
      <c r="C17" s="102" t="n">
        <v>0</v>
      </c>
      <c r="D17" s="102" t="n">
        <v>467.2820577037</v>
      </c>
      <c r="E17" s="102" t="n">
        <v>0</v>
      </c>
      <c r="F17" s="102" t="n">
        <v>0</v>
      </c>
      <c r="G17" s="103" t="n">
        <v>0</v>
      </c>
      <c r="H17" s="102" t="n">
        <v>467.2820577037</v>
      </c>
      <c r="I17" s="103" t="n">
        <v>0</v>
      </c>
      <c r="J17" s="103" t="n">
        <v>467.2820577037</v>
      </c>
    </row>
    <row r="18" customFormat="false" ht="12" hidden="false" customHeight="true" outlineLevel="0" collapsed="false">
      <c r="A18" s="95" t="s">
        <v>267</v>
      </c>
      <c r="B18" s="102"/>
      <c r="C18" s="102"/>
      <c r="D18" s="102"/>
      <c r="E18" s="102"/>
      <c r="F18" s="102"/>
      <c r="G18" s="103"/>
      <c r="H18" s="102"/>
      <c r="I18" s="103"/>
      <c r="J18" s="103"/>
    </row>
    <row r="19" customFormat="false" ht="12" hidden="false" customHeight="true" outlineLevel="0" collapsed="false">
      <c r="A19" s="257" t="s">
        <v>208</v>
      </c>
      <c r="B19" s="102" t="n">
        <v>0</v>
      </c>
      <c r="C19" s="102" t="n">
        <v>0</v>
      </c>
      <c r="D19" s="102" t="n">
        <v>-79.5890604094</v>
      </c>
      <c r="E19" s="102" t="n">
        <v>0</v>
      </c>
      <c r="F19" s="102" t="n">
        <v>0</v>
      </c>
      <c r="G19" s="103" t="n">
        <v>0</v>
      </c>
      <c r="H19" s="102" t="n">
        <v>-79.5890604094</v>
      </c>
      <c r="I19" s="103" t="n">
        <v>0</v>
      </c>
      <c r="J19" s="103" t="n">
        <v>-79.5890604094</v>
      </c>
    </row>
    <row r="20" customFormat="false" ht="12" hidden="false" customHeight="true" outlineLevel="0" collapsed="false">
      <c r="A20" s="95" t="s">
        <v>209</v>
      </c>
      <c r="B20" s="102" t="n">
        <v>0</v>
      </c>
      <c r="C20" s="102" t="n">
        <v>0</v>
      </c>
      <c r="D20" s="102" t="n">
        <v>3.87568895819993</v>
      </c>
      <c r="E20" s="102" t="n">
        <v>0</v>
      </c>
      <c r="F20" s="102" t="n">
        <v>0</v>
      </c>
      <c r="G20" s="103" t="n">
        <v>0</v>
      </c>
      <c r="H20" s="102" t="n">
        <v>3.87568895819993</v>
      </c>
      <c r="I20" s="103" t="n">
        <v>0</v>
      </c>
      <c r="J20" s="103" t="n">
        <v>3.87568895819993</v>
      </c>
    </row>
    <row r="21" customFormat="false" ht="12" hidden="false" customHeight="true" outlineLevel="0" collapsed="false">
      <c r="A21" s="95" t="s">
        <v>210</v>
      </c>
      <c r="B21" s="102"/>
      <c r="C21" s="102"/>
      <c r="D21" s="102"/>
      <c r="E21" s="102"/>
      <c r="F21" s="102"/>
      <c r="G21" s="103"/>
      <c r="H21" s="102"/>
      <c r="I21" s="103"/>
      <c r="J21" s="103"/>
    </row>
    <row r="22" customFormat="false" ht="12" hidden="false" customHeight="true" outlineLevel="0" collapsed="false">
      <c r="A22" s="257" t="s">
        <v>268</v>
      </c>
      <c r="B22" s="102" t="n">
        <v>0</v>
      </c>
      <c r="C22" s="102" t="n">
        <v>0</v>
      </c>
      <c r="D22" s="102" t="n">
        <v>-49.3410934227</v>
      </c>
      <c r="E22" s="102" t="n">
        <v>10.2850130115</v>
      </c>
      <c r="F22" s="102" t="n">
        <v>-179.4319655148</v>
      </c>
      <c r="G22" s="103" t="n">
        <v>0</v>
      </c>
      <c r="H22" s="102" t="n">
        <v>-218.488045926</v>
      </c>
      <c r="I22" s="103" t="n">
        <v>0</v>
      </c>
      <c r="J22" s="103" t="n">
        <v>-218.488045926</v>
      </c>
    </row>
    <row r="23" customFormat="false" ht="12" hidden="false" customHeight="true" outlineLevel="0" collapsed="false">
      <c r="A23" s="95" t="s">
        <v>212</v>
      </c>
      <c r="B23" s="102" t="n">
        <v>0</v>
      </c>
      <c r="C23" s="102" t="n">
        <v>0</v>
      </c>
      <c r="D23" s="102" t="n">
        <v>0</v>
      </c>
      <c r="E23" s="102" t="n">
        <v>0</v>
      </c>
      <c r="F23" s="102" t="n">
        <v>-7.6332036875</v>
      </c>
      <c r="G23" s="103" t="n">
        <v>0</v>
      </c>
      <c r="H23" s="102" t="n">
        <v>-7.6332036875</v>
      </c>
      <c r="I23" s="103" t="n">
        <v>0</v>
      </c>
      <c r="J23" s="103" t="n">
        <v>-7.6332036875</v>
      </c>
    </row>
    <row r="24" customFormat="false" ht="12" hidden="false" customHeight="true" outlineLevel="0" collapsed="false">
      <c r="A24" s="95" t="s">
        <v>213</v>
      </c>
      <c r="B24" s="102" t="n">
        <v>0</v>
      </c>
      <c r="C24" s="102" t="n">
        <v>0</v>
      </c>
      <c r="D24" s="102" t="n">
        <v>0</v>
      </c>
      <c r="E24" s="102" t="n">
        <v>0</v>
      </c>
      <c r="F24" s="102" t="n">
        <v>-1.2824922626</v>
      </c>
      <c r="G24" s="103" t="n">
        <v>0</v>
      </c>
      <c r="H24" s="102" t="n">
        <v>-1.2824922626</v>
      </c>
      <c r="I24" s="103" t="n">
        <v>0</v>
      </c>
      <c r="J24" s="103" t="n">
        <v>-1.2824922626</v>
      </c>
    </row>
    <row r="25" customFormat="false" ht="12" hidden="false" customHeight="true" outlineLevel="0" collapsed="false">
      <c r="A25" s="96" t="s">
        <v>214</v>
      </c>
      <c r="B25" s="102" t="n">
        <v>0</v>
      </c>
      <c r="C25" s="102" t="n">
        <v>0</v>
      </c>
      <c r="D25" s="102" t="n">
        <v>-123.74297111</v>
      </c>
      <c r="E25" s="102" t="n">
        <v>0</v>
      </c>
      <c r="F25" s="102" t="n">
        <v>8.3091553541</v>
      </c>
      <c r="G25" s="103" t="n">
        <v>-0.1314924392</v>
      </c>
      <c r="H25" s="102" t="n">
        <v>-115.5653081951</v>
      </c>
      <c r="I25" s="103" t="n">
        <v>0</v>
      </c>
      <c r="J25" s="103" t="n">
        <v>-115.5653081951</v>
      </c>
    </row>
    <row r="26" customFormat="false" ht="12" hidden="false" customHeight="true" outlineLevel="0" collapsed="false">
      <c r="A26" s="95" t="s">
        <v>215</v>
      </c>
      <c r="B26" s="102" t="n">
        <v>0</v>
      </c>
      <c r="C26" s="102" t="n">
        <v>1.39423319590003</v>
      </c>
      <c r="D26" s="102" t="n">
        <v>0</v>
      </c>
      <c r="E26" s="102" t="n">
        <v>0</v>
      </c>
      <c r="F26" s="102" t="n">
        <v>0</v>
      </c>
      <c r="G26" s="103" t="n">
        <v>0</v>
      </c>
      <c r="H26" s="102" t="n">
        <v>1.39423319590003</v>
      </c>
      <c r="I26" s="103" t="n">
        <v>0.1727378405</v>
      </c>
      <c r="J26" s="103" t="n">
        <v>1.56697103640003</v>
      </c>
    </row>
    <row r="27" s="259" customFormat="true" ht="12" hidden="false" customHeight="true" outlineLevel="0" collapsed="false">
      <c r="A27" s="258" t="s">
        <v>269</v>
      </c>
      <c r="B27" s="100" t="n">
        <v>0</v>
      </c>
      <c r="C27" s="100" t="n">
        <v>1.39423319590003</v>
      </c>
      <c r="D27" s="100" t="n">
        <v>218.2066091341</v>
      </c>
      <c r="E27" s="100" t="n">
        <v>208.0531703286</v>
      </c>
      <c r="F27" s="100" t="n">
        <v>-180.0385061108</v>
      </c>
      <c r="G27" s="101" t="n">
        <v>-0.1314924392</v>
      </c>
      <c r="H27" s="100" t="n">
        <v>247.4840141086</v>
      </c>
      <c r="I27" s="101" t="n">
        <v>0.1727378405</v>
      </c>
      <c r="J27" s="101" t="n">
        <v>247.6567519491</v>
      </c>
    </row>
    <row r="28" customFormat="false" ht="11.25" hidden="false" customHeight="false" outlineLevel="0" collapsed="false">
      <c r="A28" s="96"/>
      <c r="B28" s="130"/>
      <c r="C28" s="130"/>
      <c r="D28" s="130"/>
      <c r="E28" s="130"/>
      <c r="F28" s="130"/>
      <c r="G28" s="140"/>
      <c r="H28" s="130"/>
      <c r="I28" s="140"/>
      <c r="J28" s="140"/>
    </row>
    <row r="29" customFormat="false" ht="11.25" hidden="false" customHeight="false" outlineLevel="0" collapsed="false">
      <c r="A29" s="260" t="s">
        <v>270</v>
      </c>
      <c r="B29" s="100" t="n">
        <v>0</v>
      </c>
      <c r="C29" s="100" t="n">
        <v>379.4124224823</v>
      </c>
      <c r="D29" s="100" t="n">
        <v>218.2066091341</v>
      </c>
      <c r="E29" s="100" t="n">
        <v>208.0531703286</v>
      </c>
      <c r="F29" s="100" t="n">
        <v>-180.0385061108</v>
      </c>
      <c r="G29" s="101" t="n">
        <v>-0.1314924392</v>
      </c>
      <c r="H29" s="100" t="n">
        <v>625.502203395</v>
      </c>
      <c r="I29" s="101" t="n">
        <v>0.0079848857</v>
      </c>
      <c r="J29" s="101" t="n">
        <v>625.5101882807</v>
      </c>
    </row>
    <row r="30" customFormat="false" ht="12" hidden="false" customHeight="true" outlineLevel="0" collapsed="false">
      <c r="A30" s="95"/>
      <c r="B30" s="102"/>
      <c r="C30" s="102"/>
      <c r="D30" s="102"/>
      <c r="E30" s="102"/>
      <c r="F30" s="102"/>
      <c r="G30" s="103"/>
      <c r="H30" s="102"/>
      <c r="I30" s="103"/>
      <c r="J30" s="103"/>
    </row>
    <row r="31" customFormat="false" ht="12" hidden="false" customHeight="true" outlineLevel="0" collapsed="false">
      <c r="A31" s="95" t="s">
        <v>271</v>
      </c>
      <c r="B31" s="102" t="n">
        <v>0</v>
      </c>
      <c r="C31" s="102" t="n">
        <v>-7.447865</v>
      </c>
      <c r="D31" s="102" t="n">
        <v>0</v>
      </c>
      <c r="E31" s="102" t="n">
        <v>0</v>
      </c>
      <c r="F31" s="102" t="n">
        <v>0</v>
      </c>
      <c r="G31" s="103" t="n">
        <v>0</v>
      </c>
      <c r="H31" s="102" t="n">
        <v>-7.447865</v>
      </c>
      <c r="I31" s="103" t="n">
        <v>0</v>
      </c>
      <c r="J31" s="103" t="n">
        <v>-7.447865</v>
      </c>
    </row>
    <row r="32" customFormat="false" ht="12" hidden="false" customHeight="true" outlineLevel="0" collapsed="false">
      <c r="A32" s="95" t="s">
        <v>272</v>
      </c>
      <c r="B32" s="102" t="n">
        <v>0</v>
      </c>
      <c r="C32" s="102" t="n">
        <v>-27.236131</v>
      </c>
      <c r="D32" s="102" t="n">
        <v>0</v>
      </c>
      <c r="E32" s="102" t="n">
        <v>0</v>
      </c>
      <c r="F32" s="102" t="n">
        <v>0</v>
      </c>
      <c r="G32" s="103" t="n">
        <v>0</v>
      </c>
      <c r="H32" s="102" t="n">
        <v>-27.236131</v>
      </c>
      <c r="I32" s="103" t="n">
        <v>0</v>
      </c>
      <c r="J32" s="103" t="n">
        <v>-27.236131</v>
      </c>
    </row>
    <row r="33" customFormat="false" ht="12" hidden="false" customHeight="true" outlineLevel="0" collapsed="false">
      <c r="A33" s="95" t="s">
        <v>273</v>
      </c>
      <c r="B33" s="102" t="n">
        <v>0</v>
      </c>
      <c r="C33" s="102" t="n">
        <v>0.0148144919</v>
      </c>
      <c r="D33" s="102" t="n">
        <v>0</v>
      </c>
      <c r="E33" s="102" t="n">
        <v>0</v>
      </c>
      <c r="F33" s="102" t="n">
        <v>0</v>
      </c>
      <c r="G33" s="103" t="n">
        <v>6.0950878447</v>
      </c>
      <c r="H33" s="102" t="n">
        <v>6.1099023366</v>
      </c>
      <c r="I33" s="103" t="n">
        <v>0</v>
      </c>
      <c r="J33" s="103" t="n">
        <v>6.1099023366</v>
      </c>
    </row>
    <row r="34" customFormat="false" ht="12" hidden="false" customHeight="true" outlineLevel="0" collapsed="false">
      <c r="A34" s="261" t="s">
        <v>274</v>
      </c>
      <c r="B34" s="245" t="n">
        <v>8192.561495</v>
      </c>
      <c r="C34" s="245" t="n">
        <v>8157.28332476368</v>
      </c>
      <c r="D34" s="245" t="n">
        <v>5599.52056570188</v>
      </c>
      <c r="E34" s="245" t="n">
        <v>-1611.6954553602</v>
      </c>
      <c r="F34" s="245" t="n">
        <v>1166.85530990072</v>
      </c>
      <c r="G34" s="246" t="n">
        <v>3803.7622314055</v>
      </c>
      <c r="H34" s="245" t="n">
        <v>25308.2874714116</v>
      </c>
      <c r="I34" s="246" t="n">
        <v>23.443314525</v>
      </c>
      <c r="J34" s="246" t="n">
        <v>25331.7307859366</v>
      </c>
      <c r="K34" s="130"/>
    </row>
    <row r="35" customFormat="false" ht="12" hidden="false" customHeight="true" outlineLevel="0" collapsed="false">
      <c r="A35" s="262"/>
      <c r="B35" s="129"/>
      <c r="C35" s="129"/>
      <c r="D35" s="129"/>
      <c r="E35" s="129"/>
      <c r="F35" s="129"/>
      <c r="G35" s="263"/>
      <c r="H35" s="129"/>
      <c r="I35" s="263"/>
      <c r="J35" s="263"/>
      <c r="K35" s="130"/>
    </row>
    <row r="36" s="158" customFormat="true" ht="12" hidden="false" customHeight="true" outlineLevel="0" collapsed="false">
      <c r="A36" s="264"/>
      <c r="B36" s="218"/>
      <c r="C36" s="218"/>
      <c r="D36" s="218"/>
      <c r="E36" s="218"/>
      <c r="F36" s="218"/>
      <c r="G36" s="219"/>
      <c r="H36" s="218"/>
      <c r="I36" s="219"/>
      <c r="J36" s="219"/>
      <c r="K36" s="182"/>
    </row>
    <row r="37" s="158" customFormat="true" ht="12" hidden="false" customHeight="true" outlineLevel="0" collapsed="false">
      <c r="A37" s="220" t="s">
        <v>275</v>
      </c>
      <c r="B37" s="218"/>
      <c r="C37" s="218"/>
      <c r="D37" s="218"/>
      <c r="E37" s="218"/>
      <c r="F37" s="218"/>
      <c r="G37" s="219"/>
      <c r="H37" s="218"/>
      <c r="I37" s="219"/>
      <c r="J37" s="219"/>
      <c r="K37" s="182"/>
    </row>
    <row r="38" s="158" customFormat="true" ht="12" hidden="false" customHeight="true" outlineLevel="0" collapsed="false">
      <c r="A38" s="216"/>
      <c r="B38" s="218"/>
      <c r="C38" s="218"/>
      <c r="D38" s="218"/>
      <c r="E38" s="218"/>
      <c r="F38" s="218"/>
      <c r="G38" s="219"/>
      <c r="H38" s="218"/>
      <c r="I38" s="219"/>
      <c r="J38" s="219"/>
      <c r="K38" s="182"/>
    </row>
    <row r="39" s="158" customFormat="true" ht="12" hidden="false" customHeight="true" outlineLevel="0" collapsed="false">
      <c r="A39" s="265" t="s">
        <v>263</v>
      </c>
      <c r="B39" s="174" t="n">
        <v>8387.070381</v>
      </c>
      <c r="C39" s="174" t="n">
        <v>8075.39990446411</v>
      </c>
      <c r="D39" s="174" t="n">
        <v>6471.30799196518</v>
      </c>
      <c r="E39" s="174" t="n">
        <v>-1531.9813027805</v>
      </c>
      <c r="F39" s="174" t="n">
        <v>1282.60053290752</v>
      </c>
      <c r="G39" s="175" t="n">
        <v>3800.278914</v>
      </c>
      <c r="H39" s="174" t="n">
        <v>26484.6764215563</v>
      </c>
      <c r="I39" s="175" t="n">
        <v>8.8620976312</v>
      </c>
      <c r="J39" s="175" t="n">
        <v>26493.5385191875</v>
      </c>
      <c r="K39" s="182"/>
    </row>
    <row r="40" customFormat="false" ht="12" hidden="false" customHeight="true" outlineLevel="0" collapsed="false">
      <c r="A40" s="95"/>
      <c r="B40" s="102"/>
      <c r="C40" s="102"/>
      <c r="D40" s="102"/>
      <c r="E40" s="102"/>
      <c r="F40" s="102"/>
      <c r="G40" s="103"/>
      <c r="H40" s="102"/>
      <c r="I40" s="103"/>
      <c r="J40" s="103"/>
    </row>
    <row r="41" customFormat="false" ht="12" hidden="false" customHeight="true" outlineLevel="0" collapsed="false">
      <c r="A41" s="95" t="s">
        <v>264</v>
      </c>
      <c r="B41" s="102" t="n">
        <v>0</v>
      </c>
      <c r="C41" s="102" t="n">
        <v>143.4569849313</v>
      </c>
      <c r="D41" s="102" t="n">
        <v>0</v>
      </c>
      <c r="E41" s="102" t="n">
        <v>0</v>
      </c>
      <c r="F41" s="102" t="n">
        <v>0</v>
      </c>
      <c r="G41" s="103" t="n">
        <v>0</v>
      </c>
      <c r="H41" s="102" t="n">
        <v>143.4569849313</v>
      </c>
      <c r="I41" s="103" t="n">
        <v>-0.0693446349</v>
      </c>
      <c r="J41" s="103" t="n">
        <v>143.3876402964</v>
      </c>
    </row>
    <row r="42" customFormat="false" ht="12" hidden="false" customHeight="true" outlineLevel="0" collapsed="false">
      <c r="A42" s="95"/>
      <c r="B42" s="102"/>
      <c r="C42" s="102"/>
      <c r="D42" s="102"/>
      <c r="E42" s="102"/>
      <c r="F42" s="102"/>
      <c r="G42" s="103"/>
      <c r="H42" s="102"/>
      <c r="I42" s="103"/>
      <c r="J42" s="103"/>
    </row>
    <row r="43" customFormat="false" ht="12" hidden="false" customHeight="true" outlineLevel="0" collapsed="false">
      <c r="A43" s="255" t="s">
        <v>200</v>
      </c>
      <c r="B43" s="102"/>
      <c r="C43" s="102"/>
      <c r="D43" s="102"/>
      <c r="E43" s="102"/>
      <c r="F43" s="102"/>
      <c r="G43" s="103"/>
      <c r="H43" s="102"/>
      <c r="I43" s="103"/>
      <c r="J43" s="103"/>
    </row>
    <row r="44" customFormat="false" ht="12" hidden="false" customHeight="true" outlineLevel="0" collapsed="false">
      <c r="A44" s="85" t="s">
        <v>201</v>
      </c>
      <c r="B44" s="102"/>
      <c r="C44" s="102"/>
      <c r="D44" s="102"/>
      <c r="E44" s="102"/>
      <c r="F44" s="102"/>
      <c r="G44" s="103"/>
      <c r="H44" s="102"/>
      <c r="I44" s="103"/>
      <c r="J44" s="103"/>
    </row>
    <row r="45" customFormat="false" ht="12" hidden="false" customHeight="true" outlineLevel="0" collapsed="false">
      <c r="A45" s="95" t="s">
        <v>276</v>
      </c>
      <c r="B45" s="102"/>
      <c r="C45" s="102"/>
      <c r="D45" s="102"/>
      <c r="E45" s="102"/>
      <c r="F45" s="102"/>
      <c r="G45" s="103"/>
      <c r="H45" s="102"/>
      <c r="I45" s="103"/>
      <c r="J45" s="103"/>
    </row>
    <row r="46" customFormat="false" ht="12" hidden="false" customHeight="true" outlineLevel="0" collapsed="false">
      <c r="A46" s="257" t="s">
        <v>277</v>
      </c>
      <c r="B46" s="102" t="n">
        <v>0</v>
      </c>
      <c r="C46" s="102" t="n">
        <v>0</v>
      </c>
      <c r="D46" s="102" t="n">
        <v>-1.5000464802</v>
      </c>
      <c r="E46" s="102" t="n">
        <v>0</v>
      </c>
      <c r="F46" s="102" t="n">
        <v>0</v>
      </c>
      <c r="G46" s="103" t="n">
        <v>0</v>
      </c>
      <c r="H46" s="102" t="n">
        <v>-1.5000464802</v>
      </c>
      <c r="I46" s="103" t="n">
        <v>0</v>
      </c>
      <c r="J46" s="103" t="n">
        <v>-1.5000464802</v>
      </c>
    </row>
    <row r="47" customFormat="false" ht="12" hidden="false" customHeight="true" outlineLevel="0" collapsed="false">
      <c r="A47" s="96" t="s">
        <v>203</v>
      </c>
      <c r="B47" s="102" t="n">
        <v>0</v>
      </c>
      <c r="C47" s="102" t="n">
        <v>0</v>
      </c>
      <c r="D47" s="102" t="n">
        <v>0</v>
      </c>
      <c r="E47" s="102" t="n">
        <v>-501.3622576786</v>
      </c>
      <c r="F47" s="102" t="n">
        <v>0</v>
      </c>
      <c r="G47" s="103" t="n">
        <v>0</v>
      </c>
      <c r="H47" s="102" t="n">
        <v>-501.3622576786</v>
      </c>
      <c r="I47" s="103" t="n">
        <v>0</v>
      </c>
      <c r="J47" s="103" t="n">
        <v>-501.3622576786</v>
      </c>
    </row>
    <row r="48" customFormat="false" ht="12" hidden="false" customHeight="true" outlineLevel="0" collapsed="false">
      <c r="A48" s="96" t="s">
        <v>204</v>
      </c>
      <c r="B48" s="102" t="n">
        <v>0</v>
      </c>
      <c r="C48" s="102" t="n">
        <v>0</v>
      </c>
      <c r="D48" s="102" t="n">
        <v>-0.2540143337</v>
      </c>
      <c r="E48" s="102" t="n">
        <v>135.5619405136</v>
      </c>
      <c r="F48" s="102" t="n">
        <v>0</v>
      </c>
      <c r="G48" s="103" t="n">
        <v>0</v>
      </c>
      <c r="H48" s="102" t="n">
        <v>135.3079261799</v>
      </c>
      <c r="I48" s="103" t="n">
        <v>0</v>
      </c>
      <c r="J48" s="103" t="n">
        <v>135.3079261799</v>
      </c>
    </row>
    <row r="49" customFormat="false" ht="12" hidden="false" customHeight="true" outlineLevel="0" collapsed="false">
      <c r="A49" s="85"/>
      <c r="B49" s="102"/>
      <c r="C49" s="102"/>
      <c r="D49" s="102"/>
      <c r="E49" s="102"/>
      <c r="F49" s="102"/>
      <c r="G49" s="103"/>
      <c r="H49" s="102"/>
      <c r="I49" s="103"/>
      <c r="J49" s="103"/>
    </row>
    <row r="50" customFormat="false" ht="12" hidden="false" customHeight="true" outlineLevel="0" collapsed="false">
      <c r="A50" s="85" t="s">
        <v>205</v>
      </c>
      <c r="B50" s="102"/>
      <c r="C50" s="102"/>
      <c r="D50" s="102"/>
      <c r="E50" s="102"/>
      <c r="F50" s="102"/>
      <c r="G50" s="103"/>
      <c r="H50" s="102"/>
      <c r="I50" s="103"/>
      <c r="J50" s="103"/>
    </row>
    <row r="51" customFormat="false" ht="12" hidden="false" customHeight="true" outlineLevel="0" collapsed="false">
      <c r="A51" s="95" t="s">
        <v>265</v>
      </c>
      <c r="B51" s="102"/>
      <c r="C51" s="102"/>
      <c r="D51" s="102"/>
      <c r="E51" s="102"/>
      <c r="F51" s="102"/>
      <c r="G51" s="103"/>
      <c r="H51" s="102"/>
      <c r="I51" s="103"/>
      <c r="J51" s="103"/>
    </row>
    <row r="52" customFormat="false" ht="12" hidden="false" customHeight="true" outlineLevel="0" collapsed="false">
      <c r="A52" s="257" t="s">
        <v>266</v>
      </c>
      <c r="B52" s="102" t="n">
        <v>0</v>
      </c>
      <c r="C52" s="102" t="n">
        <v>0</v>
      </c>
      <c r="D52" s="102" t="n">
        <v>1841.0022841783</v>
      </c>
      <c r="E52" s="102" t="n">
        <v>0</v>
      </c>
      <c r="F52" s="102" t="n">
        <v>0</v>
      </c>
      <c r="G52" s="103" t="n">
        <v>0</v>
      </c>
      <c r="H52" s="102" t="n">
        <v>1841.0022841783</v>
      </c>
      <c r="I52" s="103" t="n">
        <v>0</v>
      </c>
      <c r="J52" s="103" t="n">
        <v>1841.0022841783</v>
      </c>
    </row>
    <row r="53" customFormat="false" ht="12" hidden="false" customHeight="true" outlineLevel="0" collapsed="false">
      <c r="A53" s="95" t="s">
        <v>267</v>
      </c>
      <c r="B53" s="102"/>
      <c r="C53" s="102"/>
      <c r="D53" s="102"/>
      <c r="E53" s="102"/>
      <c r="F53" s="102"/>
      <c r="G53" s="103"/>
      <c r="H53" s="102"/>
      <c r="I53" s="103"/>
      <c r="J53" s="103"/>
    </row>
    <row r="54" customFormat="false" ht="12" hidden="false" customHeight="true" outlineLevel="0" collapsed="false">
      <c r="A54" s="257" t="s">
        <v>208</v>
      </c>
      <c r="B54" s="102" t="n">
        <v>0</v>
      </c>
      <c r="C54" s="102" t="n">
        <v>0</v>
      </c>
      <c r="D54" s="102" t="n">
        <v>-30.1390610365</v>
      </c>
      <c r="E54" s="102" t="n">
        <v>0</v>
      </c>
      <c r="F54" s="102" t="n">
        <v>0</v>
      </c>
      <c r="G54" s="103" t="n">
        <v>0</v>
      </c>
      <c r="H54" s="102" t="n">
        <v>-30.1390610365</v>
      </c>
      <c r="I54" s="103" t="n">
        <v>0</v>
      </c>
      <c r="J54" s="103" t="n">
        <v>-30.1390610365</v>
      </c>
    </row>
    <row r="55" customFormat="false" ht="12" hidden="false" customHeight="true" outlineLevel="0" collapsed="false">
      <c r="A55" s="95" t="s">
        <v>209</v>
      </c>
      <c r="B55" s="102" t="n">
        <v>0</v>
      </c>
      <c r="C55" s="102" t="n">
        <v>0</v>
      </c>
      <c r="D55" s="102" t="n">
        <v>304.2228345383</v>
      </c>
      <c r="E55" s="102" t="n">
        <v>0</v>
      </c>
      <c r="F55" s="102" t="n">
        <v>0</v>
      </c>
      <c r="G55" s="103" t="n">
        <v>0</v>
      </c>
      <c r="H55" s="102" t="n">
        <v>304.2228345383</v>
      </c>
      <c r="I55" s="103" t="n">
        <v>0</v>
      </c>
      <c r="J55" s="103" t="n">
        <v>304.2228345383</v>
      </c>
    </row>
    <row r="56" customFormat="false" ht="12" hidden="false" customHeight="true" outlineLevel="0" collapsed="false">
      <c r="A56" s="95" t="s">
        <v>210</v>
      </c>
      <c r="B56" s="102"/>
      <c r="C56" s="102"/>
      <c r="D56" s="102"/>
      <c r="E56" s="102"/>
      <c r="F56" s="102"/>
      <c r="G56" s="103"/>
      <c r="H56" s="102"/>
      <c r="I56" s="103"/>
      <c r="J56" s="103"/>
    </row>
    <row r="57" customFormat="false" ht="12" hidden="false" customHeight="true" outlineLevel="0" collapsed="false">
      <c r="A57" s="257" t="s">
        <v>268</v>
      </c>
      <c r="B57" s="102" t="n">
        <v>0</v>
      </c>
      <c r="C57" s="102" t="n">
        <v>0</v>
      </c>
      <c r="D57" s="102" t="n">
        <v>0</v>
      </c>
      <c r="E57" s="102" t="n">
        <v>53.1426208169</v>
      </c>
      <c r="F57" s="102" t="n">
        <v>-787.1712191975</v>
      </c>
      <c r="G57" s="103" t="n">
        <v>0</v>
      </c>
      <c r="H57" s="102" t="n">
        <v>-734.0285983806</v>
      </c>
      <c r="I57" s="103" t="n">
        <v>0</v>
      </c>
      <c r="J57" s="103" t="n">
        <v>-734.0285983806</v>
      </c>
    </row>
    <row r="58" customFormat="false" ht="12" hidden="false" customHeight="true" outlineLevel="0" collapsed="false">
      <c r="A58" s="96" t="s">
        <v>212</v>
      </c>
      <c r="B58" s="102" t="n">
        <v>0</v>
      </c>
      <c r="C58" s="102" t="n">
        <v>0</v>
      </c>
      <c r="D58" s="102" t="n">
        <v>0</v>
      </c>
      <c r="E58" s="102" t="n">
        <v>0</v>
      </c>
      <c r="F58" s="102" t="n">
        <v>3.1704867512</v>
      </c>
      <c r="G58" s="103" t="n">
        <v>0</v>
      </c>
      <c r="H58" s="102" t="n">
        <v>3.1704867512</v>
      </c>
      <c r="I58" s="103" t="n">
        <v>0</v>
      </c>
      <c r="J58" s="103" t="n">
        <v>3.1704867512</v>
      </c>
    </row>
    <row r="59" customFormat="false" ht="12" hidden="false" customHeight="true" outlineLevel="0" collapsed="false">
      <c r="A59" s="96" t="s">
        <v>213</v>
      </c>
      <c r="B59" s="102" t="n">
        <v>0</v>
      </c>
      <c r="C59" s="102" t="n">
        <v>0</v>
      </c>
      <c r="D59" s="102" t="n">
        <v>0</v>
      </c>
      <c r="E59" s="102" t="n">
        <v>0</v>
      </c>
      <c r="F59" s="102" t="n">
        <v>0.8052268986</v>
      </c>
      <c r="G59" s="103" t="n">
        <v>0</v>
      </c>
      <c r="H59" s="102" t="n">
        <v>0.8052268986</v>
      </c>
      <c r="I59" s="103" t="n">
        <v>0</v>
      </c>
      <c r="J59" s="103" t="n">
        <v>0.8052268986</v>
      </c>
    </row>
    <row r="60" customFormat="false" ht="11.25" hidden="false" customHeight="false" outlineLevel="0" collapsed="false">
      <c r="A60" s="96" t="s">
        <v>214</v>
      </c>
      <c r="B60" s="102" t="n">
        <v>0</v>
      </c>
      <c r="C60" s="102" t="n">
        <v>0</v>
      </c>
      <c r="D60" s="102" t="n">
        <v>-776.3001286953</v>
      </c>
      <c r="E60" s="102" t="n">
        <v>0</v>
      </c>
      <c r="F60" s="102" t="n">
        <v>14.0334073853</v>
      </c>
      <c r="G60" s="103" t="n">
        <v>0</v>
      </c>
      <c r="H60" s="102" t="n">
        <v>-762.26672131</v>
      </c>
      <c r="I60" s="103" t="n">
        <v>0</v>
      </c>
      <c r="J60" s="103" t="n">
        <v>-762.26672131</v>
      </c>
    </row>
    <row r="61" customFormat="false" ht="12" hidden="false" customHeight="true" outlineLevel="0" collapsed="false">
      <c r="A61" s="95" t="s">
        <v>215</v>
      </c>
      <c r="B61" s="102" t="n">
        <v>0</v>
      </c>
      <c r="C61" s="102" t="n">
        <v>-0.709739549099993</v>
      </c>
      <c r="D61" s="102" t="n">
        <v>0</v>
      </c>
      <c r="E61" s="102" t="n">
        <v>0</v>
      </c>
      <c r="F61" s="102" t="n">
        <v>0</v>
      </c>
      <c r="G61" s="103" t="n">
        <v>0</v>
      </c>
      <c r="H61" s="102" t="n">
        <v>-0.709739549099993</v>
      </c>
      <c r="I61" s="103" t="n">
        <v>6.7298372808</v>
      </c>
      <c r="J61" s="103" t="n">
        <v>6.02009773170001</v>
      </c>
    </row>
    <row r="62" customFormat="false" ht="12" hidden="false" customHeight="true" outlineLevel="0" collapsed="false">
      <c r="A62" s="258" t="s">
        <v>269</v>
      </c>
      <c r="B62" s="100" t="n">
        <v>0</v>
      </c>
      <c r="C62" s="100" t="n">
        <v>-0.709739549099993</v>
      </c>
      <c r="D62" s="100" t="n">
        <v>1337.0318681709</v>
      </c>
      <c r="E62" s="100" t="n">
        <v>-312.6576963481</v>
      </c>
      <c r="F62" s="100" t="n">
        <v>-769.1620981624</v>
      </c>
      <c r="G62" s="101" t="n">
        <v>0</v>
      </c>
      <c r="H62" s="100" t="n">
        <v>254.5023341113</v>
      </c>
      <c r="I62" s="101" t="n">
        <v>6.7298372808</v>
      </c>
      <c r="J62" s="101" t="n">
        <v>261.2321713921</v>
      </c>
    </row>
    <row r="63" customFormat="false" ht="12" hidden="false" customHeight="true" outlineLevel="0" collapsed="false">
      <c r="A63" s="266"/>
      <c r="B63" s="267"/>
      <c r="C63" s="130"/>
      <c r="D63" s="130"/>
      <c r="E63" s="130"/>
      <c r="F63" s="130"/>
      <c r="G63" s="140"/>
      <c r="H63" s="130"/>
      <c r="I63" s="140"/>
      <c r="J63" s="140"/>
    </row>
    <row r="64" customFormat="false" ht="12" hidden="false" customHeight="true" outlineLevel="0" collapsed="false">
      <c r="A64" s="220" t="s">
        <v>278</v>
      </c>
      <c r="B64" s="87" t="n">
        <v>0</v>
      </c>
      <c r="C64" s="100" t="n">
        <v>142.7472453822</v>
      </c>
      <c r="D64" s="100" t="n">
        <v>1337.0318681709</v>
      </c>
      <c r="E64" s="100" t="n">
        <v>-312.6576963481</v>
      </c>
      <c r="F64" s="100" t="n">
        <v>-769.1620981624</v>
      </c>
      <c r="G64" s="101" t="n">
        <v>0</v>
      </c>
      <c r="H64" s="100" t="n">
        <v>397.9593190426</v>
      </c>
      <c r="I64" s="101" t="n">
        <v>6.6604926459</v>
      </c>
      <c r="J64" s="101" t="n">
        <v>404.6198116885</v>
      </c>
    </row>
    <row r="65" customFormat="false" ht="12" hidden="false" customHeight="true" outlineLevel="0" collapsed="false">
      <c r="A65" s="95"/>
      <c r="B65" s="102"/>
      <c r="C65" s="102"/>
      <c r="D65" s="102"/>
      <c r="E65" s="102"/>
      <c r="F65" s="102"/>
      <c r="G65" s="103"/>
      <c r="H65" s="102"/>
      <c r="I65" s="103"/>
      <c r="J65" s="103"/>
    </row>
    <row r="66" customFormat="false" ht="12" hidden="false" customHeight="true" outlineLevel="0" collapsed="false">
      <c r="A66" s="95" t="s">
        <v>279</v>
      </c>
      <c r="B66" s="102" t="n">
        <v>0</v>
      </c>
      <c r="C66" s="102" t="n">
        <v>-199.8237446546</v>
      </c>
      <c r="D66" s="102" t="n">
        <v>0</v>
      </c>
      <c r="E66" s="102" t="n">
        <v>0</v>
      </c>
      <c r="F66" s="102" t="n">
        <v>0</v>
      </c>
      <c r="G66" s="103" t="n">
        <v>0</v>
      </c>
      <c r="H66" s="102" t="n">
        <v>-199.8237446546</v>
      </c>
      <c r="I66" s="103" t="n">
        <v>0</v>
      </c>
      <c r="J66" s="103" t="n">
        <v>-199.8237446546</v>
      </c>
    </row>
    <row r="67" customFormat="false" ht="12" hidden="false" customHeight="true" outlineLevel="0" collapsed="false">
      <c r="A67" s="95" t="s">
        <v>271</v>
      </c>
      <c r="B67" s="102" t="n">
        <v>0</v>
      </c>
      <c r="C67" s="102" t="n">
        <v>-7.066266</v>
      </c>
      <c r="D67" s="102" t="n">
        <v>0</v>
      </c>
      <c r="E67" s="102" t="n">
        <v>0</v>
      </c>
      <c r="F67" s="102" t="n">
        <v>0</v>
      </c>
      <c r="G67" s="103" t="n">
        <v>0</v>
      </c>
      <c r="H67" s="102" t="n">
        <v>-7.066266</v>
      </c>
      <c r="I67" s="103" t="n">
        <v>0</v>
      </c>
      <c r="J67" s="103" t="n">
        <v>-7.066266</v>
      </c>
    </row>
    <row r="68" customFormat="false" ht="12" hidden="false" customHeight="true" outlineLevel="0" collapsed="false">
      <c r="A68" s="95" t="s">
        <v>272</v>
      </c>
      <c r="B68" s="102" t="n">
        <v>0</v>
      </c>
      <c r="C68" s="102" t="n">
        <v>-27.816455</v>
      </c>
      <c r="D68" s="102" t="n">
        <v>0</v>
      </c>
      <c r="E68" s="102" t="n">
        <v>0</v>
      </c>
      <c r="F68" s="102" t="n">
        <v>0</v>
      </c>
      <c r="G68" s="103" t="n">
        <v>0</v>
      </c>
      <c r="H68" s="102" t="n">
        <v>-27.816455</v>
      </c>
      <c r="I68" s="103" t="n">
        <v>0</v>
      </c>
      <c r="J68" s="103" t="n">
        <v>-27.816455</v>
      </c>
    </row>
    <row r="69" customFormat="false" ht="12" hidden="false" customHeight="true" outlineLevel="0" collapsed="false">
      <c r="A69" s="95" t="s">
        <v>273</v>
      </c>
      <c r="B69" s="102" t="n">
        <v>0</v>
      </c>
      <c r="C69" s="102" t="n">
        <v>0.0440619014</v>
      </c>
      <c r="D69" s="102" t="n">
        <v>0</v>
      </c>
      <c r="E69" s="102" t="n">
        <v>0</v>
      </c>
      <c r="F69" s="102" t="n">
        <v>0</v>
      </c>
      <c r="G69" s="103" t="n">
        <v>10.746471</v>
      </c>
      <c r="H69" s="102" t="n">
        <v>10.7905329014</v>
      </c>
      <c r="I69" s="103" t="n">
        <v>0</v>
      </c>
      <c r="J69" s="103" t="n">
        <v>10.7905329014</v>
      </c>
    </row>
    <row r="70" customFormat="false" ht="11.25" hidden="false" customHeight="false" outlineLevel="0" collapsed="false">
      <c r="A70" s="261" t="s">
        <v>274</v>
      </c>
      <c r="B70" s="245" t="n">
        <v>8387.070381</v>
      </c>
      <c r="C70" s="245" t="n">
        <v>7983.5070077285</v>
      </c>
      <c r="D70" s="245" t="n">
        <v>7808.33784300908</v>
      </c>
      <c r="E70" s="245" t="n">
        <v>-1844.6389991286</v>
      </c>
      <c r="F70" s="245" t="n">
        <v>513.438731774716</v>
      </c>
      <c r="G70" s="246" t="n">
        <v>3811.025385</v>
      </c>
      <c r="H70" s="245" t="n">
        <v>26658.7403493837</v>
      </c>
      <c r="I70" s="246" t="n">
        <v>15.5225902771</v>
      </c>
      <c r="J70" s="246" t="n">
        <v>26674.2629396608</v>
      </c>
    </row>
    <row r="71" customFormat="false" ht="6.95" hidden="false" customHeight="true" outlineLevel="0" collapsed="false">
      <c r="A71" s="268"/>
      <c r="B71" s="87"/>
      <c r="C71" s="87"/>
      <c r="D71" s="87"/>
      <c r="E71" s="87"/>
      <c r="F71" s="87"/>
      <c r="G71" s="87"/>
      <c r="H71" s="87"/>
      <c r="I71" s="87"/>
      <c r="J71" s="87"/>
    </row>
    <row r="72" customFormat="false" ht="12.75" hidden="false" customHeight="false" outlineLevel="0" collapsed="false">
      <c r="A72" s="269" t="s">
        <v>280</v>
      </c>
    </row>
    <row r="73" customFormat="false" ht="12.75" hidden="false" customHeight="false" outlineLevel="0" collapsed="false">
      <c r="A73" s="269" t="s">
        <v>281</v>
      </c>
    </row>
    <row r="74" customFormat="false" ht="11.25" hidden="false" customHeight="false" outlineLevel="0" collapsed="false">
      <c r="A74" s="155"/>
      <c r="B74" s="221"/>
      <c r="C74" s="221"/>
      <c r="D74" s="221"/>
      <c r="E74" s="221"/>
      <c r="F74" s="221"/>
      <c r="G74" s="221"/>
      <c r="H74" s="221"/>
      <c r="I74" s="221"/>
      <c r="J74" s="221"/>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69.84"/>
    <col collapsed="false" customWidth="true" hidden="false" outlineLevel="0" max="2" min="2" style="157" width="8.41"/>
    <col collapsed="false" customWidth="true" hidden="false" outlineLevel="0" max="4" min="3" style="157" width="10.71"/>
    <col collapsed="false" customWidth="false" hidden="false" outlineLevel="0" max="257" min="5" style="157" width="9.14"/>
  </cols>
  <sheetData>
    <row r="1" customFormat="false" ht="15.75" hidden="false" customHeight="true" outlineLevel="0" collapsed="false">
      <c r="A1" s="61" t="s">
        <v>282</v>
      </c>
      <c r="B1" s="270"/>
      <c r="C1" s="161"/>
      <c r="D1" s="64"/>
    </row>
    <row r="2" customFormat="false" ht="12" hidden="false" customHeight="true" outlineLevel="0" collapsed="false">
      <c r="A2" s="172"/>
      <c r="B2" s="182"/>
      <c r="C2" s="271"/>
      <c r="D2" s="272"/>
    </row>
    <row r="3" customFormat="false" ht="12" hidden="false" customHeight="true" outlineLevel="0" collapsed="false">
      <c r="A3" s="136" t="s">
        <v>162</v>
      </c>
      <c r="B3" s="137"/>
      <c r="C3" s="273" t="s">
        <v>283</v>
      </c>
      <c r="D3" s="274" t="s">
        <v>284</v>
      </c>
    </row>
    <row r="4" customFormat="false" ht="13.5" hidden="false" customHeight="true" outlineLevel="0" collapsed="false">
      <c r="A4" s="220"/>
      <c r="B4" s="223"/>
      <c r="C4" s="130"/>
      <c r="D4" s="140"/>
    </row>
    <row r="5" s="259" customFormat="true" ht="12" hidden="false" customHeight="true" outlineLevel="0" collapsed="false">
      <c r="A5" s="220" t="s">
        <v>285</v>
      </c>
      <c r="B5" s="275"/>
      <c r="C5" s="87" t="n">
        <v>-2096.9770607294</v>
      </c>
      <c r="D5" s="88" t="n">
        <v>2799.1468340875</v>
      </c>
      <c r="E5" s="44"/>
    </row>
    <row r="6" s="259" customFormat="true" ht="12" hidden="false" customHeight="true" outlineLevel="0" collapsed="false">
      <c r="A6" s="85"/>
      <c r="B6" s="247"/>
      <c r="C6" s="102"/>
      <c r="D6" s="103"/>
      <c r="E6" s="44"/>
    </row>
    <row r="7" customFormat="false" ht="12" hidden="false" customHeight="true" outlineLevel="0" collapsed="false">
      <c r="A7" s="220"/>
      <c r="B7" s="275"/>
      <c r="C7" s="79"/>
      <c r="D7" s="80"/>
      <c r="E7" s="44"/>
    </row>
    <row r="8" customFormat="false" ht="12" hidden="false" customHeight="true" outlineLevel="0" collapsed="false">
      <c r="A8" s="77" t="s">
        <v>286</v>
      </c>
      <c r="B8" s="276"/>
      <c r="C8" s="79" t="n">
        <v>-1.3766018358</v>
      </c>
      <c r="D8" s="80" t="n">
        <v>-7.9151219765</v>
      </c>
      <c r="E8" s="44"/>
    </row>
    <row r="9" customFormat="false" ht="12" hidden="false" customHeight="true" outlineLevel="0" collapsed="false">
      <c r="A9" s="77" t="s">
        <v>287</v>
      </c>
      <c r="B9" s="276"/>
      <c r="C9" s="79" t="n">
        <v>-21.4232667094</v>
      </c>
      <c r="D9" s="80" t="n">
        <v>-8.3995553638</v>
      </c>
      <c r="E9" s="44"/>
    </row>
    <row r="10" customFormat="false" ht="12" hidden="false" customHeight="true" outlineLevel="0" collapsed="false">
      <c r="A10" s="77" t="s">
        <v>288</v>
      </c>
      <c r="B10" s="276"/>
      <c r="C10" s="79" t="n">
        <v>-50.7619935521</v>
      </c>
      <c r="D10" s="80" t="n">
        <v>-0.321644109600001</v>
      </c>
      <c r="E10" s="44"/>
    </row>
    <row r="11" customFormat="false" ht="12" hidden="false" customHeight="true" outlineLevel="0" collapsed="false">
      <c r="A11" s="277" t="s">
        <v>289</v>
      </c>
      <c r="B11" s="278"/>
      <c r="C11" s="83" t="n">
        <v>-26.82191784</v>
      </c>
      <c r="D11" s="84" t="n">
        <v>23.0429143573</v>
      </c>
      <c r="E11" s="44"/>
    </row>
    <row r="12" s="156" customFormat="true" ht="12.75" hidden="false" customHeight="false" outlineLevel="0" collapsed="false">
      <c r="A12" s="85" t="s">
        <v>290</v>
      </c>
      <c r="B12" s="247"/>
      <c r="C12" s="87" t="n">
        <v>-100.3837799373</v>
      </c>
      <c r="D12" s="88" t="n">
        <v>6.4065929074</v>
      </c>
      <c r="E12" s="44"/>
    </row>
    <row r="13" customFormat="false" ht="12.75" hidden="false" customHeight="false" outlineLevel="0" collapsed="false">
      <c r="A13" s="96"/>
      <c r="B13" s="130"/>
      <c r="C13" s="279"/>
      <c r="D13" s="280"/>
      <c r="E13" s="44"/>
    </row>
    <row r="14" customFormat="false" ht="12.75" hidden="false" customHeight="false" outlineLevel="0" collapsed="false">
      <c r="A14" s="220"/>
      <c r="B14" s="275"/>
      <c r="D14" s="80"/>
      <c r="E14" s="44"/>
    </row>
    <row r="15" customFormat="false" ht="12.75" hidden="false" customHeight="false" outlineLevel="0" collapsed="false">
      <c r="A15" s="77" t="s">
        <v>291</v>
      </c>
      <c r="B15" s="281"/>
      <c r="C15" s="79" t="n">
        <v>0</v>
      </c>
      <c r="D15" s="80" t="n">
        <v>-199.999999</v>
      </c>
      <c r="E15" s="44"/>
    </row>
    <row r="16" customFormat="false" ht="12.75" hidden="false" customHeight="false" outlineLevel="0" collapsed="false">
      <c r="A16" s="77" t="s">
        <v>292</v>
      </c>
      <c r="B16" s="276"/>
      <c r="C16" s="79" t="n">
        <v>-35.911819</v>
      </c>
      <c r="D16" s="80" t="n">
        <v>-37.088606</v>
      </c>
      <c r="E16" s="44"/>
    </row>
    <row r="17" customFormat="false" ht="12.75" hidden="false" customHeight="false" outlineLevel="0" collapsed="false">
      <c r="A17" s="77" t="s">
        <v>293</v>
      </c>
      <c r="B17" s="276"/>
      <c r="C17" s="79" t="n">
        <v>-9.930487</v>
      </c>
      <c r="D17" s="80" t="n">
        <v>-9.421688</v>
      </c>
      <c r="E17" s="44"/>
    </row>
    <row r="18" customFormat="false" ht="12.75" hidden="false" customHeight="false" outlineLevel="0" collapsed="false">
      <c r="A18" s="81" t="s">
        <v>294</v>
      </c>
      <c r="B18" s="278"/>
      <c r="C18" s="83" t="n">
        <v>1956.9309290404</v>
      </c>
      <c r="D18" s="84" t="n">
        <v>-1430.9869093144</v>
      </c>
      <c r="E18" s="44"/>
    </row>
    <row r="19" customFormat="false" ht="12.75" hidden="false" customHeight="false" outlineLevel="0" collapsed="false">
      <c r="A19" s="85" t="s">
        <v>295</v>
      </c>
      <c r="B19" s="247"/>
      <c r="C19" s="87" t="n">
        <v>1911.0884752429</v>
      </c>
      <c r="D19" s="88" t="n">
        <v>-1677.4972023144</v>
      </c>
      <c r="E19" s="44"/>
    </row>
    <row r="20" customFormat="false" ht="12.75" hidden="false" customHeight="false" outlineLevel="0" collapsed="false">
      <c r="A20" s="96"/>
      <c r="B20" s="130"/>
      <c r="C20" s="279"/>
      <c r="D20" s="280"/>
      <c r="E20" s="44"/>
    </row>
    <row r="21" s="259" customFormat="true" ht="12.75" hidden="false" customHeight="false" outlineLevel="0" collapsed="false">
      <c r="A21" s="108" t="s">
        <v>296</v>
      </c>
      <c r="B21" s="282"/>
      <c r="C21" s="283" t="n">
        <v>-286.2723654238</v>
      </c>
      <c r="D21" s="284" t="n">
        <v>1128.0562246805</v>
      </c>
      <c r="E21" s="44"/>
    </row>
    <row r="22" customFormat="false" ht="12.75" hidden="false" customHeight="false" outlineLevel="0" collapsed="false">
      <c r="A22" s="77" t="s">
        <v>297</v>
      </c>
      <c r="B22" s="276"/>
      <c r="C22" s="79" t="n">
        <v>11346.5210967433</v>
      </c>
      <c r="D22" s="80" t="n">
        <v>9593.4134524394</v>
      </c>
      <c r="E22" s="44"/>
    </row>
    <row r="23" customFormat="false" ht="12.75" hidden="false" customHeight="false" outlineLevel="0" collapsed="false">
      <c r="A23" s="81" t="s">
        <v>298</v>
      </c>
      <c r="B23" s="278"/>
      <c r="C23" s="83" t="n">
        <v>-26.1608302569</v>
      </c>
      <c r="D23" s="84" t="n">
        <v>-145.6212100636</v>
      </c>
      <c r="E23" s="44"/>
    </row>
    <row r="24" s="259" customFormat="true" ht="11.25" hidden="false" customHeight="false" outlineLevel="0" collapsed="false">
      <c r="A24" s="108" t="s">
        <v>299</v>
      </c>
      <c r="B24" s="282"/>
      <c r="C24" s="283" t="n">
        <v>11034.0879010626</v>
      </c>
      <c r="D24" s="284" t="n">
        <v>10575.8484670563</v>
      </c>
    </row>
    <row r="25" customFormat="false" ht="11.25" hidden="false" customHeight="false" outlineLevel="0" collapsed="false">
      <c r="A25" s="220"/>
      <c r="B25" s="275"/>
      <c r="C25" s="79"/>
      <c r="D25" s="285"/>
    </row>
    <row r="26" customFormat="false" ht="11.25" hidden="false" customHeight="false" outlineLevel="0" collapsed="false">
      <c r="A26" s="220"/>
      <c r="B26" s="275"/>
      <c r="C26" s="286"/>
      <c r="D26" s="287"/>
    </row>
    <row r="27" customFormat="false" ht="11.25" hidden="false" customHeight="false" outlineLevel="0" collapsed="false">
      <c r="A27" s="288"/>
      <c r="B27" s="289"/>
      <c r="C27" s="290"/>
      <c r="D27" s="291"/>
    </row>
    <row r="28" customFormat="false" ht="8.1" hidden="false" customHeight="true" outlineLevel="0" collapsed="false">
      <c r="A28" s="220"/>
      <c r="B28" s="275"/>
      <c r="C28" s="292"/>
      <c r="D28" s="80"/>
    </row>
    <row r="29" customFormat="false" ht="11.25" hidden="false" customHeight="false" outlineLevel="0" collapsed="false">
      <c r="A29" s="77" t="s">
        <v>225</v>
      </c>
      <c r="B29" s="276"/>
      <c r="C29" s="79" t="n">
        <v>11037.283481459</v>
      </c>
      <c r="D29" s="80" t="n">
        <v>10616.0061551641</v>
      </c>
    </row>
    <row r="30" customFormat="false" ht="11.25" hidden="false" customHeight="false" outlineLevel="0" collapsed="false">
      <c r="A30" s="293" t="s">
        <v>300</v>
      </c>
      <c r="B30" s="281"/>
      <c r="C30" s="193" t="n">
        <v>-0.388489204698999</v>
      </c>
      <c r="D30" s="194" t="n">
        <v>-0.186306080904615</v>
      </c>
    </row>
    <row r="31" customFormat="false" ht="11.25" hidden="false" customHeight="false" outlineLevel="0" collapsed="false">
      <c r="A31" s="81" t="s">
        <v>301</v>
      </c>
      <c r="B31" s="278"/>
      <c r="C31" s="83" t="n">
        <v>-2.8070911917</v>
      </c>
      <c r="D31" s="84" t="n">
        <v>-39.9713820269</v>
      </c>
    </row>
    <row r="32" s="259" customFormat="true" ht="11.25" hidden="false" customHeight="false" outlineLevel="0" collapsed="false">
      <c r="A32" s="108" t="s">
        <v>302</v>
      </c>
      <c r="B32" s="282"/>
      <c r="C32" s="283" t="n">
        <v>11034.0879010626</v>
      </c>
      <c r="D32" s="284" t="n">
        <v>10575.8484670563</v>
      </c>
      <c r="F32" s="157"/>
    </row>
    <row r="34" customFormat="false" ht="11.25" hidden="false" customHeight="false" outlineLevel="0" collapsed="false">
      <c r="A34" s="294"/>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6" width="44.7"/>
    <col collapsed="false" customWidth="true" hidden="false" outlineLevel="0" max="8" min="2" style="156" width="10.71"/>
    <col collapsed="false" customWidth="true" hidden="false" outlineLevel="0" max="9" min="9" style="156" width="11.56"/>
    <col collapsed="false" customWidth="true" hidden="false" outlineLevel="0" max="13" min="10" style="156" width="10.71"/>
    <col collapsed="false" customWidth="true" hidden="false" outlineLevel="0" max="14" min="14" style="156" width="11.42"/>
    <col collapsed="false" customWidth="false" hidden="false" outlineLevel="0" max="257" min="15" style="156" width="9.14"/>
  </cols>
  <sheetData>
    <row r="1" customFormat="false" ht="15.75" hidden="false" customHeight="true" outlineLevel="0" collapsed="false">
      <c r="A1" s="295" t="s">
        <v>303</v>
      </c>
      <c r="B1" s="296"/>
      <c r="C1" s="144"/>
      <c r="D1" s="144"/>
      <c r="E1" s="144"/>
      <c r="F1" s="144"/>
      <c r="G1" s="144"/>
      <c r="H1" s="144"/>
      <c r="I1" s="144"/>
      <c r="J1" s="144"/>
      <c r="K1" s="144"/>
      <c r="L1" s="297"/>
      <c r="M1" s="144"/>
      <c r="N1" s="297"/>
    </row>
    <row r="2" customFormat="false" ht="15.75" hidden="false" customHeight="true" outlineLevel="0" collapsed="false">
      <c r="A2" s="298"/>
      <c r="B2" s="299"/>
      <c r="C2" s="300"/>
      <c r="D2" s="300"/>
      <c r="E2" s="300"/>
      <c r="F2" s="300"/>
      <c r="G2" s="300"/>
      <c r="H2" s="300"/>
      <c r="I2" s="300"/>
      <c r="J2" s="300"/>
      <c r="K2" s="300"/>
      <c r="L2" s="301"/>
      <c r="M2" s="300"/>
      <c r="N2" s="301"/>
    </row>
    <row r="3" customFormat="false" ht="52.5" hidden="false" customHeight="false" outlineLevel="0" collapsed="false">
      <c r="A3" s="302" t="s">
        <v>162</v>
      </c>
      <c r="B3" s="303" t="s">
        <v>304</v>
      </c>
      <c r="C3" s="303" t="s">
        <v>305</v>
      </c>
      <c r="D3" s="303" t="s">
        <v>306</v>
      </c>
      <c r="E3" s="303" t="s">
        <v>307</v>
      </c>
      <c r="F3" s="303" t="s">
        <v>308</v>
      </c>
      <c r="G3" s="304" t="s">
        <v>309</v>
      </c>
      <c r="H3" s="303" t="s">
        <v>310</v>
      </c>
      <c r="I3" s="303" t="s">
        <v>311</v>
      </c>
      <c r="J3" s="303" t="s">
        <v>312</v>
      </c>
      <c r="K3" s="303" t="s">
        <v>313</v>
      </c>
      <c r="L3" s="303" t="s">
        <v>314</v>
      </c>
      <c r="M3" s="303" t="s">
        <v>315</v>
      </c>
      <c r="N3" s="305" t="s">
        <v>316</v>
      </c>
    </row>
    <row r="4" customFormat="false" ht="12" hidden="false" customHeight="true" outlineLevel="0" collapsed="false">
      <c r="A4" s="306" t="s">
        <v>262</v>
      </c>
      <c r="B4" s="307"/>
      <c r="C4" s="71"/>
      <c r="D4" s="71"/>
      <c r="E4" s="71"/>
      <c r="F4" s="71"/>
      <c r="G4" s="71"/>
      <c r="H4" s="71"/>
      <c r="I4" s="71"/>
      <c r="J4" s="71"/>
      <c r="K4" s="71"/>
      <c r="L4" s="72"/>
      <c r="M4" s="71"/>
      <c r="N4" s="72"/>
    </row>
    <row r="5" customFormat="false" ht="13.5" hidden="false" customHeight="true" outlineLevel="0" collapsed="false">
      <c r="A5" s="308"/>
      <c r="B5" s="309"/>
      <c r="C5" s="235"/>
      <c r="D5" s="235"/>
      <c r="E5" s="235"/>
      <c r="F5" s="235"/>
      <c r="G5" s="235"/>
      <c r="H5" s="235"/>
      <c r="I5" s="235"/>
      <c r="J5" s="235"/>
      <c r="K5" s="235"/>
      <c r="L5" s="310"/>
      <c r="M5" s="235"/>
      <c r="N5" s="310"/>
    </row>
    <row r="6" s="313" customFormat="true" ht="12" hidden="false" customHeight="true" outlineLevel="0" collapsed="false">
      <c r="A6" s="308"/>
      <c r="B6" s="311"/>
      <c r="C6" s="239"/>
      <c r="D6" s="239"/>
      <c r="E6" s="239"/>
      <c r="F6" s="239"/>
      <c r="G6" s="239"/>
      <c r="H6" s="239"/>
      <c r="I6" s="239"/>
      <c r="J6" s="239"/>
      <c r="K6" s="239"/>
      <c r="L6" s="312"/>
      <c r="M6" s="239"/>
      <c r="N6" s="312"/>
    </row>
    <row r="7" s="313" customFormat="true" ht="12" hidden="false" customHeight="true" outlineLevel="0" collapsed="false">
      <c r="A7" s="314" t="s">
        <v>317</v>
      </c>
      <c r="B7" s="315" t="n">
        <v>312.6831</v>
      </c>
      <c r="C7" s="240" t="n">
        <v>117.5636</v>
      </c>
      <c r="D7" s="240" t="n">
        <v>33.3728</v>
      </c>
      <c r="E7" s="240" t="n">
        <v>17.383</v>
      </c>
      <c r="F7" s="240" t="n">
        <v>0.8644</v>
      </c>
      <c r="G7" s="316" t="n">
        <v>169.1838</v>
      </c>
      <c r="H7" s="240" t="n">
        <v>12.0015</v>
      </c>
      <c r="I7" s="240" t="n">
        <v>37.2061</v>
      </c>
      <c r="J7" s="240" t="n">
        <v>-44.0915</v>
      </c>
      <c r="K7" s="240" t="n">
        <v>0.5625</v>
      </c>
      <c r="L7" s="241" t="n">
        <v>487.5454</v>
      </c>
      <c r="M7" s="240" t="n">
        <v>8.7303</v>
      </c>
      <c r="N7" s="241" t="n">
        <v>496.2757</v>
      </c>
    </row>
    <row r="8" s="320" customFormat="true" ht="12" hidden="false" customHeight="true" outlineLevel="0" collapsed="false">
      <c r="A8" s="317" t="s">
        <v>318</v>
      </c>
      <c r="B8" s="318" t="n">
        <v>-19.9568</v>
      </c>
      <c r="C8" s="79" t="n">
        <v>-34.9422</v>
      </c>
      <c r="D8" s="79" t="n">
        <v>-20.8157</v>
      </c>
      <c r="E8" s="79" t="n">
        <v>0.0055</v>
      </c>
      <c r="F8" s="79" t="n">
        <v>0</v>
      </c>
      <c r="G8" s="319" t="n">
        <v>-55.7524</v>
      </c>
      <c r="H8" s="79" t="n">
        <v>0.7931</v>
      </c>
      <c r="I8" s="79" t="n">
        <v>0</v>
      </c>
      <c r="J8" s="79" t="n">
        <v>22.259</v>
      </c>
      <c r="K8" s="79" t="n">
        <v>0</v>
      </c>
      <c r="L8" s="80" t="n">
        <v>-52.657</v>
      </c>
      <c r="M8" s="79" t="n">
        <v>-22.0133</v>
      </c>
      <c r="N8" s="80" t="n">
        <v>-74.6704</v>
      </c>
    </row>
    <row r="9" customFormat="false" ht="12" hidden="false" customHeight="true" outlineLevel="0" collapsed="false">
      <c r="A9" s="321" t="s">
        <v>319</v>
      </c>
      <c r="B9" s="318" t="n">
        <v>10.2912</v>
      </c>
      <c r="C9" s="79" t="n">
        <v>62.3447</v>
      </c>
      <c r="D9" s="79" t="n">
        <v>3.0079</v>
      </c>
      <c r="E9" s="79" t="n">
        <v>1.2608</v>
      </c>
      <c r="F9" s="79" t="n">
        <v>-0.1068</v>
      </c>
      <c r="G9" s="319" t="n">
        <v>66.5066</v>
      </c>
      <c r="H9" s="79" t="n">
        <v>-2.9853</v>
      </c>
      <c r="I9" s="79" t="n">
        <v>2.1313</v>
      </c>
      <c r="J9" s="79" t="n">
        <v>0</v>
      </c>
      <c r="K9" s="79" t="n">
        <v>0</v>
      </c>
      <c r="L9" s="80" t="n">
        <v>75.9438</v>
      </c>
      <c r="M9" s="79" t="n">
        <v>-0.6165</v>
      </c>
      <c r="N9" s="80" t="n">
        <v>75.3273</v>
      </c>
    </row>
    <row r="10" customFormat="false" ht="12" hidden="false" customHeight="true" outlineLevel="0" collapsed="false">
      <c r="A10" s="321" t="s">
        <v>320</v>
      </c>
      <c r="B10" s="318" t="n">
        <v>-5.7481</v>
      </c>
      <c r="C10" s="79" t="n">
        <v>-6.5337</v>
      </c>
      <c r="D10" s="79" t="n">
        <v>0</v>
      </c>
      <c r="E10" s="79" t="n">
        <v>-0.8886</v>
      </c>
      <c r="F10" s="79" t="n">
        <v>0</v>
      </c>
      <c r="G10" s="319" t="n">
        <v>-7.4223</v>
      </c>
      <c r="H10" s="79" t="n">
        <v>0.0019</v>
      </c>
      <c r="I10" s="79" t="n">
        <v>0</v>
      </c>
      <c r="J10" s="79" t="n">
        <v>-2.45</v>
      </c>
      <c r="K10" s="79" t="n">
        <v>0.0019</v>
      </c>
      <c r="L10" s="80" t="n">
        <v>-15.6166</v>
      </c>
      <c r="M10" s="79" t="n">
        <v>0</v>
      </c>
      <c r="N10" s="80" t="n">
        <v>-15.6166</v>
      </c>
    </row>
    <row r="11" customFormat="false" ht="12" hidden="false" customHeight="true" outlineLevel="0" collapsed="false">
      <c r="A11" s="321" t="s">
        <v>321</v>
      </c>
      <c r="B11" s="318" t="n">
        <v>1.7949</v>
      </c>
      <c r="C11" s="79" t="n">
        <v>2.5003</v>
      </c>
      <c r="D11" s="79" t="n">
        <v>0</v>
      </c>
      <c r="E11" s="79" t="n">
        <v>0</v>
      </c>
      <c r="F11" s="79" t="n">
        <v>0</v>
      </c>
      <c r="G11" s="319" t="n">
        <v>2.5003</v>
      </c>
      <c r="H11" s="79" t="n">
        <v>0.0329</v>
      </c>
      <c r="I11" s="79" t="n">
        <v>0</v>
      </c>
      <c r="J11" s="79" t="n">
        <v>0</v>
      </c>
      <c r="K11" s="79" t="n">
        <v>0</v>
      </c>
      <c r="L11" s="80" t="n">
        <v>4.328</v>
      </c>
      <c r="M11" s="79" t="n">
        <v>0</v>
      </c>
      <c r="N11" s="80" t="n">
        <v>4.328</v>
      </c>
    </row>
    <row r="12" customFormat="false" ht="12" hidden="false" customHeight="true" outlineLevel="0" collapsed="false">
      <c r="A12" s="321" t="s">
        <v>322</v>
      </c>
      <c r="B12" s="318" t="n">
        <v>-2.456</v>
      </c>
      <c r="C12" s="79" t="n">
        <v>0</v>
      </c>
      <c r="D12" s="79" t="n">
        <v>8.343</v>
      </c>
      <c r="E12" s="79" t="n">
        <v>-0.0027</v>
      </c>
      <c r="F12" s="79" t="n">
        <v>-0.0008</v>
      </c>
      <c r="G12" s="319" t="n">
        <v>8.3396</v>
      </c>
      <c r="H12" s="79" t="n">
        <v>0</v>
      </c>
      <c r="I12" s="79" t="n">
        <v>0</v>
      </c>
      <c r="J12" s="79" t="n">
        <v>-0.0635</v>
      </c>
      <c r="K12" s="79" t="n">
        <v>0</v>
      </c>
      <c r="L12" s="80" t="n">
        <v>5.82</v>
      </c>
      <c r="M12" s="79" t="n">
        <v>0</v>
      </c>
      <c r="N12" s="80" t="n">
        <v>5.82</v>
      </c>
    </row>
    <row r="13" customFormat="false" ht="12" hidden="false" customHeight="true" outlineLevel="0" collapsed="false">
      <c r="A13" s="322" t="s">
        <v>323</v>
      </c>
      <c r="B13" s="323" t="n">
        <v>31.0717</v>
      </c>
      <c r="C13" s="83" t="n">
        <v>0</v>
      </c>
      <c r="D13" s="83" t="n">
        <v>0</v>
      </c>
      <c r="E13" s="83" t="n">
        <v>0</v>
      </c>
      <c r="F13" s="83" t="n">
        <v>0</v>
      </c>
      <c r="G13" s="324" t="n">
        <v>0</v>
      </c>
      <c r="H13" s="83" t="n">
        <v>0</v>
      </c>
      <c r="I13" s="83" t="n">
        <v>0</v>
      </c>
      <c r="J13" s="83" t="n">
        <v>0</v>
      </c>
      <c r="K13" s="83" t="n">
        <v>0</v>
      </c>
      <c r="L13" s="84" t="n">
        <v>31.0717</v>
      </c>
      <c r="M13" s="83" t="n">
        <v>0</v>
      </c>
      <c r="N13" s="84" t="n">
        <v>31.0717</v>
      </c>
    </row>
    <row r="14" s="325" customFormat="true" ht="12" hidden="false" customHeight="true" outlineLevel="0" collapsed="false">
      <c r="A14" s="314" t="s">
        <v>180</v>
      </c>
      <c r="B14" s="315" t="n">
        <v>327.6799</v>
      </c>
      <c r="C14" s="240" t="n">
        <v>140.9327</v>
      </c>
      <c r="D14" s="240" t="n">
        <v>23.9081</v>
      </c>
      <c r="E14" s="240" t="n">
        <v>17.758</v>
      </c>
      <c r="F14" s="240" t="n">
        <v>0.7568</v>
      </c>
      <c r="G14" s="316" t="n">
        <v>183.3556</v>
      </c>
      <c r="H14" s="240" t="n">
        <v>9.844</v>
      </c>
      <c r="I14" s="240" t="n">
        <v>39.3374</v>
      </c>
      <c r="J14" s="240" t="n">
        <v>-24.346</v>
      </c>
      <c r="K14" s="240" t="n">
        <v>0.5643</v>
      </c>
      <c r="L14" s="241" t="n">
        <v>536.4353</v>
      </c>
      <c r="M14" s="240" t="n">
        <v>-13.8995</v>
      </c>
      <c r="N14" s="241" t="n">
        <v>522.5357</v>
      </c>
    </row>
    <row r="15" customFormat="false" ht="12" hidden="false" customHeight="true" outlineLevel="0" collapsed="false">
      <c r="A15" s="326" t="s">
        <v>181</v>
      </c>
      <c r="B15" s="323" t="n">
        <v>-86.1298</v>
      </c>
      <c r="C15" s="83" t="n">
        <v>-30.4288</v>
      </c>
      <c r="D15" s="83" t="n">
        <v>-17.7802</v>
      </c>
      <c r="E15" s="83" t="n">
        <v>-2.8122</v>
      </c>
      <c r="F15" s="83" t="n">
        <v>-1.7635</v>
      </c>
      <c r="G15" s="324" t="n">
        <v>-52.7847</v>
      </c>
      <c r="H15" s="83" t="n">
        <v>-13.561</v>
      </c>
      <c r="I15" s="83" t="n">
        <v>-12.0928</v>
      </c>
      <c r="J15" s="83" t="n">
        <v>5.9852</v>
      </c>
      <c r="K15" s="83" t="n">
        <v>0</v>
      </c>
      <c r="L15" s="84" t="n">
        <v>-158.5831</v>
      </c>
      <c r="M15" s="83" t="n">
        <v>13.8995</v>
      </c>
      <c r="N15" s="84" t="n">
        <v>-144.6836</v>
      </c>
    </row>
    <row r="16" s="325" customFormat="true" ht="12" hidden="false" customHeight="true" outlineLevel="0" collapsed="false">
      <c r="A16" s="327" t="s">
        <v>182</v>
      </c>
      <c r="B16" s="328" t="n">
        <v>241.55</v>
      </c>
      <c r="C16" s="329" t="n">
        <v>110.5039</v>
      </c>
      <c r="D16" s="329" t="n">
        <v>6.1279</v>
      </c>
      <c r="E16" s="329" t="n">
        <v>14.9458</v>
      </c>
      <c r="F16" s="329" t="n">
        <v>-1.0066</v>
      </c>
      <c r="G16" s="330" t="n">
        <v>130.5709</v>
      </c>
      <c r="H16" s="329" t="n">
        <v>-3.717</v>
      </c>
      <c r="I16" s="329" t="n">
        <v>27.2446</v>
      </c>
      <c r="J16" s="329" t="n">
        <v>-18.3608</v>
      </c>
      <c r="K16" s="329" t="n">
        <v>0.5643</v>
      </c>
      <c r="L16" s="331" t="n">
        <v>377.8521</v>
      </c>
      <c r="M16" s="329" t="n">
        <v>0</v>
      </c>
      <c r="N16" s="331" t="n">
        <v>377.8521</v>
      </c>
    </row>
    <row r="17" s="320" customFormat="true" ht="12" hidden="false" customHeight="true" outlineLevel="0" collapsed="false">
      <c r="A17" s="332" t="s">
        <v>324</v>
      </c>
      <c r="B17" s="333" t="n">
        <v>-19.097</v>
      </c>
      <c r="C17" s="334" t="n">
        <v>-30.22</v>
      </c>
      <c r="D17" s="334" t="n">
        <v>-22.0964</v>
      </c>
      <c r="E17" s="334" t="n">
        <v>-3.4937</v>
      </c>
      <c r="F17" s="334" t="n">
        <v>-0.0533</v>
      </c>
      <c r="G17" s="334" t="n">
        <v>-55.8634</v>
      </c>
      <c r="H17" s="334" t="n">
        <v>-1.1588</v>
      </c>
      <c r="I17" s="334" t="n">
        <v>57.1921</v>
      </c>
      <c r="J17" s="334" t="n">
        <v>18.9271</v>
      </c>
      <c r="K17" s="334"/>
      <c r="L17" s="335"/>
      <c r="M17" s="334"/>
      <c r="N17" s="335"/>
    </row>
    <row r="18" s="320" customFormat="true" ht="12" hidden="false" customHeight="true" outlineLevel="0" collapsed="false">
      <c r="A18" s="336"/>
      <c r="B18" s="315"/>
      <c r="C18" s="240"/>
      <c r="D18" s="240"/>
      <c r="E18" s="240"/>
      <c r="F18" s="240"/>
      <c r="G18" s="316"/>
      <c r="H18" s="240"/>
      <c r="I18" s="240"/>
      <c r="J18" s="240"/>
      <c r="K18" s="240"/>
      <c r="L18" s="241"/>
      <c r="M18" s="240"/>
      <c r="N18" s="241"/>
    </row>
    <row r="19" customFormat="false" ht="12" hidden="false" customHeight="true" outlineLevel="0" collapsed="false">
      <c r="A19" s="337" t="s">
        <v>325</v>
      </c>
      <c r="B19" s="338"/>
      <c r="C19" s="339"/>
      <c r="D19" s="339"/>
      <c r="E19" s="339"/>
      <c r="F19" s="339"/>
      <c r="G19" s="340"/>
      <c r="H19" s="339"/>
      <c r="I19" s="339"/>
      <c r="J19" s="339"/>
      <c r="K19" s="339"/>
      <c r="L19" s="341"/>
      <c r="M19" s="339"/>
      <c r="N19" s="341"/>
    </row>
    <row r="20" customFormat="false" ht="12" hidden="false" customHeight="true" outlineLevel="0" collapsed="false">
      <c r="A20" s="317" t="s">
        <v>326</v>
      </c>
      <c r="B20" s="318" t="n">
        <v>1965.3627</v>
      </c>
      <c r="C20" s="79" t="n">
        <v>693.1761</v>
      </c>
      <c r="D20" s="79" t="n">
        <v>1886.586</v>
      </c>
      <c r="E20" s="79" t="n">
        <v>102.6312</v>
      </c>
      <c r="F20" s="79" t="n">
        <v>54.189</v>
      </c>
      <c r="G20" s="319" t="n">
        <v>2736.5823</v>
      </c>
      <c r="H20" s="79" t="n">
        <v>324.9136</v>
      </c>
      <c r="I20" s="79" t="n">
        <v>0</v>
      </c>
      <c r="J20" s="79" t="n">
        <v>1.8957</v>
      </c>
      <c r="K20" s="79" t="n">
        <v>-2.2599</v>
      </c>
      <c r="L20" s="80" t="n">
        <v>5026.4944</v>
      </c>
      <c r="M20" s="79" t="n">
        <v>-194.6463</v>
      </c>
      <c r="N20" s="80" t="n">
        <v>4831.8481</v>
      </c>
    </row>
    <row r="21" customFormat="false" ht="12" hidden="false" customHeight="true" outlineLevel="0" collapsed="false">
      <c r="A21" s="317" t="s">
        <v>327</v>
      </c>
      <c r="B21" s="318" t="n">
        <v>563.7851</v>
      </c>
      <c r="C21" s="79" t="n">
        <v>109.6026</v>
      </c>
      <c r="D21" s="79" t="n">
        <v>8.3238</v>
      </c>
      <c r="E21" s="79" t="n">
        <v>0.284</v>
      </c>
      <c r="F21" s="79" t="n">
        <v>81.298</v>
      </c>
      <c r="G21" s="319" t="n">
        <v>199.5084</v>
      </c>
      <c r="H21" s="79" t="n">
        <v>33.0799</v>
      </c>
      <c r="I21" s="79" t="n">
        <v>0</v>
      </c>
      <c r="J21" s="79" t="n">
        <v>-0.429</v>
      </c>
      <c r="K21" s="79" t="n">
        <v>0</v>
      </c>
      <c r="L21" s="80" t="n">
        <v>795.9445</v>
      </c>
      <c r="M21" s="79" t="n">
        <v>-12.6028</v>
      </c>
      <c r="N21" s="80" t="n">
        <v>783.3416</v>
      </c>
    </row>
    <row r="22" customFormat="false" ht="12" hidden="false" customHeight="true" outlineLevel="0" collapsed="false">
      <c r="A22" s="92" t="s">
        <v>328</v>
      </c>
      <c r="B22" s="323" t="n">
        <v>0</v>
      </c>
      <c r="C22" s="83" t="n">
        <v>39.8233</v>
      </c>
      <c r="D22" s="83" t="n">
        <v>0</v>
      </c>
      <c r="E22" s="83" t="n">
        <v>54.5362</v>
      </c>
      <c r="F22" s="83" t="n">
        <v>24.1269</v>
      </c>
      <c r="G22" s="324" t="n">
        <v>118.4863</v>
      </c>
      <c r="H22" s="83" t="n">
        <v>0</v>
      </c>
      <c r="I22" s="83" t="n">
        <v>0</v>
      </c>
      <c r="J22" s="83" t="n">
        <v>0.707</v>
      </c>
      <c r="K22" s="83" t="n">
        <v>-0.707</v>
      </c>
      <c r="L22" s="84" t="n">
        <v>118.4863</v>
      </c>
      <c r="M22" s="83" t="n">
        <v>-24.1269</v>
      </c>
      <c r="N22" s="84" t="n">
        <v>94.3595</v>
      </c>
    </row>
    <row r="23" s="325" customFormat="true" ht="12" hidden="false" customHeight="true" outlineLevel="0" collapsed="false">
      <c r="A23" s="94" t="s">
        <v>329</v>
      </c>
      <c r="B23" s="315" t="n">
        <v>2529.1478</v>
      </c>
      <c r="C23" s="240" t="n">
        <v>842.602</v>
      </c>
      <c r="D23" s="240" t="n">
        <v>1894.9099</v>
      </c>
      <c r="E23" s="240" t="n">
        <v>157.4514</v>
      </c>
      <c r="F23" s="240" t="n">
        <v>159.6138</v>
      </c>
      <c r="G23" s="316" t="n">
        <v>3054.5771</v>
      </c>
      <c r="H23" s="240" t="n">
        <v>357.9935</v>
      </c>
      <c r="I23" s="240" t="n">
        <v>0</v>
      </c>
      <c r="J23" s="240" t="n">
        <v>2.1737</v>
      </c>
      <c r="K23" s="240" t="n">
        <v>-2.9669</v>
      </c>
      <c r="L23" s="241" t="n">
        <v>5940.9252</v>
      </c>
      <c r="M23" s="240" t="n">
        <v>-231.376</v>
      </c>
      <c r="N23" s="241" t="n">
        <v>5709.5492</v>
      </c>
    </row>
    <row r="24" customFormat="false" ht="12" hidden="false" customHeight="true" outlineLevel="0" collapsed="false">
      <c r="A24" s="90" t="s">
        <v>167</v>
      </c>
      <c r="B24" s="318" t="n">
        <v>972.0329</v>
      </c>
      <c r="C24" s="79" t="n">
        <v>547.7218</v>
      </c>
      <c r="D24" s="79" t="n">
        <v>272.0646</v>
      </c>
      <c r="E24" s="79" t="n">
        <v>11.3288</v>
      </c>
      <c r="F24" s="79" t="n">
        <v>9.1585</v>
      </c>
      <c r="G24" s="319" t="n">
        <v>840.2737</v>
      </c>
      <c r="H24" s="79" t="n">
        <v>65.3681</v>
      </c>
      <c r="I24" s="79" t="n">
        <v>0.8777</v>
      </c>
      <c r="J24" s="79" t="n">
        <v>78.6109</v>
      </c>
      <c r="K24" s="79" t="n">
        <v>-77.4789</v>
      </c>
      <c r="L24" s="80" t="n">
        <v>1879.6844</v>
      </c>
      <c r="M24" s="79" t="n">
        <v>-16.5488</v>
      </c>
      <c r="N24" s="80" t="n">
        <v>1863.1356</v>
      </c>
    </row>
    <row r="25" customFormat="false" ht="12" hidden="false" customHeight="true" outlineLevel="0" collapsed="false">
      <c r="A25" s="90" t="s">
        <v>168</v>
      </c>
      <c r="B25" s="318" t="n">
        <v>395.5246</v>
      </c>
      <c r="C25" s="79" t="n">
        <v>86.6123</v>
      </c>
      <c r="D25" s="79" t="n">
        <v>61.4833</v>
      </c>
      <c r="E25" s="79" t="n">
        <v>9.5748</v>
      </c>
      <c r="F25" s="79" t="n">
        <v>3.7089</v>
      </c>
      <c r="G25" s="319" t="n">
        <v>161.3794</v>
      </c>
      <c r="H25" s="79" t="n">
        <v>16.1612</v>
      </c>
      <c r="I25" s="79" t="n">
        <v>152.8807</v>
      </c>
      <c r="J25" s="79" t="n">
        <v>0</v>
      </c>
      <c r="K25" s="79" t="n">
        <v>-59.6559</v>
      </c>
      <c r="L25" s="80" t="n">
        <v>666.29</v>
      </c>
      <c r="M25" s="79" t="n">
        <v>-44.8635</v>
      </c>
      <c r="N25" s="80" t="n">
        <v>621.4265</v>
      </c>
    </row>
    <row r="26" customFormat="false" ht="12" hidden="false" customHeight="true" outlineLevel="0" collapsed="false">
      <c r="A26" s="92" t="s">
        <v>169</v>
      </c>
      <c r="B26" s="318" t="n">
        <v>1.0209</v>
      </c>
      <c r="C26" s="79" t="n">
        <v>0</v>
      </c>
      <c r="D26" s="79" t="n">
        <v>-0.1517</v>
      </c>
      <c r="E26" s="79" t="n">
        <v>0.0156</v>
      </c>
      <c r="F26" s="79" t="n">
        <v>0.5862</v>
      </c>
      <c r="G26" s="319" t="n">
        <v>0.4502</v>
      </c>
      <c r="H26" s="79" t="n">
        <v>0.2554</v>
      </c>
      <c r="I26" s="79" t="n">
        <v>0.0062</v>
      </c>
      <c r="J26" s="79" t="n">
        <v>0.9183</v>
      </c>
      <c r="K26" s="79" t="n">
        <v>0</v>
      </c>
      <c r="L26" s="80" t="n">
        <v>2.651</v>
      </c>
      <c r="M26" s="79" t="n">
        <v>-1.2793</v>
      </c>
      <c r="N26" s="80" t="n">
        <v>1.3718</v>
      </c>
    </row>
    <row r="27" s="347" customFormat="true" ht="12" hidden="false" customHeight="true" outlineLevel="0" collapsed="false">
      <c r="A27" s="342" t="s">
        <v>170</v>
      </c>
      <c r="B27" s="343" t="n">
        <v>3897.7261</v>
      </c>
      <c r="C27" s="344" t="n">
        <v>1476.9361</v>
      </c>
      <c r="D27" s="344" t="n">
        <v>2228.306</v>
      </c>
      <c r="E27" s="344" t="n">
        <v>178.3707</v>
      </c>
      <c r="F27" s="344" t="n">
        <v>173.0675</v>
      </c>
      <c r="G27" s="345" t="n">
        <v>4056.6804</v>
      </c>
      <c r="H27" s="344" t="n">
        <v>439.7782</v>
      </c>
      <c r="I27" s="344" t="n">
        <v>153.7646</v>
      </c>
      <c r="J27" s="344" t="n">
        <v>81.703</v>
      </c>
      <c r="K27" s="344" t="n">
        <v>-140.1017</v>
      </c>
      <c r="L27" s="346" t="n">
        <v>8489.5506</v>
      </c>
      <c r="M27" s="344" t="n">
        <v>-294.0675</v>
      </c>
      <c r="N27" s="346" t="n">
        <v>8195.5201</v>
      </c>
    </row>
    <row r="28" customFormat="false" ht="11.25" hidden="false" customHeight="false" outlineLevel="0" collapsed="false">
      <c r="A28" s="348" t="s">
        <v>330</v>
      </c>
      <c r="B28" s="349" t="n">
        <v>0.0404</v>
      </c>
      <c r="C28" s="350" t="n">
        <v>0</v>
      </c>
      <c r="D28" s="350" t="n">
        <v>0.0268</v>
      </c>
      <c r="E28" s="350" t="n">
        <v>0.0027</v>
      </c>
      <c r="F28" s="350" t="n">
        <v>0.062</v>
      </c>
      <c r="G28" s="350" t="n">
        <v>0.0915</v>
      </c>
      <c r="H28" s="350" t="n">
        <v>0.7852</v>
      </c>
      <c r="I28" s="350" t="n">
        <v>59.6702</v>
      </c>
      <c r="J28" s="350" t="n">
        <v>79.5144</v>
      </c>
      <c r="K28" s="350"/>
      <c r="L28" s="351"/>
      <c r="M28" s="350"/>
      <c r="N28" s="351"/>
    </row>
    <row r="29" customFormat="false" ht="8.1" hidden="false" customHeight="true" outlineLevel="0" collapsed="false">
      <c r="A29" s="352"/>
      <c r="B29" s="319"/>
      <c r="C29" s="319"/>
      <c r="D29" s="319"/>
      <c r="E29" s="319"/>
      <c r="F29" s="319"/>
      <c r="G29" s="319"/>
      <c r="H29" s="319"/>
      <c r="I29" s="319"/>
      <c r="J29" s="319"/>
      <c r="K29" s="319"/>
      <c r="L29" s="319"/>
      <c r="M29" s="319"/>
      <c r="N29" s="319"/>
    </row>
    <row r="30" customFormat="false" ht="11.25" hidden="false" customHeight="false" outlineLevel="0" collapsed="false">
      <c r="A30" s="353"/>
    </row>
    <row r="31" customFormat="false" ht="52.5" hidden="false" customHeight="false" outlineLevel="0" collapsed="false">
      <c r="A31" s="354" t="s">
        <v>162</v>
      </c>
      <c r="B31" s="355" t="s">
        <v>304</v>
      </c>
      <c r="C31" s="355" t="s">
        <v>305</v>
      </c>
      <c r="D31" s="355" t="s">
        <v>306</v>
      </c>
      <c r="E31" s="355" t="s">
        <v>307</v>
      </c>
      <c r="F31" s="355" t="s">
        <v>308</v>
      </c>
      <c r="G31" s="356" t="s">
        <v>309</v>
      </c>
      <c r="H31" s="355" t="s">
        <v>310</v>
      </c>
      <c r="I31" s="355" t="s">
        <v>311</v>
      </c>
      <c r="J31" s="355" t="s">
        <v>312</v>
      </c>
      <c r="K31" s="355" t="s">
        <v>313</v>
      </c>
      <c r="L31" s="355" t="s">
        <v>314</v>
      </c>
      <c r="M31" s="355" t="s">
        <v>315</v>
      </c>
      <c r="N31" s="305" t="s">
        <v>316</v>
      </c>
    </row>
    <row r="32" customFormat="false" ht="12" hidden="false" customHeight="true" outlineLevel="0" collapsed="false">
      <c r="A32" s="306" t="s">
        <v>275</v>
      </c>
      <c r="B32" s="307"/>
      <c r="C32" s="71"/>
      <c r="D32" s="71"/>
      <c r="E32" s="71"/>
      <c r="F32" s="71"/>
      <c r="G32" s="71"/>
      <c r="H32" s="71"/>
      <c r="I32" s="71"/>
      <c r="J32" s="71"/>
      <c r="K32" s="71"/>
      <c r="L32" s="72"/>
      <c r="M32" s="71"/>
      <c r="N32" s="72"/>
    </row>
    <row r="33" customFormat="false" ht="12" hidden="false" customHeight="true" outlineLevel="0" collapsed="false">
      <c r="A33" s="308"/>
      <c r="B33" s="309"/>
      <c r="C33" s="235"/>
      <c r="D33" s="235"/>
      <c r="E33" s="235"/>
      <c r="F33" s="235"/>
      <c r="G33" s="235"/>
      <c r="H33" s="235"/>
      <c r="I33" s="235"/>
      <c r="J33" s="235"/>
      <c r="K33" s="235"/>
      <c r="L33" s="310"/>
      <c r="M33" s="235"/>
      <c r="N33" s="310"/>
    </row>
    <row r="34" s="313" customFormat="true" ht="12" hidden="false" customHeight="true" outlineLevel="0" collapsed="false">
      <c r="A34" s="308"/>
      <c r="B34" s="311"/>
      <c r="C34" s="239"/>
      <c r="D34" s="239"/>
      <c r="E34" s="239"/>
      <c r="F34" s="239"/>
      <c r="G34" s="239"/>
      <c r="H34" s="239"/>
      <c r="I34" s="239"/>
      <c r="J34" s="239"/>
      <c r="K34" s="239"/>
      <c r="L34" s="312"/>
      <c r="M34" s="239"/>
      <c r="N34" s="312"/>
    </row>
    <row r="35" s="313" customFormat="true" ht="12" hidden="false" customHeight="true" outlineLevel="0" collapsed="false">
      <c r="A35" s="314" t="s">
        <v>317</v>
      </c>
      <c r="B35" s="315" t="n">
        <v>283.4339</v>
      </c>
      <c r="C35" s="240" t="n">
        <v>128.4403</v>
      </c>
      <c r="D35" s="240" t="n">
        <v>23.011</v>
      </c>
      <c r="E35" s="240" t="n">
        <v>14.6138</v>
      </c>
      <c r="F35" s="240" t="n">
        <v>3.0707</v>
      </c>
      <c r="G35" s="316" t="n">
        <v>169.1357</v>
      </c>
      <c r="H35" s="240" t="n">
        <v>0.4556</v>
      </c>
      <c r="I35" s="240" t="n">
        <v>44.8953</v>
      </c>
      <c r="J35" s="240" t="n">
        <v>-36.8235</v>
      </c>
      <c r="K35" s="240" t="n">
        <v>0.5674</v>
      </c>
      <c r="L35" s="241" t="n">
        <v>461.6645</v>
      </c>
      <c r="M35" s="240" t="n">
        <v>6.4298</v>
      </c>
      <c r="N35" s="241" t="n">
        <v>468.0943</v>
      </c>
    </row>
    <row r="36" s="320" customFormat="true" ht="12" hidden="false" customHeight="true" outlineLevel="0" collapsed="false">
      <c r="A36" s="317" t="s">
        <v>318</v>
      </c>
      <c r="B36" s="318" t="n">
        <v>-219.9129</v>
      </c>
      <c r="C36" s="79" t="n">
        <v>-104.6303</v>
      </c>
      <c r="D36" s="79" t="n">
        <v>33.8433</v>
      </c>
      <c r="E36" s="79" t="n">
        <v>0.0423</v>
      </c>
      <c r="F36" s="79" t="n">
        <v>0</v>
      </c>
      <c r="G36" s="319" t="n">
        <v>-70.7447</v>
      </c>
      <c r="H36" s="79" t="n">
        <v>2.7076</v>
      </c>
      <c r="I36" s="79" t="n">
        <v>0</v>
      </c>
      <c r="J36" s="79" t="n">
        <v>-69.642</v>
      </c>
      <c r="K36" s="79" t="n">
        <v>0</v>
      </c>
      <c r="L36" s="80" t="n">
        <v>-357.592</v>
      </c>
      <c r="M36" s="79" t="n">
        <v>-12.6471</v>
      </c>
      <c r="N36" s="80" t="n">
        <v>-370.2391</v>
      </c>
    </row>
    <row r="37" customFormat="false" ht="12" hidden="false" customHeight="true" outlineLevel="0" collapsed="false">
      <c r="A37" s="321" t="s">
        <v>319</v>
      </c>
      <c r="B37" s="318" t="n">
        <v>33.2106</v>
      </c>
      <c r="C37" s="79" t="n">
        <v>17.5295</v>
      </c>
      <c r="D37" s="79" t="n">
        <v>0.5313</v>
      </c>
      <c r="E37" s="79" t="n">
        <v>-0.2474</v>
      </c>
      <c r="F37" s="79" t="n">
        <v>-0.8882</v>
      </c>
      <c r="G37" s="319" t="n">
        <v>16.9252</v>
      </c>
      <c r="H37" s="79" t="n">
        <v>3.7161</v>
      </c>
      <c r="I37" s="79" t="n">
        <v>0.1439</v>
      </c>
      <c r="J37" s="79" t="n">
        <v>0</v>
      </c>
      <c r="K37" s="79" t="n">
        <v>0</v>
      </c>
      <c r="L37" s="80" t="n">
        <v>53.9958</v>
      </c>
      <c r="M37" s="79" t="n">
        <v>-0.9046</v>
      </c>
      <c r="N37" s="80" t="n">
        <v>53.0912</v>
      </c>
    </row>
    <row r="38" customFormat="false" ht="12" hidden="false" customHeight="true" outlineLevel="0" collapsed="false">
      <c r="A38" s="321" t="s">
        <v>320</v>
      </c>
      <c r="B38" s="318" t="n">
        <v>-33.7531</v>
      </c>
      <c r="C38" s="79" t="n">
        <v>-5.332</v>
      </c>
      <c r="D38" s="79" t="n">
        <v>0</v>
      </c>
      <c r="E38" s="79" t="n">
        <v>1.878</v>
      </c>
      <c r="F38" s="79" t="n">
        <v>0</v>
      </c>
      <c r="G38" s="319" t="n">
        <v>-3.4541</v>
      </c>
      <c r="H38" s="79" t="n">
        <v>-0.9018</v>
      </c>
      <c r="I38" s="79" t="n">
        <v>0</v>
      </c>
      <c r="J38" s="79" t="n">
        <v>-3.8417</v>
      </c>
      <c r="K38" s="79" t="n">
        <v>0.2903</v>
      </c>
      <c r="L38" s="80" t="n">
        <v>-41.6602</v>
      </c>
      <c r="M38" s="79" t="n">
        <v>0</v>
      </c>
      <c r="N38" s="80" t="n">
        <v>-41.6602</v>
      </c>
    </row>
    <row r="39" customFormat="false" ht="12" hidden="false" customHeight="true" outlineLevel="0" collapsed="false">
      <c r="A39" s="321" t="s">
        <v>321</v>
      </c>
      <c r="B39" s="318" t="n">
        <v>1.7935</v>
      </c>
      <c r="C39" s="79" t="n">
        <v>4.045</v>
      </c>
      <c r="D39" s="79" t="n">
        <v>0</v>
      </c>
      <c r="E39" s="79" t="n">
        <v>0</v>
      </c>
      <c r="F39" s="79" t="n">
        <v>0</v>
      </c>
      <c r="G39" s="319" t="n">
        <v>4.045</v>
      </c>
      <c r="H39" s="79" t="n">
        <v>0.0445</v>
      </c>
      <c r="I39" s="79" t="n">
        <v>0</v>
      </c>
      <c r="J39" s="79" t="n">
        <v>0</v>
      </c>
      <c r="K39" s="79" t="n">
        <v>-0.2903</v>
      </c>
      <c r="L39" s="80" t="n">
        <v>5.5927</v>
      </c>
      <c r="M39" s="79" t="n">
        <v>0</v>
      </c>
      <c r="N39" s="80" t="n">
        <v>5.5927</v>
      </c>
    </row>
    <row r="40" customFormat="false" ht="12" hidden="false" customHeight="true" outlineLevel="0" collapsed="false">
      <c r="A40" s="321" t="s">
        <v>322</v>
      </c>
      <c r="B40" s="318" t="n">
        <v>-5.6981</v>
      </c>
      <c r="C40" s="79" t="n">
        <v>0</v>
      </c>
      <c r="D40" s="79" t="n">
        <v>0.5144</v>
      </c>
      <c r="E40" s="79" t="n">
        <v>0</v>
      </c>
      <c r="F40" s="79" t="n">
        <v>-0.0002</v>
      </c>
      <c r="G40" s="319" t="n">
        <v>0.5142</v>
      </c>
      <c r="H40" s="79" t="n">
        <v>-0.0136</v>
      </c>
      <c r="I40" s="79" t="n">
        <v>-0.4823</v>
      </c>
      <c r="J40" s="79" t="n">
        <v>0</v>
      </c>
      <c r="K40" s="79" t="n">
        <v>0</v>
      </c>
      <c r="L40" s="80" t="n">
        <v>-5.6798</v>
      </c>
      <c r="M40" s="79" t="n">
        <v>0</v>
      </c>
      <c r="N40" s="80" t="n">
        <v>-5.6798</v>
      </c>
    </row>
    <row r="41" customFormat="false" ht="12" hidden="false" customHeight="true" outlineLevel="0" collapsed="false">
      <c r="A41" s="322" t="s">
        <v>323</v>
      </c>
      <c r="B41" s="323" t="n">
        <v>28.4133</v>
      </c>
      <c r="C41" s="83" t="n">
        <v>0</v>
      </c>
      <c r="D41" s="83" t="n">
        <v>0</v>
      </c>
      <c r="E41" s="83" t="n">
        <v>0</v>
      </c>
      <c r="F41" s="83" t="n">
        <v>0</v>
      </c>
      <c r="G41" s="324" t="n">
        <v>0</v>
      </c>
      <c r="H41" s="83" t="n">
        <v>0</v>
      </c>
      <c r="I41" s="83" t="n">
        <v>0</v>
      </c>
      <c r="J41" s="83" t="n">
        <v>0</v>
      </c>
      <c r="K41" s="83" t="n">
        <v>0</v>
      </c>
      <c r="L41" s="84" t="n">
        <v>28.4133</v>
      </c>
      <c r="M41" s="83" t="n">
        <v>0</v>
      </c>
      <c r="N41" s="84" t="n">
        <v>28.4133</v>
      </c>
    </row>
    <row r="42" s="325" customFormat="true" ht="12" hidden="false" customHeight="true" outlineLevel="0" collapsed="false">
      <c r="A42" s="314" t="s">
        <v>180</v>
      </c>
      <c r="B42" s="315" t="n">
        <v>87.4872</v>
      </c>
      <c r="C42" s="240" t="n">
        <v>40.0525</v>
      </c>
      <c r="D42" s="240" t="n">
        <v>57.9</v>
      </c>
      <c r="E42" s="240" t="n">
        <v>16.2866</v>
      </c>
      <c r="F42" s="240" t="n">
        <v>2.1823</v>
      </c>
      <c r="G42" s="316" t="n">
        <v>116.4214</v>
      </c>
      <c r="H42" s="240" t="n">
        <v>6.0084</v>
      </c>
      <c r="I42" s="240" t="n">
        <v>44.5569</v>
      </c>
      <c r="J42" s="240" t="n">
        <v>-110.3071</v>
      </c>
      <c r="K42" s="240" t="n">
        <v>0.5674</v>
      </c>
      <c r="L42" s="241" t="n">
        <v>144.7343</v>
      </c>
      <c r="M42" s="240" t="n">
        <v>-7.1219</v>
      </c>
      <c r="N42" s="241" t="n">
        <v>137.6123</v>
      </c>
    </row>
    <row r="43" customFormat="false" ht="12" hidden="false" customHeight="true" outlineLevel="0" collapsed="false">
      <c r="A43" s="326" t="s">
        <v>181</v>
      </c>
      <c r="B43" s="323" t="n">
        <v>6.9499</v>
      </c>
      <c r="C43" s="83" t="n">
        <v>-6.6931</v>
      </c>
      <c r="D43" s="83" t="n">
        <v>-6.3415</v>
      </c>
      <c r="E43" s="83" t="n">
        <v>-2.2441</v>
      </c>
      <c r="F43" s="83" t="n">
        <v>-1.9722</v>
      </c>
      <c r="G43" s="324" t="n">
        <v>-17.251</v>
      </c>
      <c r="H43" s="83" t="n">
        <v>-4.5979</v>
      </c>
      <c r="I43" s="83" t="n">
        <v>-12.6543</v>
      </c>
      <c r="J43" s="83" t="n">
        <v>26.2064</v>
      </c>
      <c r="K43" s="83" t="n">
        <v>0</v>
      </c>
      <c r="L43" s="84" t="n">
        <v>-1.3468</v>
      </c>
      <c r="M43" s="83" t="n">
        <v>7.1219</v>
      </c>
      <c r="N43" s="84" t="n">
        <v>5.7751</v>
      </c>
    </row>
    <row r="44" s="325" customFormat="true" ht="12" hidden="false" customHeight="true" outlineLevel="0" collapsed="false">
      <c r="A44" s="327" t="s">
        <v>182</v>
      </c>
      <c r="B44" s="328" t="n">
        <v>94.4372</v>
      </c>
      <c r="C44" s="329" t="n">
        <v>33.3593</v>
      </c>
      <c r="D44" s="329" t="n">
        <v>51.5585</v>
      </c>
      <c r="E44" s="329" t="n">
        <v>14.0425</v>
      </c>
      <c r="F44" s="329" t="n">
        <v>0.2101</v>
      </c>
      <c r="G44" s="330" t="n">
        <v>99.1705</v>
      </c>
      <c r="H44" s="329" t="n">
        <v>1.4105</v>
      </c>
      <c r="I44" s="329" t="n">
        <v>31.9026</v>
      </c>
      <c r="J44" s="329" t="n">
        <v>-84.1007</v>
      </c>
      <c r="K44" s="329" t="n">
        <v>0.5674</v>
      </c>
      <c r="L44" s="331" t="n">
        <v>143.3875</v>
      </c>
      <c r="M44" s="329" t="n">
        <v>0</v>
      </c>
      <c r="N44" s="331" t="n">
        <v>143.3875</v>
      </c>
    </row>
    <row r="45" s="320" customFormat="true" ht="12" hidden="false" customHeight="true" outlineLevel="0" collapsed="false">
      <c r="A45" s="332" t="s">
        <v>324</v>
      </c>
      <c r="B45" s="333" t="n">
        <v>-55.1624</v>
      </c>
      <c r="C45" s="334" t="n">
        <v>-12.1452</v>
      </c>
      <c r="D45" s="334" t="n">
        <v>-12.8155</v>
      </c>
      <c r="E45" s="334" t="n">
        <v>-2.7818</v>
      </c>
      <c r="F45" s="334" t="n">
        <v>0.0531</v>
      </c>
      <c r="G45" s="334" t="n">
        <v>-27.6893</v>
      </c>
      <c r="H45" s="334" t="n">
        <v>20.9606</v>
      </c>
      <c r="I45" s="334" t="n">
        <v>64.5298</v>
      </c>
      <c r="J45" s="334" t="n">
        <v>-2.6387</v>
      </c>
      <c r="K45" s="334"/>
      <c r="L45" s="335"/>
      <c r="M45" s="334"/>
      <c r="N45" s="335"/>
    </row>
    <row r="46" s="320" customFormat="true" ht="12" hidden="false" customHeight="true" outlineLevel="0" collapsed="false">
      <c r="A46" s="336"/>
      <c r="B46" s="315"/>
      <c r="C46" s="240"/>
      <c r="D46" s="240"/>
      <c r="E46" s="240"/>
      <c r="F46" s="240"/>
      <c r="G46" s="316"/>
      <c r="H46" s="240"/>
      <c r="I46" s="240"/>
      <c r="J46" s="240"/>
      <c r="K46" s="240"/>
      <c r="L46" s="241"/>
      <c r="M46" s="240"/>
      <c r="N46" s="241"/>
    </row>
    <row r="47" customFormat="false" ht="12" hidden="false" customHeight="true" outlineLevel="0" collapsed="false">
      <c r="A47" s="337" t="s">
        <v>325</v>
      </c>
      <c r="B47" s="338"/>
      <c r="C47" s="339"/>
      <c r="D47" s="339"/>
      <c r="E47" s="339"/>
      <c r="F47" s="339"/>
      <c r="G47" s="340"/>
      <c r="H47" s="339"/>
      <c r="I47" s="339"/>
      <c r="J47" s="339"/>
      <c r="K47" s="339"/>
      <c r="L47" s="341"/>
      <c r="M47" s="339"/>
      <c r="N47" s="341"/>
    </row>
    <row r="48" customFormat="false" ht="12" hidden="false" customHeight="true" outlineLevel="0" collapsed="false">
      <c r="A48" s="317" t="s">
        <v>326</v>
      </c>
      <c r="B48" s="318" t="n">
        <v>1770.0708</v>
      </c>
      <c r="C48" s="79" t="n">
        <v>858.4892</v>
      </c>
      <c r="D48" s="79" t="n">
        <v>2014.9982</v>
      </c>
      <c r="E48" s="79" t="n">
        <v>97.734</v>
      </c>
      <c r="F48" s="79" t="n">
        <v>49.0207</v>
      </c>
      <c r="G48" s="319" t="n">
        <v>3020.242</v>
      </c>
      <c r="H48" s="79" t="n">
        <v>298.5534</v>
      </c>
      <c r="I48" s="79" t="n">
        <v>0</v>
      </c>
      <c r="J48" s="79" t="n">
        <v>1.1147</v>
      </c>
      <c r="K48" s="79" t="n">
        <v>-20.956</v>
      </c>
      <c r="L48" s="80" t="n">
        <v>5069.025</v>
      </c>
      <c r="M48" s="79" t="n">
        <v>-170.0632</v>
      </c>
      <c r="N48" s="80" t="n">
        <v>4898.9618</v>
      </c>
    </row>
    <row r="49" customFormat="false" ht="12" hidden="false" customHeight="true" outlineLevel="0" collapsed="false">
      <c r="A49" s="317" t="s">
        <v>327</v>
      </c>
      <c r="B49" s="318" t="n">
        <v>547.761</v>
      </c>
      <c r="C49" s="79" t="n">
        <v>120.5024</v>
      </c>
      <c r="D49" s="79" t="n">
        <v>11.1185</v>
      </c>
      <c r="E49" s="79" t="n">
        <v>0.2508</v>
      </c>
      <c r="F49" s="79" t="n">
        <v>71.8962</v>
      </c>
      <c r="G49" s="319" t="n">
        <v>203.7679</v>
      </c>
      <c r="H49" s="79" t="n">
        <v>32.7652</v>
      </c>
      <c r="I49" s="79" t="n">
        <v>0</v>
      </c>
      <c r="J49" s="79" t="n">
        <v>3.602</v>
      </c>
      <c r="K49" s="79" t="n">
        <v>-1.2892</v>
      </c>
      <c r="L49" s="80" t="n">
        <v>786.6069</v>
      </c>
      <c r="M49" s="79" t="n">
        <v>-11.1178</v>
      </c>
      <c r="N49" s="80" t="n">
        <v>775.4891</v>
      </c>
    </row>
    <row r="50" customFormat="false" ht="12" hidden="false" customHeight="true" outlineLevel="0" collapsed="false">
      <c r="A50" s="326" t="s">
        <v>328</v>
      </c>
      <c r="B50" s="323" t="n">
        <v>0</v>
      </c>
      <c r="C50" s="83" t="n">
        <v>114.518</v>
      </c>
      <c r="D50" s="83" t="n">
        <v>0</v>
      </c>
      <c r="E50" s="83" t="n">
        <v>46.8675</v>
      </c>
      <c r="F50" s="83" t="n">
        <v>23.0264</v>
      </c>
      <c r="G50" s="324" t="n">
        <v>184.4119</v>
      </c>
      <c r="H50" s="83" t="n">
        <v>0</v>
      </c>
      <c r="I50" s="83" t="n">
        <v>0</v>
      </c>
      <c r="J50" s="83" t="n">
        <v>0</v>
      </c>
      <c r="K50" s="83" t="n">
        <v>0</v>
      </c>
      <c r="L50" s="84" t="n">
        <v>184.4119</v>
      </c>
      <c r="M50" s="83" t="n">
        <v>-23.0264</v>
      </c>
      <c r="N50" s="84" t="n">
        <v>161.3855</v>
      </c>
    </row>
    <row r="51" s="325" customFormat="true" ht="12" hidden="false" customHeight="true" outlineLevel="0" collapsed="false">
      <c r="A51" s="94" t="s">
        <v>329</v>
      </c>
      <c r="B51" s="315" t="n">
        <v>2317.8318</v>
      </c>
      <c r="C51" s="240" t="n">
        <v>1093.5096</v>
      </c>
      <c r="D51" s="240" t="n">
        <v>2026.1167</v>
      </c>
      <c r="E51" s="240" t="n">
        <v>144.8523</v>
      </c>
      <c r="F51" s="240" t="n">
        <v>143.9432</v>
      </c>
      <c r="G51" s="316" t="n">
        <v>3408.4218</v>
      </c>
      <c r="H51" s="240" t="n">
        <v>331.3186</v>
      </c>
      <c r="I51" s="240" t="n">
        <v>0</v>
      </c>
      <c r="J51" s="240" t="n">
        <v>4.7167</v>
      </c>
      <c r="K51" s="240" t="n">
        <v>-22.2452</v>
      </c>
      <c r="L51" s="241" t="n">
        <v>6040.0438</v>
      </c>
      <c r="M51" s="240" t="n">
        <v>-204.2074</v>
      </c>
      <c r="N51" s="241" t="n">
        <v>5835.8364</v>
      </c>
    </row>
    <row r="52" customFormat="false" ht="12" hidden="false" customHeight="true" outlineLevel="0" collapsed="false">
      <c r="A52" s="90" t="s">
        <v>167</v>
      </c>
      <c r="B52" s="318" t="n">
        <v>916.0126</v>
      </c>
      <c r="C52" s="79" t="n">
        <v>522.3818</v>
      </c>
      <c r="D52" s="79" t="n">
        <v>430.5092</v>
      </c>
      <c r="E52" s="79" t="n">
        <v>10.9351</v>
      </c>
      <c r="F52" s="79" t="n">
        <v>9.6768</v>
      </c>
      <c r="G52" s="319" t="n">
        <v>973.5029</v>
      </c>
      <c r="H52" s="79" t="n">
        <v>56.8383</v>
      </c>
      <c r="I52" s="79" t="n">
        <v>0.9245</v>
      </c>
      <c r="J52" s="79" t="n">
        <v>81.3951</v>
      </c>
      <c r="K52" s="79" t="n">
        <v>-80.6736</v>
      </c>
      <c r="L52" s="80" t="n">
        <v>1947.9998</v>
      </c>
      <c r="M52" s="79" t="n">
        <v>-12.8568</v>
      </c>
      <c r="N52" s="80" t="n">
        <v>1935.143</v>
      </c>
    </row>
    <row r="53" customFormat="false" ht="12" hidden="false" customHeight="true" outlineLevel="0" collapsed="false">
      <c r="A53" s="90" t="s">
        <v>168</v>
      </c>
      <c r="B53" s="318" t="n">
        <v>417.5497</v>
      </c>
      <c r="C53" s="79" t="n">
        <v>86.1603</v>
      </c>
      <c r="D53" s="79" t="n">
        <v>23.2783</v>
      </c>
      <c r="E53" s="79" t="n">
        <v>8.5384</v>
      </c>
      <c r="F53" s="79" t="n">
        <v>3.3078</v>
      </c>
      <c r="G53" s="319" t="n">
        <v>121.2848</v>
      </c>
      <c r="H53" s="79" t="n">
        <v>14.355</v>
      </c>
      <c r="I53" s="79" t="n">
        <v>167.3543</v>
      </c>
      <c r="J53" s="79" t="n">
        <v>0</v>
      </c>
      <c r="K53" s="79" t="n">
        <v>-64.1933</v>
      </c>
      <c r="L53" s="80" t="n">
        <v>656.3504</v>
      </c>
      <c r="M53" s="79" t="n">
        <v>-54.104</v>
      </c>
      <c r="N53" s="80" t="n">
        <v>602.2464</v>
      </c>
    </row>
    <row r="54" customFormat="false" ht="12" hidden="false" customHeight="true" outlineLevel="0" collapsed="false">
      <c r="A54" s="92" t="s">
        <v>169</v>
      </c>
      <c r="B54" s="323" t="n">
        <v>0.7514</v>
      </c>
      <c r="C54" s="83" t="n">
        <v>0</v>
      </c>
      <c r="D54" s="83" t="n">
        <v>0</v>
      </c>
      <c r="E54" s="83" t="n">
        <v>0.0213</v>
      </c>
      <c r="F54" s="83" t="n">
        <v>0.5093</v>
      </c>
      <c r="G54" s="324" t="n">
        <v>0.5306</v>
      </c>
      <c r="H54" s="83" t="n">
        <v>0.0765</v>
      </c>
      <c r="I54" s="83" t="n">
        <v>0.0561</v>
      </c>
      <c r="J54" s="83" t="n">
        <v>0.5391</v>
      </c>
      <c r="K54" s="83" t="n">
        <v>0</v>
      </c>
      <c r="L54" s="84" t="n">
        <v>1.9537</v>
      </c>
      <c r="M54" s="83" t="n">
        <v>-0.7211</v>
      </c>
      <c r="N54" s="84" t="n">
        <v>1.2326</v>
      </c>
    </row>
    <row r="55" s="347" customFormat="true" ht="12" hidden="false" customHeight="true" outlineLevel="0" collapsed="false">
      <c r="A55" s="342" t="s">
        <v>170</v>
      </c>
      <c r="B55" s="343" t="n">
        <v>3652.1454</v>
      </c>
      <c r="C55" s="344" t="n">
        <v>1702.0518</v>
      </c>
      <c r="D55" s="344" t="n">
        <v>2479.9042</v>
      </c>
      <c r="E55" s="344" t="n">
        <v>164.3471</v>
      </c>
      <c r="F55" s="344" t="n">
        <v>157.4371</v>
      </c>
      <c r="G55" s="345" t="n">
        <v>4503.7402</v>
      </c>
      <c r="H55" s="344" t="n">
        <v>402.5884</v>
      </c>
      <c r="I55" s="344" t="n">
        <v>168.3349</v>
      </c>
      <c r="J55" s="344" t="n">
        <v>86.651</v>
      </c>
      <c r="K55" s="344" t="n">
        <v>-167.1121</v>
      </c>
      <c r="L55" s="346" t="n">
        <v>8646.3477</v>
      </c>
      <c r="M55" s="344" t="n">
        <v>-271.8892</v>
      </c>
      <c r="N55" s="346" t="n">
        <v>8374.4585</v>
      </c>
    </row>
    <row r="56" customFormat="false" ht="12" hidden="false" customHeight="true" outlineLevel="0" collapsed="false">
      <c r="A56" s="348" t="s">
        <v>330</v>
      </c>
      <c r="B56" s="349" t="n">
        <v>0.0699</v>
      </c>
      <c r="C56" s="350" t="n">
        <v>0.693</v>
      </c>
      <c r="D56" s="350" t="n">
        <v>0.024</v>
      </c>
      <c r="E56" s="350" t="n">
        <v>0</v>
      </c>
      <c r="F56" s="350" t="n">
        <v>0.05</v>
      </c>
      <c r="G56" s="350" t="n">
        <v>0.767</v>
      </c>
      <c r="H56" s="350" t="n">
        <v>19.8412</v>
      </c>
      <c r="I56" s="350" t="n">
        <v>64.1973</v>
      </c>
      <c r="J56" s="350" t="n">
        <v>82.2367</v>
      </c>
      <c r="K56" s="350"/>
      <c r="L56" s="351"/>
      <c r="M56" s="350"/>
      <c r="N56" s="351"/>
    </row>
    <row r="57" customFormat="false" ht="8.1" hidden="false" customHeight="true" outlineLevel="0" collapsed="false"/>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48.56"/>
    <col collapsed="false" customWidth="true" hidden="false" outlineLevel="0" max="3" min="2" style="157" width="11.28"/>
    <col collapsed="false" customWidth="true" hidden="false" outlineLevel="0" max="8" min="4" style="157" width="13.41"/>
    <col collapsed="false" customWidth="true" hidden="false" outlineLevel="0" max="12" min="9" style="157" width="11.28"/>
    <col collapsed="false" customWidth="false" hidden="false" outlineLevel="0" max="257" min="13" style="157" width="9.14"/>
  </cols>
  <sheetData>
    <row r="1" customFormat="false" ht="15.75" hidden="false" customHeight="true" outlineLevel="0" collapsed="false">
      <c r="A1" s="295" t="s">
        <v>331</v>
      </c>
      <c r="B1" s="296"/>
      <c r="C1" s="357"/>
      <c r="D1" s="357"/>
      <c r="E1" s="357"/>
      <c r="F1" s="357"/>
      <c r="G1" s="357"/>
      <c r="H1" s="357"/>
      <c r="I1" s="296"/>
      <c r="J1" s="130"/>
      <c r="K1" s="130"/>
      <c r="L1" s="297"/>
    </row>
    <row r="2" customFormat="false" ht="15.75" hidden="false" customHeight="true" outlineLevel="0" collapsed="false">
      <c r="A2" s="295"/>
      <c r="B2" s="296"/>
      <c r="C2" s="357"/>
      <c r="D2" s="357"/>
      <c r="E2" s="357"/>
      <c r="F2" s="357"/>
      <c r="G2" s="357"/>
      <c r="H2" s="357"/>
      <c r="I2" s="296"/>
      <c r="J2" s="130"/>
      <c r="K2" s="130"/>
      <c r="L2" s="297"/>
    </row>
    <row r="3" customFormat="false" ht="12" hidden="false" customHeight="true" outlineLevel="0" collapsed="false">
      <c r="A3" s="187"/>
      <c r="B3" s="161"/>
      <c r="C3" s="161"/>
      <c r="D3" s="161"/>
      <c r="E3" s="161"/>
      <c r="F3" s="161"/>
      <c r="G3" s="161"/>
      <c r="H3" s="161"/>
      <c r="I3" s="161"/>
      <c r="J3" s="161"/>
      <c r="K3" s="161"/>
      <c r="L3" s="358" t="s">
        <v>162</v>
      </c>
    </row>
    <row r="4" customFormat="false" ht="12" hidden="false" customHeight="true" outlineLevel="0" collapsed="false">
      <c r="A4" s="172"/>
      <c r="B4" s="359"/>
      <c r="C4" s="359"/>
      <c r="D4" s="359"/>
      <c r="E4" s="359" t="s">
        <v>332</v>
      </c>
      <c r="F4" s="359"/>
      <c r="G4" s="359"/>
      <c r="H4" s="359"/>
      <c r="I4" s="359"/>
      <c r="J4" s="359" t="s">
        <v>333</v>
      </c>
      <c r="K4" s="359"/>
      <c r="L4" s="209"/>
    </row>
    <row r="5" customFormat="false" ht="12" hidden="false" customHeight="true" outlineLevel="0" collapsed="false">
      <c r="A5" s="172"/>
      <c r="B5" s="359"/>
      <c r="C5" s="359" t="s">
        <v>334</v>
      </c>
      <c r="D5" s="359" t="s">
        <v>335</v>
      </c>
      <c r="E5" s="359" t="s">
        <v>336</v>
      </c>
      <c r="F5" s="359" t="s">
        <v>337</v>
      </c>
      <c r="G5" s="359"/>
      <c r="H5" s="359"/>
      <c r="I5" s="359" t="s">
        <v>338</v>
      </c>
      <c r="J5" s="359" t="s">
        <v>339</v>
      </c>
      <c r="K5" s="359"/>
      <c r="L5" s="209" t="s">
        <v>261</v>
      </c>
    </row>
    <row r="6" customFormat="false" ht="12" hidden="false" customHeight="true" outlineLevel="0" collapsed="false">
      <c r="A6" s="360" t="s">
        <v>340</v>
      </c>
      <c r="B6" s="361" t="s">
        <v>304</v>
      </c>
      <c r="C6" s="361" t="s">
        <v>341</v>
      </c>
      <c r="D6" s="361" t="s">
        <v>342</v>
      </c>
      <c r="E6" s="361" t="s">
        <v>309</v>
      </c>
      <c r="F6" s="361" t="s">
        <v>343</v>
      </c>
      <c r="G6" s="362" t="s">
        <v>309</v>
      </c>
      <c r="H6" s="361" t="s">
        <v>310</v>
      </c>
      <c r="I6" s="361" t="s">
        <v>344</v>
      </c>
      <c r="J6" s="361" t="s">
        <v>345</v>
      </c>
      <c r="K6" s="361" t="s">
        <v>313</v>
      </c>
      <c r="L6" s="363" t="s">
        <v>346</v>
      </c>
    </row>
    <row r="7" customFormat="false" ht="12" hidden="false" customHeight="true" outlineLevel="0" collapsed="false">
      <c r="A7" s="364" t="s">
        <v>227</v>
      </c>
      <c r="B7" s="129"/>
      <c r="C7" s="129"/>
      <c r="D7" s="129"/>
      <c r="E7" s="129"/>
      <c r="F7" s="129"/>
      <c r="G7" s="129"/>
      <c r="H7" s="129"/>
      <c r="I7" s="129"/>
      <c r="J7" s="129"/>
      <c r="K7" s="263"/>
      <c r="L7" s="263"/>
    </row>
    <row r="8" customFormat="false" ht="12" hidden="false" customHeight="true" outlineLevel="0" collapsed="false">
      <c r="A8" s="365" t="s">
        <v>347</v>
      </c>
      <c r="B8" s="102" t="n">
        <v>782.624</v>
      </c>
      <c r="C8" s="102" t="n">
        <v>622.936</v>
      </c>
      <c r="D8" s="102" t="n">
        <v>104.494</v>
      </c>
      <c r="E8" s="102" t="n">
        <v>40.31</v>
      </c>
      <c r="F8" s="102" t="n">
        <v>4.698</v>
      </c>
      <c r="G8" s="366" t="n">
        <v>772.439</v>
      </c>
      <c r="H8" s="102" t="n">
        <v>0</v>
      </c>
      <c r="I8" s="102" t="n">
        <v>2.294</v>
      </c>
      <c r="J8" s="102" t="n">
        <v>58.409</v>
      </c>
      <c r="K8" s="103" t="n">
        <v>-0.111</v>
      </c>
      <c r="L8" s="103" t="n">
        <v>1615.656</v>
      </c>
    </row>
    <row r="9" customFormat="false" ht="12" hidden="false" customHeight="true" outlineLevel="0" collapsed="false">
      <c r="A9" s="365" t="s">
        <v>348</v>
      </c>
      <c r="B9" s="102" t="n">
        <v>69952.922</v>
      </c>
      <c r="C9" s="102" t="n">
        <v>22639.347</v>
      </c>
      <c r="D9" s="102" t="n">
        <v>2060.223</v>
      </c>
      <c r="E9" s="102" t="n">
        <v>665.137</v>
      </c>
      <c r="F9" s="102" t="n">
        <v>665.344</v>
      </c>
      <c r="G9" s="366" t="n">
        <v>26030.051</v>
      </c>
      <c r="H9" s="102" t="n">
        <v>5293.202</v>
      </c>
      <c r="I9" s="102" t="n">
        <v>0</v>
      </c>
      <c r="J9" s="102" t="n">
        <v>0</v>
      </c>
      <c r="K9" s="80" t="n">
        <v>0</v>
      </c>
      <c r="L9" s="103" t="n">
        <v>101276.175</v>
      </c>
    </row>
    <row r="10" customFormat="false" ht="12" hidden="false" customHeight="true" outlineLevel="0" collapsed="false">
      <c r="A10" s="365" t="s">
        <v>349</v>
      </c>
      <c r="B10" s="102" t="n">
        <v>10513.06</v>
      </c>
      <c r="C10" s="102" t="n">
        <v>28967.688</v>
      </c>
      <c r="D10" s="102" t="n">
        <v>0.024</v>
      </c>
      <c r="E10" s="102" t="n">
        <v>308.151</v>
      </c>
      <c r="F10" s="102" t="n">
        <v>48.625</v>
      </c>
      <c r="G10" s="366" t="n">
        <v>29324.488</v>
      </c>
      <c r="H10" s="102" t="n">
        <v>5.91</v>
      </c>
      <c r="I10" s="102" t="n">
        <v>0</v>
      </c>
      <c r="J10" s="102" t="n">
        <v>0</v>
      </c>
      <c r="K10" s="80" t="n">
        <v>0</v>
      </c>
      <c r="L10" s="103" t="n">
        <v>39843.457</v>
      </c>
    </row>
    <row r="11" customFormat="false" ht="12" hidden="false" customHeight="true" outlineLevel="0" collapsed="false">
      <c r="A11" s="365" t="s">
        <v>350</v>
      </c>
      <c r="B11" s="102" t="n">
        <v>10554.66</v>
      </c>
      <c r="C11" s="102" t="n">
        <v>321.024</v>
      </c>
      <c r="D11" s="102" t="n">
        <v>114.637</v>
      </c>
      <c r="E11" s="102" t="n">
        <v>7.381</v>
      </c>
      <c r="F11" s="102" t="n">
        <v>0</v>
      </c>
      <c r="G11" s="366" t="n">
        <v>443.042</v>
      </c>
      <c r="H11" s="102" t="n">
        <v>0</v>
      </c>
      <c r="I11" s="102" t="n">
        <v>76.669</v>
      </c>
      <c r="J11" s="102" t="n">
        <v>22.445</v>
      </c>
      <c r="K11" s="80" t="n">
        <v>0</v>
      </c>
      <c r="L11" s="103" t="n">
        <v>11096.816</v>
      </c>
    </row>
    <row r="12" customFormat="false" ht="12" hidden="false" customHeight="true" outlineLevel="0" collapsed="false">
      <c r="A12" s="367" t="s">
        <v>351</v>
      </c>
      <c r="B12" s="228" t="n">
        <v>727.364</v>
      </c>
      <c r="C12" s="228" t="n">
        <v>1269.448</v>
      </c>
      <c r="D12" s="228" t="n">
        <v>0</v>
      </c>
      <c r="E12" s="228" t="n">
        <v>2.732</v>
      </c>
      <c r="F12" s="228" t="n">
        <v>14.882</v>
      </c>
      <c r="G12" s="368" t="n">
        <v>1287.063</v>
      </c>
      <c r="H12" s="228" t="n">
        <v>0</v>
      </c>
      <c r="I12" s="228" t="n">
        <v>0</v>
      </c>
      <c r="J12" s="228" t="n">
        <v>0</v>
      </c>
      <c r="K12" s="83" t="n">
        <v>0</v>
      </c>
      <c r="L12" s="369" t="n">
        <v>2014.427</v>
      </c>
    </row>
    <row r="13" s="259" customFormat="true" ht="12" hidden="false" customHeight="true" outlineLevel="0" collapsed="false">
      <c r="A13" s="370" t="s">
        <v>352</v>
      </c>
      <c r="B13" s="87" t="n">
        <v>92530.63</v>
      </c>
      <c r="C13" s="87" t="n">
        <v>53820.443</v>
      </c>
      <c r="D13" s="87" t="n">
        <v>2279.379</v>
      </c>
      <c r="E13" s="87" t="n">
        <v>1023.711</v>
      </c>
      <c r="F13" s="87" t="n">
        <v>733.55</v>
      </c>
      <c r="G13" s="371" t="n">
        <v>57857.083</v>
      </c>
      <c r="H13" s="87" t="n">
        <v>5299.112</v>
      </c>
      <c r="I13" s="87" t="n">
        <v>78.963</v>
      </c>
      <c r="J13" s="87" t="n">
        <v>80.855</v>
      </c>
      <c r="K13" s="87" t="n">
        <v>-0.111</v>
      </c>
      <c r="L13" s="372" t="n">
        <v>155846.531</v>
      </c>
    </row>
    <row r="14" customFormat="false" ht="12" hidden="false" customHeight="true" outlineLevel="0" collapsed="false">
      <c r="A14" s="365" t="s">
        <v>347</v>
      </c>
      <c r="B14" s="102" t="n">
        <v>0</v>
      </c>
      <c r="C14" s="102" t="n">
        <v>9534.332</v>
      </c>
      <c r="D14" s="102" t="n">
        <v>15878.187</v>
      </c>
      <c r="E14" s="102" t="n">
        <v>291.425</v>
      </c>
      <c r="F14" s="102" t="n">
        <v>14.106</v>
      </c>
      <c r="G14" s="366" t="n">
        <v>25718.05</v>
      </c>
      <c r="H14" s="102" t="n">
        <v>0</v>
      </c>
      <c r="I14" s="102" t="n">
        <v>0</v>
      </c>
      <c r="J14" s="102" t="n">
        <v>0</v>
      </c>
      <c r="K14" s="79" t="n">
        <v>-5.728</v>
      </c>
      <c r="L14" s="373" t="n">
        <v>25712.323</v>
      </c>
    </row>
    <row r="15" customFormat="false" ht="12" hidden="false" customHeight="true" outlineLevel="0" collapsed="false">
      <c r="A15" s="365" t="s">
        <v>348</v>
      </c>
      <c r="B15" s="102" t="n">
        <v>4634.976</v>
      </c>
      <c r="C15" s="102" t="n">
        <v>14992.549</v>
      </c>
      <c r="D15" s="102" t="n">
        <v>10335.975</v>
      </c>
      <c r="E15" s="102" t="n">
        <v>218.052</v>
      </c>
      <c r="F15" s="102" t="n">
        <v>8.644</v>
      </c>
      <c r="G15" s="366" t="n">
        <v>25555.22</v>
      </c>
      <c r="H15" s="102" t="n">
        <v>0</v>
      </c>
      <c r="I15" s="102" t="n">
        <v>0</v>
      </c>
      <c r="J15" s="102" t="n">
        <v>0</v>
      </c>
      <c r="K15" s="79" t="n">
        <v>0</v>
      </c>
      <c r="L15" s="373" t="n">
        <v>30190.196</v>
      </c>
    </row>
    <row r="16" customFormat="false" ht="12" hidden="false" customHeight="true" outlineLevel="0" collapsed="false">
      <c r="A16" s="365" t="s">
        <v>353</v>
      </c>
      <c r="B16" s="102" t="n">
        <v>104725.708</v>
      </c>
      <c r="C16" s="102" t="n">
        <v>0</v>
      </c>
      <c r="D16" s="102" t="n">
        <v>37630.906</v>
      </c>
      <c r="E16" s="102" t="n">
        <v>908.375</v>
      </c>
      <c r="F16" s="102" t="n">
        <v>67.098</v>
      </c>
      <c r="G16" s="366" t="n">
        <v>38606.379</v>
      </c>
      <c r="H16" s="102" t="n">
        <v>0</v>
      </c>
      <c r="I16" s="102" t="n">
        <v>0</v>
      </c>
      <c r="J16" s="102" t="n">
        <v>0</v>
      </c>
      <c r="K16" s="79" t="n">
        <v>0</v>
      </c>
      <c r="L16" s="373" t="n">
        <v>143332.087</v>
      </c>
    </row>
    <row r="17" customFormat="false" ht="12" hidden="false" customHeight="true" outlineLevel="0" collapsed="false">
      <c r="A17" s="365" t="s">
        <v>350</v>
      </c>
      <c r="B17" s="102" t="n">
        <v>56.075</v>
      </c>
      <c r="C17" s="102" t="n">
        <v>2794.582</v>
      </c>
      <c r="D17" s="102" t="n">
        <v>3518.589</v>
      </c>
      <c r="E17" s="102" t="n">
        <v>8.998</v>
      </c>
      <c r="F17" s="102" t="n">
        <v>0.504</v>
      </c>
      <c r="G17" s="366" t="n">
        <v>6322.673</v>
      </c>
      <c r="H17" s="102" t="n">
        <v>0</v>
      </c>
      <c r="I17" s="102" t="n">
        <v>0</v>
      </c>
      <c r="J17" s="102" t="n">
        <v>0</v>
      </c>
      <c r="K17" s="79" t="n">
        <v>0</v>
      </c>
      <c r="L17" s="373" t="n">
        <v>6378.748</v>
      </c>
    </row>
    <row r="18" customFormat="false" ht="12" hidden="false" customHeight="true" outlineLevel="0" collapsed="false">
      <c r="A18" s="367" t="s">
        <v>351</v>
      </c>
      <c r="B18" s="228" t="n">
        <v>0</v>
      </c>
      <c r="C18" s="228" t="n">
        <v>0</v>
      </c>
      <c r="D18" s="228" t="n">
        <v>680.827</v>
      </c>
      <c r="E18" s="228" t="n">
        <v>0</v>
      </c>
      <c r="F18" s="228" t="n">
        <v>0</v>
      </c>
      <c r="G18" s="368" t="n">
        <v>680.827</v>
      </c>
      <c r="H18" s="228" t="n">
        <v>0</v>
      </c>
      <c r="I18" s="228" t="n">
        <v>0</v>
      </c>
      <c r="J18" s="228" t="n">
        <v>0</v>
      </c>
      <c r="K18" s="83" t="n">
        <v>0</v>
      </c>
      <c r="L18" s="369" t="n">
        <v>680.827</v>
      </c>
    </row>
    <row r="19" s="259" customFormat="true" ht="12" hidden="false" customHeight="true" outlineLevel="0" collapsed="false">
      <c r="A19" s="370" t="s">
        <v>228</v>
      </c>
      <c r="B19" s="87" t="n">
        <v>109416.759</v>
      </c>
      <c r="C19" s="87" t="n">
        <v>27321.463</v>
      </c>
      <c r="D19" s="87" t="n">
        <v>68044.484</v>
      </c>
      <c r="E19" s="87" t="n">
        <v>1426.85</v>
      </c>
      <c r="F19" s="87" t="n">
        <v>90.352</v>
      </c>
      <c r="G19" s="371" t="n">
        <v>96883.15</v>
      </c>
      <c r="H19" s="87" t="n">
        <v>0</v>
      </c>
      <c r="I19" s="87" t="n">
        <v>0</v>
      </c>
      <c r="J19" s="87" t="n">
        <v>0</v>
      </c>
      <c r="K19" s="87" t="n">
        <v>-5.728</v>
      </c>
      <c r="L19" s="372" t="n">
        <v>206294.18</v>
      </c>
    </row>
    <row r="20" customFormat="false" ht="12" hidden="false" customHeight="true" outlineLevel="0" collapsed="false">
      <c r="A20" s="370"/>
      <c r="B20" s="87"/>
      <c r="C20" s="87"/>
      <c r="D20" s="87"/>
      <c r="E20" s="87"/>
      <c r="F20" s="87"/>
      <c r="G20" s="371"/>
      <c r="H20" s="87"/>
      <c r="I20" s="87"/>
      <c r="J20" s="87"/>
      <c r="K20" s="87"/>
      <c r="L20" s="372"/>
    </row>
    <row r="21" customFormat="false" ht="12" hidden="false" customHeight="true" outlineLevel="0" collapsed="false">
      <c r="A21" s="370" t="s">
        <v>354</v>
      </c>
      <c r="B21" s="87" t="n">
        <v>201947.388</v>
      </c>
      <c r="C21" s="87" t="n">
        <v>81141.906</v>
      </c>
      <c r="D21" s="87" t="n">
        <v>70323.863</v>
      </c>
      <c r="E21" s="87" t="n">
        <v>2450.561</v>
      </c>
      <c r="F21" s="87" t="n">
        <v>823.903</v>
      </c>
      <c r="G21" s="371" t="n">
        <v>154740.232</v>
      </c>
      <c r="H21" s="87" t="n">
        <v>5299.112</v>
      </c>
      <c r="I21" s="87" t="n">
        <v>78.963</v>
      </c>
      <c r="J21" s="87" t="n">
        <v>80.855</v>
      </c>
      <c r="K21" s="87" t="n">
        <v>-5.839</v>
      </c>
      <c r="L21" s="372" t="n">
        <v>362140.711</v>
      </c>
    </row>
    <row r="22" customFormat="false" ht="12" hidden="false" customHeight="true" outlineLevel="0" collapsed="false">
      <c r="A22" s="374" t="s">
        <v>355</v>
      </c>
      <c r="B22" s="375" t="n">
        <v>244915.681</v>
      </c>
      <c r="C22" s="375" t="n">
        <v>977.471</v>
      </c>
      <c r="D22" s="375" t="n">
        <v>107686.446</v>
      </c>
      <c r="E22" s="375" t="n">
        <v>3376.423</v>
      </c>
      <c r="F22" s="375" t="n">
        <v>527.91</v>
      </c>
      <c r="G22" s="376" t="n">
        <v>112568.249</v>
      </c>
      <c r="H22" s="375" t="n">
        <v>2852.177</v>
      </c>
      <c r="I22" s="375" t="n">
        <v>125820.775</v>
      </c>
      <c r="J22" s="375" t="n">
        <v>0</v>
      </c>
      <c r="K22" s="377" t="n">
        <v>-1063.29</v>
      </c>
      <c r="L22" s="378" t="n">
        <v>485093.592</v>
      </c>
    </row>
    <row r="23" customFormat="false" ht="12" hidden="false" customHeight="true" outlineLevel="0" collapsed="false">
      <c r="A23" s="379" t="s">
        <v>356</v>
      </c>
      <c r="B23" s="110" t="n">
        <v>446863.069</v>
      </c>
      <c r="C23" s="110" t="n">
        <v>82119.377</v>
      </c>
      <c r="D23" s="110" t="n">
        <v>178010.309</v>
      </c>
      <c r="E23" s="110" t="n">
        <v>5826.984</v>
      </c>
      <c r="F23" s="110" t="n">
        <v>1351.812</v>
      </c>
      <c r="G23" s="380" t="n">
        <v>267308.482</v>
      </c>
      <c r="H23" s="110" t="n">
        <v>8151.288</v>
      </c>
      <c r="I23" s="110" t="n">
        <v>125899.738</v>
      </c>
      <c r="J23" s="110" t="n">
        <v>80.855</v>
      </c>
      <c r="K23" s="110" t="n">
        <v>-1069.129</v>
      </c>
      <c r="L23" s="381" t="n">
        <v>847234.303</v>
      </c>
    </row>
    <row r="24" customFormat="false" ht="3.95" hidden="false" customHeight="true" outlineLevel="0" collapsed="false">
      <c r="A24" s="365"/>
      <c r="B24" s="279"/>
      <c r="C24" s="279"/>
      <c r="D24" s="279"/>
      <c r="E24" s="279"/>
      <c r="F24" s="279"/>
      <c r="G24" s="382"/>
      <c r="H24" s="279"/>
      <c r="I24" s="279"/>
      <c r="J24" s="279"/>
      <c r="K24" s="279"/>
      <c r="L24" s="373"/>
    </row>
    <row r="25" s="44" customFormat="true" ht="12" hidden="false" customHeight="true" outlineLevel="0" collapsed="false">
      <c r="A25" s="370" t="s">
        <v>227</v>
      </c>
      <c r="B25" s="279"/>
      <c r="C25" s="279"/>
      <c r="D25" s="279"/>
      <c r="E25" s="279"/>
      <c r="F25" s="279"/>
      <c r="G25" s="382"/>
      <c r="H25" s="279"/>
      <c r="I25" s="279"/>
      <c r="J25" s="279"/>
      <c r="K25" s="279"/>
      <c r="L25" s="373"/>
    </row>
    <row r="26" s="44" customFormat="true" ht="12" hidden="false" customHeight="true" outlineLevel="0" collapsed="false">
      <c r="A26" s="365" t="s">
        <v>357</v>
      </c>
      <c r="B26" s="279" t="n">
        <v>77727.501</v>
      </c>
      <c r="C26" s="279" t="n">
        <v>22088.724</v>
      </c>
      <c r="D26" s="279" t="n">
        <v>2175.554</v>
      </c>
      <c r="E26" s="279" t="n">
        <v>697.407</v>
      </c>
      <c r="F26" s="279" t="n">
        <v>670.043</v>
      </c>
      <c r="G26" s="382" t="n">
        <v>25631.729</v>
      </c>
      <c r="H26" s="279" t="n">
        <v>5270.527</v>
      </c>
      <c r="I26" s="279" t="n">
        <v>75.201</v>
      </c>
      <c r="J26" s="279" t="n">
        <v>22.446</v>
      </c>
      <c r="K26" s="79" t="n">
        <v>0</v>
      </c>
      <c r="L26" s="373" t="n">
        <v>108727.404</v>
      </c>
    </row>
    <row r="27" s="44" customFormat="true" ht="12" hidden="false" customHeight="true" outlineLevel="0" collapsed="false">
      <c r="A27" s="365" t="s">
        <v>349</v>
      </c>
      <c r="B27" s="279" t="n">
        <v>10513.06</v>
      </c>
      <c r="C27" s="279" t="n">
        <v>28967.688</v>
      </c>
      <c r="D27" s="279" t="n">
        <v>0.024</v>
      </c>
      <c r="E27" s="279" t="n">
        <v>308.151</v>
      </c>
      <c r="F27" s="279" t="n">
        <v>48.625</v>
      </c>
      <c r="G27" s="382" t="n">
        <v>29324.488</v>
      </c>
      <c r="H27" s="279" t="n">
        <v>5.91</v>
      </c>
      <c r="I27" s="279" t="n">
        <v>0</v>
      </c>
      <c r="J27" s="279" t="n">
        <v>0</v>
      </c>
      <c r="K27" s="79" t="n">
        <v>0</v>
      </c>
      <c r="L27" s="373" t="n">
        <v>39843.457</v>
      </c>
    </row>
    <row r="28" s="44" customFormat="true" ht="12" hidden="false" customHeight="true" outlineLevel="0" collapsed="false">
      <c r="A28" s="365" t="s">
        <v>358</v>
      </c>
      <c r="B28" s="279" t="n">
        <v>112979.463</v>
      </c>
      <c r="C28" s="279" t="n">
        <v>28816.046</v>
      </c>
      <c r="D28" s="279" t="n">
        <v>67467.457</v>
      </c>
      <c r="E28" s="279" t="n">
        <v>1442.272</v>
      </c>
      <c r="F28" s="279" t="n">
        <v>90.352</v>
      </c>
      <c r="G28" s="382" t="n">
        <v>97816.127</v>
      </c>
      <c r="H28" s="279" t="n">
        <v>22.675</v>
      </c>
      <c r="I28" s="279" t="n">
        <v>3.762</v>
      </c>
      <c r="J28" s="279" t="n">
        <v>58.409</v>
      </c>
      <c r="K28" s="79" t="n">
        <v>-5.839</v>
      </c>
      <c r="L28" s="373" t="n">
        <v>210874.596</v>
      </c>
    </row>
    <row r="29" s="44" customFormat="true" ht="12" hidden="false" customHeight="true" outlineLevel="0" collapsed="false">
      <c r="A29" s="365" t="s">
        <v>351</v>
      </c>
      <c r="B29" s="279" t="n">
        <v>727.364</v>
      </c>
      <c r="C29" s="279" t="n">
        <v>1269.448</v>
      </c>
      <c r="D29" s="279" t="n">
        <v>680.827</v>
      </c>
      <c r="E29" s="279" t="n">
        <v>2.732</v>
      </c>
      <c r="F29" s="279" t="n">
        <v>14.882</v>
      </c>
      <c r="G29" s="382" t="n">
        <v>1967.889</v>
      </c>
      <c r="H29" s="279" t="n">
        <v>0</v>
      </c>
      <c r="I29" s="279" t="n">
        <v>0</v>
      </c>
      <c r="J29" s="279" t="n">
        <v>0</v>
      </c>
      <c r="K29" s="79" t="n">
        <v>0</v>
      </c>
      <c r="L29" s="373" t="n">
        <v>2695.254</v>
      </c>
    </row>
    <row r="30" s="44" customFormat="true" ht="12" hidden="false" customHeight="true" outlineLevel="0" collapsed="false">
      <c r="A30" s="383" t="s">
        <v>359</v>
      </c>
      <c r="B30" s="384" t="n">
        <v>201947.388</v>
      </c>
      <c r="C30" s="384" t="n">
        <v>81141.906</v>
      </c>
      <c r="D30" s="384" t="n">
        <v>70323.863</v>
      </c>
      <c r="E30" s="384" t="n">
        <v>2450.561</v>
      </c>
      <c r="F30" s="384" t="n">
        <v>823.903</v>
      </c>
      <c r="G30" s="385" t="n">
        <v>154740.232</v>
      </c>
      <c r="H30" s="384" t="n">
        <v>5299.112</v>
      </c>
      <c r="I30" s="384" t="n">
        <v>78.963</v>
      </c>
      <c r="J30" s="384" t="n">
        <v>80.855</v>
      </c>
      <c r="K30" s="384" t="n">
        <v>-5.839</v>
      </c>
      <c r="L30" s="386" t="n">
        <v>362140.711</v>
      </c>
    </row>
    <row r="31" s="44" customFormat="true" ht="8.1" hidden="false" customHeight="true" outlineLevel="0" collapsed="false">
      <c r="A31" s="365"/>
      <c r="B31" s="279"/>
      <c r="C31" s="279"/>
      <c r="D31" s="279"/>
      <c r="E31" s="279"/>
      <c r="F31" s="279"/>
      <c r="G31" s="382"/>
      <c r="H31" s="279"/>
      <c r="I31" s="279"/>
      <c r="J31" s="279"/>
      <c r="K31" s="279"/>
      <c r="L31" s="373"/>
    </row>
    <row r="32" s="44" customFormat="true" ht="12" hidden="false" customHeight="true" outlineLevel="0" collapsed="false">
      <c r="A32" s="365" t="s">
        <v>230</v>
      </c>
      <c r="B32" s="279" t="n">
        <v>6.684</v>
      </c>
      <c r="C32" s="279" t="n">
        <v>894.528</v>
      </c>
      <c r="D32" s="279" t="n">
        <v>0</v>
      </c>
      <c r="E32" s="279" t="n">
        <v>0</v>
      </c>
      <c r="F32" s="279" t="n">
        <v>499.001</v>
      </c>
      <c r="G32" s="382" t="n">
        <v>1393.529</v>
      </c>
      <c r="H32" s="279" t="n">
        <v>140.273</v>
      </c>
      <c r="I32" s="279" t="n">
        <v>107.722</v>
      </c>
      <c r="J32" s="279" t="n">
        <v>0.105</v>
      </c>
      <c r="K32" s="79" t="n">
        <v>0</v>
      </c>
      <c r="L32" s="373" t="n">
        <v>1648.313</v>
      </c>
    </row>
    <row r="33" s="44" customFormat="true" ht="12" hidden="false" customHeight="true" outlineLevel="0" collapsed="false">
      <c r="A33" s="365" t="s">
        <v>231</v>
      </c>
      <c r="B33" s="279" t="n">
        <v>98.627</v>
      </c>
      <c r="C33" s="279" t="n">
        <v>32.584</v>
      </c>
      <c r="D33" s="279" t="n">
        <v>7.758</v>
      </c>
      <c r="E33" s="279" t="n">
        <v>1.89</v>
      </c>
      <c r="F33" s="279" t="n">
        <v>0</v>
      </c>
      <c r="G33" s="382" t="n">
        <v>42.232</v>
      </c>
      <c r="H33" s="279" t="n">
        <v>20.51</v>
      </c>
      <c r="I33" s="279" t="n">
        <v>126.708</v>
      </c>
      <c r="J33" s="279" t="n">
        <v>-0.529</v>
      </c>
      <c r="K33" s="79" t="n">
        <v>0</v>
      </c>
      <c r="L33" s="373" t="n">
        <v>287.549</v>
      </c>
    </row>
    <row r="34" s="44" customFormat="true" ht="12" hidden="false" customHeight="true" outlineLevel="0" collapsed="false">
      <c r="A34" s="365" t="s">
        <v>360</v>
      </c>
      <c r="B34" s="189" t="n">
        <v>28975.994</v>
      </c>
      <c r="C34" s="279" t="n">
        <v>15289.052</v>
      </c>
      <c r="D34" s="279" t="n">
        <v>12981.154</v>
      </c>
      <c r="E34" s="279" t="n">
        <v>292.034</v>
      </c>
      <c r="F34" s="279" t="n">
        <v>231.089</v>
      </c>
      <c r="G34" s="382" t="n">
        <v>28779.311</v>
      </c>
      <c r="H34" s="279" t="n">
        <v>2812.211</v>
      </c>
      <c r="I34" s="279" t="n">
        <v>323.266</v>
      </c>
      <c r="J34" s="279" t="n">
        <v>31395.018</v>
      </c>
      <c r="K34" s="79" t="n">
        <v>-30921.418</v>
      </c>
      <c r="L34" s="373" t="n">
        <v>61378.4</v>
      </c>
    </row>
    <row r="35" customFormat="false" ht="12" hidden="false" customHeight="true" outlineLevel="0" collapsed="false">
      <c r="A35" s="383" t="s">
        <v>361</v>
      </c>
      <c r="B35" s="384" t="n">
        <v>231028.693</v>
      </c>
      <c r="C35" s="384" t="n">
        <v>97358.07</v>
      </c>
      <c r="D35" s="384" t="n">
        <v>83312.775</v>
      </c>
      <c r="E35" s="384" t="n">
        <v>2744.485</v>
      </c>
      <c r="F35" s="384" t="n">
        <v>1553.993</v>
      </c>
      <c r="G35" s="385" t="n">
        <v>184955.305</v>
      </c>
      <c r="H35" s="384" t="n">
        <v>8272.106</v>
      </c>
      <c r="I35" s="384" t="n">
        <v>636.659</v>
      </c>
      <c r="J35" s="384" t="n">
        <v>31475.449</v>
      </c>
      <c r="K35" s="384" t="n">
        <v>-30927.258</v>
      </c>
      <c r="L35" s="386" t="n">
        <v>425454.973</v>
      </c>
    </row>
    <row r="36" s="389" customFormat="true" ht="11.1" hidden="false" customHeight="true" outlineLevel="0" collapsed="false">
      <c r="A36" s="387"/>
      <c r="B36" s="387"/>
      <c r="C36" s="387"/>
      <c r="D36" s="387"/>
      <c r="E36" s="387"/>
      <c r="F36" s="387"/>
      <c r="G36" s="387"/>
      <c r="H36" s="387"/>
      <c r="I36" s="387"/>
      <c r="J36" s="387"/>
      <c r="K36" s="387"/>
      <c r="L36" s="388"/>
    </row>
    <row r="37" s="389" customFormat="true" ht="11.1" hidden="false" customHeight="true" outlineLevel="0" collapsed="false">
      <c r="A37" s="387"/>
      <c r="B37" s="387"/>
      <c r="C37" s="387"/>
      <c r="D37" s="387"/>
      <c r="E37" s="387"/>
      <c r="F37" s="387"/>
      <c r="G37" s="387"/>
      <c r="H37" s="387"/>
      <c r="I37" s="387"/>
      <c r="J37" s="387"/>
      <c r="K37" s="387"/>
      <c r="L37" s="388"/>
    </row>
    <row r="38" customFormat="false" ht="9.95" hidden="false" customHeight="true" outlineLevel="0" collapsed="false">
      <c r="A38" s="130"/>
      <c r="B38" s="230"/>
      <c r="C38" s="230"/>
      <c r="D38" s="230"/>
      <c r="E38" s="230"/>
      <c r="F38" s="230"/>
      <c r="G38" s="230"/>
      <c r="H38" s="230"/>
      <c r="I38" s="230"/>
      <c r="J38" s="230"/>
      <c r="K38" s="230"/>
      <c r="L38" s="390"/>
    </row>
    <row r="39" customFormat="false" ht="12" hidden="false" customHeight="true" outlineLevel="0" collapsed="false">
      <c r="A39" s="187"/>
      <c r="B39" s="161"/>
      <c r="C39" s="161"/>
      <c r="D39" s="161"/>
      <c r="E39" s="161"/>
      <c r="F39" s="161"/>
      <c r="G39" s="161"/>
      <c r="H39" s="161"/>
      <c r="I39" s="161"/>
      <c r="J39" s="161"/>
      <c r="K39" s="161"/>
      <c r="L39" s="358" t="s">
        <v>162</v>
      </c>
    </row>
    <row r="40" customFormat="false" ht="12" hidden="false" customHeight="true" outlineLevel="0" collapsed="false">
      <c r="A40" s="172"/>
      <c r="B40" s="359"/>
      <c r="C40" s="359"/>
      <c r="D40" s="359"/>
      <c r="E40" s="359" t="s">
        <v>332</v>
      </c>
      <c r="F40" s="359"/>
      <c r="G40" s="359"/>
      <c r="H40" s="359"/>
      <c r="I40" s="359"/>
      <c r="J40" s="359" t="s">
        <v>333</v>
      </c>
      <c r="K40" s="359"/>
      <c r="L40" s="209"/>
    </row>
    <row r="41" customFormat="false" ht="12" hidden="false" customHeight="true" outlineLevel="0" collapsed="false">
      <c r="A41" s="172"/>
      <c r="B41" s="359"/>
      <c r="C41" s="359" t="s">
        <v>334</v>
      </c>
      <c r="D41" s="359" t="s">
        <v>335</v>
      </c>
      <c r="E41" s="359" t="s">
        <v>336</v>
      </c>
      <c r="F41" s="359" t="s">
        <v>337</v>
      </c>
      <c r="G41" s="359"/>
      <c r="H41" s="359"/>
      <c r="I41" s="359" t="s">
        <v>338</v>
      </c>
      <c r="J41" s="359" t="s">
        <v>339</v>
      </c>
      <c r="K41" s="359"/>
      <c r="L41" s="209" t="s">
        <v>261</v>
      </c>
    </row>
    <row r="42" customFormat="false" ht="12" hidden="false" customHeight="true" outlineLevel="0" collapsed="false">
      <c r="A42" s="360" t="s">
        <v>362</v>
      </c>
      <c r="B42" s="361" t="s">
        <v>304</v>
      </c>
      <c r="C42" s="361" t="s">
        <v>341</v>
      </c>
      <c r="D42" s="361" t="s">
        <v>342</v>
      </c>
      <c r="E42" s="361" t="s">
        <v>309</v>
      </c>
      <c r="F42" s="361" t="s">
        <v>343</v>
      </c>
      <c r="G42" s="362" t="s">
        <v>309</v>
      </c>
      <c r="H42" s="361" t="s">
        <v>310</v>
      </c>
      <c r="I42" s="361" t="s">
        <v>344</v>
      </c>
      <c r="J42" s="361" t="s">
        <v>345</v>
      </c>
      <c r="K42" s="361" t="s">
        <v>313</v>
      </c>
      <c r="L42" s="363" t="s">
        <v>346</v>
      </c>
    </row>
    <row r="43" customFormat="false" ht="12" hidden="false" customHeight="true" outlineLevel="0" collapsed="false">
      <c r="A43" s="364" t="s">
        <v>227</v>
      </c>
      <c r="B43" s="129"/>
      <c r="C43" s="129"/>
      <c r="D43" s="129"/>
      <c r="E43" s="129"/>
      <c r="F43" s="129"/>
      <c r="G43" s="129"/>
      <c r="H43" s="129"/>
      <c r="I43" s="129"/>
      <c r="J43" s="129"/>
      <c r="K43" s="129"/>
      <c r="L43" s="391"/>
    </row>
    <row r="44" customFormat="false" ht="12" hidden="false" customHeight="true" outlineLevel="0" collapsed="false">
      <c r="A44" s="365" t="s">
        <v>347</v>
      </c>
      <c r="B44" s="102" t="n">
        <v>792.874</v>
      </c>
      <c r="C44" s="102" t="n">
        <v>333.662</v>
      </c>
      <c r="D44" s="102" t="n">
        <v>84.31</v>
      </c>
      <c r="E44" s="102" t="n">
        <v>34.703</v>
      </c>
      <c r="F44" s="102" t="n">
        <v>4.418</v>
      </c>
      <c r="G44" s="366" t="n">
        <v>457.094</v>
      </c>
      <c r="H44" s="102" t="n">
        <v>0</v>
      </c>
      <c r="I44" s="102" t="n">
        <v>2.272</v>
      </c>
      <c r="J44" s="102" t="n">
        <v>62.404</v>
      </c>
      <c r="K44" s="102" t="n">
        <v>-0.201</v>
      </c>
      <c r="L44" s="373" t="n">
        <v>1314.442</v>
      </c>
    </row>
    <row r="45" customFormat="false" ht="12" hidden="false" customHeight="true" outlineLevel="0" collapsed="false">
      <c r="A45" s="365" t="s">
        <v>348</v>
      </c>
      <c r="B45" s="102" t="n">
        <v>70765.968</v>
      </c>
      <c r="C45" s="102" t="n">
        <v>23741.289</v>
      </c>
      <c r="D45" s="102" t="n">
        <v>2036</v>
      </c>
      <c r="E45" s="102" t="n">
        <v>633.121</v>
      </c>
      <c r="F45" s="102" t="n">
        <v>682.708</v>
      </c>
      <c r="G45" s="366" t="n">
        <v>27093.118</v>
      </c>
      <c r="H45" s="102" t="n">
        <v>5309.605</v>
      </c>
      <c r="I45" s="102" t="n">
        <v>0</v>
      </c>
      <c r="J45" s="79" t="n">
        <v>0</v>
      </c>
      <c r="K45" s="79" t="n">
        <v>0</v>
      </c>
      <c r="L45" s="373" t="n">
        <v>103168.691</v>
      </c>
    </row>
    <row r="46" customFormat="false" ht="12" hidden="false" customHeight="true" outlineLevel="0" collapsed="false">
      <c r="A46" s="365" t="s">
        <v>349</v>
      </c>
      <c r="B46" s="102" t="n">
        <v>10819.711</v>
      </c>
      <c r="C46" s="102" t="n">
        <v>28627.178</v>
      </c>
      <c r="D46" s="102" t="n">
        <v>0.049</v>
      </c>
      <c r="E46" s="102" t="n">
        <v>302.564</v>
      </c>
      <c r="F46" s="102" t="n">
        <v>44.912</v>
      </c>
      <c r="G46" s="366" t="n">
        <v>28974.703</v>
      </c>
      <c r="H46" s="102" t="n">
        <v>18.029</v>
      </c>
      <c r="I46" s="102" t="n">
        <v>0</v>
      </c>
      <c r="J46" s="79" t="n">
        <v>0</v>
      </c>
      <c r="K46" s="79" t="n">
        <v>0</v>
      </c>
      <c r="L46" s="373" t="n">
        <v>39812.443</v>
      </c>
    </row>
    <row r="47" customFormat="false" ht="12" hidden="false" customHeight="true" outlineLevel="0" collapsed="false">
      <c r="A47" s="365" t="s">
        <v>350</v>
      </c>
      <c r="B47" s="102" t="n">
        <v>9924.348</v>
      </c>
      <c r="C47" s="102" t="n">
        <v>357.933</v>
      </c>
      <c r="D47" s="102" t="n">
        <v>115.304</v>
      </c>
      <c r="E47" s="102" t="n">
        <v>10.169</v>
      </c>
      <c r="F47" s="102" t="n">
        <v>0</v>
      </c>
      <c r="G47" s="366" t="n">
        <v>483.405</v>
      </c>
      <c r="H47" s="102" t="n">
        <v>0</v>
      </c>
      <c r="I47" s="102" t="n">
        <v>88.008</v>
      </c>
      <c r="J47" s="79" t="n">
        <v>22.77</v>
      </c>
      <c r="K47" s="79" t="n">
        <v>0</v>
      </c>
      <c r="L47" s="373" t="n">
        <v>10518.531</v>
      </c>
    </row>
    <row r="48" customFormat="false" ht="12" hidden="false" customHeight="true" outlineLevel="0" collapsed="false">
      <c r="A48" s="367" t="s">
        <v>351</v>
      </c>
      <c r="B48" s="228" t="n">
        <v>742.969</v>
      </c>
      <c r="C48" s="228" t="n">
        <v>1238.165</v>
      </c>
      <c r="D48" s="228" t="n">
        <v>0</v>
      </c>
      <c r="E48" s="228" t="n">
        <v>2.832</v>
      </c>
      <c r="F48" s="228" t="n">
        <v>14.883</v>
      </c>
      <c r="G48" s="368" t="n">
        <v>1255.88</v>
      </c>
      <c r="H48" s="228" t="n">
        <v>0</v>
      </c>
      <c r="I48" s="228" t="n">
        <v>0</v>
      </c>
      <c r="J48" s="83" t="n">
        <v>0</v>
      </c>
      <c r="K48" s="83" t="n">
        <v>0</v>
      </c>
      <c r="L48" s="369" t="n">
        <v>1998.849</v>
      </c>
    </row>
    <row r="49" customFormat="false" ht="12" hidden="false" customHeight="true" outlineLevel="0" collapsed="false">
      <c r="A49" s="370" t="s">
        <v>352</v>
      </c>
      <c r="B49" s="87" t="n">
        <v>93045.869</v>
      </c>
      <c r="C49" s="87" t="n">
        <v>54298.227</v>
      </c>
      <c r="D49" s="87" t="n">
        <v>2235.663</v>
      </c>
      <c r="E49" s="87" t="n">
        <v>983.389</v>
      </c>
      <c r="F49" s="87" t="n">
        <v>746.921</v>
      </c>
      <c r="G49" s="371" t="n">
        <v>58264.199</v>
      </c>
      <c r="H49" s="87" t="n">
        <v>5327.634</v>
      </c>
      <c r="I49" s="87" t="n">
        <v>90.28</v>
      </c>
      <c r="J49" s="87" t="n">
        <v>85.174</v>
      </c>
      <c r="K49" s="87" t="n">
        <v>-0.201</v>
      </c>
      <c r="L49" s="372" t="n">
        <v>156812.955</v>
      </c>
    </row>
    <row r="50" customFormat="false" ht="12" hidden="false" customHeight="true" outlineLevel="0" collapsed="false">
      <c r="A50" s="365" t="s">
        <v>347</v>
      </c>
      <c r="B50" s="102" t="n">
        <v>0</v>
      </c>
      <c r="C50" s="102" t="n">
        <v>9688.763</v>
      </c>
      <c r="D50" s="102" t="n">
        <v>15502.866</v>
      </c>
      <c r="E50" s="102" t="n">
        <v>294.808</v>
      </c>
      <c r="F50" s="102" t="n">
        <v>12.522</v>
      </c>
      <c r="G50" s="366" t="n">
        <v>25498.96</v>
      </c>
      <c r="H50" s="102" t="n">
        <v>0</v>
      </c>
      <c r="I50" s="102" t="n">
        <v>0</v>
      </c>
      <c r="J50" s="79" t="n">
        <v>0</v>
      </c>
      <c r="K50" s="79" t="n">
        <v>-6.631</v>
      </c>
      <c r="L50" s="373" t="n">
        <v>25492.329</v>
      </c>
    </row>
    <row r="51" customFormat="false" ht="12" hidden="false" customHeight="true" outlineLevel="0" collapsed="false">
      <c r="A51" s="365" t="s">
        <v>348</v>
      </c>
      <c r="B51" s="102" t="n">
        <v>4779.152</v>
      </c>
      <c r="C51" s="102" t="n">
        <v>15433.907</v>
      </c>
      <c r="D51" s="102" t="n">
        <v>9847.123</v>
      </c>
      <c r="E51" s="102" t="n">
        <v>234.781</v>
      </c>
      <c r="F51" s="102" t="n">
        <v>10.457</v>
      </c>
      <c r="G51" s="366" t="n">
        <v>25526.269</v>
      </c>
      <c r="H51" s="102" t="n">
        <v>0</v>
      </c>
      <c r="I51" s="102" t="n">
        <v>0</v>
      </c>
      <c r="J51" s="79" t="n">
        <v>0</v>
      </c>
      <c r="K51" s="79" t="n">
        <v>0</v>
      </c>
      <c r="L51" s="373" t="n">
        <v>30305.421</v>
      </c>
    </row>
    <row r="52" customFormat="false" ht="12" hidden="false" customHeight="true" outlineLevel="0" collapsed="false">
      <c r="A52" s="365" t="s">
        <v>353</v>
      </c>
      <c r="B52" s="102" t="n">
        <v>102534.296</v>
      </c>
      <c r="C52" s="102" t="n">
        <v>0</v>
      </c>
      <c r="D52" s="102" t="n">
        <v>36599.872</v>
      </c>
      <c r="E52" s="102" t="n">
        <v>879.42</v>
      </c>
      <c r="F52" s="102" t="n">
        <v>63.826</v>
      </c>
      <c r="G52" s="366" t="n">
        <v>37543.118</v>
      </c>
      <c r="H52" s="102" t="n">
        <v>0</v>
      </c>
      <c r="I52" s="102" t="n">
        <v>0</v>
      </c>
      <c r="J52" s="79" t="n">
        <v>0</v>
      </c>
      <c r="K52" s="79" t="n">
        <v>0</v>
      </c>
      <c r="L52" s="373" t="n">
        <v>140077.414</v>
      </c>
    </row>
    <row r="53" customFormat="false" ht="12" hidden="false" customHeight="true" outlineLevel="0" collapsed="false">
      <c r="A53" s="365" t="s">
        <v>350</v>
      </c>
      <c r="B53" s="102" t="n">
        <v>27.374</v>
      </c>
      <c r="C53" s="102" t="n">
        <v>2862.466</v>
      </c>
      <c r="D53" s="102" t="n">
        <v>4149.664</v>
      </c>
      <c r="E53" s="102" t="n">
        <v>9.069</v>
      </c>
      <c r="F53" s="102" t="n">
        <v>0.712</v>
      </c>
      <c r="G53" s="366" t="n">
        <v>7021.911</v>
      </c>
      <c r="H53" s="102" t="n">
        <v>0</v>
      </c>
      <c r="I53" s="102" t="n">
        <v>0</v>
      </c>
      <c r="J53" s="79" t="n">
        <v>0</v>
      </c>
      <c r="K53" s="79" t="n">
        <v>0</v>
      </c>
      <c r="L53" s="373" t="n">
        <v>7049.285</v>
      </c>
    </row>
    <row r="54" customFormat="false" ht="12" hidden="false" customHeight="true" outlineLevel="0" collapsed="false">
      <c r="A54" s="367" t="s">
        <v>351</v>
      </c>
      <c r="B54" s="228" t="n">
        <v>0</v>
      </c>
      <c r="C54" s="228" t="n">
        <v>0</v>
      </c>
      <c r="D54" s="228" t="n">
        <v>686.005</v>
      </c>
      <c r="E54" s="228" t="n">
        <v>0</v>
      </c>
      <c r="F54" s="228" t="n">
        <v>0</v>
      </c>
      <c r="G54" s="368" t="n">
        <v>686.005</v>
      </c>
      <c r="H54" s="228" t="n">
        <v>0</v>
      </c>
      <c r="I54" s="228" t="n">
        <v>0</v>
      </c>
      <c r="J54" s="83" t="n">
        <v>0</v>
      </c>
      <c r="K54" s="83" t="n">
        <v>0</v>
      </c>
      <c r="L54" s="369" t="n">
        <v>686.005</v>
      </c>
    </row>
    <row r="55" customFormat="false" ht="12" hidden="false" customHeight="true" outlineLevel="0" collapsed="false">
      <c r="A55" s="370" t="s">
        <v>228</v>
      </c>
      <c r="B55" s="87" t="n">
        <v>107340.822</v>
      </c>
      <c r="C55" s="87" t="n">
        <v>27985.136</v>
      </c>
      <c r="D55" s="87" t="n">
        <v>66785.531</v>
      </c>
      <c r="E55" s="87" t="n">
        <v>1418.079</v>
      </c>
      <c r="F55" s="87" t="n">
        <v>87.518</v>
      </c>
      <c r="G55" s="371" t="n">
        <v>96276.264</v>
      </c>
      <c r="H55" s="87" t="n">
        <v>0</v>
      </c>
      <c r="I55" s="87" t="n">
        <v>0</v>
      </c>
      <c r="J55" s="87" t="n">
        <v>0</v>
      </c>
      <c r="K55" s="87" t="n">
        <v>-6.631</v>
      </c>
      <c r="L55" s="372" t="n">
        <v>203610.455</v>
      </c>
    </row>
    <row r="56" customFormat="false" ht="12" hidden="false" customHeight="true" outlineLevel="0" collapsed="false">
      <c r="A56" s="370"/>
      <c r="B56" s="87"/>
      <c r="C56" s="87"/>
      <c r="D56" s="87"/>
      <c r="E56" s="87"/>
      <c r="F56" s="87"/>
      <c r="G56" s="371"/>
      <c r="H56" s="87"/>
      <c r="I56" s="87"/>
      <c r="J56" s="87"/>
      <c r="K56" s="87"/>
      <c r="L56" s="372"/>
    </row>
    <row r="57" customFormat="false" ht="12" hidden="false" customHeight="true" outlineLevel="0" collapsed="false">
      <c r="A57" s="370" t="s">
        <v>354</v>
      </c>
      <c r="B57" s="87" t="n">
        <v>200386.691</v>
      </c>
      <c r="C57" s="87" t="n">
        <v>82283.363</v>
      </c>
      <c r="D57" s="87" t="n">
        <v>69021.194</v>
      </c>
      <c r="E57" s="87" t="n">
        <v>2401.467</v>
      </c>
      <c r="F57" s="87" t="n">
        <v>834.439</v>
      </c>
      <c r="G57" s="371" t="n">
        <v>154540.463</v>
      </c>
      <c r="H57" s="87" t="n">
        <v>5327.634</v>
      </c>
      <c r="I57" s="87" t="n">
        <v>90.28</v>
      </c>
      <c r="J57" s="87" t="n">
        <v>85.174</v>
      </c>
      <c r="K57" s="87" t="n">
        <v>-6.832</v>
      </c>
      <c r="L57" s="372" t="n">
        <v>360423.41</v>
      </c>
    </row>
    <row r="58" customFormat="false" ht="12" hidden="false" customHeight="true" outlineLevel="0" collapsed="false">
      <c r="A58" s="374" t="s">
        <v>355</v>
      </c>
      <c r="B58" s="375" t="n">
        <v>240071.545</v>
      </c>
      <c r="C58" s="375" t="n">
        <v>951.775</v>
      </c>
      <c r="D58" s="375" t="n">
        <v>5332.825</v>
      </c>
      <c r="E58" s="375" t="n">
        <v>3154.445</v>
      </c>
      <c r="F58" s="375" t="n">
        <v>507.234</v>
      </c>
      <c r="G58" s="376" t="n">
        <v>9946.278</v>
      </c>
      <c r="H58" s="375" t="n">
        <v>2733.53</v>
      </c>
      <c r="I58" s="375" t="n">
        <v>130889.008</v>
      </c>
      <c r="J58" s="377" t="n">
        <v>0</v>
      </c>
      <c r="K58" s="377" t="n">
        <v>-864.256</v>
      </c>
      <c r="L58" s="378" t="n">
        <v>382776.105</v>
      </c>
    </row>
    <row r="59" customFormat="false" ht="12" hidden="false" customHeight="true" outlineLevel="0" collapsed="false">
      <c r="A59" s="379" t="s">
        <v>356</v>
      </c>
      <c r="B59" s="110" t="n">
        <v>440458.236</v>
      </c>
      <c r="C59" s="110" t="n">
        <v>83235.137</v>
      </c>
      <c r="D59" s="110" t="n">
        <v>74354.019</v>
      </c>
      <c r="E59" s="110" t="n">
        <v>5555.913</v>
      </c>
      <c r="F59" s="110" t="n">
        <v>1341.673</v>
      </c>
      <c r="G59" s="380" t="n">
        <v>164486.742</v>
      </c>
      <c r="H59" s="110" t="n">
        <v>8061.163</v>
      </c>
      <c r="I59" s="110" t="n">
        <v>130979.288</v>
      </c>
      <c r="J59" s="110" t="n">
        <v>85.174</v>
      </c>
      <c r="K59" s="110" t="n">
        <v>-871.089</v>
      </c>
      <c r="L59" s="381" t="n">
        <v>743199.515</v>
      </c>
    </row>
    <row r="60" customFormat="false" ht="3.95" hidden="false" customHeight="true" outlineLevel="0" collapsed="false">
      <c r="A60" s="365"/>
      <c r="B60" s="279"/>
      <c r="C60" s="279"/>
      <c r="D60" s="279"/>
      <c r="E60" s="279"/>
      <c r="F60" s="279"/>
      <c r="G60" s="382"/>
      <c r="H60" s="279"/>
      <c r="I60" s="279"/>
      <c r="J60" s="279"/>
      <c r="K60" s="279"/>
      <c r="L60" s="373"/>
    </row>
    <row r="61" customFormat="false" ht="12" hidden="false" customHeight="true" outlineLevel="0" collapsed="false">
      <c r="A61" s="370" t="s">
        <v>227</v>
      </c>
      <c r="B61" s="279"/>
      <c r="C61" s="279"/>
      <c r="D61" s="279"/>
      <c r="E61" s="279"/>
      <c r="F61" s="279"/>
      <c r="G61" s="382"/>
      <c r="H61" s="279"/>
      <c r="I61" s="279"/>
      <c r="J61" s="279"/>
      <c r="K61" s="279"/>
      <c r="L61" s="373"/>
    </row>
    <row r="62" customFormat="false" ht="12" hidden="false" customHeight="true" outlineLevel="0" collapsed="false">
      <c r="A62" s="365" t="s">
        <v>357</v>
      </c>
      <c r="B62" s="279" t="n">
        <v>77918.438</v>
      </c>
      <c r="C62" s="279" t="n">
        <v>23044.332</v>
      </c>
      <c r="D62" s="279" t="n">
        <v>2151.877</v>
      </c>
      <c r="E62" s="279" t="n">
        <v>660.216</v>
      </c>
      <c r="F62" s="279" t="n">
        <v>687.127</v>
      </c>
      <c r="G62" s="382" t="n">
        <v>26543.552</v>
      </c>
      <c r="H62" s="279" t="n">
        <v>5288.549</v>
      </c>
      <c r="I62" s="279" t="n">
        <v>86.577</v>
      </c>
      <c r="J62" s="79" t="n">
        <v>22.771</v>
      </c>
      <c r="K62" s="79" t="n">
        <v>0</v>
      </c>
      <c r="L62" s="373" t="n">
        <v>109859.887</v>
      </c>
    </row>
    <row r="63" customFormat="false" ht="12" hidden="false" customHeight="true" outlineLevel="0" collapsed="false">
      <c r="A63" s="365" t="s">
        <v>349</v>
      </c>
      <c r="B63" s="279" t="n">
        <v>10819.711</v>
      </c>
      <c r="C63" s="279" t="n">
        <v>28627.178</v>
      </c>
      <c r="D63" s="279" t="n">
        <v>0.049</v>
      </c>
      <c r="E63" s="279" t="n">
        <v>302.564</v>
      </c>
      <c r="F63" s="279" t="n">
        <v>44.912</v>
      </c>
      <c r="G63" s="382" t="n">
        <v>28974.703</v>
      </c>
      <c r="H63" s="279" t="n">
        <v>18.029</v>
      </c>
      <c r="I63" s="279" t="n">
        <v>0</v>
      </c>
      <c r="J63" s="79" t="n">
        <v>0</v>
      </c>
      <c r="K63" s="79" t="n">
        <v>0</v>
      </c>
      <c r="L63" s="373" t="n">
        <v>39812.443</v>
      </c>
    </row>
    <row r="64" customFormat="false" ht="12" hidden="false" customHeight="true" outlineLevel="0" collapsed="false">
      <c r="A64" s="365" t="s">
        <v>358</v>
      </c>
      <c r="B64" s="279" t="n">
        <v>110905.574</v>
      </c>
      <c r="C64" s="279" t="n">
        <v>29373.688</v>
      </c>
      <c r="D64" s="279" t="n">
        <v>66183.262</v>
      </c>
      <c r="E64" s="279" t="n">
        <v>1435.855</v>
      </c>
      <c r="F64" s="279" t="n">
        <v>87.518</v>
      </c>
      <c r="G64" s="382" t="n">
        <v>97080.323</v>
      </c>
      <c r="H64" s="279" t="n">
        <v>21.055</v>
      </c>
      <c r="I64" s="279" t="n">
        <v>3.703</v>
      </c>
      <c r="J64" s="79" t="n">
        <v>62.403</v>
      </c>
      <c r="K64" s="79" t="n">
        <v>-6.832</v>
      </c>
      <c r="L64" s="373" t="n">
        <v>208066.226</v>
      </c>
    </row>
    <row r="65" customFormat="false" ht="12" hidden="false" customHeight="true" outlineLevel="0" collapsed="false">
      <c r="A65" s="365" t="s">
        <v>351</v>
      </c>
      <c r="B65" s="279" t="n">
        <v>742.969</v>
      </c>
      <c r="C65" s="279" t="n">
        <v>1238.165</v>
      </c>
      <c r="D65" s="279" t="n">
        <v>686.005</v>
      </c>
      <c r="E65" s="279" t="n">
        <v>2.832</v>
      </c>
      <c r="F65" s="279" t="n">
        <v>14.883</v>
      </c>
      <c r="G65" s="382" t="n">
        <v>1941.885</v>
      </c>
      <c r="H65" s="279" t="n">
        <v>0</v>
      </c>
      <c r="I65" s="279" t="n">
        <v>0</v>
      </c>
      <c r="J65" s="79" t="n">
        <v>0</v>
      </c>
      <c r="K65" s="79" t="n">
        <v>0</v>
      </c>
      <c r="L65" s="373" t="n">
        <v>2684.854</v>
      </c>
    </row>
    <row r="66" customFormat="false" ht="12" hidden="false" customHeight="true" outlineLevel="0" collapsed="false">
      <c r="A66" s="383" t="s">
        <v>359</v>
      </c>
      <c r="B66" s="384" t="n">
        <v>200386.691</v>
      </c>
      <c r="C66" s="384" t="n">
        <v>82283.363</v>
      </c>
      <c r="D66" s="384" t="n">
        <v>69021.194</v>
      </c>
      <c r="E66" s="384" t="n">
        <v>2401.467</v>
      </c>
      <c r="F66" s="384" t="n">
        <v>834.439</v>
      </c>
      <c r="G66" s="385" t="n">
        <v>154540.463</v>
      </c>
      <c r="H66" s="384" t="n">
        <v>5327.634</v>
      </c>
      <c r="I66" s="384" t="n">
        <v>90.28</v>
      </c>
      <c r="J66" s="384" t="n">
        <v>85.174</v>
      </c>
      <c r="K66" s="384" t="n">
        <v>-6.832</v>
      </c>
      <c r="L66" s="386" t="n">
        <v>360423.41</v>
      </c>
    </row>
    <row r="67" customFormat="false" ht="8.1" hidden="false" customHeight="true" outlineLevel="0" collapsed="false">
      <c r="A67" s="365"/>
      <c r="B67" s="279"/>
      <c r="C67" s="279"/>
      <c r="D67" s="279"/>
      <c r="E67" s="279"/>
      <c r="F67" s="279"/>
      <c r="G67" s="382"/>
      <c r="H67" s="279"/>
      <c r="I67" s="279"/>
      <c r="J67" s="279"/>
      <c r="K67" s="279"/>
      <c r="L67" s="373"/>
    </row>
    <row r="68" customFormat="false" ht="12" hidden="false" customHeight="true" outlineLevel="0" collapsed="false">
      <c r="A68" s="365" t="s">
        <v>230</v>
      </c>
      <c r="B68" s="279" t="n">
        <v>7.479</v>
      </c>
      <c r="C68" s="279" t="n">
        <v>877.242</v>
      </c>
      <c r="D68" s="279" t="n">
        <v>0</v>
      </c>
      <c r="E68" s="279" t="n">
        <v>0</v>
      </c>
      <c r="F68" s="279" t="n">
        <v>495.472</v>
      </c>
      <c r="G68" s="382" t="n">
        <v>1372.714</v>
      </c>
      <c r="H68" s="279" t="n">
        <v>134.419</v>
      </c>
      <c r="I68" s="279" t="n">
        <v>99.118</v>
      </c>
      <c r="J68" s="79" t="n">
        <v>0.105</v>
      </c>
      <c r="K68" s="79" t="n">
        <v>0</v>
      </c>
      <c r="L68" s="373" t="n">
        <v>1613.836</v>
      </c>
    </row>
    <row r="69" customFormat="false" ht="12" hidden="false" customHeight="true" outlineLevel="0" collapsed="false">
      <c r="A69" s="365" t="s">
        <v>231</v>
      </c>
      <c r="B69" s="279" t="n">
        <v>95.086</v>
      </c>
      <c r="C69" s="279" t="n">
        <v>20.572</v>
      </c>
      <c r="D69" s="279" t="n">
        <v>7.775</v>
      </c>
      <c r="E69" s="279" t="n">
        <v>1.89</v>
      </c>
      <c r="F69" s="279" t="n">
        <v>0</v>
      </c>
      <c r="G69" s="382" t="n">
        <v>30.238</v>
      </c>
      <c r="H69" s="279" t="n">
        <v>20.611</v>
      </c>
      <c r="I69" s="279" t="n">
        <v>125.054</v>
      </c>
      <c r="J69" s="79" t="n">
        <v>-0.529</v>
      </c>
      <c r="K69" s="79" t="n">
        <v>0</v>
      </c>
      <c r="L69" s="373" t="n">
        <v>270.46</v>
      </c>
    </row>
    <row r="70" customFormat="false" ht="12" hidden="false" customHeight="true" outlineLevel="0" collapsed="false">
      <c r="A70" s="365" t="s">
        <v>360</v>
      </c>
      <c r="B70" s="279" t="n">
        <v>31003.456</v>
      </c>
      <c r="C70" s="279" t="n">
        <v>15259.787</v>
      </c>
      <c r="D70" s="279" t="n">
        <v>12718.11</v>
      </c>
      <c r="E70" s="279" t="n">
        <v>292.674</v>
      </c>
      <c r="F70" s="279" t="n">
        <v>169.694</v>
      </c>
      <c r="G70" s="382" t="n">
        <v>28426.37</v>
      </c>
      <c r="H70" s="279" t="n">
        <v>3121.751</v>
      </c>
      <c r="I70" s="279" t="n">
        <v>292.51</v>
      </c>
      <c r="J70" s="79" t="n">
        <v>31107.288</v>
      </c>
      <c r="K70" s="79" t="n">
        <v>-30338.124</v>
      </c>
      <c r="L70" s="373" t="n">
        <v>63627.146</v>
      </c>
    </row>
    <row r="71" customFormat="false" ht="12" hidden="false" customHeight="true" outlineLevel="0" collapsed="false">
      <c r="A71" s="383" t="s">
        <v>361</v>
      </c>
      <c r="B71" s="384" t="n">
        <v>231492.713</v>
      </c>
      <c r="C71" s="384" t="n">
        <v>98440.964</v>
      </c>
      <c r="D71" s="384" t="n">
        <v>81747.079</v>
      </c>
      <c r="E71" s="384" t="n">
        <v>2696.032</v>
      </c>
      <c r="F71" s="384" t="n">
        <v>1499.605</v>
      </c>
      <c r="G71" s="385" t="n">
        <v>184369.785</v>
      </c>
      <c r="H71" s="384" t="n">
        <v>8604.416</v>
      </c>
      <c r="I71" s="384" t="n">
        <v>606.961</v>
      </c>
      <c r="J71" s="384" t="n">
        <v>31192.039</v>
      </c>
      <c r="K71" s="384" t="n">
        <v>-30344.956</v>
      </c>
      <c r="L71" s="386" t="n">
        <v>425934.852</v>
      </c>
    </row>
    <row r="72" s="389" customFormat="true" ht="11.1" hidden="false" customHeight="true" outlineLevel="0" collapsed="false">
      <c r="A72" s="387"/>
      <c r="B72" s="387"/>
      <c r="C72" s="387"/>
      <c r="D72" s="387"/>
      <c r="E72" s="387"/>
      <c r="F72" s="387"/>
      <c r="G72" s="387"/>
      <c r="H72" s="387"/>
      <c r="I72" s="387"/>
      <c r="J72" s="387"/>
      <c r="K72" s="387"/>
      <c r="L72" s="388"/>
    </row>
    <row r="73" s="389" customFormat="true" ht="10.5" hidden="false" customHeight="false" outlineLevel="0" collapsed="false">
      <c r="A73" s="387"/>
      <c r="B73" s="387"/>
      <c r="C73" s="387"/>
      <c r="D73" s="387"/>
      <c r="E73" s="387"/>
      <c r="F73" s="387"/>
      <c r="G73" s="387"/>
      <c r="H73" s="387"/>
      <c r="I73" s="387"/>
      <c r="J73" s="387"/>
      <c r="K73" s="387"/>
      <c r="L73" s="387"/>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52.28"/>
    <col collapsed="false" customWidth="true" hidden="false" outlineLevel="0" max="2" min="2" style="60" width="14.56"/>
    <col collapsed="false" customWidth="true" hidden="false" outlineLevel="0" max="3" min="3" style="59" width="16.28"/>
    <col collapsed="false" customWidth="true" hidden="false" outlineLevel="0" max="7" min="4" style="59" width="11.28"/>
    <col collapsed="false" customWidth="false" hidden="false" outlineLevel="0" max="257" min="8" style="59" width="9.14"/>
  </cols>
  <sheetData>
    <row r="1" customFormat="false" ht="15.75" hidden="false" customHeight="true" outlineLevel="0" collapsed="false">
      <c r="A1" s="392" t="s">
        <v>363</v>
      </c>
      <c r="B1" s="78"/>
      <c r="C1" s="296"/>
      <c r="D1" s="296"/>
      <c r="E1" s="130"/>
      <c r="F1" s="297"/>
      <c r="G1" s="297"/>
    </row>
    <row r="2" customFormat="false" ht="12" hidden="false" customHeight="true" outlineLevel="0" collapsed="false">
      <c r="A2" s="392"/>
      <c r="B2" s="78"/>
      <c r="C2" s="296"/>
      <c r="D2" s="296"/>
      <c r="E2" s="130"/>
      <c r="F2" s="297"/>
      <c r="G2" s="297"/>
    </row>
    <row r="3" customFormat="false" ht="15.75" hidden="false" customHeight="true" outlineLevel="0" collapsed="false">
      <c r="A3" s="61"/>
      <c r="B3" s="62"/>
      <c r="C3" s="393"/>
      <c r="D3" s="393"/>
      <c r="E3" s="64"/>
      <c r="F3" s="297"/>
      <c r="G3" s="297"/>
    </row>
    <row r="4" customFormat="false" ht="12" hidden="false" customHeight="true" outlineLevel="0" collapsed="false">
      <c r="A4" s="65"/>
      <c r="B4" s="66"/>
      <c r="C4" s="67"/>
      <c r="D4" s="67"/>
      <c r="E4" s="68"/>
      <c r="F4" s="297"/>
      <c r="G4" s="297"/>
    </row>
    <row r="5" customFormat="false" ht="12" hidden="false" customHeight="true" outlineLevel="0" collapsed="false">
      <c r="A5" s="136" t="s">
        <v>162</v>
      </c>
      <c r="B5" s="137"/>
      <c r="C5" s="394"/>
      <c r="D5" s="138" t="s">
        <v>164</v>
      </c>
      <c r="E5" s="139" t="s">
        <v>165</v>
      </c>
      <c r="F5" s="297"/>
      <c r="G5" s="297"/>
    </row>
    <row r="6" customFormat="false" ht="13.5" hidden="false" customHeight="true" outlineLevel="0" collapsed="false">
      <c r="A6" s="220"/>
      <c r="B6" s="223"/>
      <c r="C6" s="157"/>
      <c r="D6" s="235"/>
      <c r="E6" s="310"/>
      <c r="F6" s="297"/>
      <c r="G6" s="297"/>
    </row>
    <row r="7" customFormat="false" ht="12" hidden="false" customHeight="true" outlineLevel="0" collapsed="false">
      <c r="A7" s="220" t="s">
        <v>364</v>
      </c>
      <c r="B7" s="78"/>
      <c r="C7" s="157"/>
      <c r="D7" s="235"/>
      <c r="E7" s="310"/>
      <c r="F7" s="297"/>
      <c r="G7" s="297"/>
    </row>
    <row r="8" customFormat="false" ht="12" hidden="false" customHeight="true" outlineLevel="0" collapsed="false">
      <c r="A8" s="77" t="s">
        <v>365</v>
      </c>
      <c r="B8" s="78"/>
      <c r="C8" s="395"/>
      <c r="D8" s="79" t="n">
        <v>4831.8503067039</v>
      </c>
      <c r="E8" s="80" t="n">
        <v>4898.9628497313</v>
      </c>
      <c r="F8" s="297"/>
      <c r="G8" s="297"/>
    </row>
    <row r="9" customFormat="false" ht="12" hidden="false" customHeight="true" outlineLevel="0" collapsed="false">
      <c r="A9" s="77" t="s">
        <v>366</v>
      </c>
      <c r="B9" s="78"/>
      <c r="C9" s="279"/>
      <c r="D9" s="79" t="n">
        <v>877.7017593391</v>
      </c>
      <c r="E9" s="80" t="n">
        <v>936.8736861549</v>
      </c>
      <c r="F9" s="297"/>
      <c r="G9" s="297"/>
    </row>
    <row r="10" customFormat="false" ht="12" hidden="false" customHeight="true" outlineLevel="0" collapsed="false">
      <c r="A10" s="396" t="s">
        <v>367</v>
      </c>
      <c r="B10" s="397"/>
      <c r="C10" s="398"/>
      <c r="D10" s="329" t="n">
        <v>5709.552066043</v>
      </c>
      <c r="E10" s="331" t="n">
        <v>5835.8365358862</v>
      </c>
      <c r="F10" s="297"/>
      <c r="G10" s="297"/>
    </row>
    <row r="11" customFormat="false" ht="12" hidden="false" customHeight="true" outlineLevel="0" collapsed="false">
      <c r="A11" s="399" t="s">
        <v>327</v>
      </c>
      <c r="B11" s="78"/>
      <c r="C11" s="279"/>
      <c r="D11" s="79" t="n">
        <v>783.3425561829</v>
      </c>
      <c r="E11" s="80" t="n">
        <v>775.4891148136</v>
      </c>
      <c r="F11" s="297"/>
      <c r="G11" s="297"/>
    </row>
    <row r="12" customFormat="false" ht="12" hidden="false" customHeight="true" outlineLevel="0" collapsed="false">
      <c r="A12" s="399" t="s">
        <v>328</v>
      </c>
      <c r="B12" s="78"/>
      <c r="C12" s="279"/>
      <c r="D12" s="79" t="n">
        <v>94.3592031562</v>
      </c>
      <c r="E12" s="80" t="n">
        <v>161.3855343809</v>
      </c>
      <c r="F12" s="297"/>
      <c r="G12" s="297"/>
    </row>
    <row r="13" customFormat="false" ht="12" hidden="false" customHeight="true" outlineLevel="0" collapsed="false">
      <c r="A13" s="396" t="s">
        <v>368</v>
      </c>
      <c r="B13" s="397"/>
      <c r="C13" s="398"/>
      <c r="D13" s="329" t="n">
        <v>877.7017593391</v>
      </c>
      <c r="E13" s="331" t="n">
        <v>936.8736861549</v>
      </c>
      <c r="F13" s="297"/>
      <c r="G13" s="297"/>
    </row>
    <row r="14" customFormat="false" ht="12" hidden="false" customHeight="false" outlineLevel="0" collapsed="false">
      <c r="A14" s="77"/>
      <c r="B14" s="78"/>
      <c r="C14" s="395"/>
      <c r="D14" s="79"/>
      <c r="E14" s="80"/>
      <c r="F14" s="297"/>
      <c r="G14" s="297"/>
    </row>
    <row r="15" customFormat="false" ht="15" hidden="false" customHeight="true" outlineLevel="0" collapsed="false">
      <c r="A15" s="220" t="s">
        <v>369</v>
      </c>
      <c r="B15" s="78"/>
      <c r="C15" s="395"/>
      <c r="D15" s="79"/>
      <c r="E15" s="80"/>
      <c r="F15" s="297"/>
      <c r="G15" s="297"/>
    </row>
    <row r="16" customFormat="false" ht="12" hidden="false" customHeight="true" outlineLevel="0" collapsed="false">
      <c r="A16" s="77" t="s">
        <v>365</v>
      </c>
      <c r="B16" s="78"/>
      <c r="C16" s="395"/>
      <c r="D16" s="79" t="n">
        <v>751.0290879171</v>
      </c>
      <c r="E16" s="80" t="n">
        <v>646.0688123795</v>
      </c>
      <c r="F16" s="297"/>
      <c r="G16" s="297"/>
    </row>
    <row r="17" customFormat="false" ht="12" hidden="false" customHeight="true" outlineLevel="0" collapsed="false">
      <c r="A17" s="77" t="s">
        <v>366</v>
      </c>
      <c r="B17" s="78"/>
      <c r="C17" s="279"/>
      <c r="D17" s="79" t="n">
        <v>60.7688410044</v>
      </c>
      <c r="E17" s="80" t="n">
        <v>67.2330839385</v>
      </c>
      <c r="F17" s="297"/>
      <c r="G17" s="297"/>
    </row>
    <row r="18" customFormat="false" ht="12" hidden="false" customHeight="true" outlineLevel="0" collapsed="false">
      <c r="A18" s="396" t="s">
        <v>370</v>
      </c>
      <c r="B18" s="397"/>
      <c r="C18" s="398"/>
      <c r="D18" s="329" t="n">
        <v>811.7979289215</v>
      </c>
      <c r="E18" s="331" t="n">
        <v>713.301896318</v>
      </c>
      <c r="F18" s="297"/>
      <c r="G18" s="297"/>
    </row>
    <row r="19" customFormat="false" ht="12" hidden="false" customHeight="true" outlineLevel="0" collapsed="false">
      <c r="A19" s="399" t="s">
        <v>327</v>
      </c>
      <c r="B19" s="78"/>
      <c r="C19" s="279"/>
      <c r="D19" s="79" t="n">
        <v>58.0257701583</v>
      </c>
      <c r="E19" s="80" t="n">
        <v>63.4733559361</v>
      </c>
      <c r="F19" s="297"/>
      <c r="G19" s="297"/>
    </row>
    <row r="20" customFormat="false" ht="12" hidden="false" customHeight="true" outlineLevel="0" collapsed="false">
      <c r="A20" s="399" t="s">
        <v>328</v>
      </c>
      <c r="B20" s="78"/>
      <c r="C20" s="279"/>
      <c r="D20" s="79" t="n">
        <v>2.8416994927</v>
      </c>
      <c r="E20" s="80" t="n">
        <v>3.8473830611</v>
      </c>
      <c r="F20" s="297"/>
      <c r="G20" s="297"/>
    </row>
    <row r="21" customFormat="false" ht="12" hidden="false" customHeight="true" outlineLevel="0" collapsed="false">
      <c r="A21" s="396" t="s">
        <v>371</v>
      </c>
      <c r="B21" s="397"/>
      <c r="C21" s="398"/>
      <c r="D21" s="329" t="n">
        <v>60.7688410044</v>
      </c>
      <c r="E21" s="331" t="n">
        <v>67.2330839385</v>
      </c>
      <c r="F21" s="297"/>
      <c r="G21" s="297"/>
    </row>
    <row r="22" customFormat="false" ht="13.5" hidden="false" customHeight="false" outlineLevel="0" collapsed="false">
      <c r="A22" s="400" t="s">
        <v>372</v>
      </c>
      <c r="B22" s="132"/>
      <c r="C22" s="157"/>
      <c r="D22" s="157"/>
      <c r="E22" s="157"/>
      <c r="F22" s="297"/>
      <c r="G22" s="297"/>
    </row>
    <row r="23" customFormat="false" ht="12" hidden="false" customHeight="false" outlineLevel="0" collapsed="false">
      <c r="A23" s="157" t="s">
        <v>373</v>
      </c>
      <c r="B23" s="132"/>
      <c r="C23" s="157"/>
      <c r="D23" s="157"/>
      <c r="E23" s="157"/>
      <c r="F23" s="297"/>
      <c r="G23" s="297"/>
    </row>
    <row r="24" customFormat="false" ht="12" hidden="false" customHeight="false" outlineLevel="0" collapsed="false">
      <c r="A24" s="157"/>
      <c r="B24" s="132"/>
      <c r="C24" s="157"/>
      <c r="D24" s="157"/>
      <c r="E24" s="157"/>
      <c r="F24" s="297"/>
      <c r="G24" s="297"/>
    </row>
    <row r="25" customFormat="false" ht="12" hidden="false" customHeight="false" outlineLevel="0" collapsed="false">
      <c r="A25" s="157"/>
      <c r="B25" s="132"/>
      <c r="C25" s="157"/>
      <c r="D25" s="157"/>
      <c r="E25" s="157"/>
      <c r="F25" s="297"/>
      <c r="G25" s="297"/>
    </row>
    <row r="26" customFormat="false" ht="15.75" hidden="false" customHeight="true" outlineLevel="0" collapsed="false">
      <c r="A26" s="392" t="s">
        <v>167</v>
      </c>
      <c r="B26" s="78"/>
      <c r="C26" s="296"/>
      <c r="D26" s="296"/>
      <c r="E26" s="130"/>
      <c r="F26" s="297"/>
      <c r="G26" s="297"/>
    </row>
    <row r="27" customFormat="false" ht="12" hidden="false" customHeight="true" outlineLevel="0" collapsed="false">
      <c r="A27" s="392"/>
      <c r="B27" s="78"/>
      <c r="C27" s="296"/>
      <c r="D27" s="296"/>
      <c r="E27" s="130"/>
      <c r="F27" s="297"/>
      <c r="G27" s="297"/>
    </row>
    <row r="28" customFormat="false" ht="15.75" hidden="false" customHeight="true" outlineLevel="0" collapsed="false">
      <c r="A28" s="61"/>
      <c r="B28" s="62"/>
      <c r="C28" s="393"/>
      <c r="D28" s="393"/>
      <c r="E28" s="64"/>
      <c r="F28" s="297"/>
      <c r="G28" s="297"/>
    </row>
    <row r="29" customFormat="false" ht="12" hidden="false" customHeight="true" outlineLevel="0" collapsed="false">
      <c r="A29" s="65"/>
      <c r="B29" s="66"/>
      <c r="C29" s="67"/>
      <c r="D29" s="67"/>
      <c r="E29" s="68"/>
      <c r="F29" s="297"/>
      <c r="G29" s="297"/>
    </row>
    <row r="30" customFormat="false" ht="12" hidden="false" customHeight="true" outlineLevel="0" collapsed="false">
      <c r="A30" s="136" t="s">
        <v>162</v>
      </c>
      <c r="B30" s="137"/>
      <c r="C30" s="394"/>
      <c r="D30" s="138" t="s">
        <v>164</v>
      </c>
      <c r="E30" s="139" t="s">
        <v>165</v>
      </c>
      <c r="F30" s="297"/>
      <c r="G30" s="297"/>
    </row>
    <row r="31" customFormat="false" ht="13.5" hidden="false" customHeight="true" outlineLevel="0" collapsed="false">
      <c r="A31" s="220"/>
      <c r="B31" s="223"/>
      <c r="C31" s="157"/>
      <c r="D31" s="235"/>
      <c r="E31" s="310"/>
      <c r="F31" s="297"/>
      <c r="G31" s="297"/>
    </row>
    <row r="32" customFormat="false" ht="12" hidden="false" customHeight="true" outlineLevel="0" collapsed="false">
      <c r="A32" s="77" t="s">
        <v>374</v>
      </c>
      <c r="B32" s="78"/>
      <c r="C32" s="395"/>
      <c r="D32" s="79" t="n">
        <v>1636.4838091883</v>
      </c>
      <c r="E32" s="80" t="n">
        <v>1707.0373589381</v>
      </c>
      <c r="F32" s="297"/>
      <c r="G32" s="297"/>
    </row>
    <row r="33" customFormat="false" ht="12" hidden="false" customHeight="true" outlineLevel="0" collapsed="false">
      <c r="A33" s="77" t="s">
        <v>375</v>
      </c>
      <c r="B33" s="78"/>
      <c r="C33" s="395"/>
      <c r="D33" s="79" t="n">
        <v>191.659097418</v>
      </c>
      <c r="E33" s="80" t="n">
        <v>194.4962650515</v>
      </c>
      <c r="F33" s="297"/>
      <c r="G33" s="297"/>
    </row>
    <row r="34" customFormat="false" ht="12" hidden="false" customHeight="true" outlineLevel="0" collapsed="false">
      <c r="A34" s="77" t="s">
        <v>376</v>
      </c>
      <c r="B34" s="78"/>
      <c r="C34" s="395"/>
      <c r="D34" s="79" t="n">
        <v>34.9917161608</v>
      </c>
      <c r="E34" s="80" t="n">
        <v>33.611238404</v>
      </c>
      <c r="F34" s="297"/>
      <c r="G34" s="297"/>
    </row>
    <row r="35" customFormat="false" ht="12" hidden="false" customHeight="true" outlineLevel="0" collapsed="false">
      <c r="A35" s="396" t="s">
        <v>377</v>
      </c>
      <c r="B35" s="397"/>
      <c r="C35" s="398"/>
      <c r="D35" s="329" t="n">
        <v>1863.1346227671</v>
      </c>
      <c r="E35" s="331" t="n">
        <v>1935.1448623936</v>
      </c>
      <c r="F35" s="297"/>
      <c r="G35" s="297"/>
    </row>
    <row r="36" customFormat="false" ht="12" hidden="false" customHeight="true" outlineLevel="0" collapsed="false">
      <c r="A36" s="77"/>
      <c r="B36" s="78"/>
      <c r="C36" s="395"/>
      <c r="D36" s="79"/>
      <c r="E36" s="80"/>
      <c r="F36" s="297"/>
      <c r="G36" s="297"/>
    </row>
    <row r="37" customFormat="false" ht="12" hidden="false" customHeight="true" outlineLevel="0" collapsed="false">
      <c r="A37" s="77" t="s">
        <v>378</v>
      </c>
      <c r="B37" s="78"/>
      <c r="C37" s="395"/>
      <c r="D37" s="79" t="n">
        <v>1463.6937000957</v>
      </c>
      <c r="E37" s="80" t="n">
        <v>1493.3239381868</v>
      </c>
      <c r="F37" s="297"/>
      <c r="G37" s="297"/>
    </row>
    <row r="38" customFormat="false" ht="12" hidden="false" customHeight="true" outlineLevel="0" collapsed="false">
      <c r="A38" s="77" t="s">
        <v>379</v>
      </c>
      <c r="B38" s="78"/>
      <c r="C38" s="395"/>
      <c r="D38" s="79" t="n">
        <v>399.4409226714</v>
      </c>
      <c r="E38" s="80" t="n">
        <v>441.8209242068</v>
      </c>
      <c r="F38" s="297"/>
      <c r="G38" s="297"/>
    </row>
    <row r="39" customFormat="false" ht="12" hidden="false" customHeight="true" outlineLevel="0" collapsed="false">
      <c r="A39" s="396" t="s">
        <v>261</v>
      </c>
      <c r="B39" s="397"/>
      <c r="C39" s="398"/>
      <c r="D39" s="329" t="n">
        <v>1863.1346227671</v>
      </c>
      <c r="E39" s="331" t="n">
        <v>1935.1448623936</v>
      </c>
      <c r="F39" s="297"/>
      <c r="G39" s="297"/>
    </row>
    <row r="40" customFormat="false" ht="12" hidden="false" customHeight="false" outlineLevel="0" collapsed="false">
      <c r="A40" s="157"/>
      <c r="B40" s="132"/>
      <c r="C40" s="157"/>
      <c r="D40" s="157"/>
      <c r="E40" s="157"/>
      <c r="F40" s="297"/>
      <c r="G40" s="297"/>
    </row>
    <row r="41" customFormat="false" ht="12" hidden="false" customHeight="false" outlineLevel="0" collapsed="false">
      <c r="A41" s="157"/>
      <c r="B41" s="132"/>
      <c r="C41" s="157"/>
      <c r="D41" s="157"/>
      <c r="E41" s="157"/>
      <c r="F41" s="297"/>
      <c r="G41" s="297"/>
    </row>
    <row r="42" customFormat="false" ht="15.75" hidden="false" customHeight="true" outlineLevel="0" collapsed="false">
      <c r="A42" s="392" t="s">
        <v>172</v>
      </c>
      <c r="B42" s="78"/>
      <c r="C42" s="296"/>
      <c r="D42" s="296"/>
      <c r="E42" s="130"/>
      <c r="F42" s="297"/>
      <c r="G42" s="297"/>
    </row>
    <row r="43" customFormat="false" ht="12" hidden="false" customHeight="true" outlineLevel="0" collapsed="false">
      <c r="A43" s="392"/>
      <c r="B43" s="78"/>
      <c r="C43" s="296"/>
      <c r="D43" s="296"/>
      <c r="E43" s="130"/>
      <c r="F43" s="297"/>
      <c r="G43" s="297"/>
    </row>
    <row r="44" customFormat="false" ht="15.75" hidden="false" customHeight="true" outlineLevel="0" collapsed="false">
      <c r="A44" s="61"/>
      <c r="B44" s="62"/>
      <c r="C44" s="393"/>
      <c r="D44" s="393"/>
      <c r="E44" s="64"/>
      <c r="F44" s="297"/>
      <c r="G44" s="297"/>
    </row>
    <row r="45" customFormat="false" ht="12" hidden="false" customHeight="true" outlineLevel="0" collapsed="false">
      <c r="A45" s="65"/>
      <c r="B45" s="66"/>
      <c r="C45" s="67"/>
      <c r="D45" s="67"/>
      <c r="E45" s="68"/>
      <c r="F45" s="297"/>
      <c r="G45" s="297"/>
    </row>
    <row r="46" customFormat="false" ht="12" hidden="false" customHeight="true" outlineLevel="0" collapsed="false">
      <c r="A46" s="136" t="s">
        <v>162</v>
      </c>
      <c r="B46" s="137"/>
      <c r="C46" s="394"/>
      <c r="D46" s="138" t="s">
        <v>164</v>
      </c>
      <c r="E46" s="139" t="s">
        <v>165</v>
      </c>
      <c r="F46" s="297"/>
      <c r="G46" s="297"/>
    </row>
    <row r="47" customFormat="false" ht="13.5" hidden="false" customHeight="true" outlineLevel="0" collapsed="false">
      <c r="A47" s="220"/>
      <c r="B47" s="223"/>
      <c r="C47" s="157"/>
      <c r="D47" s="235"/>
      <c r="E47" s="310"/>
      <c r="F47" s="297"/>
      <c r="G47" s="297"/>
    </row>
    <row r="48" customFormat="false" ht="12" hidden="false" customHeight="true" outlineLevel="0" collapsed="false">
      <c r="A48" s="401" t="s">
        <v>380</v>
      </c>
      <c r="B48" s="402"/>
      <c r="C48" s="402"/>
      <c r="D48" s="79"/>
      <c r="E48" s="80"/>
      <c r="F48" s="297"/>
      <c r="G48" s="297"/>
    </row>
    <row r="49" customFormat="false" ht="12" hidden="false" customHeight="true" outlineLevel="0" collapsed="false">
      <c r="A49" s="403" t="s">
        <v>381</v>
      </c>
      <c r="B49" s="402"/>
      <c r="C49" s="402"/>
      <c r="D49" s="79" t="n">
        <v>25.2862352544</v>
      </c>
      <c r="E49" s="80" t="n">
        <v>-71.9021540238</v>
      </c>
      <c r="F49" s="297"/>
      <c r="G49" s="297"/>
    </row>
    <row r="50" customFormat="false" ht="12" hidden="false" customHeight="true" outlineLevel="0" collapsed="false">
      <c r="A50" s="77" t="s">
        <v>382</v>
      </c>
      <c r="B50" s="78"/>
      <c r="C50" s="157"/>
      <c r="D50" s="79" t="n">
        <v>77.8347926161</v>
      </c>
      <c r="E50" s="80" t="n">
        <v>53.1735873778</v>
      </c>
      <c r="F50" s="297"/>
      <c r="G50" s="297"/>
    </row>
    <row r="51" customFormat="false" ht="12" hidden="false" customHeight="true" outlineLevel="0" collapsed="false">
      <c r="A51" s="77" t="s">
        <v>383</v>
      </c>
      <c r="B51" s="78"/>
      <c r="C51" s="157"/>
      <c r="D51" s="79" t="n">
        <v>23.918700857</v>
      </c>
      <c r="E51" s="80" t="n">
        <v>17.9011710773</v>
      </c>
      <c r="F51" s="297"/>
      <c r="G51" s="297"/>
    </row>
    <row r="52" customFormat="false" ht="12" hidden="false" customHeight="true" outlineLevel="0" collapsed="false">
      <c r="A52" s="77" t="s">
        <v>384</v>
      </c>
      <c r="B52" s="78"/>
      <c r="C52" s="157"/>
      <c r="D52" s="79" t="n">
        <v>-444.2763673379</v>
      </c>
      <c r="E52" s="80" t="n">
        <v>438.1658834568</v>
      </c>
      <c r="F52" s="297"/>
      <c r="G52" s="297"/>
    </row>
    <row r="53" customFormat="false" ht="12" hidden="false" customHeight="true" outlineLevel="0" collapsed="false">
      <c r="A53" s="77" t="s">
        <v>385</v>
      </c>
      <c r="B53" s="78"/>
      <c r="C53" s="157"/>
      <c r="D53" s="79" t="n">
        <v>6997.3941404315</v>
      </c>
      <c r="E53" s="80" t="n">
        <v>1596.4859697741</v>
      </c>
      <c r="F53" s="297"/>
      <c r="G53" s="297"/>
    </row>
    <row r="54" customFormat="false" ht="12" hidden="false" customHeight="true" outlineLevel="0" collapsed="false">
      <c r="A54" s="77" t="s">
        <v>386</v>
      </c>
      <c r="B54" s="78"/>
      <c r="C54" s="157"/>
      <c r="D54" s="79" t="n">
        <v>7.1300430534</v>
      </c>
      <c r="E54" s="80" t="n">
        <v>7.9472421411</v>
      </c>
      <c r="F54" s="297"/>
      <c r="G54" s="297"/>
    </row>
    <row r="55" customFormat="false" ht="12" hidden="false" customHeight="true" outlineLevel="0" collapsed="false">
      <c r="A55" s="77" t="s">
        <v>387</v>
      </c>
      <c r="B55" s="78"/>
      <c r="C55" s="157"/>
      <c r="D55" s="79" t="n">
        <v>2.3836937679</v>
      </c>
      <c r="E55" s="80" t="n">
        <v>17.0781116115</v>
      </c>
      <c r="F55" s="297"/>
      <c r="G55" s="297"/>
    </row>
    <row r="56" customFormat="false" ht="12" hidden="false" customHeight="true" outlineLevel="0" collapsed="false">
      <c r="A56" s="77" t="s">
        <v>388</v>
      </c>
      <c r="B56" s="78"/>
      <c r="C56" s="157"/>
      <c r="D56" s="79" t="n">
        <v>4.6319513573</v>
      </c>
      <c r="E56" s="80" t="n">
        <v>-8.590539311</v>
      </c>
      <c r="F56" s="297"/>
      <c r="G56" s="297"/>
    </row>
    <row r="57" customFormat="false" ht="12" hidden="false" customHeight="true" outlineLevel="0" collapsed="false">
      <c r="A57" s="396" t="s">
        <v>261</v>
      </c>
      <c r="B57" s="397"/>
      <c r="C57" s="404"/>
      <c r="D57" s="329" t="n">
        <v>6694.3031899997</v>
      </c>
      <c r="E57" s="331" t="n">
        <v>2050.3472699265</v>
      </c>
      <c r="F57" s="297"/>
      <c r="G57" s="297"/>
    </row>
    <row r="58" customFormat="false" ht="12" hidden="false" customHeight="true" outlineLevel="0" collapsed="false">
      <c r="A58" s="157"/>
      <c r="B58" s="132"/>
      <c r="C58" s="157"/>
      <c r="D58" s="157"/>
      <c r="E58" s="157"/>
      <c r="F58" s="297"/>
      <c r="G58" s="297"/>
    </row>
    <row r="59" customFormat="false" ht="12" hidden="false" customHeight="true" outlineLevel="0" collapsed="false">
      <c r="A59" s="157"/>
      <c r="B59" s="132"/>
      <c r="C59" s="157"/>
      <c r="D59" s="157"/>
      <c r="E59" s="157"/>
      <c r="F59" s="297"/>
      <c r="G59" s="297"/>
    </row>
    <row r="60" customFormat="false" ht="15.75" hidden="false" customHeight="true" outlineLevel="0" collapsed="false">
      <c r="A60" s="392" t="s">
        <v>389</v>
      </c>
      <c r="B60" s="78"/>
      <c r="C60" s="296"/>
      <c r="D60" s="296"/>
      <c r="E60" s="130"/>
      <c r="F60" s="297"/>
      <c r="G60" s="297"/>
    </row>
    <row r="61" customFormat="false" ht="12" hidden="false" customHeight="true" outlineLevel="0" collapsed="false">
      <c r="A61" s="392"/>
      <c r="B61" s="78"/>
      <c r="C61" s="296"/>
      <c r="D61" s="296"/>
      <c r="E61" s="130"/>
      <c r="F61" s="297"/>
      <c r="G61" s="297"/>
    </row>
    <row r="62" customFormat="false" ht="15.75" hidden="false" customHeight="true" outlineLevel="0" collapsed="false">
      <c r="A62" s="61"/>
      <c r="B62" s="62"/>
      <c r="C62" s="393"/>
      <c r="D62" s="393"/>
      <c r="E62" s="64"/>
      <c r="F62" s="297"/>
      <c r="G62" s="297"/>
    </row>
    <row r="63" customFormat="false" ht="12" hidden="false" customHeight="true" outlineLevel="0" collapsed="false">
      <c r="A63" s="65"/>
      <c r="B63" s="66"/>
      <c r="C63" s="67"/>
      <c r="D63" s="67"/>
      <c r="E63" s="68"/>
      <c r="F63" s="297"/>
      <c r="G63" s="297"/>
    </row>
    <row r="64" customFormat="false" ht="12" hidden="false" customHeight="true" outlineLevel="0" collapsed="false">
      <c r="A64" s="136" t="s">
        <v>162</v>
      </c>
      <c r="B64" s="137"/>
      <c r="C64" s="394"/>
      <c r="D64" s="138" t="s">
        <v>164</v>
      </c>
      <c r="E64" s="139" t="s">
        <v>165</v>
      </c>
      <c r="F64" s="297"/>
      <c r="G64" s="297"/>
    </row>
    <row r="65" customFormat="false" ht="13.5" hidden="false" customHeight="true" outlineLevel="0" collapsed="false">
      <c r="A65" s="220"/>
      <c r="B65" s="223"/>
      <c r="C65" s="157"/>
      <c r="D65" s="235"/>
      <c r="E65" s="310"/>
      <c r="F65" s="297"/>
      <c r="G65" s="297"/>
    </row>
    <row r="66" customFormat="false" ht="12" hidden="false" customHeight="true" outlineLevel="0" collapsed="false">
      <c r="A66" s="77" t="s">
        <v>390</v>
      </c>
      <c r="B66" s="78"/>
      <c r="C66" s="157"/>
      <c r="D66" s="79" t="n">
        <v>14182.8301</v>
      </c>
      <c r="E66" s="80" t="n">
        <v>10041.4586</v>
      </c>
      <c r="F66" s="297"/>
      <c r="G66" s="297"/>
    </row>
    <row r="67" customFormat="false" ht="12" hidden="false" customHeight="true" outlineLevel="0" collapsed="false">
      <c r="A67" s="77" t="s">
        <v>391</v>
      </c>
      <c r="B67" s="78"/>
      <c r="C67" s="157"/>
      <c r="D67" s="79" t="n">
        <v>590.1472</v>
      </c>
      <c r="E67" s="80" t="n">
        <v>595.9051</v>
      </c>
      <c r="F67" s="297"/>
      <c r="G67" s="297"/>
    </row>
    <row r="68" customFormat="false" ht="12" hidden="false" customHeight="true" outlineLevel="0" collapsed="false">
      <c r="A68" s="77" t="s">
        <v>392</v>
      </c>
      <c r="B68" s="78"/>
      <c r="C68" s="157"/>
      <c r="D68" s="79" t="n">
        <v>339.4848</v>
      </c>
      <c r="E68" s="80" t="n">
        <v>310.7317</v>
      </c>
      <c r="F68" s="297"/>
      <c r="G68" s="297"/>
    </row>
    <row r="69" customFormat="false" ht="12" hidden="false" customHeight="true" outlineLevel="0" collapsed="false">
      <c r="A69" s="77" t="s">
        <v>233</v>
      </c>
      <c r="B69" s="78"/>
      <c r="C69" s="157"/>
      <c r="D69" s="79" t="n">
        <v>-261.623</v>
      </c>
      <c r="E69" s="80" t="n">
        <v>-323.4162</v>
      </c>
      <c r="F69" s="297"/>
      <c r="G69" s="297"/>
    </row>
    <row r="70" customFormat="false" ht="12" hidden="false" customHeight="true" outlineLevel="0" collapsed="false">
      <c r="A70" s="77" t="s">
        <v>393</v>
      </c>
      <c r="B70" s="78"/>
      <c r="C70" s="157"/>
      <c r="D70" s="79" t="n">
        <v>204.4047</v>
      </c>
      <c r="E70" s="80" t="n">
        <v>276.8114</v>
      </c>
      <c r="F70" s="297"/>
      <c r="G70" s="297"/>
    </row>
    <row r="71" customFormat="false" ht="12" hidden="false" customHeight="true" outlineLevel="0" collapsed="false">
      <c r="A71" s="396" t="s">
        <v>261</v>
      </c>
      <c r="B71" s="397"/>
      <c r="C71" s="404"/>
      <c r="D71" s="329" t="n">
        <v>15055.2439</v>
      </c>
      <c r="E71" s="331" t="n">
        <v>10901.4905</v>
      </c>
      <c r="F71" s="297"/>
      <c r="G71" s="297"/>
    </row>
    <row r="72" customFormat="false" ht="12" hidden="false" customHeight="true" outlineLevel="0" collapsed="false">
      <c r="A72" s="157"/>
      <c r="B72" s="132"/>
      <c r="C72" s="157"/>
      <c r="D72" s="157"/>
      <c r="E72" s="157"/>
      <c r="F72" s="297"/>
      <c r="G72" s="297"/>
    </row>
    <row r="73" customFormat="false" ht="12" hidden="false" customHeight="true" outlineLevel="0" collapsed="false">
      <c r="A73" s="157"/>
      <c r="B73" s="132"/>
      <c r="C73" s="157"/>
      <c r="D73" s="157"/>
      <c r="E73" s="157"/>
      <c r="F73" s="297"/>
      <c r="G73" s="297"/>
    </row>
    <row r="74" customFormat="false" ht="12" hidden="false" customHeight="true" outlineLevel="0" collapsed="false">
      <c r="A74" s="157"/>
      <c r="B74" s="132"/>
      <c r="C74" s="157"/>
      <c r="D74" s="157"/>
      <c r="E74" s="157"/>
      <c r="F74" s="297"/>
      <c r="G74" s="297"/>
    </row>
    <row r="75" customFormat="false" ht="12" hidden="false" customHeight="true" outlineLevel="0" collapsed="false">
      <c r="A75" s="61"/>
      <c r="B75" s="393"/>
      <c r="C75" s="393"/>
      <c r="D75" s="393"/>
      <c r="E75" s="64"/>
      <c r="F75" s="297"/>
      <c r="G75" s="297"/>
    </row>
    <row r="76" customFormat="false" ht="12" hidden="false" customHeight="true" outlineLevel="0" collapsed="false">
      <c r="A76" s="65"/>
      <c r="B76" s="67"/>
      <c r="C76" s="67"/>
      <c r="D76" s="67"/>
      <c r="E76" s="68"/>
      <c r="F76" s="297"/>
      <c r="G76" s="297"/>
    </row>
    <row r="77" customFormat="false" ht="12" hidden="false" customHeight="true" outlineLevel="0" collapsed="false">
      <c r="A77" s="405" t="s">
        <v>162</v>
      </c>
      <c r="B77" s="406"/>
      <c r="C77" s="406"/>
      <c r="D77" s="406" t="s">
        <v>164</v>
      </c>
      <c r="E77" s="407" t="s">
        <v>165</v>
      </c>
      <c r="F77" s="297"/>
      <c r="G77" s="297"/>
    </row>
    <row r="78" customFormat="false" ht="12" hidden="false" customHeight="true" outlineLevel="0" collapsed="false">
      <c r="A78" s="164"/>
      <c r="B78" s="408"/>
      <c r="C78" s="408"/>
      <c r="D78" s="408"/>
      <c r="E78" s="409"/>
      <c r="F78" s="297"/>
      <c r="G78" s="297"/>
    </row>
    <row r="79" customFormat="false" ht="12" hidden="false" customHeight="true" outlineLevel="0" collapsed="false">
      <c r="A79" s="293" t="s">
        <v>394</v>
      </c>
      <c r="B79" s="410"/>
      <c r="C79" s="410"/>
      <c r="D79" s="79" t="n">
        <v>6230.485286786</v>
      </c>
      <c r="E79" s="80" t="n">
        <v>4710.5331736839</v>
      </c>
      <c r="F79" s="297"/>
      <c r="G79" s="297"/>
    </row>
    <row r="80" customFormat="false" ht="12" hidden="false" customHeight="true" outlineLevel="0" collapsed="false">
      <c r="A80" s="293" t="s">
        <v>395</v>
      </c>
      <c r="B80" s="411"/>
      <c r="C80" s="411"/>
      <c r="D80" s="411" t="n">
        <v>504.0479844122</v>
      </c>
      <c r="E80" s="412" t="n">
        <v>538.0645863837</v>
      </c>
      <c r="F80" s="297"/>
      <c r="G80" s="297"/>
    </row>
    <row r="81" customFormat="false" ht="12" hidden="false" customHeight="true" outlineLevel="0" collapsed="false">
      <c r="A81" s="293" t="s">
        <v>396</v>
      </c>
      <c r="B81" s="411"/>
      <c r="C81" s="411"/>
      <c r="D81" s="411" t="n">
        <v>5479.4353015052</v>
      </c>
      <c r="E81" s="412" t="n">
        <v>2999.5176760799</v>
      </c>
      <c r="F81" s="297"/>
      <c r="G81" s="297"/>
    </row>
    <row r="82" customFormat="false" ht="12" hidden="false" customHeight="true" outlineLevel="0" collapsed="false">
      <c r="A82" s="293" t="s">
        <v>397</v>
      </c>
      <c r="B82" s="411"/>
      <c r="C82" s="411"/>
      <c r="D82" s="411" t="n">
        <v>460.2561121986</v>
      </c>
      <c r="E82" s="412" t="n">
        <v>283.7898815503</v>
      </c>
      <c r="F82" s="297"/>
      <c r="G82" s="297"/>
    </row>
    <row r="83" customFormat="false" ht="12" hidden="false" customHeight="true" outlineLevel="0" collapsed="false">
      <c r="A83" s="413" t="s">
        <v>215</v>
      </c>
      <c r="B83" s="414"/>
      <c r="C83" s="414"/>
      <c r="D83" s="414" t="n">
        <v>-10.0768745637997</v>
      </c>
      <c r="E83" s="415" t="n">
        <v>-5.09990646940059</v>
      </c>
      <c r="F83" s="297"/>
      <c r="G83" s="297"/>
    </row>
    <row r="84" customFormat="false" ht="12" hidden="false" customHeight="true" outlineLevel="0" collapsed="false">
      <c r="A84" s="416" t="s">
        <v>398</v>
      </c>
      <c r="B84" s="417"/>
      <c r="C84" s="417"/>
      <c r="D84" s="417" t="n">
        <v>12664.1478103382</v>
      </c>
      <c r="E84" s="418" t="n">
        <v>8526.8054112284</v>
      </c>
      <c r="F84" s="297"/>
      <c r="G84" s="297"/>
    </row>
    <row r="85" customFormat="false" ht="12" hidden="false" customHeight="true" outlineLevel="0" collapsed="false">
      <c r="A85" s="293" t="s">
        <v>399</v>
      </c>
      <c r="B85" s="411"/>
      <c r="C85" s="411"/>
      <c r="D85" s="411" t="n">
        <v>811.7979289215</v>
      </c>
      <c r="E85" s="412" t="n">
        <v>713.301896318</v>
      </c>
      <c r="F85" s="297"/>
      <c r="G85" s="297"/>
    </row>
    <row r="86" customFormat="false" ht="12" hidden="false" customHeight="true" outlineLevel="0" collapsed="false">
      <c r="A86" s="172" t="s">
        <v>400</v>
      </c>
      <c r="B86" s="411"/>
      <c r="C86" s="411"/>
      <c r="D86" s="411" t="n">
        <v>6.1944910289</v>
      </c>
      <c r="E86" s="412" t="n">
        <v>6.7079402354</v>
      </c>
      <c r="F86" s="297"/>
      <c r="G86" s="297"/>
    </row>
    <row r="87" customFormat="false" ht="12" hidden="false" customHeight="true" outlineLevel="0" collapsed="false">
      <c r="A87" s="172" t="s">
        <v>401</v>
      </c>
      <c r="B87" s="411"/>
      <c r="C87" s="411"/>
      <c r="D87" s="411" t="n">
        <v>700.6899192302</v>
      </c>
      <c r="E87" s="412" t="n">
        <v>794.6433173123</v>
      </c>
      <c r="F87" s="297"/>
      <c r="G87" s="297"/>
    </row>
    <row r="88" customFormat="false" ht="12" hidden="false" customHeight="true" outlineLevel="0" collapsed="false">
      <c r="A88" s="419" t="s">
        <v>261</v>
      </c>
      <c r="B88" s="420"/>
      <c r="C88" s="420"/>
      <c r="D88" s="420" t="n">
        <v>14182.8301495188</v>
      </c>
      <c r="E88" s="421" t="n">
        <v>10041.4585650941</v>
      </c>
      <c r="F88" s="297"/>
      <c r="G88" s="297"/>
    </row>
    <row r="89" customFormat="false" ht="12" hidden="false" customHeight="true" outlineLevel="0" collapsed="false">
      <c r="A89" s="157"/>
      <c r="B89" s="132"/>
      <c r="C89" s="157"/>
      <c r="D89" s="157"/>
      <c r="E89" s="157"/>
      <c r="F89" s="297"/>
      <c r="G89" s="297"/>
    </row>
    <row r="90" customFormat="false" ht="12" hidden="false" customHeight="true" outlineLevel="0" collapsed="false">
      <c r="A90" s="157"/>
      <c r="B90" s="132"/>
      <c r="C90" s="157"/>
      <c r="D90" s="157"/>
      <c r="E90" s="157"/>
      <c r="F90" s="297"/>
      <c r="G90" s="297"/>
    </row>
    <row r="91" customFormat="false" ht="15.75" hidden="false" customHeight="true" outlineLevel="0" collapsed="false">
      <c r="A91" s="392" t="s">
        <v>176</v>
      </c>
      <c r="B91" s="78"/>
      <c r="C91" s="296"/>
      <c r="D91" s="296"/>
      <c r="E91" s="130"/>
      <c r="F91" s="297"/>
      <c r="G91" s="297"/>
    </row>
    <row r="92" customFormat="false" ht="12" hidden="false" customHeight="true" outlineLevel="0" collapsed="false">
      <c r="A92" s="392"/>
      <c r="B92" s="78"/>
      <c r="C92" s="296"/>
      <c r="D92" s="296"/>
      <c r="E92" s="130"/>
      <c r="F92" s="297"/>
      <c r="G92" s="297"/>
    </row>
    <row r="93" customFormat="false" ht="15.75" hidden="false" customHeight="true" outlineLevel="0" collapsed="false">
      <c r="A93" s="61"/>
      <c r="B93" s="62"/>
      <c r="C93" s="393"/>
      <c r="D93" s="393"/>
      <c r="E93" s="64"/>
      <c r="F93" s="297"/>
      <c r="G93" s="297"/>
    </row>
    <row r="94" customFormat="false" ht="12" hidden="false" customHeight="true" outlineLevel="0" collapsed="false">
      <c r="A94" s="65"/>
      <c r="B94" s="66"/>
      <c r="C94" s="67"/>
      <c r="D94" s="67"/>
      <c r="E94" s="68"/>
      <c r="F94" s="297"/>
      <c r="G94" s="297"/>
    </row>
    <row r="95" customFormat="false" ht="12" hidden="false" customHeight="true" outlineLevel="0" collapsed="false">
      <c r="A95" s="136" t="s">
        <v>162</v>
      </c>
      <c r="B95" s="137"/>
      <c r="C95" s="394"/>
      <c r="D95" s="138" t="s">
        <v>164</v>
      </c>
      <c r="E95" s="139" t="s">
        <v>165</v>
      </c>
      <c r="F95" s="297"/>
      <c r="G95" s="297"/>
    </row>
    <row r="96" customFormat="false" ht="13.5" hidden="false" customHeight="true" outlineLevel="0" collapsed="false">
      <c r="A96" s="220"/>
      <c r="B96" s="223"/>
      <c r="C96" s="157"/>
      <c r="D96" s="235"/>
      <c r="E96" s="310"/>
      <c r="F96" s="297"/>
      <c r="G96" s="297"/>
    </row>
    <row r="97" customFormat="false" ht="13.5" hidden="false" customHeight="true" outlineLevel="0" collapsed="false">
      <c r="A97" s="220" t="s">
        <v>402</v>
      </c>
      <c r="B97" s="223"/>
      <c r="C97" s="157"/>
      <c r="D97" s="79"/>
      <c r="E97" s="80"/>
      <c r="F97" s="297"/>
      <c r="G97" s="297"/>
    </row>
    <row r="98" customFormat="false" ht="12" hidden="false" customHeight="true" outlineLevel="0" collapsed="false">
      <c r="A98" s="399" t="s">
        <v>403</v>
      </c>
      <c r="B98" s="78"/>
      <c r="C98" s="157"/>
      <c r="D98" s="79" t="n">
        <v>16.6628959666</v>
      </c>
      <c r="E98" s="80" t="n">
        <v>45.2255182049</v>
      </c>
      <c r="F98" s="297"/>
      <c r="G98" s="297"/>
    </row>
    <row r="99" customFormat="false" ht="12" hidden="false" customHeight="true" outlineLevel="0" collapsed="false">
      <c r="A99" s="399" t="s">
        <v>404</v>
      </c>
      <c r="B99" s="78"/>
      <c r="C99" s="157"/>
      <c r="D99" s="79" t="n">
        <v>-4.3280449047</v>
      </c>
      <c r="E99" s="80" t="n">
        <v>-5.5926730472</v>
      </c>
      <c r="F99" s="297"/>
      <c r="G99" s="297"/>
    </row>
    <row r="100" customFormat="false" ht="12" hidden="false" customHeight="true" outlineLevel="0" collapsed="false">
      <c r="A100" s="77" t="s">
        <v>405</v>
      </c>
      <c r="B100" s="78"/>
      <c r="C100" s="157"/>
      <c r="D100" s="79" t="n">
        <v>0.2674022183</v>
      </c>
      <c r="E100" s="80" t="n">
        <v>0.5379002718</v>
      </c>
      <c r="F100" s="297"/>
      <c r="G100" s="297"/>
    </row>
    <row r="101" customFormat="false" ht="12" hidden="false" customHeight="true" outlineLevel="0" collapsed="false">
      <c r="A101" s="396" t="s">
        <v>261</v>
      </c>
      <c r="B101" s="397"/>
      <c r="C101" s="404"/>
      <c r="D101" s="329" t="n">
        <v>12.6022532802</v>
      </c>
      <c r="E101" s="331" t="n">
        <v>40.1707454295</v>
      </c>
      <c r="F101" s="297"/>
      <c r="G101" s="297"/>
    </row>
    <row r="102" customFormat="false" ht="12" hidden="false" customHeight="true" outlineLevel="0" collapsed="false">
      <c r="A102" s="422"/>
      <c r="E102" s="423"/>
      <c r="F102" s="297"/>
      <c r="G102" s="297"/>
    </row>
    <row r="103" customFormat="false" ht="13.5" hidden="false" customHeight="true" outlineLevel="0" collapsed="false">
      <c r="A103" s="220"/>
      <c r="B103" s="223"/>
      <c r="C103" s="157"/>
      <c r="D103" s="79"/>
      <c r="E103" s="80"/>
      <c r="F103" s="297"/>
      <c r="G103" s="297"/>
    </row>
    <row r="104" customFormat="false" ht="13.5" hidden="false" customHeight="true" outlineLevel="0" collapsed="false">
      <c r="A104" s="220" t="s">
        <v>406</v>
      </c>
      <c r="B104" s="223"/>
      <c r="C104" s="157"/>
      <c r="D104" s="79"/>
      <c r="E104" s="80"/>
      <c r="F104" s="297"/>
      <c r="G104" s="297"/>
    </row>
    <row r="105" customFormat="false" ht="12" hidden="false" customHeight="true" outlineLevel="0" collapsed="false">
      <c r="A105" s="77" t="s">
        <v>347</v>
      </c>
      <c r="B105" s="78"/>
      <c r="C105" s="157"/>
      <c r="D105" s="79" t="n">
        <v>0.2601671833</v>
      </c>
      <c r="E105" s="80" t="n">
        <v>0.6096482308</v>
      </c>
      <c r="F105" s="297"/>
      <c r="G105" s="297"/>
    </row>
    <row r="106" customFormat="false" ht="12" hidden="false" customHeight="true" outlineLevel="0" collapsed="false">
      <c r="A106" s="77" t="s">
        <v>407</v>
      </c>
      <c r="B106" s="78"/>
      <c r="C106" s="157"/>
      <c r="D106" s="79" t="n">
        <v>6.2252277639</v>
      </c>
      <c r="E106" s="80" t="n">
        <v>28.0005443162</v>
      </c>
      <c r="F106" s="297"/>
      <c r="G106" s="297"/>
    </row>
    <row r="107" customFormat="false" ht="12" hidden="false" customHeight="true" outlineLevel="0" collapsed="false">
      <c r="A107" s="77" t="s">
        <v>349</v>
      </c>
      <c r="B107" s="78"/>
      <c r="C107" s="157"/>
      <c r="D107" s="79" t="n">
        <v>7.6796127723</v>
      </c>
      <c r="E107" s="80" t="n">
        <v>3.4700610577</v>
      </c>
      <c r="F107" s="297"/>
      <c r="G107" s="297"/>
    </row>
    <row r="108" customFormat="false" ht="12" hidden="false" customHeight="true" outlineLevel="0" collapsed="false">
      <c r="A108" s="77" t="s">
        <v>215</v>
      </c>
      <c r="B108" s="78"/>
      <c r="C108" s="157"/>
      <c r="D108" s="79" t="n">
        <v>0.045083122</v>
      </c>
      <c r="E108" s="80" t="n">
        <v>9.3032749704</v>
      </c>
      <c r="F108" s="297"/>
      <c r="G108" s="297"/>
    </row>
    <row r="109" customFormat="false" ht="12" hidden="false" customHeight="true" outlineLevel="0" collapsed="false">
      <c r="A109" s="77" t="s">
        <v>231</v>
      </c>
      <c r="B109" s="78"/>
      <c r="C109" s="157"/>
      <c r="D109" s="79" t="n">
        <v>2.44999</v>
      </c>
      <c r="E109" s="80" t="n">
        <v>3.841672</v>
      </c>
      <c r="F109" s="297"/>
      <c r="G109" s="297"/>
    </row>
    <row r="110" customFormat="false" ht="13.5" hidden="false" customHeight="true" outlineLevel="0" collapsed="false">
      <c r="A110" s="396" t="s">
        <v>261</v>
      </c>
      <c r="B110" s="397"/>
      <c r="C110" s="404"/>
      <c r="D110" s="329" t="n">
        <v>16.6600808415</v>
      </c>
      <c r="E110" s="331" t="n">
        <v>45.2252005751</v>
      </c>
      <c r="F110" s="297"/>
      <c r="G110" s="297"/>
    </row>
    <row r="111" customFormat="false" ht="13.5" hidden="false" customHeight="true" outlineLevel="0" collapsed="false">
      <c r="A111" s="220"/>
      <c r="B111" s="223"/>
      <c r="C111" s="157"/>
      <c r="D111" s="79"/>
      <c r="E111" s="80"/>
      <c r="F111" s="297"/>
      <c r="G111" s="297"/>
    </row>
    <row r="112" customFormat="false" ht="12" hidden="false" customHeight="true" outlineLevel="0" collapsed="false">
      <c r="A112" s="220" t="s">
        <v>408</v>
      </c>
      <c r="B112" s="223"/>
      <c r="C112" s="157"/>
      <c r="D112" s="79"/>
      <c r="E112" s="80"/>
      <c r="F112" s="297"/>
      <c r="G112" s="297"/>
    </row>
    <row r="113" customFormat="false" ht="12" hidden="false" customHeight="true" outlineLevel="0" collapsed="false">
      <c r="A113" s="77" t="s">
        <v>407</v>
      </c>
      <c r="B113" s="78"/>
      <c r="C113" s="157"/>
      <c r="D113" s="79" t="n">
        <v>-0.6659152813</v>
      </c>
      <c r="E113" s="80" t="n">
        <v>-1.2256191599</v>
      </c>
      <c r="F113" s="297"/>
      <c r="G113" s="297"/>
    </row>
    <row r="114" customFormat="false" ht="12" hidden="false" customHeight="true" outlineLevel="0" collapsed="false">
      <c r="A114" s="77" t="s">
        <v>349</v>
      </c>
      <c r="B114" s="78"/>
      <c r="C114" s="157"/>
      <c r="D114" s="79" t="n">
        <v>-2.7897049028</v>
      </c>
      <c r="E114" s="80" t="n">
        <v>-4.3144366325</v>
      </c>
      <c r="F114" s="297"/>
      <c r="G114" s="297"/>
    </row>
    <row r="115" customFormat="false" ht="12" hidden="false" customHeight="true" outlineLevel="0" collapsed="false">
      <c r="A115" s="77" t="s">
        <v>215</v>
      </c>
      <c r="B115" s="78"/>
      <c r="C115" s="157"/>
      <c r="D115" s="79" t="n">
        <v>-0.8744247206</v>
      </c>
      <c r="E115" s="80" t="n">
        <v>-0.0526172548</v>
      </c>
      <c r="F115" s="297"/>
      <c r="G115" s="297"/>
    </row>
    <row r="116" customFormat="false" ht="12" hidden="false" customHeight="false" outlineLevel="0" collapsed="false">
      <c r="A116" s="396" t="s">
        <v>261</v>
      </c>
      <c r="B116" s="397"/>
      <c r="C116" s="404"/>
      <c r="D116" s="329" t="n">
        <v>-4.3300449047</v>
      </c>
      <c r="E116" s="331" t="n">
        <v>-5.5926730472</v>
      </c>
      <c r="F116" s="297"/>
      <c r="G116" s="297"/>
    </row>
    <row r="117" customFormat="false" ht="12" hidden="false" customHeight="false" outlineLevel="0" collapsed="false">
      <c r="A117" s="157"/>
      <c r="B117" s="132"/>
      <c r="C117" s="157"/>
      <c r="D117" s="157"/>
      <c r="E117" s="157"/>
      <c r="F117" s="297"/>
      <c r="G117" s="297"/>
    </row>
    <row r="118" customFormat="false" ht="12" hidden="false" customHeight="true" outlineLevel="0" collapsed="false">
      <c r="A118" s="157"/>
      <c r="B118" s="132"/>
      <c r="C118" s="157"/>
      <c r="D118" s="157"/>
      <c r="E118" s="157"/>
      <c r="F118" s="157"/>
      <c r="G118" s="157"/>
    </row>
    <row r="119" customFormat="false" ht="15" hidden="false" customHeight="false" outlineLevel="0" collapsed="false">
      <c r="A119" s="392" t="s">
        <v>227</v>
      </c>
      <c r="B119" s="424"/>
      <c r="C119" s="296"/>
      <c r="D119" s="296"/>
      <c r="E119" s="130"/>
      <c r="F119" s="297"/>
      <c r="G119" s="297"/>
    </row>
    <row r="120" customFormat="false" ht="15" hidden="false" customHeight="false" outlineLevel="0" collapsed="false">
      <c r="A120" s="392"/>
      <c r="B120" s="78"/>
      <c r="C120" s="296"/>
      <c r="D120" s="296"/>
      <c r="E120" s="130"/>
      <c r="F120" s="297"/>
      <c r="G120" s="297"/>
    </row>
    <row r="121" customFormat="false" ht="15" hidden="false" customHeight="false" outlineLevel="0" collapsed="false">
      <c r="A121" s="61"/>
      <c r="B121" s="62"/>
      <c r="C121" s="393"/>
      <c r="D121" s="393"/>
      <c r="E121" s="425"/>
      <c r="F121" s="425"/>
      <c r="G121" s="64"/>
    </row>
    <row r="122" customFormat="false" ht="12" hidden="false" customHeight="false" outlineLevel="0" collapsed="false">
      <c r="A122" s="65"/>
      <c r="B122" s="66"/>
      <c r="C122" s="67"/>
      <c r="D122" s="67"/>
      <c r="E122" s="163"/>
      <c r="F122" s="67"/>
      <c r="G122" s="68"/>
    </row>
    <row r="123" customFormat="false" ht="12" hidden="false" customHeight="false" outlineLevel="0" collapsed="false">
      <c r="A123" s="136" t="s">
        <v>162</v>
      </c>
      <c r="B123" s="137"/>
      <c r="C123" s="138"/>
      <c r="D123" s="138"/>
      <c r="E123" s="426" t="s">
        <v>409</v>
      </c>
      <c r="F123" s="427"/>
      <c r="G123" s="428" t="s">
        <v>410</v>
      </c>
    </row>
    <row r="124" customFormat="false" ht="12" hidden="false" customHeight="false" outlineLevel="0" collapsed="false">
      <c r="A124" s="220"/>
      <c r="B124" s="223"/>
      <c r="C124" s="235"/>
      <c r="D124" s="235"/>
      <c r="E124" s="310"/>
      <c r="F124" s="130"/>
      <c r="G124" s="140"/>
    </row>
    <row r="125" customFormat="false" ht="12" hidden="false" customHeight="false" outlineLevel="0" collapsed="false">
      <c r="A125" s="77" t="s">
        <v>411</v>
      </c>
      <c r="B125" s="78"/>
      <c r="C125" s="79"/>
      <c r="D125" s="79"/>
      <c r="E125" s="80" t="n">
        <v>108727.404</v>
      </c>
      <c r="F125" s="79"/>
      <c r="G125" s="80" t="n">
        <v>109859.887</v>
      </c>
    </row>
    <row r="126" customFormat="false" ht="12" hidden="false" customHeight="false" outlineLevel="0" collapsed="false">
      <c r="A126" s="77" t="s">
        <v>349</v>
      </c>
      <c r="B126" s="78"/>
      <c r="C126" s="79"/>
      <c r="D126" s="79"/>
      <c r="E126" s="80" t="n">
        <v>39843.457</v>
      </c>
      <c r="F126" s="79"/>
      <c r="G126" s="80" t="n">
        <v>39812.443</v>
      </c>
    </row>
    <row r="127" customFormat="false" ht="12" hidden="false" customHeight="false" outlineLevel="0" collapsed="false">
      <c r="A127" s="81" t="s">
        <v>412</v>
      </c>
      <c r="B127" s="82"/>
      <c r="C127" s="83"/>
      <c r="D127" s="83"/>
      <c r="E127" s="84" t="n">
        <v>5261.24299999999</v>
      </c>
      <c r="F127" s="83"/>
      <c r="G127" s="84" t="n">
        <v>5141.77599999997</v>
      </c>
    </row>
    <row r="128" customFormat="false" ht="12" hidden="false" customHeight="false" outlineLevel="0" collapsed="false">
      <c r="A128" s="85" t="s">
        <v>413</v>
      </c>
      <c r="B128" s="86"/>
      <c r="C128" s="87"/>
      <c r="D128" s="87"/>
      <c r="E128" s="88" t="n">
        <v>153832.104</v>
      </c>
      <c r="F128" s="87"/>
      <c r="G128" s="88" t="n">
        <v>154814.106</v>
      </c>
    </row>
    <row r="129" customFormat="false" ht="12" hidden="false" customHeight="false" outlineLevel="0" collapsed="false">
      <c r="A129" s="92" t="s">
        <v>351</v>
      </c>
      <c r="B129" s="93"/>
      <c r="C129" s="83"/>
      <c r="D129" s="83"/>
      <c r="E129" s="84" t="n">
        <v>2014.427</v>
      </c>
      <c r="F129" s="83"/>
      <c r="G129" s="84" t="n">
        <v>1998.849</v>
      </c>
    </row>
    <row r="130" customFormat="false" ht="12" hidden="false" customHeight="false" outlineLevel="0" collapsed="false">
      <c r="A130" s="342" t="s">
        <v>414</v>
      </c>
      <c r="B130" s="429"/>
      <c r="C130" s="245"/>
      <c r="D130" s="245"/>
      <c r="E130" s="246" t="n">
        <v>155846.531</v>
      </c>
      <c r="F130" s="245"/>
      <c r="G130" s="246" t="n">
        <v>156812.955</v>
      </c>
    </row>
    <row r="131" customFormat="false" ht="15.75" hidden="false" customHeight="true" outlineLevel="0" collapsed="false">
      <c r="A131" s="247"/>
      <c r="B131" s="86"/>
      <c r="C131" s="121"/>
      <c r="D131" s="121"/>
      <c r="E131" s="121"/>
      <c r="F131" s="121"/>
      <c r="G131" s="121"/>
    </row>
    <row r="132" customFormat="false" ht="15.75" hidden="false" customHeight="true" outlineLevel="0" collapsed="false">
      <c r="A132" s="247"/>
      <c r="B132" s="86"/>
      <c r="C132" s="121"/>
      <c r="D132" s="121"/>
      <c r="E132" s="121"/>
      <c r="F132" s="121"/>
    </row>
    <row r="133" customFormat="false" ht="15" hidden="false" customHeight="false" outlineLevel="0" collapsed="false">
      <c r="A133" s="430" t="s">
        <v>413</v>
      </c>
      <c r="B133" s="62"/>
      <c r="C133" s="393"/>
      <c r="D133" s="393"/>
      <c r="E133" s="425"/>
      <c r="F133" s="64"/>
    </row>
    <row r="134" customFormat="false" ht="12" hidden="false" customHeight="false" outlineLevel="0" collapsed="false">
      <c r="A134" s="65"/>
      <c r="B134" s="66"/>
      <c r="C134" s="67"/>
      <c r="D134" s="67"/>
      <c r="E134" s="67"/>
      <c r="F134" s="68"/>
    </row>
    <row r="135" customFormat="false" ht="12" hidden="false" customHeight="false" outlineLevel="0" collapsed="false">
      <c r="A135" s="136" t="s">
        <v>162</v>
      </c>
      <c r="B135" s="431"/>
      <c r="C135" s="432" t="s">
        <v>415</v>
      </c>
      <c r="D135" s="432" t="s">
        <v>416</v>
      </c>
      <c r="E135" s="432" t="s">
        <v>349</v>
      </c>
      <c r="F135" s="433" t="s">
        <v>261</v>
      </c>
    </row>
    <row r="136" customFormat="false" ht="12" hidden="false" customHeight="false" outlineLevel="0" collapsed="false">
      <c r="A136" s="85"/>
      <c r="B136" s="86"/>
      <c r="C136" s="221"/>
      <c r="D136" s="221"/>
      <c r="E136" s="221"/>
      <c r="F136" s="434"/>
    </row>
    <row r="137" customFormat="false" ht="12" hidden="false" customHeight="false" outlineLevel="0" collapsed="false">
      <c r="A137" s="96" t="s">
        <v>347</v>
      </c>
      <c r="B137" s="86"/>
      <c r="C137" s="102" t="n">
        <v>1037.6962325719</v>
      </c>
      <c r="D137" s="102" t="n">
        <v>577.9593552028</v>
      </c>
      <c r="E137" s="102" t="n">
        <v>0</v>
      </c>
      <c r="F137" s="103" t="n">
        <v>1615.6555877747</v>
      </c>
    </row>
    <row r="138" customFormat="false" ht="12" hidden="false" customHeight="false" outlineLevel="0" collapsed="false">
      <c r="A138" s="96" t="s">
        <v>348</v>
      </c>
      <c r="B138" s="86"/>
      <c r="C138" s="102" t="n">
        <v>99150.3501806107</v>
      </c>
      <c r="D138" s="102" t="n">
        <v>2125.8245530017</v>
      </c>
      <c r="E138" s="102" t="n">
        <v>0</v>
      </c>
      <c r="F138" s="103" t="n">
        <v>101276.174733612</v>
      </c>
    </row>
    <row r="139" customFormat="false" ht="12" hidden="false" customHeight="false" outlineLevel="0" collapsed="false">
      <c r="A139" s="96" t="s">
        <v>417</v>
      </c>
      <c r="B139" s="86"/>
      <c r="C139" s="102" t="n">
        <v>7368.8421995193</v>
      </c>
      <c r="D139" s="102" t="n">
        <v>333.9529310265</v>
      </c>
      <c r="E139" s="102" t="n">
        <v>0</v>
      </c>
      <c r="F139" s="103" t="n">
        <v>7702.7951305458</v>
      </c>
    </row>
    <row r="140" customFormat="false" ht="12" hidden="false" customHeight="false" outlineLevel="0" collapsed="false">
      <c r="A140" s="96" t="s">
        <v>418</v>
      </c>
      <c r="B140" s="86"/>
      <c r="C140" s="102" t="n">
        <v>0</v>
      </c>
      <c r="D140" s="102" t="n">
        <v>0</v>
      </c>
      <c r="E140" s="102" t="n">
        <v>34210.939292027</v>
      </c>
      <c r="F140" s="103" t="n">
        <v>34210.939292027</v>
      </c>
    </row>
    <row r="141" customFormat="false" ht="12" hidden="false" customHeight="false" outlineLevel="0" collapsed="false">
      <c r="A141" s="96" t="s">
        <v>419</v>
      </c>
      <c r="B141" s="86"/>
      <c r="C141" s="102" t="n">
        <v>0</v>
      </c>
      <c r="D141" s="102" t="n">
        <v>0</v>
      </c>
      <c r="E141" s="102" t="n">
        <v>3230.041911</v>
      </c>
      <c r="F141" s="103" t="n">
        <v>3230.041911</v>
      </c>
    </row>
    <row r="142" customFormat="false" ht="12" hidden="false" customHeight="false" outlineLevel="0" collapsed="false">
      <c r="A142" s="96" t="s">
        <v>420</v>
      </c>
      <c r="B142" s="86"/>
      <c r="C142" s="102" t="n">
        <v>0</v>
      </c>
      <c r="D142" s="102" t="n">
        <v>0</v>
      </c>
      <c r="E142" s="102" t="n">
        <v>140.6585336376</v>
      </c>
      <c r="F142" s="103" t="n">
        <v>140.6585336376</v>
      </c>
    </row>
    <row r="143" customFormat="false" ht="12" hidden="false" customHeight="false" outlineLevel="0" collapsed="false">
      <c r="A143" s="96" t="s">
        <v>421</v>
      </c>
      <c r="B143" s="86"/>
      <c r="C143" s="102" t="n">
        <v>0</v>
      </c>
      <c r="D143" s="102" t="n">
        <v>0</v>
      </c>
      <c r="E143" s="102" t="n">
        <v>2161.6270868703</v>
      </c>
      <c r="F143" s="103" t="n">
        <v>2161.6270868703</v>
      </c>
    </row>
    <row r="144" customFormat="false" ht="12" hidden="false" customHeight="false" outlineLevel="0" collapsed="false">
      <c r="A144" s="106" t="s">
        <v>215</v>
      </c>
      <c r="B144" s="107"/>
      <c r="C144" s="228" t="n">
        <v>1170.5152582598</v>
      </c>
      <c r="D144" s="228" t="n">
        <v>2223.505765706</v>
      </c>
      <c r="E144" s="228" t="n">
        <v>100.1903782637</v>
      </c>
      <c r="F144" s="229" t="n">
        <v>3494.2114022295</v>
      </c>
    </row>
    <row r="145" customFormat="false" ht="12" hidden="false" customHeight="false" outlineLevel="0" collapsed="false">
      <c r="A145" s="108" t="s">
        <v>340</v>
      </c>
      <c r="B145" s="109"/>
      <c r="C145" s="110" t="n">
        <v>108727.403870962</v>
      </c>
      <c r="D145" s="110" t="n">
        <v>5261.242604937</v>
      </c>
      <c r="E145" s="110" t="n">
        <v>39843.4572017986</v>
      </c>
      <c r="F145" s="111" t="n">
        <v>153832.103677697</v>
      </c>
    </row>
    <row r="146" customFormat="false" ht="12" hidden="false" customHeight="false" outlineLevel="0" collapsed="false">
      <c r="A146" s="90"/>
      <c r="B146" s="91"/>
      <c r="C146" s="235"/>
      <c r="D146" s="235"/>
      <c r="E146" s="221"/>
      <c r="F146" s="434"/>
    </row>
    <row r="147" customFormat="false" ht="12" hidden="false" customHeight="false" outlineLevel="0" collapsed="false">
      <c r="A147" s="90"/>
      <c r="B147" s="91"/>
      <c r="C147" s="235"/>
      <c r="D147" s="235"/>
      <c r="E147" s="221"/>
      <c r="F147" s="434"/>
    </row>
    <row r="148" customFormat="false" ht="12" hidden="false" customHeight="false" outlineLevel="0" collapsed="false">
      <c r="A148" s="85"/>
      <c r="B148" s="86"/>
      <c r="C148" s="221" t="s">
        <v>415</v>
      </c>
      <c r="D148" s="221" t="s">
        <v>416</v>
      </c>
      <c r="E148" s="221" t="s">
        <v>349</v>
      </c>
      <c r="F148" s="434" t="s">
        <v>261</v>
      </c>
    </row>
    <row r="149" customFormat="false" ht="12" hidden="false" customHeight="false" outlineLevel="0" collapsed="false">
      <c r="A149" s="85"/>
      <c r="B149" s="86"/>
      <c r="C149" s="221"/>
      <c r="D149" s="221"/>
      <c r="E149" s="221"/>
      <c r="F149" s="434"/>
    </row>
    <row r="150" customFormat="false" ht="12" hidden="false" customHeight="false" outlineLevel="0" collapsed="false">
      <c r="A150" s="96" t="s">
        <v>347</v>
      </c>
      <c r="B150" s="86"/>
      <c r="C150" s="102" t="n">
        <v>824.0910966955</v>
      </c>
      <c r="D150" s="102" t="n">
        <v>490.3510057572</v>
      </c>
      <c r="E150" s="102" t="n">
        <v>0</v>
      </c>
      <c r="F150" s="103" t="n">
        <v>1314.4421024527</v>
      </c>
    </row>
    <row r="151" customFormat="false" ht="12" hidden="false" customHeight="false" outlineLevel="0" collapsed="false">
      <c r="A151" s="96" t="s">
        <v>348</v>
      </c>
      <c r="B151" s="86"/>
      <c r="C151" s="102" t="n">
        <v>101053.71415417</v>
      </c>
      <c r="D151" s="102" t="n">
        <v>2114.9764996271</v>
      </c>
      <c r="E151" s="102" t="n">
        <v>0</v>
      </c>
      <c r="F151" s="103" t="n">
        <v>103168.690653797</v>
      </c>
    </row>
    <row r="152" customFormat="false" ht="12" hidden="false" customHeight="false" outlineLevel="0" collapsed="false">
      <c r="A152" s="96" t="s">
        <v>417</v>
      </c>
      <c r="B152" s="86"/>
      <c r="C152" s="102" t="n">
        <v>6775.9027133194</v>
      </c>
      <c r="D152" s="102" t="n">
        <v>317.4611795752</v>
      </c>
      <c r="E152" s="102" t="n">
        <v>0</v>
      </c>
      <c r="F152" s="103" t="n">
        <v>7093.3638928946</v>
      </c>
    </row>
    <row r="153" customFormat="false" ht="12" hidden="false" customHeight="false" outlineLevel="0" collapsed="false">
      <c r="A153" s="96" t="s">
        <v>418</v>
      </c>
      <c r="B153" s="86"/>
      <c r="C153" s="102" t="n">
        <v>0</v>
      </c>
      <c r="D153" s="102" t="n">
        <v>0</v>
      </c>
      <c r="E153" s="102" t="n">
        <v>34205.603323427</v>
      </c>
      <c r="F153" s="103" t="n">
        <v>34205.603323427</v>
      </c>
    </row>
    <row r="154" customFormat="false" ht="12" hidden="false" customHeight="false" outlineLevel="0" collapsed="false">
      <c r="A154" s="96" t="s">
        <v>419</v>
      </c>
      <c r="B154" s="86"/>
      <c r="C154" s="102" t="n">
        <v>0</v>
      </c>
      <c r="D154" s="102" t="n">
        <v>0</v>
      </c>
      <c r="E154" s="102" t="n">
        <v>3166.227615</v>
      </c>
      <c r="F154" s="103" t="n">
        <v>3166.227615</v>
      </c>
    </row>
    <row r="155" customFormat="false" ht="12" hidden="false" customHeight="false" outlineLevel="0" collapsed="false">
      <c r="A155" s="96" t="s">
        <v>420</v>
      </c>
      <c r="B155" s="86"/>
      <c r="C155" s="102" t="n">
        <v>0</v>
      </c>
      <c r="D155" s="102" t="n">
        <v>0</v>
      </c>
      <c r="E155" s="102" t="n">
        <v>129.4396539956</v>
      </c>
      <c r="F155" s="103" t="n">
        <v>129.4396539956</v>
      </c>
    </row>
    <row r="156" customFormat="false" ht="12" hidden="false" customHeight="false" outlineLevel="0" collapsed="false">
      <c r="A156" s="96" t="s">
        <v>421</v>
      </c>
      <c r="B156" s="86"/>
      <c r="C156" s="102" t="n">
        <v>0</v>
      </c>
      <c r="D156" s="102" t="n">
        <v>0</v>
      </c>
      <c r="E156" s="102" t="n">
        <v>2207.0559382273</v>
      </c>
      <c r="F156" s="103" t="n">
        <v>2207.0559382273</v>
      </c>
    </row>
    <row r="157" customFormat="false" ht="12" hidden="false" customHeight="false" outlineLevel="0" collapsed="false">
      <c r="A157" s="106" t="s">
        <v>215</v>
      </c>
      <c r="B157" s="107"/>
      <c r="C157" s="228" t="n">
        <v>1206.1788880556</v>
      </c>
      <c r="D157" s="228" t="n">
        <v>2218.9881899743</v>
      </c>
      <c r="E157" s="228" t="n">
        <v>104.116267151</v>
      </c>
      <c r="F157" s="229" t="n">
        <v>3529.2833451809</v>
      </c>
    </row>
    <row r="158" customFormat="false" ht="12" hidden="false" customHeight="false" outlineLevel="0" collapsed="false">
      <c r="A158" s="108" t="s">
        <v>362</v>
      </c>
      <c r="B158" s="109"/>
      <c r="C158" s="110" t="n">
        <v>109859.886852241</v>
      </c>
      <c r="D158" s="110" t="n">
        <v>5141.7768749338</v>
      </c>
      <c r="E158" s="110" t="n">
        <v>39812.4427978009</v>
      </c>
      <c r="F158" s="111" t="n">
        <v>154814.106524975</v>
      </c>
    </row>
    <row r="159" customFormat="false" ht="12" hidden="false" customHeight="false" outlineLevel="0" collapsed="false">
      <c r="A159" s="144"/>
      <c r="B159" s="91"/>
      <c r="C159" s="235"/>
      <c r="D159" s="235"/>
      <c r="E159" s="221"/>
      <c r="F159" s="221"/>
    </row>
    <row r="160" customFormat="false" ht="12" hidden="false" customHeight="true" outlineLevel="0" collapsed="false">
      <c r="A160" s="144"/>
      <c r="B160" s="91"/>
      <c r="C160" s="235"/>
      <c r="D160" s="235"/>
      <c r="E160" s="235"/>
      <c r="F160" s="221"/>
      <c r="G160" s="221"/>
    </row>
    <row r="161" customFormat="false" ht="15" hidden="false" customHeight="false" outlineLevel="0" collapsed="false">
      <c r="A161" s="392" t="s">
        <v>228</v>
      </c>
      <c r="B161" s="78"/>
      <c r="C161" s="296"/>
      <c r="D161" s="296"/>
      <c r="E161" s="130"/>
      <c r="F161" s="297"/>
      <c r="G161" s="297"/>
    </row>
    <row r="162" customFormat="false" ht="15" hidden="false" customHeight="false" outlineLevel="0" collapsed="false">
      <c r="A162" s="392"/>
      <c r="B162" s="78"/>
      <c r="C162" s="296"/>
      <c r="D162" s="296"/>
      <c r="E162" s="130"/>
      <c r="F162" s="297"/>
      <c r="G162" s="297"/>
    </row>
    <row r="163" customFormat="false" ht="15" hidden="false" customHeight="false" outlineLevel="0" collapsed="false">
      <c r="A163" s="61"/>
      <c r="B163" s="62"/>
      <c r="C163" s="393"/>
      <c r="D163" s="393"/>
      <c r="E163" s="161"/>
      <c r="F163" s="425"/>
      <c r="G163" s="64"/>
    </row>
    <row r="164" customFormat="false" ht="12" hidden="false" customHeight="false" outlineLevel="0" collapsed="false">
      <c r="A164" s="65"/>
      <c r="B164" s="66"/>
      <c r="C164" s="67"/>
      <c r="D164" s="67"/>
      <c r="E164" s="163"/>
      <c r="F164" s="67"/>
      <c r="G164" s="68"/>
    </row>
    <row r="165" customFormat="false" ht="12" hidden="false" customHeight="false" outlineLevel="0" collapsed="false">
      <c r="A165" s="136" t="s">
        <v>162</v>
      </c>
      <c r="B165" s="137"/>
      <c r="C165" s="138"/>
      <c r="D165" s="138"/>
      <c r="E165" s="426" t="s">
        <v>409</v>
      </c>
      <c r="F165" s="427"/>
      <c r="G165" s="428" t="s">
        <v>410</v>
      </c>
    </row>
    <row r="166" customFormat="false" ht="12" hidden="false" customHeight="false" outlineLevel="0" collapsed="false">
      <c r="A166" s="435"/>
      <c r="B166" s="223"/>
      <c r="C166" s="235"/>
      <c r="D166" s="235"/>
      <c r="E166" s="310"/>
      <c r="F166" s="130"/>
      <c r="G166" s="140"/>
    </row>
    <row r="167" customFormat="false" ht="12" hidden="false" customHeight="false" outlineLevel="0" collapsed="false">
      <c r="A167" s="77" t="s">
        <v>347</v>
      </c>
      <c r="B167" s="78"/>
      <c r="C167" s="79"/>
      <c r="D167" s="79"/>
      <c r="E167" s="80" t="n">
        <v>25712.323</v>
      </c>
      <c r="F167" s="79"/>
      <c r="G167" s="80" t="n">
        <v>25492.329</v>
      </c>
    </row>
    <row r="168" customFormat="false" ht="12" hidden="false" customHeight="false" outlineLevel="0" collapsed="false">
      <c r="A168" s="96" t="s">
        <v>348</v>
      </c>
      <c r="B168" s="78"/>
      <c r="C168" s="79"/>
      <c r="D168" s="79"/>
      <c r="E168" s="80" t="n">
        <v>30190.196</v>
      </c>
      <c r="F168" s="79"/>
      <c r="G168" s="80" t="n">
        <v>30305.421</v>
      </c>
    </row>
    <row r="169" customFormat="false" ht="12" hidden="false" customHeight="false" outlineLevel="0" collapsed="false">
      <c r="A169" s="77" t="s">
        <v>422</v>
      </c>
      <c r="B169" s="78"/>
      <c r="C169" s="79"/>
      <c r="D169" s="79"/>
      <c r="E169" s="80" t="n">
        <v>1190.8040442875</v>
      </c>
      <c r="F169" s="79"/>
      <c r="G169" s="80" t="n">
        <v>1230.9586089472</v>
      </c>
    </row>
    <row r="170" customFormat="false" ht="12" hidden="false" customHeight="false" outlineLevel="0" collapsed="false">
      <c r="A170" s="77" t="s">
        <v>420</v>
      </c>
      <c r="B170" s="78"/>
      <c r="C170" s="79"/>
      <c r="D170" s="79"/>
      <c r="E170" s="80" t="n">
        <v>2352.8127845916</v>
      </c>
      <c r="F170" s="79"/>
      <c r="G170" s="80" t="n">
        <v>2950.7183782781</v>
      </c>
    </row>
    <row r="171" customFormat="false" ht="12" hidden="false" customHeight="false" outlineLevel="0" collapsed="false">
      <c r="A171" s="77" t="s">
        <v>353</v>
      </c>
      <c r="B171" s="78"/>
      <c r="C171" s="79"/>
      <c r="D171" s="79"/>
      <c r="E171" s="80" t="n">
        <v>143332.087</v>
      </c>
      <c r="F171" s="79"/>
      <c r="G171" s="80" t="n">
        <v>140077.414</v>
      </c>
    </row>
    <row r="172" customFormat="false" ht="12" hidden="false" customHeight="false" outlineLevel="0" collapsed="false">
      <c r="A172" s="81" t="s">
        <v>215</v>
      </c>
      <c r="B172" s="82"/>
      <c r="C172" s="83"/>
      <c r="D172" s="83"/>
      <c r="E172" s="84" t="n">
        <v>2835.1314280695</v>
      </c>
      <c r="F172" s="83"/>
      <c r="G172" s="84" t="n">
        <v>2867.608374633</v>
      </c>
    </row>
    <row r="173" customFormat="false" ht="16.5" hidden="false" customHeight="true" outlineLevel="0" collapsed="false">
      <c r="A173" s="220" t="s">
        <v>423</v>
      </c>
      <c r="B173" s="78"/>
      <c r="C173" s="79"/>
      <c r="D173" s="79"/>
      <c r="E173" s="80"/>
      <c r="F173" s="79"/>
      <c r="G173" s="80"/>
    </row>
    <row r="174" customFormat="false" ht="12" hidden="false" customHeight="false" outlineLevel="0" collapsed="false">
      <c r="A174" s="238" t="s">
        <v>424</v>
      </c>
      <c r="B174" s="86"/>
      <c r="C174" s="87"/>
      <c r="D174" s="87"/>
      <c r="E174" s="88" t="n">
        <v>205613.353631356</v>
      </c>
      <c r="F174" s="87"/>
      <c r="G174" s="88" t="n">
        <v>202924.449361858</v>
      </c>
    </row>
    <row r="175" customFormat="false" ht="12" hidden="false" customHeight="false" outlineLevel="0" collapsed="false">
      <c r="A175" s="92" t="s">
        <v>425</v>
      </c>
      <c r="B175" s="93"/>
      <c r="C175" s="83"/>
      <c r="D175" s="83"/>
      <c r="E175" s="84" t="n">
        <v>680.8267859019</v>
      </c>
      <c r="F175" s="83"/>
      <c r="G175" s="84" t="n">
        <v>686.005</v>
      </c>
    </row>
    <row r="176" customFormat="false" ht="12" hidden="false" customHeight="false" outlineLevel="0" collapsed="false">
      <c r="A176" s="342" t="s">
        <v>426</v>
      </c>
      <c r="B176" s="429"/>
      <c r="C176" s="245"/>
      <c r="D176" s="245"/>
      <c r="E176" s="246" t="n">
        <v>206294.180417257</v>
      </c>
      <c r="F176" s="245"/>
      <c r="G176" s="246" t="n">
        <v>203610.454361858</v>
      </c>
    </row>
    <row r="177" customFormat="false" ht="12" hidden="false" customHeight="false" outlineLevel="0" collapsed="false">
      <c r="A177" s="157"/>
      <c r="B177" s="132"/>
      <c r="C177" s="157"/>
      <c r="D177" s="157"/>
      <c r="E177" s="157"/>
      <c r="F177" s="157"/>
      <c r="G177" s="157"/>
    </row>
    <row r="178" customFormat="false" ht="12" hidden="false" customHeight="true" outlineLevel="0" collapsed="false">
      <c r="A178" s="144"/>
      <c r="B178" s="91"/>
      <c r="C178" s="235"/>
      <c r="D178" s="235"/>
      <c r="E178" s="235"/>
      <c r="F178" s="221"/>
      <c r="G178" s="221"/>
    </row>
    <row r="179" customFormat="false" ht="15" hidden="false" customHeight="false" outlineLevel="0" collapsed="false">
      <c r="A179" s="392" t="s">
        <v>235</v>
      </c>
      <c r="B179" s="78"/>
      <c r="C179" s="296"/>
      <c r="D179" s="296"/>
      <c r="E179" s="296"/>
      <c r="F179" s="297"/>
      <c r="G179" s="297"/>
    </row>
    <row r="180" customFormat="false" ht="15" hidden="false" customHeight="false" outlineLevel="0" collapsed="false">
      <c r="A180" s="392"/>
      <c r="B180" s="78"/>
      <c r="C180" s="296"/>
      <c r="D180" s="296"/>
      <c r="E180" s="296"/>
      <c r="F180" s="297"/>
      <c r="G180" s="297"/>
    </row>
    <row r="181" customFormat="false" ht="15" hidden="false" customHeight="false" outlineLevel="0" collapsed="false">
      <c r="A181" s="61"/>
      <c r="B181" s="62"/>
      <c r="C181" s="393"/>
      <c r="D181" s="393"/>
      <c r="E181" s="393"/>
      <c r="F181" s="425"/>
      <c r="G181" s="64"/>
    </row>
    <row r="182" customFormat="false" ht="12" hidden="false" customHeight="false" outlineLevel="0" collapsed="false">
      <c r="A182" s="65"/>
      <c r="B182" s="66"/>
      <c r="C182" s="67"/>
      <c r="D182" s="67"/>
      <c r="E182" s="67" t="s">
        <v>427</v>
      </c>
      <c r="F182" s="67"/>
      <c r="G182" s="68"/>
    </row>
    <row r="183" customFormat="false" ht="12" hidden="false" customHeight="false" outlineLevel="0" collapsed="false">
      <c r="A183" s="136" t="s">
        <v>162</v>
      </c>
      <c r="B183" s="137"/>
      <c r="C183" s="138"/>
      <c r="D183" s="138"/>
      <c r="E183" s="426" t="s">
        <v>409</v>
      </c>
      <c r="F183" s="427"/>
      <c r="G183" s="428" t="s">
        <v>410</v>
      </c>
    </row>
    <row r="184" customFormat="false" ht="12" hidden="false" customHeight="false" outlineLevel="0" collapsed="false">
      <c r="A184" s="220"/>
      <c r="B184" s="223"/>
      <c r="C184" s="235"/>
      <c r="D184" s="235"/>
      <c r="E184" s="310"/>
      <c r="F184" s="130"/>
      <c r="G184" s="140"/>
    </row>
    <row r="185" customFormat="false" ht="12" hidden="false" customHeight="false" outlineLevel="0" collapsed="false">
      <c r="A185" s="77" t="s">
        <v>428</v>
      </c>
      <c r="B185" s="78"/>
      <c r="C185" s="79"/>
      <c r="D185" s="79"/>
      <c r="E185" s="80" t="n">
        <v>347.314506265</v>
      </c>
      <c r="F185" s="79"/>
      <c r="G185" s="80" t="n">
        <v>294.4905258665</v>
      </c>
    </row>
    <row r="186" customFormat="false" ht="12" hidden="false" customHeight="false" outlineLevel="0" collapsed="false">
      <c r="A186" s="77" t="s">
        <v>429</v>
      </c>
      <c r="B186" s="78"/>
      <c r="C186" s="79"/>
      <c r="D186" s="79"/>
      <c r="E186" s="80" t="n">
        <v>1338.3048154376</v>
      </c>
      <c r="F186" s="79"/>
      <c r="G186" s="80" t="n">
        <v>1399.2491040074</v>
      </c>
    </row>
    <row r="187" customFormat="false" ht="12" hidden="false" customHeight="false" outlineLevel="0" collapsed="false">
      <c r="A187" s="77" t="s">
        <v>430</v>
      </c>
      <c r="B187" s="78"/>
      <c r="C187" s="79"/>
      <c r="D187" s="79"/>
      <c r="E187" s="80" t="n">
        <v>61.8181192779</v>
      </c>
      <c r="F187" s="79"/>
      <c r="G187" s="80" t="n">
        <v>64.0806957716</v>
      </c>
    </row>
    <row r="188" customFormat="false" ht="12" hidden="false" customHeight="false" outlineLevel="0" collapsed="false">
      <c r="A188" s="77" t="s">
        <v>431</v>
      </c>
      <c r="B188" s="78"/>
      <c r="C188" s="79"/>
      <c r="D188" s="79"/>
      <c r="E188" s="80" t="n">
        <v>52.6619400265</v>
      </c>
      <c r="F188" s="79"/>
      <c r="G188" s="80" t="n">
        <v>50.4620523138</v>
      </c>
    </row>
    <row r="189" customFormat="false" ht="12" hidden="false" customHeight="false" outlineLevel="0" collapsed="false">
      <c r="A189" s="92" t="s">
        <v>215</v>
      </c>
      <c r="B189" s="93"/>
      <c r="C189" s="83"/>
      <c r="D189" s="83"/>
      <c r="E189" s="84" t="n">
        <v>41.0844154691</v>
      </c>
      <c r="F189" s="83"/>
      <c r="G189" s="84" t="n">
        <v>11.9983873199</v>
      </c>
    </row>
    <row r="190" customFormat="false" ht="12" hidden="false" customHeight="false" outlineLevel="0" collapsed="false">
      <c r="A190" s="342" t="s">
        <v>432</v>
      </c>
      <c r="B190" s="429"/>
      <c r="C190" s="245"/>
      <c r="D190" s="245"/>
      <c r="E190" s="246" t="n">
        <v>1841.1837964761</v>
      </c>
      <c r="F190" s="245"/>
      <c r="G190" s="246" t="n">
        <v>1820.2807652792</v>
      </c>
    </row>
    <row r="191" customFormat="false" ht="12" hidden="false" customHeight="false" outlineLevel="0" collapsed="false">
      <c r="A191" s="157"/>
      <c r="B191" s="132"/>
      <c r="C191" s="157"/>
      <c r="D191" s="157"/>
      <c r="E191" s="157"/>
      <c r="F191" s="157"/>
      <c r="G191" s="157"/>
    </row>
    <row r="192" customFormat="false" ht="12" hidden="false" customHeight="true" outlineLevel="0" collapsed="false">
      <c r="A192" s="157"/>
      <c r="B192" s="132"/>
      <c r="C192" s="157"/>
      <c r="D192" s="157"/>
      <c r="E192" s="157"/>
      <c r="F192" s="157"/>
      <c r="G192" s="157"/>
    </row>
    <row r="193" customFormat="false" ht="15" hidden="false" customHeight="false" outlineLevel="0" collapsed="false">
      <c r="A193" s="392" t="s">
        <v>433</v>
      </c>
      <c r="B193" s="78"/>
      <c r="C193" s="296"/>
      <c r="D193" s="296"/>
      <c r="E193" s="130"/>
      <c r="F193" s="297"/>
      <c r="G193" s="297"/>
    </row>
    <row r="194" customFormat="false" ht="15" hidden="false" customHeight="false" outlineLevel="0" collapsed="false">
      <c r="A194" s="392"/>
      <c r="B194" s="78"/>
      <c r="C194" s="296"/>
      <c r="D194" s="296"/>
      <c r="E194" s="130"/>
      <c r="F194" s="297"/>
      <c r="G194" s="297"/>
    </row>
    <row r="195" customFormat="false" ht="15" hidden="false" customHeight="false" outlineLevel="0" collapsed="false">
      <c r="A195" s="61"/>
      <c r="B195" s="62"/>
      <c r="C195" s="393"/>
      <c r="D195" s="393"/>
      <c r="E195" s="161"/>
      <c r="F195" s="425"/>
      <c r="G195" s="64"/>
    </row>
    <row r="196" customFormat="false" ht="12" hidden="false" customHeight="false" outlineLevel="0" collapsed="false">
      <c r="A196" s="65"/>
      <c r="B196" s="66"/>
      <c r="C196" s="67"/>
      <c r="D196" s="67"/>
      <c r="E196" s="163"/>
      <c r="F196" s="67"/>
      <c r="G196" s="68"/>
    </row>
    <row r="197" customFormat="false" ht="12" hidden="false" customHeight="false" outlineLevel="0" collapsed="false">
      <c r="A197" s="136" t="s">
        <v>162</v>
      </c>
      <c r="B197" s="137"/>
      <c r="C197" s="138"/>
      <c r="D197" s="138"/>
      <c r="E197" s="426" t="s">
        <v>409</v>
      </c>
      <c r="F197" s="427"/>
      <c r="G197" s="428" t="s">
        <v>410</v>
      </c>
    </row>
    <row r="198" customFormat="false" ht="12" hidden="false" customHeight="false" outlineLevel="0" collapsed="false">
      <c r="A198" s="220"/>
      <c r="B198" s="223"/>
      <c r="C198" s="235"/>
      <c r="D198" s="235"/>
      <c r="E198" s="310"/>
      <c r="F198" s="130"/>
      <c r="G198" s="140"/>
    </row>
    <row r="199" customFormat="false" ht="12" hidden="false" customHeight="true" outlineLevel="0" collapsed="false">
      <c r="A199" s="436" t="s">
        <v>434</v>
      </c>
      <c r="B199" s="436"/>
      <c r="C199" s="436"/>
      <c r="D199" s="79"/>
      <c r="E199" s="280"/>
      <c r="F199" s="395"/>
      <c r="G199" s="280"/>
    </row>
    <row r="200" customFormat="false" ht="12" hidden="false" customHeight="false" outlineLevel="0" collapsed="false">
      <c r="A200" s="437" t="s">
        <v>435</v>
      </c>
      <c r="B200" s="402"/>
      <c r="C200" s="402"/>
      <c r="D200" s="79"/>
      <c r="E200" s="80" t="n">
        <v>10900.5978391049</v>
      </c>
      <c r="F200" s="79"/>
      <c r="G200" s="80" t="n">
        <v>10881.7058116432</v>
      </c>
    </row>
    <row r="201" customFormat="false" ht="12" hidden="false" customHeight="false" outlineLevel="0" collapsed="false">
      <c r="A201" s="77" t="s">
        <v>436</v>
      </c>
      <c r="B201" s="402"/>
      <c r="C201" s="402"/>
      <c r="D201" s="79"/>
      <c r="E201" s="80" t="n">
        <v>53.6995138371</v>
      </c>
      <c r="F201" s="79"/>
      <c r="G201" s="80" t="n">
        <v>60.0995449353</v>
      </c>
    </row>
    <row r="202" customFormat="false" ht="12" hidden="false" customHeight="true" outlineLevel="0" collapsed="false">
      <c r="A202" s="436" t="s">
        <v>437</v>
      </c>
      <c r="B202" s="436"/>
      <c r="C202" s="436"/>
      <c r="D202" s="79"/>
      <c r="E202" s="80" t="n">
        <v>480.5666326241</v>
      </c>
      <c r="F202" s="79"/>
      <c r="G202" s="80" t="n">
        <v>481.0888210558</v>
      </c>
    </row>
    <row r="203" customFormat="false" ht="12" hidden="false" customHeight="false" outlineLevel="0" collapsed="false">
      <c r="A203" s="342" t="s">
        <v>438</v>
      </c>
      <c r="B203" s="429"/>
      <c r="C203" s="243"/>
      <c r="D203" s="245"/>
      <c r="E203" s="246" t="n">
        <v>11434.8639855661</v>
      </c>
      <c r="F203" s="245"/>
      <c r="G203" s="246" t="n">
        <v>11422.8941776343</v>
      </c>
    </row>
    <row r="205" customFormat="false" ht="12" hidden="false" customHeight="false" outlineLevel="0" collapsed="false">
      <c r="A205" s="157"/>
      <c r="B205" s="132"/>
      <c r="C205" s="157"/>
      <c r="D205" s="157"/>
      <c r="E205" s="157"/>
      <c r="F205" s="157"/>
      <c r="G205" s="157"/>
    </row>
    <row r="206" customFormat="false" ht="15" hidden="false" customHeight="false" outlineLevel="0" collapsed="false">
      <c r="A206" s="392" t="s">
        <v>439</v>
      </c>
      <c r="B206" s="78"/>
      <c r="C206" s="296"/>
      <c r="D206" s="296"/>
      <c r="E206" s="130"/>
      <c r="F206" s="297"/>
      <c r="G206" s="297"/>
    </row>
    <row r="207" customFormat="false" ht="15" hidden="false" customHeight="false" outlineLevel="0" collapsed="false">
      <c r="A207" s="392"/>
      <c r="B207" s="78"/>
      <c r="C207" s="296"/>
      <c r="D207" s="296"/>
      <c r="E207" s="130"/>
      <c r="F207" s="297"/>
      <c r="G207" s="297"/>
    </row>
    <row r="208" customFormat="false" ht="16.5" hidden="false" customHeight="true" outlineLevel="0" collapsed="false">
      <c r="A208" s="61"/>
      <c r="B208" s="62"/>
      <c r="C208" s="393"/>
      <c r="D208" s="393"/>
      <c r="E208" s="161"/>
      <c r="F208" s="425"/>
      <c r="G208" s="64"/>
    </row>
    <row r="209" customFormat="false" ht="12" hidden="false" customHeight="false" outlineLevel="0" collapsed="false">
      <c r="A209" s="65"/>
      <c r="B209" s="66"/>
      <c r="C209" s="67"/>
      <c r="D209" s="67"/>
      <c r="E209" s="163"/>
      <c r="F209" s="67"/>
      <c r="G209" s="68"/>
    </row>
    <row r="210" customFormat="false" ht="15" hidden="false" customHeight="true" outlineLevel="0" collapsed="false">
      <c r="A210" s="136" t="s">
        <v>162</v>
      </c>
      <c r="B210" s="137"/>
      <c r="C210" s="138"/>
      <c r="D210" s="138"/>
      <c r="E210" s="426" t="s">
        <v>409</v>
      </c>
      <c r="F210" s="427"/>
      <c r="G210" s="428" t="s">
        <v>410</v>
      </c>
    </row>
    <row r="211" customFormat="false" ht="12" hidden="false" customHeight="false" outlineLevel="0" collapsed="false">
      <c r="A211" s="220"/>
      <c r="B211" s="223"/>
      <c r="C211" s="235"/>
      <c r="D211" s="235"/>
      <c r="E211" s="310"/>
      <c r="F211" s="130"/>
      <c r="G211" s="140"/>
    </row>
    <row r="212" customFormat="false" ht="12" hidden="false" customHeight="false" outlineLevel="0" collapsed="false">
      <c r="A212" s="77" t="s">
        <v>440</v>
      </c>
      <c r="B212" s="78"/>
      <c r="C212" s="79"/>
      <c r="D212" s="79"/>
      <c r="E212" s="80" t="n">
        <v>319.148514</v>
      </c>
      <c r="F212" s="79"/>
      <c r="G212" s="80" t="n">
        <v>319.148514</v>
      </c>
    </row>
    <row r="213" customFormat="false" ht="12" hidden="false" customHeight="false" outlineLevel="0" collapsed="false">
      <c r="A213" s="92" t="s">
        <v>441</v>
      </c>
      <c r="B213" s="93"/>
      <c r="C213" s="83"/>
      <c r="D213" s="83"/>
      <c r="E213" s="84" t="n">
        <v>7873.412981</v>
      </c>
      <c r="F213" s="83"/>
      <c r="G213" s="84" t="n">
        <v>7873.412981</v>
      </c>
    </row>
    <row r="214" customFormat="false" ht="12" hidden="false" customHeight="false" outlineLevel="0" collapsed="false">
      <c r="A214" s="342" t="s">
        <v>442</v>
      </c>
      <c r="B214" s="429"/>
      <c r="C214" s="245"/>
      <c r="D214" s="245"/>
      <c r="E214" s="246" t="n">
        <v>8192.561495</v>
      </c>
      <c r="F214" s="245"/>
      <c r="G214" s="246" t="n">
        <v>8192.561495</v>
      </c>
    </row>
    <row r="215" customFormat="false" ht="15.75" hidden="false" customHeight="true" outlineLevel="0" collapsed="false">
      <c r="A215" s="96"/>
      <c r="B215" s="132"/>
      <c r="C215" s="395"/>
      <c r="D215" s="395"/>
      <c r="E215" s="280"/>
      <c r="F215" s="395"/>
      <c r="G215" s="280"/>
    </row>
    <row r="216" customFormat="false" ht="12" hidden="false" customHeight="false" outlineLevel="0" collapsed="false">
      <c r="A216" s="96"/>
      <c r="B216" s="132"/>
      <c r="C216" s="395"/>
      <c r="D216" s="395"/>
      <c r="E216" s="280"/>
      <c r="F216" s="395"/>
      <c r="G216" s="280"/>
    </row>
    <row r="217" customFormat="false" ht="12" hidden="false" customHeight="false" outlineLevel="0" collapsed="false">
      <c r="A217" s="85" t="s">
        <v>440</v>
      </c>
      <c r="B217" s="132"/>
      <c r="C217" s="395"/>
      <c r="D217" s="395"/>
      <c r="E217" s="280"/>
      <c r="F217" s="395"/>
      <c r="G217" s="280"/>
    </row>
    <row r="218" customFormat="false" ht="12" hidden="false" customHeight="false" outlineLevel="0" collapsed="false">
      <c r="A218" s="77" t="s">
        <v>443</v>
      </c>
      <c r="B218" s="78"/>
      <c r="C218" s="79"/>
      <c r="D218" s="79"/>
      <c r="E218" s="80" t="n">
        <v>319.148514</v>
      </c>
      <c r="F218" s="79"/>
      <c r="G218" s="80" t="n">
        <v>327.847073</v>
      </c>
    </row>
    <row r="219" customFormat="false" ht="12" hidden="false" customHeight="false" outlineLevel="0" collapsed="false">
      <c r="A219" s="77" t="s">
        <v>444</v>
      </c>
      <c r="B219" s="78"/>
      <c r="C219" s="79"/>
      <c r="D219" s="79"/>
      <c r="E219" s="80" t="n">
        <v>0</v>
      </c>
      <c r="F219" s="79"/>
      <c r="G219" s="80" t="n">
        <v>1.275426</v>
      </c>
    </row>
    <row r="220" customFormat="false" ht="12" hidden="false" customHeight="false" outlineLevel="0" collapsed="false">
      <c r="A220" s="77" t="s">
        <v>445</v>
      </c>
      <c r="B220" s="78"/>
      <c r="C220" s="79"/>
      <c r="D220" s="79"/>
      <c r="E220" s="80" t="n">
        <v>0</v>
      </c>
      <c r="F220" s="79"/>
      <c r="G220" s="80" t="n">
        <v>-9.973984</v>
      </c>
    </row>
    <row r="221" customFormat="false" ht="12" hidden="false" customHeight="false" outlineLevel="0" collapsed="false">
      <c r="A221" s="342" t="s">
        <v>446</v>
      </c>
      <c r="B221" s="429"/>
      <c r="C221" s="245"/>
      <c r="D221" s="245"/>
      <c r="E221" s="246" t="n">
        <v>319.148514</v>
      </c>
      <c r="F221" s="245"/>
      <c r="G221" s="246" t="n">
        <v>319.148514</v>
      </c>
    </row>
    <row r="222" customFormat="false" ht="12" hidden="false" customHeight="false" outlineLevel="0" collapsed="false">
      <c r="A222" s="96"/>
      <c r="B222" s="132"/>
      <c r="C222" s="395"/>
      <c r="D222" s="395"/>
      <c r="E222" s="280"/>
      <c r="F222" s="395"/>
      <c r="G222" s="280"/>
    </row>
    <row r="223" customFormat="false" ht="12" hidden="false" customHeight="false" outlineLevel="0" collapsed="false">
      <c r="A223" s="96"/>
      <c r="B223" s="132"/>
      <c r="C223" s="395"/>
      <c r="D223" s="395"/>
      <c r="E223" s="280"/>
      <c r="F223" s="395"/>
      <c r="G223" s="280"/>
    </row>
    <row r="224" customFormat="false" ht="12" hidden="false" customHeight="false" outlineLevel="0" collapsed="false">
      <c r="A224" s="85" t="s">
        <v>441</v>
      </c>
      <c r="B224" s="132"/>
      <c r="C224" s="395"/>
      <c r="D224" s="395"/>
      <c r="E224" s="280"/>
      <c r="F224" s="395"/>
      <c r="G224" s="280"/>
    </row>
    <row r="225" customFormat="false" ht="12" hidden="false" customHeight="false" outlineLevel="0" collapsed="false">
      <c r="A225" s="77" t="s">
        <v>443</v>
      </c>
      <c r="B225" s="78"/>
      <c r="C225" s="79"/>
      <c r="D225" s="79"/>
      <c r="E225" s="80" t="n">
        <v>7873.412981</v>
      </c>
      <c r="F225" s="79"/>
      <c r="G225" s="80" t="n">
        <v>8059.223308</v>
      </c>
    </row>
    <row r="226" customFormat="false" ht="12" hidden="false" customHeight="false" outlineLevel="0" collapsed="false">
      <c r="A226" s="438" t="s">
        <v>447</v>
      </c>
      <c r="B226" s="93"/>
      <c r="C226" s="83"/>
      <c r="D226" s="83"/>
      <c r="E226" s="84" t="n">
        <v>0</v>
      </c>
      <c r="F226" s="83"/>
      <c r="G226" s="84" t="n">
        <v>-185.810328</v>
      </c>
    </row>
    <row r="227" customFormat="false" ht="12" hidden="false" customHeight="false" outlineLevel="0" collapsed="false">
      <c r="A227" s="342" t="s">
        <v>446</v>
      </c>
      <c r="B227" s="429"/>
      <c r="C227" s="245"/>
      <c r="D227" s="245"/>
      <c r="E227" s="246" t="n">
        <v>7873.412981</v>
      </c>
      <c r="F227" s="245"/>
      <c r="G227" s="246" t="n">
        <v>7873.412981</v>
      </c>
    </row>
    <row r="228" customFormat="false" ht="12" hidden="false" customHeight="false" outlineLevel="0" collapsed="false">
      <c r="A228" s="157"/>
      <c r="B228" s="132"/>
      <c r="C228" s="157"/>
      <c r="D228" s="157"/>
      <c r="E228" s="157"/>
      <c r="F228" s="157"/>
      <c r="G228" s="157"/>
    </row>
    <row r="229" customFormat="false" ht="12" hidden="false" customHeight="true" outlineLevel="0" collapsed="false">
      <c r="A229" s="157"/>
      <c r="B229" s="132"/>
      <c r="C229" s="157"/>
      <c r="D229" s="157"/>
      <c r="E229" s="157"/>
      <c r="F229" s="157"/>
      <c r="G229" s="157"/>
    </row>
    <row r="230" customFormat="false" ht="15" hidden="false" customHeight="false" outlineLevel="0" collapsed="false">
      <c r="A230" s="392" t="s">
        <v>249</v>
      </c>
      <c r="B230" s="78"/>
      <c r="C230" s="296"/>
      <c r="D230" s="296"/>
      <c r="E230" s="130"/>
      <c r="F230" s="297"/>
      <c r="G230" s="297"/>
    </row>
    <row r="231" customFormat="false" ht="15" hidden="false" customHeight="false" outlineLevel="0" collapsed="false">
      <c r="A231" s="392"/>
      <c r="B231" s="78"/>
      <c r="C231" s="296"/>
      <c r="D231" s="296"/>
      <c r="E231" s="130"/>
      <c r="F231" s="297"/>
      <c r="G231" s="297"/>
    </row>
    <row r="232" customFormat="false" ht="15" hidden="false" customHeight="false" outlineLevel="0" collapsed="false">
      <c r="A232" s="61"/>
      <c r="B232" s="62"/>
      <c r="C232" s="393"/>
      <c r="D232" s="393"/>
      <c r="E232" s="161"/>
      <c r="F232" s="425"/>
      <c r="G232" s="64"/>
    </row>
    <row r="233" customFormat="false" ht="12" hidden="false" customHeight="false" outlineLevel="0" collapsed="false">
      <c r="A233" s="65"/>
      <c r="B233" s="66"/>
      <c r="C233" s="67"/>
      <c r="D233" s="67"/>
      <c r="E233" s="163"/>
      <c r="F233" s="67"/>
      <c r="G233" s="68"/>
    </row>
    <row r="234" customFormat="false" ht="12" hidden="false" customHeight="false" outlineLevel="0" collapsed="false">
      <c r="A234" s="136" t="s">
        <v>162</v>
      </c>
      <c r="B234" s="137"/>
      <c r="C234" s="138"/>
      <c r="D234" s="138"/>
      <c r="E234" s="426" t="s">
        <v>409</v>
      </c>
      <c r="F234" s="427"/>
      <c r="G234" s="428" t="s">
        <v>410</v>
      </c>
    </row>
    <row r="235" customFormat="false" ht="12" hidden="false" customHeight="false" outlineLevel="0" collapsed="false">
      <c r="A235" s="220"/>
      <c r="B235" s="223"/>
      <c r="C235" s="235"/>
      <c r="D235" s="235"/>
      <c r="E235" s="310"/>
      <c r="F235" s="130"/>
      <c r="G235" s="140"/>
    </row>
    <row r="236" customFormat="false" ht="12" hidden="false" customHeight="false" outlineLevel="0" collapsed="false">
      <c r="A236" s="77" t="s">
        <v>448</v>
      </c>
      <c r="B236" s="78"/>
      <c r="C236" s="79"/>
      <c r="D236" s="79"/>
      <c r="E236" s="80" t="n">
        <v>2373.0169846761</v>
      </c>
      <c r="F236" s="79"/>
      <c r="G236" s="80" t="n">
        <v>2386.4344603233</v>
      </c>
    </row>
    <row r="237" customFormat="false" ht="12" hidden="false" customHeight="false" outlineLevel="0" collapsed="false">
      <c r="A237" s="77" t="s">
        <v>449</v>
      </c>
      <c r="B237" s="78"/>
      <c r="C237" s="79"/>
      <c r="D237" s="79"/>
      <c r="E237" s="80" t="n">
        <v>12648.2945550082</v>
      </c>
      <c r="F237" s="79"/>
      <c r="G237" s="80" t="n">
        <v>10766.3070418471</v>
      </c>
    </row>
    <row r="238" customFormat="false" ht="12" hidden="false" customHeight="false" outlineLevel="0" collapsed="false">
      <c r="A238" s="342" t="s">
        <v>450</v>
      </c>
      <c r="B238" s="429"/>
      <c r="C238" s="245"/>
      <c r="D238" s="245"/>
      <c r="E238" s="439" t="n">
        <v>15021.3115396843</v>
      </c>
      <c r="F238" s="245"/>
      <c r="G238" s="439" t="n">
        <v>13152.7415021704</v>
      </c>
    </row>
    <row r="240" customFormat="false" ht="12" hidden="false" customHeight="false" outlineLevel="0" collapsed="false">
      <c r="G240" s="205"/>
    </row>
    <row r="241" customFormat="false" ht="12" hidden="false" customHeight="false" outlineLevel="0" collapsed="false">
      <c r="G241" s="205"/>
    </row>
    <row r="242" customFormat="false" ht="12" hidden="false" customHeight="false" outlineLevel="0" collapsed="false">
      <c r="G242" s="440"/>
    </row>
  </sheetData>
  <mergeCells count="2">
    <mergeCell ref="A199:C199"/>
    <mergeCell ref="A202:C202"/>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46.14"/>
    <col collapsed="false" customWidth="true" hidden="false" outlineLevel="0" max="3" min="2" style="157" width="8.56"/>
    <col collapsed="false" customWidth="true" hidden="false" outlineLevel="0" max="7" min="4" style="157" width="11.28"/>
    <col collapsed="false" customWidth="false" hidden="false" outlineLevel="0" max="257" min="8" style="157" width="9.14"/>
  </cols>
  <sheetData>
    <row r="1" customFormat="false" ht="15.75" hidden="false" customHeight="true" outlineLevel="0" collapsed="false">
      <c r="A1" s="441"/>
      <c r="B1" s="441"/>
      <c r="C1" s="442"/>
      <c r="D1" s="296"/>
      <c r="E1" s="357"/>
      <c r="F1" s="297"/>
      <c r="G1" s="297"/>
    </row>
    <row r="2" customFormat="false" ht="25.5" hidden="false" customHeight="true" outlineLevel="0" collapsed="false">
      <c r="A2" s="443" t="s">
        <v>451</v>
      </c>
      <c r="B2" s="442"/>
      <c r="C2" s="442"/>
      <c r="D2" s="161"/>
      <c r="E2" s="161"/>
      <c r="F2" s="444"/>
      <c r="G2" s="358"/>
    </row>
    <row r="3" customFormat="false" ht="12" hidden="false" customHeight="true" outlineLevel="0" collapsed="false">
      <c r="A3" s="445"/>
      <c r="B3" s="446"/>
      <c r="C3" s="446"/>
      <c r="D3" s="163"/>
      <c r="E3" s="163"/>
      <c r="F3" s="447"/>
      <c r="G3" s="448"/>
    </row>
    <row r="4" customFormat="false" ht="12" hidden="false" customHeight="true" outlineLevel="0" collapsed="false">
      <c r="A4" s="172"/>
      <c r="B4" s="182"/>
      <c r="C4" s="182"/>
      <c r="D4" s="359"/>
      <c r="E4" s="359"/>
      <c r="F4" s="359"/>
      <c r="G4" s="209"/>
    </row>
    <row r="5" customFormat="false" ht="12" hidden="false" customHeight="true" outlineLevel="0" collapsed="false">
      <c r="A5" s="449" t="s">
        <v>162</v>
      </c>
      <c r="B5" s="450"/>
      <c r="C5" s="450"/>
      <c r="D5" s="361" t="s">
        <v>452</v>
      </c>
      <c r="E5" s="361" t="s">
        <v>453</v>
      </c>
      <c r="F5" s="361" t="s">
        <v>454</v>
      </c>
      <c r="G5" s="363" t="s">
        <v>261</v>
      </c>
    </row>
    <row r="6" customFormat="false" ht="12" hidden="false" customHeight="true" outlineLevel="0" collapsed="false">
      <c r="A6" s="451"/>
      <c r="B6" s="452"/>
      <c r="C6" s="452"/>
      <c r="D6" s="359"/>
      <c r="E6" s="359"/>
      <c r="F6" s="359"/>
      <c r="G6" s="453"/>
    </row>
    <row r="7" customFormat="false" ht="12" hidden="false" customHeight="true" outlineLevel="0" collapsed="false">
      <c r="A7" s="191" t="s">
        <v>455</v>
      </c>
      <c r="B7" s="452"/>
      <c r="C7" s="452"/>
      <c r="D7" s="359"/>
      <c r="E7" s="359"/>
      <c r="F7" s="359"/>
      <c r="G7" s="454"/>
    </row>
    <row r="8" customFormat="false" ht="12" hidden="false" customHeight="true" outlineLevel="0" collapsed="false">
      <c r="A8" s="451"/>
      <c r="B8" s="452"/>
      <c r="C8" s="452"/>
      <c r="D8" s="359"/>
      <c r="E8" s="359"/>
      <c r="F8" s="359"/>
      <c r="G8" s="454"/>
    </row>
    <row r="9" customFormat="false" ht="12" hidden="false" customHeight="true" outlineLevel="0" collapsed="false">
      <c r="A9" s="370" t="s">
        <v>456</v>
      </c>
      <c r="B9" s="455"/>
      <c r="C9" s="455"/>
      <c r="D9" s="130"/>
      <c r="E9" s="130"/>
      <c r="F9" s="140"/>
      <c r="G9" s="140"/>
    </row>
    <row r="10" customFormat="false" ht="12" hidden="false" customHeight="true" outlineLevel="0" collapsed="false">
      <c r="A10" s="370" t="s">
        <v>457</v>
      </c>
      <c r="B10" s="455"/>
      <c r="C10" s="455"/>
      <c r="D10" s="279"/>
      <c r="E10" s="279"/>
      <c r="F10" s="279"/>
      <c r="G10" s="373"/>
    </row>
    <row r="11" customFormat="false" ht="12" hidden="false" customHeight="true" outlineLevel="0" collapsed="false">
      <c r="A11" s="365" t="s">
        <v>347</v>
      </c>
      <c r="B11" s="456"/>
      <c r="C11" s="456"/>
      <c r="D11" s="102" t="n">
        <v>149.1392876804</v>
      </c>
      <c r="E11" s="102" t="n">
        <v>321.3125352374</v>
      </c>
      <c r="F11" s="103" t="n">
        <v>567.2437932009</v>
      </c>
      <c r="G11" s="103" t="n">
        <v>1037.6956161187</v>
      </c>
    </row>
    <row r="12" s="259" customFormat="true" ht="12" hidden="false" customHeight="true" outlineLevel="0" collapsed="false">
      <c r="A12" s="365" t="s">
        <v>348</v>
      </c>
      <c r="B12" s="456"/>
      <c r="C12" s="456"/>
      <c r="D12" s="102" t="n">
        <v>28238.4938358107</v>
      </c>
      <c r="E12" s="102" t="n">
        <v>69035.2321302574</v>
      </c>
      <c r="F12" s="457" t="n">
        <v>1876.6262992548</v>
      </c>
      <c r="G12" s="103" t="n">
        <v>99150.3522653229</v>
      </c>
    </row>
    <row r="13" customFormat="false" ht="12" hidden="false" customHeight="true" outlineLevel="0" collapsed="false">
      <c r="A13" s="365" t="s">
        <v>458</v>
      </c>
      <c r="B13" s="456"/>
      <c r="C13" s="456"/>
      <c r="D13" s="102" t="n">
        <v>0</v>
      </c>
      <c r="E13" s="102" t="n">
        <v>7368.8423954011</v>
      </c>
      <c r="F13" s="457" t="n">
        <v>0</v>
      </c>
      <c r="G13" s="103" t="n">
        <v>7368.8423954011</v>
      </c>
    </row>
    <row r="14" customFormat="false" ht="12" hidden="false" customHeight="true" outlineLevel="0" collapsed="false">
      <c r="A14" s="365" t="s">
        <v>459</v>
      </c>
      <c r="B14" s="456"/>
      <c r="C14" s="456"/>
      <c r="D14" s="102" t="n">
        <v>0</v>
      </c>
      <c r="E14" s="102" t="n">
        <v>414.0095863754</v>
      </c>
      <c r="F14" s="458" t="n">
        <v>756.5067103499</v>
      </c>
      <c r="G14" s="373" t="n">
        <v>1170.5162967253</v>
      </c>
    </row>
    <row r="15" customFormat="false" ht="12" hidden="false" customHeight="true" outlineLevel="0" collapsed="false">
      <c r="A15" s="459" t="s">
        <v>460</v>
      </c>
      <c r="B15" s="460"/>
      <c r="C15" s="460"/>
      <c r="D15" s="461" t="n">
        <v>28387.6331234911</v>
      </c>
      <c r="E15" s="461" t="n">
        <v>77139.3966472713</v>
      </c>
      <c r="F15" s="461" t="n">
        <v>3200.3768028056</v>
      </c>
      <c r="G15" s="462" t="n">
        <v>108727.406573568</v>
      </c>
    </row>
    <row r="16" customFormat="false" ht="12" hidden="false" customHeight="true" outlineLevel="0" collapsed="false">
      <c r="A16" s="365"/>
      <c r="B16" s="456"/>
      <c r="C16" s="456"/>
      <c r="D16" s="279"/>
      <c r="E16" s="279"/>
      <c r="F16" s="279"/>
      <c r="G16" s="373"/>
    </row>
    <row r="17" customFormat="false" ht="12" hidden="false" customHeight="true" outlineLevel="0" collapsed="false">
      <c r="A17" s="370" t="s">
        <v>461</v>
      </c>
      <c r="B17" s="455"/>
      <c r="C17" s="455"/>
      <c r="D17" s="279"/>
      <c r="E17" s="279"/>
      <c r="F17" s="279"/>
      <c r="G17" s="373"/>
    </row>
    <row r="18" s="259" customFormat="true" ht="12" hidden="false" customHeight="true" outlineLevel="0" collapsed="false">
      <c r="A18" s="365" t="s">
        <v>347</v>
      </c>
      <c r="B18" s="456"/>
      <c r="C18" s="456"/>
      <c r="D18" s="102" t="n">
        <v>295.3728693582</v>
      </c>
      <c r="E18" s="102" t="n">
        <v>163.8263193086</v>
      </c>
      <c r="F18" s="458" t="n">
        <v>118.762</v>
      </c>
      <c r="G18" s="373" t="n">
        <v>577.9611886668</v>
      </c>
    </row>
    <row r="19" customFormat="false" ht="12" hidden="false" customHeight="true" outlineLevel="0" collapsed="false">
      <c r="A19" s="365" t="s">
        <v>348</v>
      </c>
      <c r="B19" s="456"/>
      <c r="C19" s="456"/>
      <c r="D19" s="102" t="n">
        <v>13.251368946</v>
      </c>
      <c r="E19" s="102" t="n">
        <v>2107.0768290188</v>
      </c>
      <c r="F19" s="458" t="n">
        <v>5.4955216903</v>
      </c>
      <c r="G19" s="373" t="n">
        <v>2125.8237196551</v>
      </c>
    </row>
    <row r="20" customFormat="false" ht="12" hidden="false" customHeight="true" outlineLevel="0" collapsed="false">
      <c r="A20" s="365" t="s">
        <v>458</v>
      </c>
      <c r="B20" s="456"/>
      <c r="C20" s="456"/>
      <c r="D20" s="102" t="n">
        <v>0</v>
      </c>
      <c r="E20" s="102" t="n">
        <v>333.9531881077</v>
      </c>
      <c r="F20" s="458" t="n">
        <v>0</v>
      </c>
      <c r="G20" s="373" t="n">
        <v>333.9531881077</v>
      </c>
    </row>
    <row r="21" customFormat="false" ht="12" hidden="false" customHeight="true" outlineLevel="0" collapsed="false">
      <c r="A21" s="365" t="s">
        <v>459</v>
      </c>
      <c r="B21" s="456"/>
      <c r="C21" s="456"/>
      <c r="D21" s="102" t="n">
        <v>1.4679527651</v>
      </c>
      <c r="E21" s="102" t="n">
        <v>1002.8881040248</v>
      </c>
      <c r="F21" s="458" t="n">
        <v>1219.1501847418</v>
      </c>
      <c r="G21" s="373" t="n">
        <v>2223.5062415317</v>
      </c>
    </row>
    <row r="22" customFormat="false" ht="14.1" hidden="false" customHeight="true" outlineLevel="0" collapsed="false">
      <c r="A22" s="463" t="s">
        <v>462</v>
      </c>
      <c r="B22" s="464"/>
      <c r="C22" s="464"/>
      <c r="D22" s="102" t="n">
        <v>127836.591052786</v>
      </c>
      <c r="E22" s="102" t="n">
        <v>76048.3348432243</v>
      </c>
      <c r="F22" s="458" t="n">
        <v>1728.4287732034</v>
      </c>
      <c r="G22" s="373" t="n">
        <v>205613.354669214</v>
      </c>
    </row>
    <row r="23" customFormat="false" ht="12" hidden="false" customHeight="true" outlineLevel="0" collapsed="false">
      <c r="A23" s="365" t="s">
        <v>229</v>
      </c>
      <c r="B23" s="456"/>
      <c r="C23" s="456"/>
      <c r="D23" s="102" t="n">
        <v>22.7172703088</v>
      </c>
      <c r="E23" s="102" t="n">
        <v>7526.2888265291</v>
      </c>
      <c r="F23" s="458" t="n">
        <v>127.1829178599</v>
      </c>
      <c r="G23" s="373" t="n">
        <v>7676.1890146978</v>
      </c>
    </row>
    <row r="24" customFormat="false" ht="11.25" hidden="false" customHeight="false" outlineLevel="0" collapsed="false">
      <c r="A24" s="459" t="s">
        <v>463</v>
      </c>
      <c r="B24" s="460"/>
      <c r="C24" s="460"/>
      <c r="D24" s="461" t="n">
        <v>128169.400514164</v>
      </c>
      <c r="E24" s="461" t="n">
        <v>87182.3681102133</v>
      </c>
      <c r="F24" s="461" t="n">
        <v>3199.0193974954</v>
      </c>
      <c r="G24" s="462" t="n">
        <v>218550.788021873</v>
      </c>
    </row>
    <row r="25" customFormat="false" ht="11.25" hidden="false" customHeight="false" outlineLevel="0" collapsed="false">
      <c r="A25" s="459" t="s">
        <v>464</v>
      </c>
      <c r="B25" s="460"/>
      <c r="C25" s="460"/>
      <c r="D25" s="461" t="n">
        <v>156557.033637655</v>
      </c>
      <c r="E25" s="461" t="n">
        <v>164321.764757485</v>
      </c>
      <c r="F25" s="465" t="n">
        <v>6399.396200301</v>
      </c>
      <c r="G25" s="462" t="n">
        <v>327278.194595441</v>
      </c>
    </row>
    <row r="26" customFormat="false" ht="13.5" hidden="false" customHeight="true" outlineLevel="0" collapsed="false">
      <c r="A26" s="370"/>
      <c r="B26" s="455"/>
      <c r="C26" s="455"/>
      <c r="D26" s="87"/>
      <c r="E26" s="87"/>
      <c r="F26" s="87"/>
      <c r="G26" s="372"/>
    </row>
    <row r="27" customFormat="false" ht="12" hidden="false" customHeight="true" outlineLevel="0" collapsed="false">
      <c r="A27" s="370" t="s">
        <v>465</v>
      </c>
      <c r="B27" s="455"/>
      <c r="C27" s="455"/>
      <c r="D27" s="279"/>
      <c r="E27" s="279"/>
      <c r="F27" s="279"/>
      <c r="G27" s="373"/>
    </row>
    <row r="28" customFormat="false" ht="14.1" hidden="false" customHeight="true" outlineLevel="0" collapsed="false">
      <c r="A28" s="463" t="s">
        <v>466</v>
      </c>
      <c r="B28" s="456"/>
      <c r="C28" s="456"/>
      <c r="D28" s="279" t="n">
        <v>0</v>
      </c>
      <c r="E28" s="279" t="n">
        <v>42883.8242393951</v>
      </c>
      <c r="F28" s="458" t="n">
        <v>194.9409259536</v>
      </c>
      <c r="G28" s="373" t="n">
        <v>43078.7651653487</v>
      </c>
    </row>
    <row r="29" customFormat="false" ht="14.1" hidden="false" customHeight="true" outlineLevel="0" collapsed="false">
      <c r="A29" s="463" t="s">
        <v>467</v>
      </c>
      <c r="B29" s="464"/>
      <c r="C29" s="464"/>
      <c r="D29" s="279" t="n">
        <v>0</v>
      </c>
      <c r="E29" s="279" t="n">
        <v>598.1165667464</v>
      </c>
      <c r="F29" s="458" t="n">
        <v>0</v>
      </c>
      <c r="G29" s="373" t="n">
        <v>598.1165667464</v>
      </c>
    </row>
    <row r="30" customFormat="false" ht="12" hidden="false" customHeight="true" outlineLevel="0" collapsed="false">
      <c r="A30" s="365" t="s">
        <v>229</v>
      </c>
      <c r="B30" s="456"/>
      <c r="C30" s="456"/>
      <c r="D30" s="279" t="n">
        <v>23.3421567867</v>
      </c>
      <c r="E30" s="279" t="n">
        <v>6171.872080996</v>
      </c>
      <c r="F30" s="458" t="n">
        <v>1791.8945262096</v>
      </c>
      <c r="G30" s="373" t="n">
        <v>7987.1087639923</v>
      </c>
    </row>
    <row r="31" customFormat="false" ht="12" hidden="false" customHeight="true" outlineLevel="0" collapsed="false">
      <c r="A31" s="459" t="s">
        <v>468</v>
      </c>
      <c r="B31" s="460"/>
      <c r="C31" s="460"/>
      <c r="D31" s="461" t="n">
        <v>23.3421567867</v>
      </c>
      <c r="E31" s="461" t="n">
        <v>49653.8128871375</v>
      </c>
      <c r="F31" s="465" t="n">
        <v>1986.8354521632</v>
      </c>
      <c r="G31" s="462" t="n">
        <v>51663.9904960874</v>
      </c>
    </row>
    <row r="32" customFormat="false" ht="11.25" hidden="false" customHeight="false" outlineLevel="0" collapsed="false">
      <c r="A32" s="129"/>
      <c r="B32" s="129"/>
      <c r="C32" s="129"/>
    </row>
    <row r="33" customFormat="false" ht="11.25" hidden="false" customHeight="false" outlineLevel="0" collapsed="false">
      <c r="A33" s="466"/>
      <c r="B33" s="466"/>
      <c r="C33" s="466"/>
    </row>
    <row r="34" customFormat="false" ht="25.5" hidden="false" customHeight="true" outlineLevel="0" collapsed="false">
      <c r="A34" s="443" t="s">
        <v>451</v>
      </c>
      <c r="B34" s="442"/>
      <c r="C34" s="442"/>
      <c r="D34" s="161"/>
      <c r="E34" s="161"/>
      <c r="F34" s="444"/>
      <c r="G34" s="358"/>
    </row>
    <row r="35" customFormat="false" ht="15" hidden="false" customHeight="false" outlineLevel="0" collapsed="false">
      <c r="A35" s="445"/>
      <c r="B35" s="446"/>
      <c r="C35" s="446"/>
      <c r="D35" s="163"/>
      <c r="E35" s="163"/>
      <c r="F35" s="447"/>
      <c r="G35" s="448"/>
    </row>
    <row r="36" customFormat="false" ht="12" hidden="false" customHeight="true" outlineLevel="0" collapsed="false">
      <c r="A36" s="172"/>
      <c r="B36" s="182"/>
      <c r="C36" s="182"/>
      <c r="D36" s="359"/>
      <c r="E36" s="359"/>
      <c r="F36" s="359"/>
      <c r="G36" s="209"/>
    </row>
    <row r="37" customFormat="false" ht="12" hidden="false" customHeight="true" outlineLevel="0" collapsed="false">
      <c r="A37" s="449" t="s">
        <v>162</v>
      </c>
      <c r="B37" s="450"/>
      <c r="C37" s="450"/>
      <c r="D37" s="361" t="s">
        <v>452</v>
      </c>
      <c r="E37" s="361" t="s">
        <v>453</v>
      </c>
      <c r="F37" s="361" t="s">
        <v>454</v>
      </c>
      <c r="G37" s="363" t="s">
        <v>261</v>
      </c>
    </row>
    <row r="38" customFormat="false" ht="12" hidden="false" customHeight="true" outlineLevel="0" collapsed="false">
      <c r="A38" s="96"/>
      <c r="G38" s="467"/>
    </row>
    <row r="39" customFormat="false" ht="12" hidden="false" customHeight="true" outlineLevel="0" collapsed="false">
      <c r="A39" s="191" t="s">
        <v>469</v>
      </c>
      <c r="B39" s="130"/>
      <c r="C39" s="130"/>
      <c r="D39" s="130"/>
      <c r="E39" s="130"/>
      <c r="F39" s="130"/>
      <c r="G39" s="467"/>
    </row>
    <row r="40" customFormat="false" ht="11.25" hidden="false" customHeight="false" outlineLevel="0" collapsed="false">
      <c r="A40" s="96"/>
      <c r="G40" s="467"/>
    </row>
    <row r="41" customFormat="false" ht="11.25" hidden="false" customHeight="false" outlineLevel="0" collapsed="false">
      <c r="A41" s="370" t="s">
        <v>456</v>
      </c>
      <c r="B41" s="455"/>
      <c r="C41" s="455"/>
      <c r="D41" s="130"/>
      <c r="E41" s="130"/>
      <c r="F41" s="140"/>
      <c r="G41" s="140"/>
    </row>
    <row r="42" customFormat="false" ht="11.25" hidden="false" customHeight="false" outlineLevel="0" collapsed="false">
      <c r="A42" s="370" t="s">
        <v>457</v>
      </c>
      <c r="B42" s="455"/>
      <c r="C42" s="455"/>
      <c r="D42" s="279"/>
      <c r="E42" s="279"/>
      <c r="F42" s="279"/>
      <c r="G42" s="373"/>
    </row>
    <row r="43" customFormat="false" ht="11.25" hidden="false" customHeight="false" outlineLevel="0" collapsed="false">
      <c r="A43" s="365" t="s">
        <v>347</v>
      </c>
      <c r="B43" s="456"/>
      <c r="C43" s="456"/>
      <c r="D43" s="102" t="n">
        <v>118.6009767901</v>
      </c>
      <c r="E43" s="102" t="n">
        <v>312.1208002382</v>
      </c>
      <c r="F43" s="103" t="n">
        <v>393.3676215088</v>
      </c>
      <c r="G43" s="103" t="n">
        <v>824.0893985371</v>
      </c>
    </row>
    <row r="44" customFormat="false" ht="11.25" hidden="false" customHeight="false" outlineLevel="0" collapsed="false">
      <c r="A44" s="365" t="s">
        <v>348</v>
      </c>
      <c r="B44" s="456"/>
      <c r="C44" s="456"/>
      <c r="D44" s="102" t="n">
        <v>29385.8485386659</v>
      </c>
      <c r="E44" s="102" t="n">
        <v>69702.3204821186</v>
      </c>
      <c r="F44" s="457" t="n">
        <v>1965.545827868</v>
      </c>
      <c r="G44" s="103" t="n">
        <v>101053.714848653</v>
      </c>
    </row>
    <row r="45" customFormat="false" ht="11.25" hidden="false" customHeight="false" outlineLevel="0" collapsed="false">
      <c r="A45" s="365" t="s">
        <v>458</v>
      </c>
      <c r="B45" s="456"/>
      <c r="C45" s="456"/>
      <c r="D45" s="102" t="n">
        <v>0</v>
      </c>
      <c r="E45" s="102" t="n">
        <v>6775.9033379706</v>
      </c>
      <c r="F45" s="457" t="n">
        <v>0</v>
      </c>
      <c r="G45" s="103" t="n">
        <v>6775.9033379706</v>
      </c>
    </row>
    <row r="46" customFormat="false" ht="11.25" hidden="false" customHeight="false" outlineLevel="0" collapsed="false">
      <c r="A46" s="365" t="s">
        <v>459</v>
      </c>
      <c r="B46" s="456"/>
      <c r="C46" s="456"/>
      <c r="D46" s="102" t="n">
        <v>0</v>
      </c>
      <c r="E46" s="102" t="n">
        <v>452.6081915971</v>
      </c>
      <c r="F46" s="458" t="n">
        <v>753.5718815217</v>
      </c>
      <c r="G46" s="373" t="n">
        <v>1206.1800731188</v>
      </c>
    </row>
    <row r="47" customFormat="false" ht="11.25" hidden="false" customHeight="false" outlineLevel="0" collapsed="false">
      <c r="A47" s="459" t="s">
        <v>460</v>
      </c>
      <c r="B47" s="460"/>
      <c r="C47" s="460"/>
      <c r="D47" s="461" t="n">
        <v>29504.449515456</v>
      </c>
      <c r="E47" s="461" t="n">
        <v>77242.9528119245</v>
      </c>
      <c r="F47" s="461" t="n">
        <v>3112.4853308985</v>
      </c>
      <c r="G47" s="462" t="n">
        <v>109859.887658279</v>
      </c>
    </row>
    <row r="48" customFormat="false" ht="11.25" hidden="false" customHeight="false" outlineLevel="0" collapsed="false">
      <c r="A48" s="365"/>
      <c r="B48" s="456"/>
      <c r="C48" s="456"/>
      <c r="D48" s="279"/>
      <c r="E48" s="279"/>
      <c r="F48" s="279"/>
      <c r="G48" s="373"/>
    </row>
    <row r="49" customFormat="false" ht="12" hidden="false" customHeight="true" outlineLevel="0" collapsed="false">
      <c r="A49" s="370" t="s">
        <v>461</v>
      </c>
      <c r="B49" s="455"/>
      <c r="C49" s="455"/>
      <c r="D49" s="279"/>
      <c r="E49" s="279"/>
      <c r="F49" s="279"/>
      <c r="G49" s="373"/>
    </row>
    <row r="50" customFormat="false" ht="12" hidden="false" customHeight="true" outlineLevel="0" collapsed="false">
      <c r="A50" s="365" t="s">
        <v>347</v>
      </c>
      <c r="B50" s="456"/>
      <c r="C50" s="456"/>
      <c r="D50" s="102" t="n">
        <v>287.993171399</v>
      </c>
      <c r="E50" s="102" t="n">
        <v>152.026807229</v>
      </c>
      <c r="F50" s="458" t="n">
        <v>50.331</v>
      </c>
      <c r="G50" s="373" t="n">
        <v>490.350978628</v>
      </c>
    </row>
    <row r="51" customFormat="false" ht="12" hidden="false" customHeight="true" outlineLevel="0" collapsed="false">
      <c r="A51" s="365" t="s">
        <v>348</v>
      </c>
      <c r="B51" s="456"/>
      <c r="C51" s="456"/>
      <c r="D51" s="102" t="n">
        <v>27.1811786168</v>
      </c>
      <c r="E51" s="102" t="n">
        <v>2082.1060678295</v>
      </c>
      <c r="F51" s="458" t="n">
        <v>5.6883010995</v>
      </c>
      <c r="G51" s="373" t="n">
        <v>2114.9755475458</v>
      </c>
    </row>
    <row r="52" customFormat="false" ht="12" hidden="false" customHeight="true" outlineLevel="0" collapsed="false">
      <c r="A52" s="365" t="s">
        <v>458</v>
      </c>
      <c r="B52" s="456"/>
      <c r="C52" s="456"/>
      <c r="D52" s="102" t="n">
        <v>0</v>
      </c>
      <c r="E52" s="102" t="n">
        <v>317.4607887643</v>
      </c>
      <c r="F52" s="458" t="n">
        <v>0</v>
      </c>
      <c r="G52" s="373" t="n">
        <v>317.4607887643</v>
      </c>
    </row>
    <row r="53" customFormat="false" ht="12" hidden="false" customHeight="true" outlineLevel="0" collapsed="false">
      <c r="A53" s="365" t="s">
        <v>459</v>
      </c>
      <c r="B53" s="456"/>
      <c r="C53" s="456"/>
      <c r="D53" s="102" t="n">
        <v>1.4309746954</v>
      </c>
      <c r="E53" s="102" t="n">
        <v>960.7797589092</v>
      </c>
      <c r="F53" s="458" t="n">
        <v>1256.7774076175</v>
      </c>
      <c r="G53" s="373" t="n">
        <v>2218.9881412221</v>
      </c>
    </row>
    <row r="54" customFormat="false" ht="14.1" hidden="false" customHeight="true" outlineLevel="0" collapsed="false">
      <c r="A54" s="463" t="s">
        <v>462</v>
      </c>
      <c r="B54" s="464"/>
      <c r="C54" s="464"/>
      <c r="D54" s="102" t="n">
        <v>125997.358786668</v>
      </c>
      <c r="E54" s="102" t="n">
        <v>75201.5052427267</v>
      </c>
      <c r="F54" s="458" t="n">
        <v>1725.5842420894</v>
      </c>
      <c r="G54" s="373" t="n">
        <v>202924.448271484</v>
      </c>
    </row>
    <row r="55" s="259" customFormat="true" ht="12" hidden="false" customHeight="true" outlineLevel="0" collapsed="false">
      <c r="A55" s="365" t="s">
        <v>229</v>
      </c>
      <c r="B55" s="456"/>
      <c r="C55" s="456"/>
      <c r="D55" s="102" t="n">
        <v>41.3243711022</v>
      </c>
      <c r="E55" s="102" t="n">
        <v>8168.8651843073</v>
      </c>
      <c r="F55" s="458" t="n">
        <v>108.0850615121</v>
      </c>
      <c r="G55" s="373" t="n">
        <v>8318.2746169216</v>
      </c>
    </row>
    <row r="56" customFormat="false" ht="12" hidden="false" customHeight="true" outlineLevel="0" collapsed="false">
      <c r="A56" s="459" t="s">
        <v>463</v>
      </c>
      <c r="B56" s="460"/>
      <c r="C56" s="460"/>
      <c r="D56" s="461" t="n">
        <v>126355.288482481</v>
      </c>
      <c r="E56" s="461" t="n">
        <v>86882.743849766</v>
      </c>
      <c r="F56" s="461" t="n">
        <v>3146.4660123185</v>
      </c>
      <c r="G56" s="462" t="n">
        <v>216384.498344566</v>
      </c>
    </row>
    <row r="57" customFormat="false" ht="12" hidden="false" customHeight="true" outlineLevel="0" collapsed="false">
      <c r="A57" s="459" t="s">
        <v>464</v>
      </c>
      <c r="B57" s="460"/>
      <c r="C57" s="460"/>
      <c r="D57" s="461" t="n">
        <v>155859.737997937</v>
      </c>
      <c r="E57" s="461" t="n">
        <v>164125.696661691</v>
      </c>
      <c r="F57" s="465" t="n">
        <v>6258.951343217</v>
      </c>
      <c r="G57" s="462" t="n">
        <v>326244.386002845</v>
      </c>
    </row>
    <row r="58" customFormat="false" ht="12" hidden="false" customHeight="true" outlineLevel="0" collapsed="false">
      <c r="A58" s="370"/>
      <c r="B58" s="455"/>
      <c r="C58" s="455"/>
      <c r="D58" s="87"/>
      <c r="E58" s="87"/>
      <c r="F58" s="87"/>
      <c r="G58" s="372"/>
    </row>
    <row r="59" customFormat="false" ht="12" hidden="false" customHeight="true" outlineLevel="0" collapsed="false">
      <c r="A59" s="370" t="s">
        <v>465</v>
      </c>
      <c r="B59" s="455"/>
      <c r="C59" s="455"/>
      <c r="D59" s="279"/>
      <c r="E59" s="279"/>
      <c r="F59" s="279"/>
      <c r="G59" s="373"/>
    </row>
    <row r="60" s="259" customFormat="true" ht="14.1" hidden="false" customHeight="true" outlineLevel="0" collapsed="false">
      <c r="A60" s="463" t="s">
        <v>466</v>
      </c>
      <c r="B60" s="456"/>
      <c r="C60" s="456"/>
      <c r="D60" s="279" t="n">
        <v>0</v>
      </c>
      <c r="E60" s="279" t="n">
        <v>42626.8307968625</v>
      </c>
      <c r="F60" s="458" t="n">
        <v>175.7743462235</v>
      </c>
      <c r="G60" s="373" t="n">
        <v>42802.605143086</v>
      </c>
    </row>
    <row r="61" customFormat="false" ht="14.1" hidden="false" customHeight="true" outlineLevel="0" collapsed="false">
      <c r="A61" s="463" t="s">
        <v>467</v>
      </c>
      <c r="B61" s="464"/>
      <c r="C61" s="464"/>
      <c r="D61" s="279" t="n">
        <v>0</v>
      </c>
      <c r="E61" s="279" t="n">
        <v>609.9944092782</v>
      </c>
      <c r="F61" s="458" t="n">
        <v>0</v>
      </c>
      <c r="G61" s="373" t="n">
        <v>609.9944092782</v>
      </c>
    </row>
    <row r="62" customFormat="false" ht="12" hidden="false" customHeight="true" outlineLevel="0" collapsed="false">
      <c r="A62" s="365" t="s">
        <v>229</v>
      </c>
      <c r="B62" s="456"/>
      <c r="C62" s="456"/>
      <c r="D62" s="279" t="n">
        <v>63.8093664489</v>
      </c>
      <c r="E62" s="279" t="n">
        <v>6347.1065386316</v>
      </c>
      <c r="F62" s="458" t="n">
        <v>2466.8458926524</v>
      </c>
      <c r="G62" s="373" t="n">
        <v>8877.7617977329</v>
      </c>
    </row>
    <row r="63" customFormat="false" ht="12" hidden="false" customHeight="true" outlineLevel="0" collapsed="false">
      <c r="A63" s="459" t="s">
        <v>468</v>
      </c>
      <c r="B63" s="460"/>
      <c r="C63" s="460"/>
      <c r="D63" s="461" t="n">
        <v>63.8093664489</v>
      </c>
      <c r="E63" s="461" t="n">
        <v>49583.9317447723</v>
      </c>
      <c r="F63" s="465" t="n">
        <v>2642.6202388759</v>
      </c>
      <c r="G63" s="462" t="n">
        <v>52290.3613500971</v>
      </c>
    </row>
    <row r="64" customFormat="false" ht="12" hidden="false" customHeight="true" outlineLevel="0" collapsed="false">
      <c r="A64" s="468" t="s">
        <v>470</v>
      </c>
      <c r="D64" s="389"/>
      <c r="E64" s="389"/>
      <c r="F64" s="389"/>
      <c r="G64" s="389"/>
    </row>
    <row r="65" customFormat="false" ht="12" hidden="false" customHeight="true" outlineLevel="0" collapsed="false">
      <c r="A65" s="389" t="s">
        <v>471</v>
      </c>
      <c r="B65" s="389"/>
      <c r="C65" s="389"/>
      <c r="D65" s="389"/>
      <c r="E65" s="389"/>
      <c r="F65" s="389"/>
      <c r="G65" s="389"/>
    </row>
    <row r="66" customFormat="false" ht="11.25" hidden="false" customHeight="false" outlineLevel="0" collapsed="false">
      <c r="A66" s="468" t="s">
        <v>472</v>
      </c>
      <c r="D66" s="389"/>
      <c r="E66" s="389"/>
      <c r="F66" s="389"/>
      <c r="G66" s="389"/>
    </row>
    <row r="67" customFormat="false" ht="11.25" hidden="false" customHeight="false" outlineLevel="0" collapsed="false">
      <c r="A67" s="389" t="s">
        <v>473</v>
      </c>
    </row>
    <row r="68" customFormat="false" ht="13.5" hidden="false" customHeight="true" outlineLevel="0" collapsed="false">
      <c r="A68" s="468" t="s">
        <v>474</v>
      </c>
    </row>
    <row r="69" customFormat="false" ht="12" hidden="false" customHeight="true" outlineLevel="0" collapsed="false">
      <c r="A69" s="389" t="s">
        <v>475</v>
      </c>
    </row>
    <row r="70" customFormat="false" ht="12" hidden="false" customHeight="true" outlineLevel="0" collapsed="false"/>
    <row r="71" customFormat="false" ht="12" hidden="false" customHeight="true" outlineLevel="0" collapsed="false"/>
    <row r="72" s="389" customFormat="true" ht="12" hidden="false" customHeight="true" outlineLevel="0" collapsed="false">
      <c r="A72" s="157"/>
      <c r="B72" s="157"/>
      <c r="C72" s="157"/>
      <c r="D72" s="157"/>
      <c r="E72" s="157"/>
      <c r="F72" s="157"/>
      <c r="G72" s="157"/>
    </row>
    <row r="73" customFormat="false" ht="12" hidden="false" customHeight="true" outlineLevel="0" collapsed="false">
      <c r="A73" s="389"/>
      <c r="B73" s="389"/>
      <c r="C73" s="389"/>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46.42"/>
    <col collapsed="false" customWidth="true" hidden="false" outlineLevel="0" max="5" min="2" style="157" width="10.28"/>
    <col collapsed="false" customWidth="true" hidden="false" outlineLevel="0" max="6" min="6" style="157" width="9.7"/>
    <col collapsed="false" customWidth="false" hidden="false" outlineLevel="0" max="257" min="7" style="157" width="9.14"/>
  </cols>
  <sheetData>
    <row r="1" customFormat="false" ht="15.75" hidden="false" customHeight="true" outlineLevel="0" collapsed="false">
      <c r="A1" s="441"/>
      <c r="B1" s="296"/>
      <c r="C1" s="357"/>
      <c r="D1" s="296"/>
      <c r="E1" s="357"/>
    </row>
    <row r="2" customFormat="false" ht="21.75" hidden="false" customHeight="true" outlineLevel="0" collapsed="false">
      <c r="A2" s="469" t="s">
        <v>476</v>
      </c>
      <c r="B2" s="161"/>
      <c r="C2" s="470"/>
      <c r="D2" s="470"/>
      <c r="E2" s="471"/>
      <c r="F2" s="472"/>
    </row>
    <row r="3" customFormat="false" ht="12" hidden="false" customHeight="true" outlineLevel="0" collapsed="false">
      <c r="A3" s="473" t="s">
        <v>162</v>
      </c>
      <c r="B3" s="474" t="s">
        <v>164</v>
      </c>
      <c r="C3" s="474"/>
      <c r="D3" s="475" t="s">
        <v>477</v>
      </c>
      <c r="E3" s="475"/>
      <c r="F3" s="472"/>
    </row>
    <row r="4" customFormat="false" ht="31.5" hidden="false" customHeight="false" outlineLevel="0" collapsed="false">
      <c r="A4" s="449"/>
      <c r="B4" s="476" t="s">
        <v>478</v>
      </c>
      <c r="C4" s="477" t="s">
        <v>479</v>
      </c>
      <c r="D4" s="476" t="s">
        <v>478</v>
      </c>
      <c r="E4" s="477" t="s">
        <v>479</v>
      </c>
      <c r="F4" s="472"/>
    </row>
    <row r="5" customFormat="false" ht="12" hidden="false" customHeight="true" outlineLevel="0" collapsed="false">
      <c r="A5" s="364" t="s">
        <v>456</v>
      </c>
      <c r="B5" s="129"/>
      <c r="C5" s="263"/>
      <c r="D5" s="129"/>
      <c r="E5" s="263"/>
      <c r="F5" s="472"/>
    </row>
    <row r="6" customFormat="false" ht="12" hidden="false" customHeight="true" outlineLevel="0" collapsed="false">
      <c r="A6" s="370" t="s">
        <v>480</v>
      </c>
      <c r="B6" s="279"/>
      <c r="C6" s="280"/>
      <c r="D6" s="279"/>
      <c r="E6" s="280"/>
      <c r="F6" s="472"/>
    </row>
    <row r="7" customFormat="false" ht="12" hidden="false" customHeight="true" outlineLevel="0" collapsed="false">
      <c r="A7" s="365" t="s">
        <v>348</v>
      </c>
      <c r="B7" s="102" t="n">
        <v>0.188855647</v>
      </c>
      <c r="C7" s="103" t="n">
        <v>0</v>
      </c>
      <c r="D7" s="102" t="n">
        <v>4.6051166757</v>
      </c>
      <c r="E7" s="103" t="n">
        <v>69.408</v>
      </c>
      <c r="F7" s="472"/>
    </row>
    <row r="8" s="259" customFormat="true" ht="12" hidden="false" customHeight="true" outlineLevel="0" collapsed="false">
      <c r="A8" s="459" t="s">
        <v>481</v>
      </c>
      <c r="B8" s="461" t="n">
        <v>0.188855647</v>
      </c>
      <c r="C8" s="478" t="n">
        <v>0</v>
      </c>
      <c r="D8" s="461" t="n">
        <v>4.6051166757</v>
      </c>
      <c r="E8" s="478" t="n">
        <v>69.408</v>
      </c>
      <c r="F8" s="479"/>
    </row>
    <row r="9" customFormat="false" ht="12" hidden="false" customHeight="true" outlineLevel="0" collapsed="false">
      <c r="A9" s="365"/>
      <c r="B9" s="279"/>
      <c r="C9" s="280"/>
      <c r="D9" s="279"/>
      <c r="E9" s="280"/>
      <c r="F9" s="472"/>
    </row>
    <row r="10" customFormat="false" ht="12" hidden="false" customHeight="true" outlineLevel="0" collapsed="false">
      <c r="A10" s="370" t="s">
        <v>461</v>
      </c>
      <c r="B10" s="279"/>
      <c r="C10" s="280"/>
      <c r="D10" s="279"/>
      <c r="E10" s="280"/>
      <c r="F10" s="472"/>
    </row>
    <row r="11" customFormat="false" ht="12" hidden="false" customHeight="true" outlineLevel="0" collapsed="false">
      <c r="A11" s="365" t="s">
        <v>228</v>
      </c>
      <c r="B11" s="102" t="n">
        <v>0</v>
      </c>
      <c r="C11" s="103" t="n">
        <v>10.091</v>
      </c>
      <c r="D11" s="102" t="n">
        <v>3.036</v>
      </c>
      <c r="E11" s="103" t="n">
        <v>-1.477</v>
      </c>
      <c r="F11" s="472"/>
    </row>
    <row r="12" customFormat="false" ht="12" hidden="false" customHeight="true" outlineLevel="0" collapsed="false">
      <c r="A12" s="459" t="s">
        <v>481</v>
      </c>
      <c r="B12" s="461" t="n">
        <v>0</v>
      </c>
      <c r="C12" s="478" t="n">
        <v>10.091</v>
      </c>
      <c r="D12" s="461" t="n">
        <v>3.0384175199</v>
      </c>
      <c r="E12" s="478" t="n">
        <v>-1.4267629882</v>
      </c>
      <c r="F12" s="472"/>
    </row>
    <row r="13" customFormat="false" ht="12" hidden="false" customHeight="true" outlineLevel="0" collapsed="false">
      <c r="A13" s="459" t="s">
        <v>464</v>
      </c>
      <c r="B13" s="461" t="n">
        <v>0.188855647</v>
      </c>
      <c r="C13" s="478" t="n">
        <v>10.091</v>
      </c>
      <c r="D13" s="461" t="n">
        <v>7.6435341956</v>
      </c>
      <c r="E13" s="478" t="n">
        <v>67.9812370118</v>
      </c>
      <c r="F13" s="472"/>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45.7"/>
    <col collapsed="false" customWidth="true" hidden="false" outlineLevel="0" max="4" min="2" style="157" width="11.7"/>
    <col collapsed="false" customWidth="true" hidden="false" outlineLevel="0" max="7" min="5" style="157" width="10.71"/>
    <col collapsed="false" customWidth="true" hidden="false" outlineLevel="0" max="8" min="8" style="157" width="11.7"/>
    <col collapsed="false" customWidth="true" hidden="false" outlineLevel="0" max="9" min="9" style="157" width="13.28"/>
    <col collapsed="false" customWidth="true" hidden="false" outlineLevel="0" max="12" min="10" style="157" width="11.7"/>
    <col collapsed="false" customWidth="true" hidden="false" outlineLevel="0" max="13" min="13" style="157" width="19.7"/>
    <col collapsed="false" customWidth="false" hidden="false" outlineLevel="0" max="257" min="14" style="157" width="9.14"/>
  </cols>
  <sheetData>
    <row r="1" customFormat="false" ht="15.75" hidden="false" customHeight="true" outlineLevel="0" collapsed="false">
      <c r="A1" s="441"/>
      <c r="B1" s="296"/>
      <c r="C1" s="357"/>
      <c r="D1" s="296"/>
      <c r="E1" s="357"/>
      <c r="F1" s="357"/>
      <c r="G1" s="296"/>
      <c r="H1" s="357"/>
      <c r="I1" s="357"/>
      <c r="J1" s="296"/>
      <c r="K1" s="357"/>
      <c r="L1" s="297"/>
      <c r="M1" s="297"/>
    </row>
    <row r="2" customFormat="false" ht="21.75" hidden="false" customHeight="true" outlineLevel="0" collapsed="false">
      <c r="A2" s="430" t="s">
        <v>482</v>
      </c>
      <c r="B2" s="161"/>
      <c r="C2" s="161"/>
      <c r="D2" s="161"/>
      <c r="E2" s="161"/>
      <c r="F2" s="161"/>
      <c r="G2" s="161"/>
      <c r="H2" s="161"/>
      <c r="I2" s="161"/>
      <c r="J2" s="161"/>
      <c r="K2" s="161"/>
      <c r="L2" s="444"/>
      <c r="M2" s="358"/>
    </row>
    <row r="3" customFormat="false" ht="12" hidden="false" customHeight="true" outlineLevel="0" collapsed="false">
      <c r="A3" s="445"/>
      <c r="B3" s="163"/>
      <c r="C3" s="163"/>
      <c r="D3" s="163"/>
      <c r="E3" s="163"/>
      <c r="F3" s="163"/>
      <c r="G3" s="163"/>
      <c r="H3" s="163"/>
      <c r="I3" s="163"/>
      <c r="J3" s="163"/>
      <c r="K3" s="163"/>
      <c r="L3" s="447"/>
      <c r="M3" s="448"/>
    </row>
    <row r="4" customFormat="false" ht="74.25" hidden="false" customHeight="true" outlineLevel="0" collapsed="false">
      <c r="A4" s="449" t="s">
        <v>162</v>
      </c>
      <c r="B4" s="476" t="s">
        <v>483</v>
      </c>
      <c r="C4" s="476" t="s">
        <v>484</v>
      </c>
      <c r="D4" s="476" t="s">
        <v>485</v>
      </c>
      <c r="E4" s="476" t="s">
        <v>486</v>
      </c>
      <c r="F4" s="476" t="s">
        <v>487</v>
      </c>
      <c r="G4" s="476" t="s">
        <v>488</v>
      </c>
      <c r="H4" s="476" t="s">
        <v>489</v>
      </c>
      <c r="I4" s="476" t="s">
        <v>490</v>
      </c>
      <c r="J4" s="476" t="s">
        <v>491</v>
      </c>
      <c r="K4" s="476" t="s">
        <v>492</v>
      </c>
      <c r="L4" s="476" t="s">
        <v>340</v>
      </c>
      <c r="M4" s="477" t="s">
        <v>493</v>
      </c>
    </row>
    <row r="5" customFormat="false" ht="12" hidden="false" customHeight="true" outlineLevel="0" collapsed="false">
      <c r="A5" s="370" t="s">
        <v>456</v>
      </c>
      <c r="B5" s="279"/>
      <c r="C5" s="279"/>
      <c r="D5" s="279"/>
      <c r="E5" s="279"/>
      <c r="F5" s="279"/>
      <c r="G5" s="279"/>
      <c r="H5" s="279"/>
      <c r="I5" s="279"/>
      <c r="J5" s="279"/>
      <c r="K5" s="279"/>
      <c r="L5" s="279"/>
      <c r="M5" s="373"/>
    </row>
    <row r="6" customFormat="false" ht="12" hidden="false" customHeight="true" outlineLevel="0" collapsed="false">
      <c r="A6" s="370" t="s">
        <v>494</v>
      </c>
      <c r="B6" s="130"/>
      <c r="C6" s="130"/>
      <c r="D6" s="130"/>
      <c r="E6" s="130"/>
      <c r="F6" s="130"/>
      <c r="G6" s="130"/>
      <c r="H6" s="130"/>
      <c r="I6" s="130"/>
      <c r="J6" s="130"/>
      <c r="K6" s="130"/>
      <c r="L6" s="140"/>
      <c r="M6" s="140"/>
    </row>
    <row r="7" customFormat="false" ht="12" hidden="false" customHeight="true" outlineLevel="0" collapsed="false">
      <c r="A7" s="365" t="s">
        <v>347</v>
      </c>
      <c r="B7" s="102" t="n">
        <v>393.3679059229</v>
      </c>
      <c r="C7" s="102" t="n">
        <v>16.1489142251</v>
      </c>
      <c r="D7" s="102" t="n">
        <v>-15.9953543318</v>
      </c>
      <c r="E7" s="102" t="n">
        <v>206.2786562738</v>
      </c>
      <c r="F7" s="102" t="n">
        <v>-13.6322317085</v>
      </c>
      <c r="G7" s="102" t="n">
        <v>-14.8711561948</v>
      </c>
      <c r="H7" s="102" t="n">
        <v>-4.0566751717</v>
      </c>
      <c r="I7" s="102" t="n">
        <v>0</v>
      </c>
      <c r="J7" s="102" t="n">
        <v>0.0087348549</v>
      </c>
      <c r="K7" s="102" t="n">
        <v>-0.0057293134</v>
      </c>
      <c r="L7" s="103" t="n">
        <v>567.2429334402</v>
      </c>
      <c r="M7" s="103" t="n">
        <v>0</v>
      </c>
    </row>
    <row r="8" customFormat="false" ht="12" hidden="false" customHeight="true" outlineLevel="0" collapsed="false">
      <c r="A8" s="365" t="s">
        <v>348</v>
      </c>
      <c r="B8" s="102" t="n">
        <v>1965.5464860478</v>
      </c>
      <c r="C8" s="102" t="n">
        <v>3.8183915659</v>
      </c>
      <c r="D8" s="102" t="n">
        <v>16.1257951829</v>
      </c>
      <c r="E8" s="102" t="n">
        <v>65.1068470018</v>
      </c>
      <c r="F8" s="102" t="n">
        <v>-1.3288456843</v>
      </c>
      <c r="G8" s="102" t="n">
        <v>-75.0073729719</v>
      </c>
      <c r="H8" s="102" t="n">
        <v>-23.0957553344</v>
      </c>
      <c r="I8" s="102" t="n">
        <v>0</v>
      </c>
      <c r="J8" s="102" t="n">
        <v>5.7337184186</v>
      </c>
      <c r="K8" s="102" t="n">
        <v>-80.2723020601</v>
      </c>
      <c r="L8" s="457" t="n">
        <v>1876.6267041535</v>
      </c>
      <c r="M8" s="103" t="n">
        <v>0</v>
      </c>
    </row>
    <row r="9" customFormat="false" ht="12" hidden="false" customHeight="true" outlineLevel="0" collapsed="false">
      <c r="A9" s="365" t="s">
        <v>459</v>
      </c>
      <c r="B9" s="102" t="n">
        <v>753.5716729513</v>
      </c>
      <c r="C9" s="102" t="n">
        <v>-34.5825490762</v>
      </c>
      <c r="D9" s="102" t="n">
        <v>3.4181177798</v>
      </c>
      <c r="E9" s="102" t="n">
        <v>51.1201465222</v>
      </c>
      <c r="F9" s="102" t="n">
        <v>-7.0518722309</v>
      </c>
      <c r="G9" s="102" t="n">
        <v>-0.9012210013</v>
      </c>
      <c r="H9" s="102" t="n">
        <v>-10.4795663227</v>
      </c>
      <c r="I9" s="102" t="n">
        <v>0</v>
      </c>
      <c r="J9" s="102" t="n">
        <v>1.4127829436</v>
      </c>
      <c r="K9" s="102" t="n">
        <v>0</v>
      </c>
      <c r="L9" s="458" t="n">
        <v>756.50716405</v>
      </c>
      <c r="M9" s="373" t="n">
        <v>0</v>
      </c>
    </row>
    <row r="10" s="259" customFormat="true" ht="12" hidden="false" customHeight="true" outlineLevel="0" collapsed="false">
      <c r="A10" s="459"/>
      <c r="B10" s="461" t="n">
        <v>3112.486064922</v>
      </c>
      <c r="C10" s="461" t="n">
        <v>-14.6152432852</v>
      </c>
      <c r="D10" s="461" t="n">
        <v>3.5485586309</v>
      </c>
      <c r="E10" s="461" t="n">
        <v>322.5056497978</v>
      </c>
      <c r="F10" s="461" t="n">
        <v>-22.0129496237</v>
      </c>
      <c r="G10" s="461" t="n">
        <v>-90.779750168</v>
      </c>
      <c r="H10" s="461" t="n">
        <v>-37.6319968288</v>
      </c>
      <c r="I10" s="461" t="n">
        <v>0</v>
      </c>
      <c r="J10" s="461" t="n">
        <v>7.1552362171</v>
      </c>
      <c r="K10" s="461" t="n">
        <v>-80.2780313735</v>
      </c>
      <c r="L10" s="461" t="n">
        <v>3200.3775382886</v>
      </c>
      <c r="M10" s="462" t="n">
        <v>0</v>
      </c>
    </row>
    <row r="11" customFormat="false" ht="12" hidden="false" customHeight="true" outlineLevel="0" collapsed="false">
      <c r="A11" s="365"/>
      <c r="B11" s="279"/>
      <c r="C11" s="279"/>
      <c r="D11" s="279"/>
      <c r="E11" s="279"/>
      <c r="F11" s="279"/>
      <c r="G11" s="279"/>
      <c r="H11" s="279"/>
      <c r="I11" s="279"/>
      <c r="J11" s="279"/>
      <c r="K11" s="279"/>
      <c r="L11" s="279"/>
      <c r="M11" s="373"/>
    </row>
    <row r="12" customFormat="false" ht="12" hidden="false" customHeight="true" outlineLevel="0" collapsed="false">
      <c r="A12" s="370" t="s">
        <v>461</v>
      </c>
      <c r="B12" s="279"/>
      <c r="C12" s="279"/>
      <c r="D12" s="279"/>
      <c r="E12" s="279"/>
      <c r="F12" s="279"/>
      <c r="G12" s="279"/>
      <c r="H12" s="279"/>
      <c r="I12" s="279"/>
      <c r="J12" s="279"/>
      <c r="K12" s="279"/>
      <c r="L12" s="279"/>
      <c r="M12" s="373"/>
    </row>
    <row r="13" customFormat="false" ht="12" hidden="false" customHeight="true" outlineLevel="0" collapsed="false">
      <c r="A13" s="365" t="s">
        <v>347</v>
      </c>
      <c r="B13" s="102" t="n">
        <v>50.331</v>
      </c>
      <c r="C13" s="102" t="n">
        <v>-0.939</v>
      </c>
      <c r="D13" s="102" t="n">
        <v>0</v>
      </c>
      <c r="E13" s="102" t="n">
        <v>69.371</v>
      </c>
      <c r="F13" s="102" t="n">
        <v>0</v>
      </c>
      <c r="G13" s="102" t="n">
        <v>0</v>
      </c>
      <c r="H13" s="102" t="n">
        <v>0</v>
      </c>
      <c r="I13" s="102" t="n">
        <v>0</v>
      </c>
      <c r="J13" s="102" t="n">
        <v>0</v>
      </c>
      <c r="K13" s="102" t="n">
        <v>0</v>
      </c>
      <c r="L13" s="458" t="n">
        <v>118.762</v>
      </c>
      <c r="M13" s="373" t="n">
        <v>-0.939</v>
      </c>
    </row>
    <row r="14" customFormat="false" ht="12" hidden="false" customHeight="true" outlineLevel="0" collapsed="false">
      <c r="A14" s="365" t="s">
        <v>348</v>
      </c>
      <c r="B14" s="102" t="n">
        <v>5.6886518769</v>
      </c>
      <c r="C14" s="102" t="n">
        <v>-0.1145956608</v>
      </c>
      <c r="D14" s="102" t="n">
        <v>0</v>
      </c>
      <c r="E14" s="102" t="n">
        <v>0</v>
      </c>
      <c r="F14" s="102" t="n">
        <v>0</v>
      </c>
      <c r="G14" s="102" t="n">
        <v>0</v>
      </c>
      <c r="H14" s="102" t="n">
        <v>-0.0781876984</v>
      </c>
      <c r="I14" s="102" t="n">
        <v>0</v>
      </c>
      <c r="J14" s="102" t="n">
        <v>0</v>
      </c>
      <c r="K14" s="102" t="n">
        <v>0</v>
      </c>
      <c r="L14" s="458" t="n">
        <v>5.495671279</v>
      </c>
      <c r="M14" s="373" t="n">
        <v>0.0677543007</v>
      </c>
    </row>
    <row r="15" s="259" customFormat="true" ht="12" hidden="false" customHeight="true" outlineLevel="0" collapsed="false">
      <c r="A15" s="365" t="s">
        <v>459</v>
      </c>
      <c r="B15" s="102" t="n">
        <v>1256.7774455394</v>
      </c>
      <c r="C15" s="102" t="n">
        <v>-7.1580409508</v>
      </c>
      <c r="D15" s="102" t="n">
        <v>0</v>
      </c>
      <c r="E15" s="102" t="n">
        <v>57.5962524678</v>
      </c>
      <c r="F15" s="102" t="n">
        <v>-55.7546351107</v>
      </c>
      <c r="G15" s="102" t="n">
        <v>0</v>
      </c>
      <c r="H15" s="102" t="n">
        <v>-17.2258943784</v>
      </c>
      <c r="I15" s="102" t="n">
        <v>0</v>
      </c>
      <c r="J15" s="102" t="n">
        <v>72.8170564507</v>
      </c>
      <c r="K15" s="102" t="n">
        <v>-87.9022729442</v>
      </c>
      <c r="L15" s="458" t="n">
        <v>1219.1504652204</v>
      </c>
      <c r="M15" s="373" t="n">
        <v>-8.3155213164</v>
      </c>
    </row>
    <row r="16" customFormat="false" ht="12" hidden="false" customHeight="true" outlineLevel="0" collapsed="false">
      <c r="A16" s="365" t="s">
        <v>228</v>
      </c>
      <c r="B16" s="102" t="n">
        <v>1725.5832420893</v>
      </c>
      <c r="C16" s="102" t="n">
        <v>-13.9129502517</v>
      </c>
      <c r="D16" s="102" t="n">
        <v>0</v>
      </c>
      <c r="E16" s="102" t="n">
        <v>159.5109257622</v>
      </c>
      <c r="F16" s="102" t="n">
        <v>-101.9926497558</v>
      </c>
      <c r="G16" s="102" t="n">
        <v>0</v>
      </c>
      <c r="H16" s="102" t="n">
        <v>-2.7267295697</v>
      </c>
      <c r="I16" s="102" t="n">
        <v>0</v>
      </c>
      <c r="J16" s="102" t="n">
        <v>0</v>
      </c>
      <c r="K16" s="102" t="n">
        <v>-38.035</v>
      </c>
      <c r="L16" s="458" t="n">
        <v>1728.4268382745</v>
      </c>
      <c r="M16" s="373" t="n">
        <v>9.3179137144</v>
      </c>
    </row>
    <row r="17" customFormat="false" ht="12" hidden="false" customHeight="true" outlineLevel="0" collapsed="false">
      <c r="A17" s="365" t="s">
        <v>229</v>
      </c>
      <c r="B17" s="102" t="n">
        <v>108.0856158037</v>
      </c>
      <c r="C17" s="102" t="n">
        <v>66.4575036361</v>
      </c>
      <c r="D17" s="102" t="n">
        <v>0</v>
      </c>
      <c r="E17" s="102" t="n">
        <v>0</v>
      </c>
      <c r="F17" s="102" t="n">
        <v>-21</v>
      </c>
      <c r="G17" s="102" t="n">
        <v>0</v>
      </c>
      <c r="H17" s="102" t="n">
        <v>-0.3892542944</v>
      </c>
      <c r="I17" s="102" t="n">
        <v>-25.9708594147</v>
      </c>
      <c r="J17" s="102" t="n">
        <v>0</v>
      </c>
      <c r="K17" s="102" t="n">
        <v>0</v>
      </c>
      <c r="L17" s="458" t="n">
        <v>127.1828540178</v>
      </c>
      <c r="M17" s="373" t="n">
        <v>66.127039747</v>
      </c>
    </row>
    <row r="18" customFormat="false" ht="12" hidden="false" customHeight="true" outlineLevel="0" collapsed="false">
      <c r="A18" s="459"/>
      <c r="B18" s="461" t="n">
        <v>3146.4659553093</v>
      </c>
      <c r="C18" s="461" t="n">
        <v>44.3329167728</v>
      </c>
      <c r="D18" s="461" t="n">
        <v>0</v>
      </c>
      <c r="E18" s="461" t="n">
        <v>286.47817823</v>
      </c>
      <c r="F18" s="461" t="n">
        <v>-178.7472848665</v>
      </c>
      <c r="G18" s="461" t="n">
        <v>0</v>
      </c>
      <c r="H18" s="461" t="n">
        <v>-20.4200659409</v>
      </c>
      <c r="I18" s="461" t="n">
        <v>-25.9708594147</v>
      </c>
      <c r="J18" s="461" t="n">
        <v>72.8170564507</v>
      </c>
      <c r="K18" s="461" t="n">
        <v>-125.9372729442</v>
      </c>
      <c r="L18" s="461" t="n">
        <v>3199.0186235965</v>
      </c>
      <c r="M18" s="462" t="n">
        <v>66.2581864457</v>
      </c>
    </row>
    <row r="19" customFormat="false" ht="12" hidden="false" customHeight="true" outlineLevel="0" collapsed="false">
      <c r="A19" s="370"/>
      <c r="B19" s="87"/>
      <c r="C19" s="87"/>
      <c r="D19" s="87"/>
      <c r="E19" s="87"/>
      <c r="F19" s="87"/>
      <c r="G19" s="87"/>
      <c r="H19" s="87"/>
      <c r="I19" s="87"/>
      <c r="J19" s="87"/>
      <c r="K19" s="87"/>
      <c r="L19" s="87"/>
      <c r="M19" s="372"/>
    </row>
    <row r="20" customFormat="false" ht="12" hidden="false" customHeight="true" outlineLevel="0" collapsed="false">
      <c r="A20" s="370" t="s">
        <v>465</v>
      </c>
      <c r="B20" s="279"/>
      <c r="C20" s="279"/>
      <c r="D20" s="279"/>
      <c r="E20" s="279"/>
      <c r="F20" s="279"/>
      <c r="G20" s="279"/>
      <c r="H20" s="279"/>
      <c r="I20" s="279"/>
      <c r="J20" s="279"/>
      <c r="K20" s="279"/>
      <c r="L20" s="279"/>
      <c r="M20" s="373"/>
    </row>
    <row r="21" customFormat="false" ht="12" hidden="false" customHeight="true" outlineLevel="0" collapsed="false">
      <c r="A21" s="365" t="s">
        <v>248</v>
      </c>
      <c r="B21" s="279" t="n">
        <v>175.7743462235</v>
      </c>
      <c r="C21" s="279" t="n">
        <v>-6.5058855079</v>
      </c>
      <c r="D21" s="279" t="n">
        <v>0</v>
      </c>
      <c r="E21" s="279" t="n">
        <v>29.76</v>
      </c>
      <c r="F21" s="279" t="n">
        <v>-2.698</v>
      </c>
      <c r="G21" s="279" t="n">
        <v>0</v>
      </c>
      <c r="H21" s="279" t="n">
        <v>-1.297534762</v>
      </c>
      <c r="I21" s="279" t="n">
        <v>0</v>
      </c>
      <c r="J21" s="279" t="n">
        <v>0</v>
      </c>
      <c r="K21" s="279" t="n">
        <v>-0.092</v>
      </c>
      <c r="L21" s="458" t="n">
        <v>194.9409259536</v>
      </c>
      <c r="M21" s="373" t="n">
        <v>-0.228</v>
      </c>
    </row>
    <row r="22" customFormat="false" ht="12" hidden="false" customHeight="true" outlineLevel="0" collapsed="false">
      <c r="A22" s="365" t="s">
        <v>229</v>
      </c>
      <c r="B22" s="279" t="n">
        <v>2466.8463003126</v>
      </c>
      <c r="C22" s="279" t="n">
        <v>-1016.5578684998</v>
      </c>
      <c r="D22" s="279" t="n">
        <v>0</v>
      </c>
      <c r="E22" s="279" t="n">
        <v>0.05</v>
      </c>
      <c r="F22" s="279" t="n">
        <v>350.9912262749</v>
      </c>
      <c r="G22" s="279" t="n">
        <v>0</v>
      </c>
      <c r="H22" s="279" t="n">
        <v>-9.4043976908</v>
      </c>
      <c r="I22" s="279" t="n">
        <v>-0.0300554147</v>
      </c>
      <c r="J22" s="279" t="n">
        <v>0</v>
      </c>
      <c r="K22" s="279" t="n">
        <v>0</v>
      </c>
      <c r="L22" s="458" t="n">
        <v>1791.8944607645</v>
      </c>
      <c r="M22" s="373" t="n">
        <v>-845.3616301082</v>
      </c>
    </row>
    <row r="23" customFormat="false" ht="12" hidden="false" customHeight="true" outlineLevel="0" collapsed="false">
      <c r="A23" s="459"/>
      <c r="B23" s="461" t="n">
        <v>2642.6206465361</v>
      </c>
      <c r="C23" s="461" t="n">
        <v>-1023.0637540077</v>
      </c>
      <c r="D23" s="461" t="n">
        <v>0</v>
      </c>
      <c r="E23" s="461" t="n">
        <v>29.81</v>
      </c>
      <c r="F23" s="461" t="n">
        <v>348.2932262749</v>
      </c>
      <c r="G23" s="461" t="n">
        <v>0</v>
      </c>
      <c r="H23" s="461" t="n">
        <v>-10.7019324528</v>
      </c>
      <c r="I23" s="461" t="n">
        <v>-0.0300554147</v>
      </c>
      <c r="J23" s="461" t="n">
        <v>0</v>
      </c>
      <c r="K23" s="461" t="n">
        <v>-0.092</v>
      </c>
      <c r="L23" s="465" t="n">
        <v>1986.8353867181</v>
      </c>
      <c r="M23" s="462" t="n">
        <v>-845.5896301082</v>
      </c>
    </row>
    <row r="24" customFormat="false" ht="12" hidden="false" customHeight="true" outlineLevel="0" collapsed="false"/>
    <row r="25" customFormat="false" ht="13.5" hidden="false" customHeight="true" outlineLevel="0" collapsed="false">
      <c r="A25" s="446"/>
      <c r="B25" s="163"/>
      <c r="C25" s="163"/>
      <c r="D25" s="163"/>
      <c r="E25" s="163"/>
      <c r="F25" s="163"/>
      <c r="G25" s="163"/>
      <c r="H25" s="163"/>
      <c r="I25" s="163"/>
      <c r="J25" s="163"/>
      <c r="K25" s="163"/>
      <c r="L25" s="447"/>
      <c r="M25" s="480"/>
    </row>
    <row r="26" customFormat="false" ht="74.25" hidden="false" customHeight="true" outlineLevel="0" collapsed="false">
      <c r="A26" s="449" t="s">
        <v>162</v>
      </c>
      <c r="B26" s="476" t="s">
        <v>495</v>
      </c>
      <c r="C26" s="476" t="s">
        <v>496</v>
      </c>
      <c r="D26" s="476" t="s">
        <v>497</v>
      </c>
      <c r="E26" s="476" t="s">
        <v>486</v>
      </c>
      <c r="F26" s="476" t="s">
        <v>487</v>
      </c>
      <c r="G26" s="476" t="s">
        <v>488</v>
      </c>
      <c r="H26" s="476" t="s">
        <v>489</v>
      </c>
      <c r="I26" s="476" t="s">
        <v>490</v>
      </c>
      <c r="J26" s="476" t="s">
        <v>491</v>
      </c>
      <c r="K26" s="476" t="s">
        <v>492</v>
      </c>
      <c r="L26" s="476" t="s">
        <v>362</v>
      </c>
      <c r="M26" s="477" t="s">
        <v>498</v>
      </c>
    </row>
    <row r="27" customFormat="false" ht="13.5" hidden="false" customHeight="true" outlineLevel="0" collapsed="false">
      <c r="A27" s="370" t="s">
        <v>456</v>
      </c>
      <c r="B27" s="279"/>
      <c r="C27" s="279"/>
      <c r="D27" s="279"/>
      <c r="E27" s="279"/>
      <c r="F27" s="279"/>
      <c r="G27" s="279"/>
      <c r="H27" s="279"/>
      <c r="I27" s="279"/>
      <c r="J27" s="279"/>
      <c r="K27" s="279"/>
      <c r="L27" s="279"/>
      <c r="M27" s="373"/>
    </row>
    <row r="28" customFormat="false" ht="13.5" hidden="false" customHeight="true" outlineLevel="0" collapsed="false">
      <c r="A28" s="370" t="s">
        <v>494</v>
      </c>
      <c r="B28" s="130"/>
      <c r="C28" s="130"/>
      <c r="D28" s="130"/>
      <c r="E28" s="130"/>
      <c r="F28" s="130"/>
      <c r="G28" s="130"/>
      <c r="H28" s="130"/>
      <c r="I28" s="130"/>
      <c r="J28" s="130"/>
      <c r="K28" s="130"/>
      <c r="L28" s="140"/>
      <c r="M28" s="140"/>
    </row>
    <row r="29" customFormat="false" ht="12" hidden="false" customHeight="true" outlineLevel="0" collapsed="false">
      <c r="A29" s="365" t="s">
        <v>347</v>
      </c>
      <c r="B29" s="102" t="n">
        <v>293.4801835174</v>
      </c>
      <c r="C29" s="102" t="n">
        <v>26.9204994935</v>
      </c>
      <c r="D29" s="102" t="n">
        <v>-6.8156060913</v>
      </c>
      <c r="E29" s="102" t="n">
        <v>161.3979006408</v>
      </c>
      <c r="F29" s="102" t="n">
        <v>-92.0789040564</v>
      </c>
      <c r="G29" s="102" t="n">
        <v>-0.8430481525</v>
      </c>
      <c r="H29" s="102" t="n">
        <v>11.3068780799</v>
      </c>
      <c r="I29" s="102" t="n">
        <v>0</v>
      </c>
      <c r="J29" s="102" t="n">
        <v>0</v>
      </c>
      <c r="K29" s="102" t="n">
        <v>0</v>
      </c>
      <c r="L29" s="103" t="n">
        <v>393.3679059229</v>
      </c>
      <c r="M29" s="103" t="n">
        <v>0</v>
      </c>
    </row>
    <row r="30" customFormat="false" ht="12" hidden="false" customHeight="true" outlineLevel="0" collapsed="false">
      <c r="A30" s="365" t="s">
        <v>348</v>
      </c>
      <c r="B30" s="102" t="n">
        <v>4143.8706611445</v>
      </c>
      <c r="C30" s="102" t="n">
        <v>0.6034715873</v>
      </c>
      <c r="D30" s="102" t="n">
        <v>92.1561182778</v>
      </c>
      <c r="E30" s="102" t="n">
        <v>443.3523905625</v>
      </c>
      <c r="F30" s="102" t="n">
        <v>-262.1427020593</v>
      </c>
      <c r="G30" s="102" t="n">
        <v>-287.1877676481</v>
      </c>
      <c r="H30" s="102" t="n">
        <v>38.5423947155</v>
      </c>
      <c r="I30" s="102" t="n">
        <v>0</v>
      </c>
      <c r="J30" s="102" t="n">
        <v>650.8067083039</v>
      </c>
      <c r="K30" s="102" t="n">
        <v>-2854.4550879318</v>
      </c>
      <c r="L30" s="457" t="n">
        <v>1965.5464860478</v>
      </c>
      <c r="M30" s="103" t="n">
        <v>0</v>
      </c>
    </row>
    <row r="31" customFormat="false" ht="12" hidden="false" customHeight="true" outlineLevel="0" collapsed="false">
      <c r="A31" s="365" t="s">
        <v>459</v>
      </c>
      <c r="B31" s="102" t="n">
        <v>928.0442071395</v>
      </c>
      <c r="C31" s="102" t="n">
        <v>-177.136155033</v>
      </c>
      <c r="D31" s="102" t="n">
        <v>19.6439696456</v>
      </c>
      <c r="E31" s="102" t="n">
        <v>240.1931068824</v>
      </c>
      <c r="F31" s="102" t="n">
        <v>-132.8555831041</v>
      </c>
      <c r="G31" s="102" t="n">
        <v>-140.9408889735</v>
      </c>
      <c r="H31" s="102" t="n">
        <v>17.8104497667</v>
      </c>
      <c r="I31" s="102" t="n">
        <v>0</v>
      </c>
      <c r="J31" s="102" t="n">
        <v>0</v>
      </c>
      <c r="K31" s="102" t="n">
        <v>-1.1867287018</v>
      </c>
      <c r="L31" s="458" t="n">
        <v>753.5716729513</v>
      </c>
      <c r="M31" s="373" t="n">
        <v>0</v>
      </c>
    </row>
    <row r="32" customFormat="false" ht="15" hidden="false" customHeight="true" outlineLevel="0" collapsed="false">
      <c r="A32" s="459"/>
      <c r="B32" s="461" t="n">
        <v>5365.3950518014</v>
      </c>
      <c r="C32" s="461" t="n">
        <v>-149.6121839522</v>
      </c>
      <c r="D32" s="461" t="n">
        <v>104.9844818321</v>
      </c>
      <c r="E32" s="461" t="n">
        <v>844.9433980857</v>
      </c>
      <c r="F32" s="461" t="n">
        <v>-487.0771892198</v>
      </c>
      <c r="G32" s="461" t="n">
        <v>-428.9717047741</v>
      </c>
      <c r="H32" s="461" t="n">
        <v>67.6597225621</v>
      </c>
      <c r="I32" s="461" t="n">
        <v>0</v>
      </c>
      <c r="J32" s="461" t="n">
        <v>650.8067083039</v>
      </c>
      <c r="K32" s="461" t="n">
        <v>-2855.6418166336</v>
      </c>
      <c r="L32" s="461" t="n">
        <v>3112.4864680055</v>
      </c>
      <c r="M32" s="462" t="n">
        <v>0</v>
      </c>
    </row>
    <row r="33" customFormat="false" ht="12" hidden="false" customHeight="true" outlineLevel="0" collapsed="false">
      <c r="A33" s="365"/>
      <c r="B33" s="279"/>
      <c r="C33" s="279"/>
      <c r="D33" s="279"/>
      <c r="E33" s="279"/>
      <c r="F33" s="279"/>
      <c r="G33" s="279"/>
      <c r="H33" s="279"/>
      <c r="I33" s="279"/>
      <c r="J33" s="279"/>
      <c r="K33" s="279"/>
      <c r="L33" s="279"/>
      <c r="M33" s="373"/>
    </row>
    <row r="34" customFormat="false" ht="12" hidden="false" customHeight="true" outlineLevel="0" collapsed="false">
      <c r="A34" s="370" t="s">
        <v>461</v>
      </c>
      <c r="B34" s="279"/>
      <c r="C34" s="279"/>
      <c r="D34" s="279"/>
      <c r="E34" s="279"/>
      <c r="F34" s="279"/>
      <c r="G34" s="279"/>
      <c r="H34" s="279"/>
      <c r="I34" s="279"/>
      <c r="J34" s="279"/>
      <c r="K34" s="279"/>
      <c r="L34" s="279"/>
      <c r="M34" s="373"/>
    </row>
    <row r="35" customFormat="false" ht="12" hidden="false" customHeight="true" outlineLevel="0" collapsed="false">
      <c r="A35" s="365" t="s">
        <v>347</v>
      </c>
      <c r="B35" s="102" t="n">
        <v>0</v>
      </c>
      <c r="C35" s="102" t="n">
        <v>2.692</v>
      </c>
      <c r="D35" s="102" t="n">
        <v>0</v>
      </c>
      <c r="E35" s="102" t="n">
        <v>47.639</v>
      </c>
      <c r="F35" s="102" t="n">
        <v>0</v>
      </c>
      <c r="G35" s="102" t="n">
        <v>0</v>
      </c>
      <c r="H35" s="102" t="n">
        <v>0</v>
      </c>
      <c r="I35" s="102" t="n">
        <v>0</v>
      </c>
      <c r="J35" s="102" t="n">
        <v>0</v>
      </c>
      <c r="K35" s="102" t="n">
        <v>0</v>
      </c>
      <c r="L35" s="458" t="n">
        <v>50.331</v>
      </c>
      <c r="M35" s="373" t="n">
        <v>2.692</v>
      </c>
    </row>
    <row r="36" customFormat="false" ht="12" hidden="false" customHeight="true" outlineLevel="0" collapsed="false">
      <c r="A36" s="365" t="s">
        <v>348</v>
      </c>
      <c r="B36" s="102" t="n">
        <v>6.2818742518</v>
      </c>
      <c r="C36" s="102" t="n">
        <v>-0.5195410606</v>
      </c>
      <c r="D36" s="102" t="n">
        <v>0</v>
      </c>
      <c r="E36" s="102" t="n">
        <v>0</v>
      </c>
      <c r="F36" s="102" t="n">
        <v>0</v>
      </c>
      <c r="G36" s="102" t="n">
        <v>-0.2245821664</v>
      </c>
      <c r="H36" s="102" t="n">
        <v>0.1508466467</v>
      </c>
      <c r="I36" s="102" t="n">
        <v>0</v>
      </c>
      <c r="J36" s="102" t="n">
        <v>0</v>
      </c>
      <c r="K36" s="102" t="n">
        <v>0</v>
      </c>
      <c r="L36" s="458" t="n">
        <v>5.6886518769</v>
      </c>
      <c r="M36" s="373" t="n">
        <v>-0.1201649602</v>
      </c>
    </row>
    <row r="37" customFormat="false" ht="12" hidden="false" customHeight="true" outlineLevel="0" collapsed="false">
      <c r="A37" s="365" t="s">
        <v>459</v>
      </c>
      <c r="B37" s="102" t="n">
        <v>1265.4082665469</v>
      </c>
      <c r="C37" s="102" t="n">
        <v>-44.1468278088</v>
      </c>
      <c r="D37" s="102" t="n">
        <v>0</v>
      </c>
      <c r="E37" s="102" t="n">
        <v>178.4974997795</v>
      </c>
      <c r="F37" s="102" t="n">
        <v>-276.6554702406</v>
      </c>
      <c r="G37" s="102" t="n">
        <v>0.0003071642</v>
      </c>
      <c r="H37" s="102" t="n">
        <v>35.3667769704</v>
      </c>
      <c r="I37" s="102" t="n">
        <v>0</v>
      </c>
      <c r="J37" s="102" t="n">
        <v>419.0387840042</v>
      </c>
      <c r="K37" s="102" t="n">
        <v>-320.7314120615</v>
      </c>
      <c r="L37" s="458" t="n">
        <v>1256.7774455394</v>
      </c>
      <c r="M37" s="373" t="n">
        <v>-42.4403113372</v>
      </c>
    </row>
    <row r="38" s="259" customFormat="true" ht="12" hidden="false" customHeight="true" outlineLevel="0" collapsed="false">
      <c r="A38" s="365" t="s">
        <v>228</v>
      </c>
      <c r="B38" s="102" t="n">
        <v>1745.1885928042</v>
      </c>
      <c r="C38" s="102" t="n">
        <v>21.7549655599</v>
      </c>
      <c r="D38" s="102" t="n">
        <v>0</v>
      </c>
      <c r="E38" s="102" t="n">
        <v>469.0324570662</v>
      </c>
      <c r="F38" s="102" t="n">
        <v>-395.0463659702</v>
      </c>
      <c r="G38" s="102" t="n">
        <v>0</v>
      </c>
      <c r="H38" s="102" t="n">
        <v>-34.9060414723</v>
      </c>
      <c r="I38" s="102" t="n">
        <v>0</v>
      </c>
      <c r="J38" s="102" t="n">
        <v>7.6383946501</v>
      </c>
      <c r="K38" s="102" t="n">
        <v>-88.079</v>
      </c>
      <c r="L38" s="458" t="n">
        <v>1725.5832420893</v>
      </c>
      <c r="M38" s="373" t="n">
        <v>23.1209531396</v>
      </c>
    </row>
    <row r="39" customFormat="false" ht="12" hidden="false" customHeight="true" outlineLevel="0" collapsed="false">
      <c r="A39" s="365" t="s">
        <v>229</v>
      </c>
      <c r="B39" s="102" t="n">
        <v>221.7359709479</v>
      </c>
      <c r="C39" s="102" t="n">
        <v>-284.9901941933</v>
      </c>
      <c r="D39" s="102" t="n">
        <v>0</v>
      </c>
      <c r="E39" s="102" t="n">
        <v>75.2752600468</v>
      </c>
      <c r="F39" s="102" t="n">
        <v>107.7815094897</v>
      </c>
      <c r="G39" s="102" t="n">
        <v>0</v>
      </c>
      <c r="H39" s="102" t="n">
        <v>-11.7168309149</v>
      </c>
      <c r="I39" s="102" t="n">
        <v>0</v>
      </c>
      <c r="J39" s="102" t="n">
        <v>0</v>
      </c>
      <c r="K39" s="102" t="n">
        <v>0</v>
      </c>
      <c r="L39" s="458" t="n">
        <v>108.0856158037</v>
      </c>
      <c r="M39" s="373" t="n">
        <v>-286.5487834814</v>
      </c>
    </row>
    <row r="40" customFormat="false" ht="12" hidden="false" customHeight="true" outlineLevel="0" collapsed="false">
      <c r="A40" s="459"/>
      <c r="B40" s="461" t="n">
        <v>3238.6147045508</v>
      </c>
      <c r="C40" s="461" t="n">
        <v>-305.2095975028</v>
      </c>
      <c r="D40" s="461" t="n">
        <v>0</v>
      </c>
      <c r="E40" s="461" t="n">
        <v>770.4442168925</v>
      </c>
      <c r="F40" s="461" t="n">
        <v>-563.9203267211</v>
      </c>
      <c r="G40" s="461" t="n">
        <v>-0.2242750022</v>
      </c>
      <c r="H40" s="461" t="n">
        <v>-11.1052487701</v>
      </c>
      <c r="I40" s="461" t="n">
        <v>0</v>
      </c>
      <c r="J40" s="461" t="n">
        <v>426.6771786543</v>
      </c>
      <c r="K40" s="461" t="n">
        <v>-408.8104120615</v>
      </c>
      <c r="L40" s="461" t="n">
        <v>3146.4662400399</v>
      </c>
      <c r="M40" s="462" t="n">
        <v>-303.2963066392</v>
      </c>
    </row>
    <row r="41" customFormat="false" ht="12" hidden="false" customHeight="true" outlineLevel="0" collapsed="false">
      <c r="A41" s="370"/>
      <c r="B41" s="87"/>
      <c r="C41" s="87"/>
      <c r="D41" s="87"/>
      <c r="E41" s="87"/>
      <c r="F41" s="87"/>
      <c r="G41" s="87"/>
      <c r="H41" s="87"/>
      <c r="I41" s="87"/>
      <c r="J41" s="87"/>
      <c r="K41" s="87"/>
      <c r="L41" s="87"/>
      <c r="M41" s="372"/>
    </row>
    <row r="42" customFormat="false" ht="12" hidden="false" customHeight="true" outlineLevel="0" collapsed="false">
      <c r="A42" s="370" t="s">
        <v>465</v>
      </c>
      <c r="B42" s="279"/>
      <c r="C42" s="279"/>
      <c r="D42" s="279"/>
      <c r="E42" s="279"/>
      <c r="F42" s="279"/>
      <c r="G42" s="279"/>
      <c r="H42" s="279"/>
      <c r="I42" s="279"/>
      <c r="J42" s="279"/>
      <c r="K42" s="279"/>
      <c r="L42" s="279"/>
      <c r="M42" s="373"/>
    </row>
    <row r="43" customFormat="false" ht="12" hidden="false" customHeight="true" outlineLevel="0" collapsed="false">
      <c r="A43" s="365" t="s">
        <v>248</v>
      </c>
      <c r="B43" s="279" t="n">
        <v>155.8031217854</v>
      </c>
      <c r="C43" s="279" t="n">
        <v>-13.7603753731</v>
      </c>
      <c r="D43" s="279" t="n">
        <v>0</v>
      </c>
      <c r="E43" s="279" t="n">
        <v>44.803</v>
      </c>
      <c r="F43" s="279" t="n">
        <v>-11.5172005603</v>
      </c>
      <c r="G43" s="279" t="n">
        <v>0</v>
      </c>
      <c r="H43" s="279" t="n">
        <v>2.3978003715</v>
      </c>
      <c r="I43" s="279" t="n">
        <v>0</v>
      </c>
      <c r="J43" s="279" t="n">
        <v>0.313</v>
      </c>
      <c r="K43" s="279" t="n">
        <v>-2.265</v>
      </c>
      <c r="L43" s="458" t="n">
        <v>175.7743462235</v>
      </c>
      <c r="M43" s="373" t="n">
        <v>0.745</v>
      </c>
    </row>
    <row r="44" customFormat="false" ht="12" hidden="false" customHeight="true" outlineLevel="0" collapsed="false">
      <c r="A44" s="365" t="s">
        <v>229</v>
      </c>
      <c r="B44" s="279" t="n">
        <v>2103.8884527072</v>
      </c>
      <c r="C44" s="279" t="n">
        <v>542.079995676</v>
      </c>
      <c r="D44" s="279" t="n">
        <v>0</v>
      </c>
      <c r="E44" s="279" t="n">
        <v>0.205</v>
      </c>
      <c r="F44" s="279" t="n">
        <v>-207.4789271903</v>
      </c>
      <c r="G44" s="279" t="n">
        <v>0</v>
      </c>
      <c r="H44" s="279" t="n">
        <v>28.1512822366</v>
      </c>
      <c r="I44" s="279" t="n">
        <v>0</v>
      </c>
      <c r="J44" s="279" t="n">
        <v>0</v>
      </c>
      <c r="K44" s="279" t="n">
        <v>0</v>
      </c>
      <c r="L44" s="458" t="n">
        <v>2466.8463003126</v>
      </c>
      <c r="M44" s="373" t="n">
        <v>562.3528843237</v>
      </c>
    </row>
    <row r="45" customFormat="false" ht="12" hidden="false" customHeight="true" outlineLevel="0" collapsed="false">
      <c r="A45" s="459"/>
      <c r="B45" s="461" t="n">
        <v>2259.6915744926</v>
      </c>
      <c r="C45" s="461" t="n">
        <v>528.3196203029</v>
      </c>
      <c r="D45" s="461" t="n">
        <v>0</v>
      </c>
      <c r="E45" s="461" t="n">
        <v>45.008</v>
      </c>
      <c r="F45" s="461" t="n">
        <v>-218.9961277506</v>
      </c>
      <c r="G45" s="461" t="n">
        <v>0</v>
      </c>
      <c r="H45" s="461" t="n">
        <v>30.5490826081</v>
      </c>
      <c r="I45" s="461" t="n">
        <v>0</v>
      </c>
      <c r="J45" s="461" t="n">
        <v>0.313</v>
      </c>
      <c r="K45" s="461" t="n">
        <v>-2.265</v>
      </c>
      <c r="L45" s="465" t="n">
        <v>2642.6206465361</v>
      </c>
      <c r="M45" s="462" t="n">
        <v>563.0978843237</v>
      </c>
    </row>
    <row r="46" customFormat="false" ht="12" hidden="false" customHeight="true" outlineLevel="0" collapsed="false">
      <c r="A46" s="400" t="s">
        <v>499</v>
      </c>
    </row>
    <row r="47" customFormat="false" ht="12" hidden="false" customHeight="true" outlineLevel="0" collapsed="false">
      <c r="A47" s="400" t="s">
        <v>500</v>
      </c>
    </row>
    <row r="48" customFormat="false" ht="12" hidden="false" customHeight="true" outlineLevel="0" collapsed="false">
      <c r="A48" s="157" t="s">
        <v>501</v>
      </c>
    </row>
    <row r="49" customFormat="false" ht="12" hidden="false" customHeight="true" outlineLevel="0" collapsed="false">
      <c r="A49" s="400" t="s">
        <v>502</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45.99"/>
    <col collapsed="false" customWidth="true" hidden="false" outlineLevel="0" max="2" min="2" style="157" width="14.85"/>
    <col collapsed="false" customWidth="true" hidden="false" outlineLevel="0" max="3" min="3" style="157" width="20.28"/>
    <col collapsed="false" customWidth="true" hidden="false" outlineLevel="0" max="4" min="4" style="157" width="24.7"/>
    <col collapsed="false" customWidth="true" hidden="false" outlineLevel="0" max="5" min="5" style="157" width="25.7"/>
    <col collapsed="false" customWidth="false" hidden="false" outlineLevel="0" max="257" min="6" style="157" width="9.14"/>
  </cols>
  <sheetData>
    <row r="1" customFormat="false" ht="15.75" hidden="false" customHeight="true" outlineLevel="0" collapsed="false"/>
    <row r="2" customFormat="false" ht="21.75" hidden="false" customHeight="true" outlineLevel="0" collapsed="false">
      <c r="A2" s="430" t="s">
        <v>503</v>
      </c>
      <c r="B2" s="161"/>
      <c r="C2" s="161"/>
      <c r="D2" s="444"/>
      <c r="E2" s="481"/>
    </row>
    <row r="3" customFormat="false" ht="12" hidden="false" customHeight="true" outlineLevel="0" collapsed="false">
      <c r="A3" s="65"/>
      <c r="B3" s="476"/>
      <c r="C3" s="476"/>
      <c r="D3" s="476"/>
      <c r="E3" s="477"/>
    </row>
    <row r="4" customFormat="false" ht="51" hidden="false" customHeight="true" outlineLevel="0" collapsed="false">
      <c r="A4" s="449" t="s">
        <v>162</v>
      </c>
      <c r="B4" s="476" t="s">
        <v>504</v>
      </c>
      <c r="C4" s="476" t="s">
        <v>505</v>
      </c>
      <c r="D4" s="476" t="s">
        <v>506</v>
      </c>
      <c r="E4" s="477" t="s">
        <v>507</v>
      </c>
    </row>
    <row r="5" customFormat="false" ht="12" hidden="false" customHeight="true" outlineLevel="0" collapsed="false">
      <c r="A5" s="482" t="s">
        <v>456</v>
      </c>
      <c r="B5" s="129"/>
      <c r="C5" s="129"/>
      <c r="D5" s="129"/>
      <c r="E5" s="263"/>
    </row>
    <row r="6" customFormat="false" ht="12" hidden="false" customHeight="true" outlineLevel="0" collapsed="false">
      <c r="A6" s="483" t="s">
        <v>494</v>
      </c>
      <c r="B6" s="279"/>
      <c r="C6" s="279"/>
      <c r="D6" s="279"/>
      <c r="E6" s="280"/>
    </row>
    <row r="7" customFormat="false" ht="12" hidden="false" customHeight="true" outlineLevel="0" collapsed="false">
      <c r="A7" s="484" t="s">
        <v>347</v>
      </c>
      <c r="B7" s="485" t="n">
        <v>256.774495138369</v>
      </c>
      <c r="C7" s="486" t="s">
        <v>508</v>
      </c>
      <c r="D7" s="102" t="s">
        <v>509</v>
      </c>
      <c r="E7" s="103" t="s">
        <v>509</v>
      </c>
    </row>
    <row r="8" customFormat="false" ht="12" hidden="false" customHeight="true" outlineLevel="0" collapsed="false">
      <c r="A8" s="487"/>
      <c r="B8" s="488" t="n">
        <v>310.470246073298</v>
      </c>
      <c r="C8" s="488" t="s">
        <v>215</v>
      </c>
      <c r="D8" s="488" t="s">
        <v>509</v>
      </c>
      <c r="E8" s="489" t="s">
        <v>509</v>
      </c>
    </row>
    <row r="9" customFormat="false" ht="12" hidden="false" customHeight="true" outlineLevel="0" collapsed="false">
      <c r="A9" s="490"/>
      <c r="B9" s="461" t="n">
        <v>567.244741211668</v>
      </c>
      <c r="C9" s="491"/>
      <c r="D9" s="491"/>
      <c r="E9" s="492"/>
    </row>
    <row r="10" customFormat="false" ht="12" hidden="false" customHeight="true" outlineLevel="0" collapsed="false">
      <c r="A10" s="484"/>
      <c r="B10" s="102"/>
      <c r="C10" s="102"/>
      <c r="D10" s="102"/>
      <c r="E10" s="103"/>
    </row>
    <row r="11" customFormat="false" ht="12" hidden="false" customHeight="true" outlineLevel="0" collapsed="false">
      <c r="A11" s="484" t="s">
        <v>348</v>
      </c>
      <c r="B11" s="102"/>
      <c r="C11" s="102"/>
      <c r="D11" s="458"/>
      <c r="E11" s="457"/>
    </row>
    <row r="12" customFormat="false" ht="12" hidden="false" customHeight="true" outlineLevel="0" collapsed="false">
      <c r="A12" s="493"/>
      <c r="B12" s="102" t="n">
        <v>1334.27320699327</v>
      </c>
      <c r="C12" s="102" t="s">
        <v>510</v>
      </c>
      <c r="D12" s="102" t="s">
        <v>509</v>
      </c>
      <c r="E12" s="103" t="s">
        <v>509</v>
      </c>
    </row>
    <row r="13" customFormat="false" ht="12" hidden="false" customHeight="true" outlineLevel="0" collapsed="false">
      <c r="A13" s="493"/>
      <c r="B13" s="102" t="n">
        <v>230.797494390426</v>
      </c>
      <c r="C13" s="102" t="s">
        <v>511</v>
      </c>
      <c r="D13" s="102" t="s">
        <v>512</v>
      </c>
      <c r="E13" s="103" t="s">
        <v>513</v>
      </c>
    </row>
    <row r="14" customFormat="false" ht="12" hidden="false" customHeight="true" outlineLevel="0" collapsed="false">
      <c r="A14" s="493"/>
      <c r="B14" s="102" t="n">
        <v>311.556656694091</v>
      </c>
      <c r="C14" s="102" t="s">
        <v>215</v>
      </c>
      <c r="D14" s="102" t="s">
        <v>509</v>
      </c>
      <c r="E14" s="103" t="s">
        <v>509</v>
      </c>
    </row>
    <row r="15" customFormat="false" ht="12" hidden="false" customHeight="true" outlineLevel="0" collapsed="false">
      <c r="A15" s="494"/>
      <c r="B15" s="461" t="n">
        <v>1876.62735807779</v>
      </c>
      <c r="C15" s="491"/>
      <c r="D15" s="491"/>
      <c r="E15" s="492"/>
    </row>
    <row r="16" customFormat="false" ht="12" hidden="false" customHeight="true" outlineLevel="0" collapsed="false">
      <c r="A16" s="493"/>
      <c r="B16" s="102"/>
      <c r="C16" s="102"/>
      <c r="D16" s="102"/>
      <c r="E16" s="103"/>
    </row>
    <row r="17" customFormat="false" ht="12" hidden="false" customHeight="true" outlineLevel="0" collapsed="false">
      <c r="A17" s="484" t="s">
        <v>459</v>
      </c>
      <c r="B17" s="102"/>
      <c r="C17" s="102"/>
      <c r="D17" s="102"/>
      <c r="E17" s="103"/>
    </row>
    <row r="18" customFormat="false" ht="12" hidden="false" customHeight="true" outlineLevel="0" collapsed="false">
      <c r="A18" s="493" t="s">
        <v>514</v>
      </c>
      <c r="B18" s="102" t="n">
        <v>678.049738219895</v>
      </c>
      <c r="C18" s="102" t="s">
        <v>511</v>
      </c>
      <c r="D18" s="458" t="s">
        <v>515</v>
      </c>
      <c r="E18" s="495" t="n">
        <v>0.0568</v>
      </c>
    </row>
    <row r="19" customFormat="false" ht="12" hidden="false" customHeight="true" outlineLevel="0" collapsed="false">
      <c r="A19" s="493" t="s">
        <v>516</v>
      </c>
      <c r="B19" s="102" t="n">
        <v>45.4581151832461</v>
      </c>
      <c r="C19" s="486" t="s">
        <v>508</v>
      </c>
      <c r="D19" s="102" t="s">
        <v>509</v>
      </c>
      <c r="E19" s="103" t="s">
        <v>509</v>
      </c>
    </row>
    <row r="20" customFormat="false" ht="12" hidden="false" customHeight="true" outlineLevel="0" collapsed="false">
      <c r="A20" s="493" t="s">
        <v>215</v>
      </c>
      <c r="B20" s="102" t="n">
        <v>32.999310647036</v>
      </c>
      <c r="C20" s="102" t="s">
        <v>215</v>
      </c>
      <c r="D20" s="102" t="s">
        <v>509</v>
      </c>
      <c r="E20" s="103" t="s">
        <v>509</v>
      </c>
    </row>
    <row r="21" customFormat="false" ht="12" hidden="false" customHeight="true" outlineLevel="0" collapsed="false">
      <c r="A21" s="496" t="s">
        <v>340</v>
      </c>
      <c r="B21" s="497" t="n">
        <v>756.507164050177</v>
      </c>
      <c r="C21" s="491"/>
      <c r="D21" s="491"/>
      <c r="E21" s="492"/>
    </row>
    <row r="22" customFormat="false" ht="12" hidden="false" customHeight="true" outlineLevel="0" collapsed="false">
      <c r="A22" s="496"/>
      <c r="B22" s="461"/>
      <c r="C22" s="491"/>
      <c r="D22" s="491"/>
      <c r="E22" s="492"/>
    </row>
    <row r="23" customFormat="false" ht="12" hidden="false" customHeight="true" outlineLevel="0" collapsed="false">
      <c r="A23" s="484"/>
      <c r="B23" s="279"/>
      <c r="C23" s="102"/>
      <c r="D23" s="102"/>
      <c r="E23" s="103"/>
    </row>
    <row r="24" customFormat="false" ht="12" hidden="false" customHeight="true" outlineLevel="0" collapsed="false">
      <c r="A24" s="483" t="s">
        <v>461</v>
      </c>
      <c r="B24" s="279"/>
      <c r="C24" s="279"/>
      <c r="D24" s="279"/>
      <c r="E24" s="280"/>
    </row>
    <row r="25" customFormat="false" ht="12" hidden="false" customHeight="true" outlineLevel="0" collapsed="false">
      <c r="A25" s="484" t="s">
        <v>347</v>
      </c>
      <c r="B25" s="102" t="n">
        <v>118.762</v>
      </c>
      <c r="C25" s="102" t="s">
        <v>215</v>
      </c>
      <c r="D25" s="102" t="s">
        <v>509</v>
      </c>
      <c r="E25" s="457" t="s">
        <v>509</v>
      </c>
    </row>
    <row r="26" customFormat="false" ht="12" hidden="false" customHeight="true" outlineLevel="0" collapsed="false">
      <c r="A26" s="484" t="s">
        <v>348</v>
      </c>
      <c r="B26" s="102" t="n">
        <v>5.49567314884069</v>
      </c>
      <c r="C26" s="102" t="s">
        <v>215</v>
      </c>
      <c r="D26" s="102" t="s">
        <v>509</v>
      </c>
      <c r="E26" s="457" t="s">
        <v>509</v>
      </c>
    </row>
    <row r="27" customFormat="false" ht="12" hidden="false" customHeight="true" outlineLevel="0" collapsed="false">
      <c r="A27" s="494"/>
      <c r="B27" s="461" t="n">
        <v>124.257673148841</v>
      </c>
      <c r="C27" s="491"/>
      <c r="D27" s="491"/>
      <c r="E27" s="492"/>
    </row>
    <row r="28" customFormat="false" ht="12" hidden="false" customHeight="true" outlineLevel="0" collapsed="false">
      <c r="A28" s="484"/>
      <c r="B28" s="102"/>
      <c r="C28" s="102"/>
      <c r="D28" s="458"/>
      <c r="E28" s="457"/>
    </row>
    <row r="29" customFormat="false" ht="12" hidden="false" customHeight="true" outlineLevel="0" collapsed="false">
      <c r="A29" s="484" t="s">
        <v>459</v>
      </c>
      <c r="B29" s="102"/>
      <c r="C29" s="102"/>
      <c r="D29" s="458"/>
      <c r="E29" s="457"/>
    </row>
    <row r="30" customFormat="false" ht="12" hidden="false" customHeight="true" outlineLevel="0" collapsed="false">
      <c r="A30" s="493" t="s">
        <v>516</v>
      </c>
      <c r="B30" s="102" t="n">
        <v>1213.94446522064</v>
      </c>
      <c r="C30" s="486" t="s">
        <v>508</v>
      </c>
      <c r="D30" s="102" t="s">
        <v>509</v>
      </c>
      <c r="E30" s="103" t="s">
        <v>509</v>
      </c>
    </row>
    <row r="31" customFormat="false" ht="12" hidden="false" customHeight="true" outlineLevel="0" collapsed="false">
      <c r="A31" s="493" t="s">
        <v>215</v>
      </c>
      <c r="B31" s="102" t="n">
        <v>5.206</v>
      </c>
      <c r="C31" s="102" t="s">
        <v>215</v>
      </c>
      <c r="D31" s="102" t="s">
        <v>509</v>
      </c>
      <c r="E31" s="103" t="s">
        <v>509</v>
      </c>
    </row>
    <row r="32" customFormat="false" ht="12" hidden="false" customHeight="true" outlineLevel="0" collapsed="false">
      <c r="A32" s="494"/>
      <c r="B32" s="461" t="n">
        <v>1219.15046522064</v>
      </c>
      <c r="C32" s="491"/>
      <c r="D32" s="491"/>
      <c r="E32" s="492"/>
    </row>
    <row r="33" customFormat="false" ht="12" hidden="false" customHeight="true" outlineLevel="0" collapsed="false">
      <c r="A33" s="493"/>
      <c r="B33" s="102"/>
      <c r="C33" s="102"/>
      <c r="D33" s="102"/>
      <c r="E33" s="103"/>
    </row>
    <row r="34" s="389" customFormat="true" ht="24" hidden="false" customHeight="true" outlineLevel="0" collapsed="false">
      <c r="A34" s="498" t="s">
        <v>517</v>
      </c>
      <c r="B34" s="102"/>
      <c r="C34" s="102"/>
      <c r="D34" s="458"/>
      <c r="E34" s="103"/>
    </row>
    <row r="35" s="389" customFormat="true" ht="11.25" hidden="false" customHeight="false" outlineLevel="0" collapsed="false">
      <c r="A35" s="493" t="s">
        <v>518</v>
      </c>
      <c r="B35" s="102" t="n">
        <v>5.26196140349726</v>
      </c>
      <c r="C35" s="102" t="s">
        <v>511</v>
      </c>
      <c r="D35" s="458" t="s">
        <v>519</v>
      </c>
      <c r="E35" s="103" t="s">
        <v>509</v>
      </c>
    </row>
    <row r="36" s="389" customFormat="true" ht="11.25" hidden="false" customHeight="false" outlineLevel="0" collapsed="false">
      <c r="A36" s="493" t="s">
        <v>518</v>
      </c>
      <c r="B36" s="102" t="n">
        <v>45.6519200582125</v>
      </c>
      <c r="C36" s="102" t="s">
        <v>511</v>
      </c>
      <c r="D36" s="458" t="s">
        <v>520</v>
      </c>
      <c r="E36" s="499" t="s">
        <v>521</v>
      </c>
    </row>
    <row r="37" s="389" customFormat="true" ht="11.25" hidden="false" customHeight="false" outlineLevel="0" collapsed="false">
      <c r="A37" s="493" t="s">
        <v>215</v>
      </c>
      <c r="B37" s="102" t="n">
        <v>73.6770755422588</v>
      </c>
      <c r="C37" s="488" t="s">
        <v>215</v>
      </c>
      <c r="D37" s="102" t="s">
        <v>509</v>
      </c>
      <c r="E37" s="103" t="s">
        <v>509</v>
      </c>
    </row>
    <row r="38" customFormat="false" ht="11.25" hidden="false" customHeight="false" outlineLevel="0" collapsed="false">
      <c r="A38" s="496" t="s">
        <v>340</v>
      </c>
      <c r="B38" s="461" t="n">
        <v>124.590957003969</v>
      </c>
      <c r="C38" s="461"/>
      <c r="D38" s="461"/>
      <c r="E38" s="478"/>
    </row>
    <row r="39" customFormat="false" ht="12" hidden="false" customHeight="true" outlineLevel="0" collapsed="false">
      <c r="A39" s="500" t="s">
        <v>522</v>
      </c>
      <c r="B39" s="461" t="n">
        <v>4668.37835871308</v>
      </c>
      <c r="C39" s="461"/>
      <c r="D39" s="110"/>
      <c r="E39" s="111"/>
    </row>
    <row r="40" customFormat="false" ht="11.25" hidden="false" customHeight="false" outlineLevel="0" collapsed="false">
      <c r="A40" s="483"/>
      <c r="B40" s="102"/>
      <c r="C40" s="87"/>
      <c r="D40" s="87"/>
      <c r="E40" s="88"/>
    </row>
    <row r="41" customFormat="false" ht="12" hidden="false" customHeight="true" outlineLevel="0" collapsed="false">
      <c r="A41" s="483" t="s">
        <v>465</v>
      </c>
      <c r="B41" s="279"/>
      <c r="C41" s="279"/>
      <c r="D41" s="279"/>
      <c r="E41" s="280"/>
    </row>
    <row r="42" customFormat="false" ht="12" hidden="false" customHeight="true" outlineLevel="0" collapsed="false">
      <c r="A42" s="484" t="s">
        <v>229</v>
      </c>
      <c r="B42" s="279"/>
      <c r="C42" s="279"/>
      <c r="D42" s="279"/>
      <c r="E42" s="280"/>
    </row>
    <row r="43" customFormat="false" ht="12" hidden="false" customHeight="true" outlineLevel="0" collapsed="false">
      <c r="A43" s="493" t="s">
        <v>523</v>
      </c>
      <c r="B43" s="279" t="n">
        <v>1766.47748245674</v>
      </c>
      <c r="C43" s="102" t="s">
        <v>511</v>
      </c>
      <c r="D43" s="458" t="s">
        <v>524</v>
      </c>
      <c r="E43" s="501" t="s">
        <v>525</v>
      </c>
    </row>
    <row r="44" customFormat="false" ht="12" hidden="false" customHeight="true" outlineLevel="0" collapsed="false">
      <c r="A44" s="493" t="s">
        <v>215</v>
      </c>
      <c r="B44" s="102" t="n">
        <v>25.4169783096485</v>
      </c>
      <c r="C44" s="488" t="s">
        <v>215</v>
      </c>
      <c r="D44" s="488" t="s">
        <v>509</v>
      </c>
      <c r="E44" s="489" t="s">
        <v>509</v>
      </c>
    </row>
    <row r="45" customFormat="false" ht="12" hidden="false" customHeight="true" outlineLevel="0" collapsed="false">
      <c r="A45" s="459" t="s">
        <v>468</v>
      </c>
      <c r="B45" s="461" t="n">
        <v>1791.89446076639</v>
      </c>
      <c r="C45" s="502"/>
      <c r="D45" s="502"/>
      <c r="E45" s="503"/>
    </row>
    <row r="46" customFormat="false" ht="12" hidden="false" customHeight="true" outlineLevel="0" collapsed="false">
      <c r="A46" s="455"/>
      <c r="B46" s="87"/>
      <c r="C46" s="504"/>
      <c r="D46" s="504"/>
      <c r="E46" s="504"/>
    </row>
    <row r="47" customFormat="false" ht="12.75" hidden="false" customHeight="false" outlineLevel="0" collapsed="false">
      <c r="A47" s="505" t="s">
        <v>526</v>
      </c>
    </row>
    <row r="48" customFormat="false" ht="11.25" hidden="false" customHeight="false" outlineLevel="0" collapsed="false">
      <c r="A48" s="157" t="s">
        <v>527</v>
      </c>
    </row>
    <row r="49" customFormat="false" ht="12.75" hidden="false" customHeight="false" outlineLevel="0" collapsed="false">
      <c r="A49" s="400" t="s">
        <v>528</v>
      </c>
    </row>
    <row r="50" customFormat="false" ht="12.75" hidden="false" customHeight="false" outlineLevel="0" collapsed="false">
      <c r="A50" s="506" t="s">
        <v>529</v>
      </c>
    </row>
    <row r="51" customFormat="false" ht="11.25" hidden="false" customHeight="false" outlineLevel="0" collapsed="false">
      <c r="A51" s="507" t="s">
        <v>530</v>
      </c>
    </row>
    <row r="52" customFormat="false" ht="11.25" hidden="false" customHeight="false" outlineLevel="0" collapsed="false">
      <c r="A52" s="507" t="s">
        <v>531</v>
      </c>
      <c r="E52" s="158"/>
    </row>
    <row r="53" customFormat="false" ht="12.75" hidden="false" customHeight="false" outlineLevel="0" collapsed="false">
      <c r="A53" s="400" t="s">
        <v>532</v>
      </c>
      <c r="E53" s="158"/>
    </row>
    <row r="54" customFormat="false" ht="11.25" hidden="false" customHeight="false" outlineLevel="0" collapsed="false">
      <c r="E54" s="15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7" width="42.28"/>
    <col collapsed="false" customWidth="true" hidden="false" outlineLevel="0" max="2" min="2" style="157" width="12.42"/>
    <col collapsed="false" customWidth="true" hidden="false" outlineLevel="0" max="3" min="3" style="157" width="19.28"/>
    <col collapsed="false" customWidth="true" hidden="false" outlineLevel="0" max="4" min="4" style="259" width="5.28"/>
    <col collapsed="false" customWidth="true" hidden="false" outlineLevel="0" max="6" min="5" style="157" width="16.13"/>
    <col collapsed="false" customWidth="true" hidden="false" outlineLevel="0" max="7" min="7" style="389" width="7.7"/>
    <col collapsed="false" customWidth="false" hidden="false" outlineLevel="0" max="257" min="8" style="157" width="9.14"/>
  </cols>
  <sheetData>
    <row r="1" customFormat="false" ht="15.75" hidden="false" customHeight="true" outlineLevel="0" collapsed="false">
      <c r="A1" s="441"/>
      <c r="B1" s="296"/>
      <c r="C1" s="357"/>
      <c r="D1" s="297"/>
      <c r="E1" s="508"/>
      <c r="F1" s="509"/>
    </row>
    <row r="2" customFormat="false" ht="12" hidden="false" customHeight="true" outlineLevel="0" collapsed="false">
      <c r="A2" s="441"/>
      <c r="B2" s="296"/>
      <c r="C2" s="357"/>
      <c r="D2" s="297"/>
      <c r="E2" s="297"/>
      <c r="F2" s="297"/>
      <c r="G2" s="510"/>
    </row>
    <row r="3" customFormat="false" ht="21.75" hidden="false" customHeight="true" outlineLevel="0" collapsed="false">
      <c r="A3" s="430" t="s">
        <v>533</v>
      </c>
      <c r="B3" s="161"/>
      <c r="C3" s="161"/>
      <c r="D3" s="444"/>
      <c r="E3" s="444"/>
      <c r="F3" s="481"/>
      <c r="G3" s="510"/>
    </row>
    <row r="4" customFormat="false" ht="12" hidden="false" customHeight="true" outlineLevel="0" collapsed="false">
      <c r="A4" s="172"/>
      <c r="B4" s="511"/>
      <c r="C4" s="511"/>
      <c r="D4" s="511"/>
      <c r="E4" s="511"/>
      <c r="F4" s="512"/>
      <c r="G4" s="510"/>
    </row>
    <row r="5" customFormat="false" ht="63" hidden="false" customHeight="true" outlineLevel="0" collapsed="false">
      <c r="A5" s="513" t="s">
        <v>162</v>
      </c>
      <c r="B5" s="514" t="s">
        <v>534</v>
      </c>
      <c r="C5" s="514" t="s">
        <v>535</v>
      </c>
      <c r="D5" s="514" t="s">
        <v>536</v>
      </c>
      <c r="E5" s="515" t="s">
        <v>537</v>
      </c>
      <c r="F5" s="515"/>
      <c r="G5" s="510"/>
      <c r="H5" s="516"/>
    </row>
    <row r="6" customFormat="false" ht="15" hidden="false" customHeight="true" outlineLevel="0" collapsed="false">
      <c r="A6" s="191"/>
      <c r="B6" s="511"/>
      <c r="C6" s="511"/>
      <c r="D6" s="511"/>
      <c r="E6" s="249" t="s">
        <v>538</v>
      </c>
      <c r="F6" s="250" t="s">
        <v>539</v>
      </c>
      <c r="G6" s="510"/>
    </row>
    <row r="7" customFormat="false" ht="12" hidden="false" customHeight="true" outlineLevel="0" collapsed="false">
      <c r="A7" s="482" t="s">
        <v>456</v>
      </c>
      <c r="B7" s="129"/>
      <c r="C7" s="129"/>
      <c r="D7" s="129"/>
      <c r="E7" s="129"/>
      <c r="F7" s="263"/>
      <c r="G7" s="510"/>
      <c r="H7" s="516"/>
    </row>
    <row r="8" customFormat="false" ht="12" hidden="false" customHeight="true" outlineLevel="0" collapsed="false">
      <c r="A8" s="483" t="s">
        <v>494</v>
      </c>
      <c r="B8" s="279"/>
      <c r="C8" s="279"/>
      <c r="D8" s="279"/>
      <c r="E8" s="279"/>
      <c r="F8" s="280"/>
      <c r="G8" s="510"/>
    </row>
    <row r="9" customFormat="false" ht="12" hidden="false" customHeight="true" outlineLevel="0" collapsed="false">
      <c r="A9" s="484" t="s">
        <v>348</v>
      </c>
      <c r="B9" s="102"/>
      <c r="C9" s="102"/>
      <c r="D9" s="458"/>
      <c r="E9" s="458"/>
      <c r="F9" s="457"/>
      <c r="G9" s="510"/>
    </row>
    <row r="10" customFormat="false" ht="12" hidden="false" customHeight="true" outlineLevel="0" collapsed="false">
      <c r="A10" s="493" t="s">
        <v>540</v>
      </c>
      <c r="B10" s="102"/>
      <c r="C10" s="102" t="s">
        <v>515</v>
      </c>
      <c r="D10" s="102" t="s">
        <v>5</v>
      </c>
      <c r="E10" s="517"/>
      <c r="F10" s="518"/>
      <c r="G10" s="510"/>
    </row>
    <row r="11" customFormat="false" ht="12" hidden="false" customHeight="true" outlineLevel="0" collapsed="false">
      <c r="A11" s="493" t="s">
        <v>541</v>
      </c>
      <c r="B11" s="102"/>
      <c r="C11" s="102" t="s">
        <v>512</v>
      </c>
      <c r="D11" s="102" t="s">
        <v>7</v>
      </c>
      <c r="E11" s="517"/>
      <c r="F11" s="518"/>
      <c r="G11" s="510"/>
    </row>
    <row r="12" customFormat="false" ht="12" hidden="false" customHeight="true" outlineLevel="0" collapsed="false">
      <c r="A12" s="493"/>
      <c r="B12" s="102"/>
      <c r="C12" s="102"/>
      <c r="D12" s="102"/>
      <c r="E12" s="517"/>
      <c r="F12" s="518"/>
      <c r="G12" s="510"/>
    </row>
    <row r="13" customFormat="false" ht="12" hidden="false" customHeight="true" outlineLevel="0" collapsed="false">
      <c r="A13" s="484" t="s">
        <v>459</v>
      </c>
      <c r="B13" s="102"/>
      <c r="C13" s="102"/>
      <c r="D13" s="102"/>
      <c r="E13" s="517"/>
      <c r="F13" s="518"/>
      <c r="G13" s="510"/>
    </row>
    <row r="14" customFormat="false" ht="12" hidden="false" customHeight="true" outlineLevel="0" collapsed="false">
      <c r="A14" s="493" t="s">
        <v>514</v>
      </c>
      <c r="B14" s="102"/>
      <c r="C14" s="458" t="s">
        <v>515</v>
      </c>
      <c r="D14" s="458" t="s">
        <v>9</v>
      </c>
      <c r="E14" s="517"/>
      <c r="F14" s="518"/>
      <c r="G14" s="510"/>
    </row>
    <row r="15" customFormat="false" ht="12" hidden="false" customHeight="true" outlineLevel="0" collapsed="false">
      <c r="A15" s="484"/>
      <c r="B15" s="279"/>
      <c r="C15" s="102"/>
      <c r="D15" s="102"/>
      <c r="E15" s="517"/>
      <c r="F15" s="518"/>
      <c r="G15" s="510"/>
    </row>
    <row r="16" customFormat="false" ht="12" hidden="false" customHeight="true" outlineLevel="0" collapsed="false">
      <c r="A16" s="483" t="s">
        <v>461</v>
      </c>
      <c r="B16" s="279"/>
      <c r="C16" s="279"/>
      <c r="D16" s="279"/>
      <c r="E16" s="517"/>
      <c r="F16" s="518"/>
      <c r="G16" s="510"/>
    </row>
    <row r="17" customFormat="false" ht="12" hidden="false" customHeight="true" outlineLevel="0" collapsed="false">
      <c r="A17" s="484" t="s">
        <v>229</v>
      </c>
      <c r="B17" s="102"/>
      <c r="C17" s="458" t="s">
        <v>519</v>
      </c>
      <c r="D17" s="458" t="s">
        <v>542</v>
      </c>
      <c r="E17" s="517"/>
      <c r="F17" s="518"/>
      <c r="G17" s="510"/>
    </row>
    <row r="18" customFormat="false" ht="12" hidden="false" customHeight="true" outlineLevel="0" collapsed="false">
      <c r="A18" s="483"/>
      <c r="B18" s="102"/>
      <c r="C18" s="87"/>
      <c r="D18" s="102"/>
      <c r="E18" s="517"/>
      <c r="F18" s="518"/>
      <c r="G18" s="510"/>
    </row>
    <row r="19" s="259" customFormat="true" ht="12" hidden="false" customHeight="true" outlineLevel="0" collapsed="false">
      <c r="A19" s="483" t="s">
        <v>465</v>
      </c>
      <c r="B19" s="279"/>
      <c r="C19" s="279"/>
      <c r="D19" s="279"/>
      <c r="E19" s="517"/>
      <c r="F19" s="518"/>
      <c r="G19" s="510"/>
      <c r="H19" s="157"/>
      <c r="I19" s="157"/>
    </row>
    <row r="20" customFormat="false" ht="12" hidden="false" customHeight="true" outlineLevel="0" collapsed="false">
      <c r="A20" s="487" t="s">
        <v>523</v>
      </c>
      <c r="B20" s="519"/>
      <c r="C20" s="520" t="s">
        <v>512</v>
      </c>
      <c r="D20" s="520" t="s">
        <v>543</v>
      </c>
      <c r="E20" s="521"/>
      <c r="F20" s="522"/>
      <c r="G20" s="510"/>
    </row>
    <row r="22" customFormat="false" ht="12" hidden="false" customHeight="true" outlineLevel="0" collapsed="false">
      <c r="G22" s="523"/>
    </row>
    <row r="23" customFormat="false" ht="29.25" hidden="false" customHeight="true" outlineLevel="0" collapsed="false">
      <c r="A23" s="524"/>
      <c r="G23" s="523"/>
    </row>
    <row r="24" customFormat="false" ht="12" hidden="false" customHeight="true" outlineLevel="0" collapsed="false">
      <c r="G24" s="523"/>
    </row>
    <row r="25" customFormat="false" ht="12" hidden="false" customHeight="true" outlineLevel="0" collapsed="false">
      <c r="G25" s="523"/>
    </row>
    <row r="26" customFormat="false" ht="12" hidden="false" customHeight="true" outlineLevel="0" collapsed="false">
      <c r="G26" s="523"/>
    </row>
    <row r="27" customFormat="false" ht="12" hidden="false" customHeight="true" outlineLevel="0" collapsed="false">
      <c r="G27" s="523"/>
    </row>
    <row r="28" customFormat="false" ht="12.75" hidden="false" customHeight="false" outlineLevel="0" collapsed="false">
      <c r="G28" s="523"/>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 width="3.7"/>
    <col collapsed="false" customWidth="true" hidden="false" outlineLevel="0" max="2" min="2" style="3" width="23.85"/>
    <col collapsed="false" customWidth="true" hidden="false" outlineLevel="0" max="3" min="3" style="3" width="50.7"/>
    <col collapsed="false" customWidth="true" hidden="false" outlineLevel="0" max="4" min="4" style="3" width="30.7"/>
    <col collapsed="false" customWidth="true" hidden="false" outlineLevel="0" max="5" min="5" style="3" width="23.7"/>
    <col collapsed="false" customWidth="true" hidden="false" outlineLevel="0" max="6" min="6" style="3" width="15.85"/>
    <col collapsed="false" customWidth="true" hidden="false" outlineLevel="0" max="7" min="7" style="3" width="10.71"/>
    <col collapsed="false" customWidth="true" hidden="false" outlineLevel="0" max="8" min="8" style="3" width="11.7"/>
    <col collapsed="false" customWidth="true" hidden="false" outlineLevel="0" max="11" min="9" style="3" width="10.71"/>
    <col collapsed="false" customWidth="true" hidden="false" outlineLevel="0" max="12" min="12" style="3" width="5.71"/>
    <col collapsed="false" customWidth="false" hidden="false" outlineLevel="0" max="257" min="13" style="3" width="9.14"/>
  </cols>
  <sheetData>
    <row r="1" s="3" customFormat="true" ht="15.75" hidden="false" customHeight="false" outlineLevel="0" collapsed="false">
      <c r="A1" s="4"/>
      <c r="B1" s="5" t="s">
        <v>22</v>
      </c>
      <c r="E1" s="6"/>
      <c r="F1" s="6"/>
      <c r="G1" s="6"/>
      <c r="H1" s="6"/>
      <c r="I1" s="6"/>
      <c r="J1" s="6"/>
      <c r="K1" s="6"/>
    </row>
    <row r="2" s="12" customFormat="true" ht="12" hidden="false" customHeight="false" outlineLevel="0" collapsed="false">
      <c r="A2" s="7"/>
      <c r="B2" s="8" t="s">
        <v>23</v>
      </c>
      <c r="C2" s="8" t="s">
        <v>24</v>
      </c>
      <c r="D2" s="8" t="s">
        <v>25</v>
      </c>
      <c r="E2" s="8" t="s">
        <v>26</v>
      </c>
      <c r="F2" s="9"/>
      <c r="G2" s="8"/>
      <c r="H2" s="8"/>
      <c r="I2" s="8"/>
      <c r="J2" s="8"/>
      <c r="K2" s="10"/>
      <c r="L2" s="11"/>
    </row>
    <row r="3" s="3" customFormat="true" ht="12" hidden="false" customHeight="false" outlineLevel="0" collapsed="false">
      <c r="A3" s="13" t="n">
        <v>1</v>
      </c>
      <c r="B3" s="14" t="s">
        <v>27</v>
      </c>
      <c r="C3" s="15" t="s">
        <v>28</v>
      </c>
      <c r="D3" s="14"/>
      <c r="E3" s="14"/>
      <c r="F3" s="14"/>
      <c r="G3" s="16"/>
      <c r="H3" s="16"/>
      <c r="I3" s="16"/>
      <c r="J3" s="16"/>
      <c r="K3" s="17"/>
      <c r="L3" s="18"/>
    </row>
    <row r="4" s="3" customFormat="true" ht="12" hidden="false" customHeight="false" outlineLevel="0" collapsed="false">
      <c r="A4" s="13" t="n">
        <v>2</v>
      </c>
      <c r="B4" s="14" t="s">
        <v>29</v>
      </c>
      <c r="C4" s="19" t="s">
        <v>30</v>
      </c>
      <c r="D4" s="14"/>
      <c r="E4" s="14" t="s">
        <v>31</v>
      </c>
      <c r="F4" s="14"/>
      <c r="G4" s="16"/>
      <c r="H4" s="16"/>
      <c r="I4" s="16"/>
      <c r="J4" s="16"/>
      <c r="K4" s="17"/>
      <c r="L4" s="18"/>
    </row>
    <row r="5" s="3" customFormat="true" ht="12" hidden="false" customHeight="false" outlineLevel="0" collapsed="false">
      <c r="A5" s="20" t="s">
        <v>32</v>
      </c>
      <c r="B5" s="14" t="s">
        <v>33</v>
      </c>
      <c r="C5" s="15" t="s">
        <v>34</v>
      </c>
      <c r="D5" s="14"/>
      <c r="E5" s="14" t="s">
        <v>35</v>
      </c>
      <c r="F5" s="14"/>
      <c r="G5" s="16"/>
      <c r="H5" s="16"/>
      <c r="I5" s="16"/>
      <c r="J5" s="16"/>
      <c r="K5" s="17"/>
      <c r="L5" s="18"/>
    </row>
    <row r="6" s="3" customFormat="true" ht="12" hidden="false" customHeight="false" outlineLevel="0" collapsed="false">
      <c r="A6" s="20" t="s">
        <v>36</v>
      </c>
      <c r="B6" s="14" t="s">
        <v>37</v>
      </c>
      <c r="C6" s="15" t="s">
        <v>38</v>
      </c>
      <c r="D6" s="14" t="s">
        <v>39</v>
      </c>
      <c r="E6" s="14"/>
      <c r="F6" s="14"/>
      <c r="G6" s="16"/>
      <c r="H6" s="16"/>
      <c r="I6" s="16"/>
      <c r="J6" s="16"/>
      <c r="K6" s="17"/>
      <c r="L6" s="18"/>
    </row>
    <row r="7" s="3" customFormat="true" ht="12" hidden="false" customHeight="false" outlineLevel="0" collapsed="false">
      <c r="A7" s="13" t="n">
        <v>4</v>
      </c>
      <c r="B7" s="14" t="s">
        <v>40</v>
      </c>
      <c r="C7" s="19" t="s">
        <v>30</v>
      </c>
      <c r="D7" s="14"/>
      <c r="E7" s="14"/>
      <c r="F7" s="14"/>
      <c r="G7" s="16"/>
      <c r="H7" s="16"/>
      <c r="I7" s="16"/>
      <c r="J7" s="16"/>
      <c r="K7" s="17"/>
      <c r="L7" s="18"/>
    </row>
    <row r="8" s="3" customFormat="true" ht="12" hidden="false" customHeight="false" outlineLevel="0" collapsed="false">
      <c r="A8" s="13" t="n">
        <v>5</v>
      </c>
      <c r="B8" s="14" t="s">
        <v>41</v>
      </c>
      <c r="C8" s="15" t="s">
        <v>34</v>
      </c>
      <c r="D8" s="14" t="s">
        <v>42</v>
      </c>
      <c r="E8" s="14"/>
      <c r="F8" s="14"/>
      <c r="G8" s="16"/>
      <c r="H8" s="16"/>
      <c r="I8" s="16"/>
      <c r="J8" s="16"/>
      <c r="K8" s="17"/>
      <c r="L8" s="18"/>
    </row>
    <row r="9" s="3" customFormat="true" ht="12" hidden="false" customHeight="false" outlineLevel="0" collapsed="false">
      <c r="A9" s="13" t="n">
        <v>6</v>
      </c>
      <c r="B9" s="14" t="s">
        <v>43</v>
      </c>
      <c r="C9" s="19" t="s">
        <v>30</v>
      </c>
      <c r="D9" s="14" t="s">
        <v>44</v>
      </c>
      <c r="E9" s="14" t="s">
        <v>45</v>
      </c>
      <c r="F9" s="14"/>
      <c r="G9" s="16"/>
      <c r="H9" s="16"/>
      <c r="I9" s="16"/>
      <c r="J9" s="16"/>
      <c r="K9" s="17"/>
      <c r="L9" s="18"/>
    </row>
    <row r="10" s="3" customFormat="true" ht="12" hidden="false" customHeight="false" outlineLevel="0" collapsed="false">
      <c r="A10" s="13" t="n">
        <v>7</v>
      </c>
      <c r="B10" s="14" t="s">
        <v>46</v>
      </c>
      <c r="C10" s="19" t="s">
        <v>30</v>
      </c>
      <c r="D10" s="14"/>
      <c r="E10" s="14"/>
      <c r="F10" s="14"/>
      <c r="G10" s="16"/>
      <c r="H10" s="16"/>
      <c r="I10" s="16"/>
      <c r="J10" s="16"/>
      <c r="K10" s="17"/>
      <c r="L10" s="18"/>
    </row>
    <row r="11" s="3" customFormat="true" ht="12" hidden="false" customHeight="false" outlineLevel="0" collapsed="false">
      <c r="A11" s="13" t="n">
        <v>8</v>
      </c>
      <c r="B11" s="14" t="s">
        <v>47</v>
      </c>
      <c r="C11" s="19" t="s">
        <v>30</v>
      </c>
      <c r="D11" s="14"/>
      <c r="E11" s="14" t="s">
        <v>48</v>
      </c>
      <c r="F11" s="14"/>
      <c r="G11" s="16"/>
      <c r="H11" s="16"/>
      <c r="I11" s="16"/>
      <c r="J11" s="16"/>
      <c r="K11" s="17"/>
      <c r="L11" s="18"/>
    </row>
    <row r="12" s="3" customFormat="true" ht="12" hidden="false" customHeight="false" outlineLevel="0" collapsed="false">
      <c r="A12" s="13" t="n">
        <v>9</v>
      </c>
      <c r="B12" s="14" t="s">
        <v>49</v>
      </c>
      <c r="C12" s="15" t="s">
        <v>34</v>
      </c>
      <c r="D12" s="14" t="s">
        <v>50</v>
      </c>
      <c r="E12" s="14" t="s">
        <v>35</v>
      </c>
      <c r="F12" s="14"/>
      <c r="G12" s="16"/>
      <c r="H12" s="16"/>
      <c r="I12" s="16"/>
      <c r="J12" s="16"/>
      <c r="K12" s="17"/>
      <c r="L12" s="18"/>
    </row>
    <row r="13" s="3" customFormat="true" ht="12" hidden="false" customHeight="false" outlineLevel="0" collapsed="false">
      <c r="A13" s="21" t="n">
        <v>10</v>
      </c>
      <c r="B13" s="22" t="s">
        <v>51</v>
      </c>
      <c r="C13" s="23" t="s">
        <v>52</v>
      </c>
      <c r="D13" s="22"/>
      <c r="E13" s="22"/>
      <c r="F13" s="22"/>
      <c r="G13" s="24"/>
      <c r="H13" s="24"/>
      <c r="I13" s="24"/>
      <c r="J13" s="24"/>
      <c r="K13" s="25"/>
      <c r="L13" s="18"/>
    </row>
    <row r="14" s="3" customFormat="true" ht="15" hidden="false" customHeight="true" outlineLevel="0" collapsed="false">
      <c r="A14" s="18"/>
      <c r="B14" s="18"/>
      <c r="C14" s="18"/>
      <c r="D14" s="18"/>
      <c r="E14" s="18"/>
      <c r="F14" s="18"/>
      <c r="G14" s="18"/>
      <c r="H14" s="18"/>
      <c r="I14" s="14"/>
      <c r="J14" s="14"/>
      <c r="K14" s="18"/>
      <c r="L14" s="18"/>
    </row>
    <row r="15" s="3" customFormat="true" ht="15" hidden="false" customHeight="true" outlineLevel="0" collapsed="false">
      <c r="A15" s="18"/>
      <c r="B15" s="18"/>
      <c r="C15" s="18"/>
      <c r="D15" s="18"/>
      <c r="E15" s="18"/>
      <c r="F15" s="18"/>
      <c r="G15" s="18"/>
      <c r="H15" s="18"/>
      <c r="I15" s="14"/>
      <c r="J15" s="14"/>
      <c r="K15" s="18"/>
      <c r="L15" s="18"/>
    </row>
    <row r="16" s="3" customFormat="true" ht="15" hidden="false" customHeight="true" outlineLevel="0" collapsed="false">
      <c r="A16" s="18"/>
      <c r="B16" s="18"/>
      <c r="C16" s="18"/>
      <c r="D16" s="18"/>
      <c r="E16" s="18"/>
      <c r="F16" s="18"/>
      <c r="G16" s="18"/>
      <c r="H16" s="18"/>
      <c r="I16" s="14"/>
      <c r="J16" s="14"/>
      <c r="K16" s="18"/>
      <c r="L16" s="18"/>
    </row>
    <row r="17" s="3" customFormat="true" ht="12.75" hidden="false" customHeight="false" outlineLevel="0" collapsed="false">
      <c r="A17" s="18"/>
      <c r="B17" s="26"/>
      <c r="C17" s="27" t="s">
        <v>53</v>
      </c>
      <c r="D17" s="7" t="s">
        <v>54</v>
      </c>
      <c r="E17" s="28"/>
      <c r="F17" s="28"/>
      <c r="G17" s="29"/>
      <c r="H17" s="28" t="s">
        <v>55</v>
      </c>
      <c r="I17" s="28"/>
      <c r="J17" s="28"/>
      <c r="K17" s="10"/>
      <c r="L17" s="18"/>
    </row>
    <row r="18" s="3" customFormat="true" ht="12" hidden="false" customHeight="false" outlineLevel="0" collapsed="false">
      <c r="A18" s="18"/>
      <c r="B18" s="13" t="n">
        <v>1</v>
      </c>
      <c r="C18" s="17" t="s">
        <v>56</v>
      </c>
      <c r="D18" s="13"/>
      <c r="E18" s="14"/>
      <c r="F18" s="14"/>
      <c r="G18" s="17"/>
      <c r="H18" s="14"/>
      <c r="I18" s="14"/>
      <c r="J18" s="14"/>
      <c r="K18" s="17"/>
      <c r="L18" s="18"/>
    </row>
    <row r="19" s="3" customFormat="true" ht="12" hidden="false" customHeight="false" outlineLevel="0" collapsed="false">
      <c r="A19" s="18"/>
      <c r="B19" s="13" t="n">
        <v>2</v>
      </c>
      <c r="C19" s="17" t="s">
        <v>57</v>
      </c>
      <c r="D19" s="13"/>
      <c r="E19" s="14"/>
      <c r="F19" s="14"/>
      <c r="G19" s="17"/>
      <c r="H19" s="14"/>
      <c r="I19" s="14"/>
      <c r="J19" s="14"/>
      <c r="K19" s="17"/>
      <c r="L19" s="18"/>
    </row>
    <row r="20" s="3" customFormat="true" ht="12" hidden="false" customHeight="false" outlineLevel="0" collapsed="false">
      <c r="A20" s="18"/>
      <c r="B20" s="13" t="n">
        <v>3</v>
      </c>
      <c r="C20" s="17" t="s">
        <v>58</v>
      </c>
      <c r="D20" s="13"/>
      <c r="E20" s="14"/>
      <c r="F20" s="14"/>
      <c r="G20" s="17"/>
      <c r="H20" s="14"/>
      <c r="I20" s="14"/>
      <c r="J20" s="14"/>
      <c r="K20" s="17"/>
      <c r="L20" s="18"/>
    </row>
    <row r="21" s="3" customFormat="true" ht="12" hidden="false" customHeight="false" outlineLevel="0" collapsed="false">
      <c r="A21" s="18"/>
      <c r="B21" s="13" t="n">
        <v>4</v>
      </c>
      <c r="C21" s="17" t="s">
        <v>59</v>
      </c>
      <c r="D21" s="13" t="s">
        <v>60</v>
      </c>
      <c r="E21" s="14"/>
      <c r="F21" s="14"/>
      <c r="G21" s="17"/>
      <c r="H21" s="14"/>
      <c r="I21" s="14"/>
      <c r="J21" s="14"/>
      <c r="K21" s="17"/>
      <c r="L21" s="18"/>
    </row>
    <row r="22" s="3" customFormat="true" ht="12" hidden="false" customHeight="false" outlineLevel="0" collapsed="false">
      <c r="A22" s="18"/>
      <c r="B22" s="13"/>
      <c r="C22" s="17"/>
      <c r="D22" s="13" t="s">
        <v>61</v>
      </c>
      <c r="E22" s="14"/>
      <c r="F22" s="14"/>
      <c r="G22" s="17"/>
      <c r="H22" s="14"/>
      <c r="I22" s="14"/>
      <c r="J22" s="14"/>
      <c r="K22" s="17"/>
      <c r="L22" s="18"/>
    </row>
    <row r="23" s="3" customFormat="true" ht="12" hidden="false" customHeight="false" outlineLevel="0" collapsed="false">
      <c r="A23" s="18"/>
      <c r="B23" s="13" t="n">
        <v>5</v>
      </c>
      <c r="C23" s="17" t="s">
        <v>43</v>
      </c>
      <c r="D23" s="13" t="s">
        <v>62</v>
      </c>
      <c r="E23" s="14"/>
      <c r="F23" s="14"/>
      <c r="G23" s="17"/>
      <c r="H23" s="14"/>
      <c r="I23" s="14"/>
      <c r="J23" s="14"/>
      <c r="K23" s="17"/>
      <c r="L23" s="18"/>
    </row>
    <row r="24" s="3" customFormat="true" ht="12" hidden="false" customHeight="false" outlineLevel="0" collapsed="false">
      <c r="A24" s="18"/>
      <c r="B24" s="13"/>
      <c r="C24" s="17"/>
      <c r="D24" s="13" t="s">
        <v>63</v>
      </c>
      <c r="E24" s="14"/>
      <c r="F24" s="14"/>
      <c r="G24" s="17"/>
      <c r="H24" s="14"/>
      <c r="I24" s="14"/>
      <c r="J24" s="14"/>
      <c r="K24" s="17"/>
      <c r="L24" s="18"/>
    </row>
    <row r="25" s="3" customFormat="true" ht="12" hidden="false" customHeight="false" outlineLevel="0" collapsed="false">
      <c r="A25" s="18"/>
      <c r="B25" s="13"/>
      <c r="C25" s="17"/>
      <c r="D25" s="13" t="s">
        <v>64</v>
      </c>
      <c r="E25" s="14"/>
      <c r="F25" s="14"/>
      <c r="G25" s="17"/>
      <c r="H25" s="14"/>
      <c r="I25" s="14"/>
      <c r="J25" s="14"/>
      <c r="K25" s="17"/>
      <c r="L25" s="18"/>
    </row>
    <row r="26" s="3" customFormat="true" ht="12" hidden="false" customHeight="false" outlineLevel="0" collapsed="false">
      <c r="A26" s="18"/>
      <c r="B26" s="13" t="n">
        <v>6</v>
      </c>
      <c r="C26" s="17" t="s">
        <v>49</v>
      </c>
      <c r="D26" s="13" t="s">
        <v>65</v>
      </c>
      <c r="E26" s="14"/>
      <c r="F26" s="14"/>
      <c r="G26" s="17"/>
      <c r="H26" s="14"/>
      <c r="I26" s="14"/>
      <c r="J26" s="14"/>
      <c r="K26" s="17"/>
      <c r="L26" s="18"/>
    </row>
    <row r="27" s="3" customFormat="true" ht="12" hidden="false" customHeight="false" outlineLevel="0" collapsed="false">
      <c r="A27" s="18"/>
      <c r="B27" s="13" t="n">
        <f aca="false">B26+1</f>
        <v>7</v>
      </c>
      <c r="C27" s="17" t="s">
        <v>40</v>
      </c>
      <c r="D27" s="13" t="s">
        <v>66</v>
      </c>
      <c r="E27" s="14"/>
      <c r="F27" s="14"/>
      <c r="G27" s="17"/>
      <c r="H27" s="14" t="s">
        <v>67</v>
      </c>
      <c r="I27" s="14"/>
      <c r="J27" s="14"/>
      <c r="K27" s="17"/>
      <c r="L27" s="18"/>
    </row>
    <row r="28" s="3" customFormat="true" ht="12" hidden="false" customHeight="false" outlineLevel="0" collapsed="false">
      <c r="A28" s="18"/>
      <c r="B28" s="13" t="n">
        <f aca="false">B27+1</f>
        <v>8</v>
      </c>
      <c r="C28" s="17" t="s">
        <v>46</v>
      </c>
      <c r="D28" s="13" t="s">
        <v>68</v>
      </c>
      <c r="E28" s="14"/>
      <c r="F28" s="14"/>
      <c r="G28" s="17"/>
      <c r="H28" s="14" t="s">
        <v>67</v>
      </c>
      <c r="I28" s="14"/>
      <c r="J28" s="14"/>
      <c r="K28" s="17"/>
      <c r="L28" s="18"/>
    </row>
    <row r="29" s="3" customFormat="true" ht="12" hidden="false" customHeight="false" outlineLevel="0" collapsed="false">
      <c r="A29" s="18"/>
      <c r="B29" s="13"/>
      <c r="C29" s="17"/>
      <c r="D29" s="13" t="s">
        <v>69</v>
      </c>
      <c r="E29" s="14"/>
      <c r="F29" s="14"/>
      <c r="G29" s="17"/>
      <c r="H29" s="14"/>
      <c r="I29" s="14"/>
      <c r="J29" s="14"/>
      <c r="K29" s="17"/>
      <c r="L29" s="18"/>
    </row>
    <row r="30" s="3" customFormat="true" ht="12" hidden="false" customHeight="false" outlineLevel="0" collapsed="false">
      <c r="A30" s="18"/>
      <c r="B30" s="13" t="n">
        <f aca="false">B28+1</f>
        <v>9</v>
      </c>
      <c r="C30" s="17" t="s">
        <v>29</v>
      </c>
      <c r="D30" s="13" t="s">
        <v>70</v>
      </c>
      <c r="E30" s="14"/>
      <c r="F30" s="14"/>
      <c r="G30" s="17"/>
      <c r="H30" s="14" t="s">
        <v>67</v>
      </c>
      <c r="I30" s="14"/>
      <c r="J30" s="14"/>
      <c r="K30" s="17"/>
      <c r="L30" s="18"/>
    </row>
    <row r="31" s="3" customFormat="true" ht="12" hidden="false" customHeight="false" outlineLevel="0" collapsed="false">
      <c r="A31" s="18"/>
      <c r="B31" s="13" t="n">
        <f aca="false">B30+1</f>
        <v>10</v>
      </c>
      <c r="C31" s="17" t="s">
        <v>59</v>
      </c>
      <c r="D31" s="13" t="s">
        <v>71</v>
      </c>
      <c r="E31" s="14"/>
      <c r="F31" s="14"/>
      <c r="G31" s="17"/>
      <c r="H31" s="14" t="s">
        <v>67</v>
      </c>
      <c r="I31" s="14"/>
      <c r="J31" s="14"/>
      <c r="K31" s="17"/>
      <c r="L31" s="18"/>
    </row>
    <row r="32" s="3" customFormat="true" ht="12" hidden="false" customHeight="false" outlineLevel="0" collapsed="false">
      <c r="A32" s="18"/>
      <c r="B32" s="13"/>
      <c r="C32" s="17"/>
      <c r="D32" s="13" t="s">
        <v>72</v>
      </c>
      <c r="E32" s="14"/>
      <c r="F32" s="14"/>
      <c r="G32" s="17"/>
      <c r="H32" s="14"/>
      <c r="I32" s="14"/>
      <c r="J32" s="14"/>
      <c r="K32" s="17"/>
      <c r="L32" s="18"/>
    </row>
    <row r="33" s="3" customFormat="true" ht="12" hidden="false" customHeight="false" outlineLevel="0" collapsed="false">
      <c r="A33" s="18"/>
      <c r="B33" s="13" t="n">
        <f aca="false">B31+1</f>
        <v>11</v>
      </c>
      <c r="C33" s="17" t="s">
        <v>43</v>
      </c>
      <c r="D33" s="13" t="s">
        <v>73</v>
      </c>
      <c r="E33" s="14"/>
      <c r="F33" s="14"/>
      <c r="G33" s="17"/>
      <c r="H33" s="14" t="s">
        <v>67</v>
      </c>
      <c r="I33" s="14"/>
      <c r="J33" s="14"/>
      <c r="K33" s="17"/>
      <c r="L33" s="18"/>
    </row>
    <row r="34" s="3" customFormat="true" ht="12" hidden="false" customHeight="false" outlineLevel="0" collapsed="false">
      <c r="A34" s="18"/>
      <c r="B34" s="13" t="n">
        <f aca="false">B33+1</f>
        <v>12</v>
      </c>
      <c r="C34" s="17" t="s">
        <v>74</v>
      </c>
      <c r="D34" s="13" t="s">
        <v>75</v>
      </c>
      <c r="E34" s="14"/>
      <c r="F34" s="14"/>
      <c r="G34" s="17"/>
      <c r="H34" s="14" t="s">
        <v>67</v>
      </c>
      <c r="I34" s="14"/>
      <c r="J34" s="14"/>
      <c r="K34" s="17"/>
      <c r="L34" s="18"/>
    </row>
    <row r="35" s="3" customFormat="true" ht="12" hidden="false" customHeight="false" outlineLevel="0" collapsed="false">
      <c r="A35" s="18"/>
      <c r="B35" s="13" t="n">
        <f aca="false">B34+1</f>
        <v>13</v>
      </c>
      <c r="C35" s="17" t="s">
        <v>49</v>
      </c>
      <c r="D35" s="13" t="s">
        <v>76</v>
      </c>
      <c r="E35" s="14"/>
      <c r="F35" s="14"/>
      <c r="G35" s="17"/>
      <c r="H35" s="14" t="s">
        <v>67</v>
      </c>
      <c r="I35" s="14"/>
      <c r="J35" s="14"/>
      <c r="K35" s="17"/>
      <c r="L35" s="18"/>
    </row>
    <row r="36" s="3" customFormat="true" ht="12" hidden="false" customHeight="false" outlineLevel="0" collapsed="false">
      <c r="A36" s="18"/>
      <c r="B36" s="21" t="n">
        <f aca="false">B35+1</f>
        <v>14</v>
      </c>
      <c r="C36" s="25" t="s">
        <v>41</v>
      </c>
      <c r="D36" s="21" t="s">
        <v>77</v>
      </c>
      <c r="E36" s="22"/>
      <c r="F36" s="22"/>
      <c r="G36" s="25"/>
      <c r="H36" s="22" t="s">
        <v>67</v>
      </c>
      <c r="I36" s="22"/>
      <c r="J36" s="22"/>
      <c r="K36" s="25"/>
      <c r="L36" s="18"/>
    </row>
    <row r="37" s="3" customFormat="true" ht="15" hidden="false" customHeight="true" outlineLevel="0" collapsed="false">
      <c r="A37" s="18"/>
      <c r="B37" s="18"/>
      <c r="C37" s="18"/>
      <c r="D37" s="18"/>
      <c r="E37" s="18"/>
      <c r="F37" s="18"/>
      <c r="G37" s="18"/>
      <c r="H37" s="18"/>
      <c r="I37" s="18"/>
      <c r="J37" s="18"/>
      <c r="K37" s="18"/>
      <c r="L37" s="18"/>
    </row>
    <row r="38" s="3" customFormat="true" ht="15" hidden="false" customHeight="true" outlineLevel="0" collapsed="false">
      <c r="A38" s="18"/>
      <c r="B38" s="18"/>
      <c r="C38" s="18"/>
      <c r="D38" s="18"/>
      <c r="E38" s="18"/>
      <c r="F38" s="18"/>
      <c r="G38" s="18"/>
      <c r="H38" s="18"/>
      <c r="I38" s="18"/>
      <c r="J38" s="18"/>
      <c r="K38" s="18"/>
      <c r="L38" s="18"/>
    </row>
    <row r="39" s="3" customFormat="true" ht="12" hidden="false" customHeight="false" outlineLevel="0" collapsed="false">
      <c r="A39" s="18"/>
      <c r="B39" s="26"/>
      <c r="C39" s="8" t="s">
        <v>78</v>
      </c>
      <c r="D39" s="28"/>
      <c r="E39" s="28"/>
      <c r="F39" s="29"/>
      <c r="G39" s="18"/>
      <c r="H39" s="18"/>
      <c r="I39" s="18"/>
      <c r="J39" s="18"/>
      <c r="K39" s="18"/>
      <c r="L39" s="18"/>
    </row>
    <row r="40" s="3" customFormat="true" ht="12" hidden="false" customHeight="false" outlineLevel="0" collapsed="false">
      <c r="A40" s="18"/>
      <c r="B40" s="13" t="n">
        <v>1</v>
      </c>
      <c r="C40" s="14" t="s">
        <v>79</v>
      </c>
      <c r="D40" s="14"/>
      <c r="E40" s="14"/>
      <c r="F40" s="17"/>
      <c r="G40" s="18"/>
      <c r="H40" s="18"/>
      <c r="I40" s="18"/>
      <c r="J40" s="18"/>
      <c r="K40" s="18"/>
      <c r="L40" s="18"/>
    </row>
    <row r="41" s="3" customFormat="true" ht="12" hidden="false" customHeight="false" outlineLevel="0" collapsed="false">
      <c r="A41" s="18"/>
      <c r="B41" s="13" t="n">
        <v>2</v>
      </c>
      <c r="C41" s="14" t="s">
        <v>80</v>
      </c>
      <c r="D41" s="14"/>
      <c r="E41" s="14"/>
      <c r="F41" s="17"/>
      <c r="G41" s="18"/>
      <c r="H41" s="18"/>
      <c r="I41" s="18"/>
      <c r="J41" s="18"/>
      <c r="K41" s="18"/>
      <c r="L41" s="18"/>
    </row>
    <row r="42" s="3" customFormat="true" ht="12" hidden="false" customHeight="false" outlineLevel="0" collapsed="false">
      <c r="A42" s="18"/>
      <c r="B42" s="13" t="n">
        <v>3</v>
      </c>
      <c r="C42" s="14" t="s">
        <v>81</v>
      </c>
      <c r="D42" s="14"/>
      <c r="E42" s="14"/>
      <c r="F42" s="17"/>
      <c r="G42" s="18"/>
      <c r="H42" s="18"/>
      <c r="I42" s="18"/>
      <c r="J42" s="18"/>
      <c r="K42" s="18"/>
      <c r="L42" s="18"/>
    </row>
    <row r="43" s="3" customFormat="true" ht="12" hidden="false" customHeight="false" outlineLevel="0" collapsed="false">
      <c r="A43" s="18"/>
      <c r="B43" s="13" t="n">
        <v>4</v>
      </c>
      <c r="C43" s="14" t="s">
        <v>82</v>
      </c>
      <c r="D43" s="14"/>
      <c r="E43" s="14"/>
      <c r="F43" s="17"/>
      <c r="G43" s="18"/>
      <c r="H43" s="18"/>
      <c r="I43" s="18"/>
      <c r="J43" s="18"/>
      <c r="K43" s="18"/>
      <c r="L43" s="18"/>
    </row>
    <row r="44" s="3" customFormat="true" ht="12" hidden="false" customHeight="false" outlineLevel="0" collapsed="false">
      <c r="A44" s="18"/>
      <c r="B44" s="21"/>
      <c r="C44" s="22"/>
      <c r="D44" s="22"/>
      <c r="E44" s="22"/>
      <c r="F44" s="25"/>
      <c r="G44" s="18"/>
      <c r="H44" s="18"/>
      <c r="I44" s="18"/>
      <c r="J44" s="18"/>
      <c r="K44" s="18"/>
      <c r="L44" s="18"/>
    </row>
    <row r="45" s="3" customFormat="true" ht="12" hidden="false" customHeight="false" outlineLevel="0" collapsed="false"/>
    <row r="46" s="3" customFormat="true" ht="12" hidden="false" customHeight="false" outlineLevel="0" collapsed="false"/>
    <row r="47" s="3" customFormat="true" ht="12" hidden="false" customHeight="false" outlineLevel="0" collapsed="false">
      <c r="B47" s="30" t="s">
        <v>83</v>
      </c>
      <c r="C47" s="31"/>
      <c r="D47" s="31"/>
      <c r="E47" s="31"/>
    </row>
    <row r="48" customFormat="false" ht="12" hidden="false" customHeight="false" outlineLevel="0" collapsed="false">
      <c r="B48" s="31" t="s">
        <v>84</v>
      </c>
      <c r="C48" s="31"/>
      <c r="D48" s="31"/>
      <c r="E48" s="31"/>
    </row>
    <row r="49" customFormat="false" ht="12" hidden="false" customHeight="false" outlineLevel="0" collapsed="false">
      <c r="B49" s="31" t="s">
        <v>85</v>
      </c>
      <c r="C49" s="31"/>
      <c r="D49" s="31"/>
      <c r="E49" s="31"/>
    </row>
    <row r="50" customFormat="false" ht="12" hidden="false" customHeight="false" outlineLevel="0" collapsed="false">
      <c r="B50" s="31" t="s">
        <v>86</v>
      </c>
      <c r="C50" s="31"/>
      <c r="D50" s="31"/>
      <c r="E50" s="31"/>
    </row>
    <row r="51" customFormat="false" ht="12" hidden="false" customHeight="false" outlineLevel="0" collapsed="false">
      <c r="B51" s="31" t="s">
        <v>87</v>
      </c>
      <c r="C51" s="31"/>
      <c r="D51" s="31"/>
      <c r="E51" s="31"/>
    </row>
    <row r="52" customFormat="false" ht="12" hidden="false" customHeight="false" outlineLevel="0" collapsed="false">
      <c r="B52" s="31" t="s">
        <v>88</v>
      </c>
      <c r="C52" s="31"/>
      <c r="D52" s="31"/>
      <c r="E52" s="31"/>
    </row>
    <row r="53" customFormat="false" ht="12" hidden="false" customHeight="false" outlineLevel="0" collapsed="false">
      <c r="B53" s="31" t="s">
        <v>89</v>
      </c>
      <c r="C53" s="31"/>
      <c r="D53" s="31"/>
      <c r="E53" s="31"/>
    </row>
    <row r="54" customFormat="false" ht="12" hidden="false" customHeight="false" outlineLevel="0" collapsed="false">
      <c r="B54" s="31" t="s">
        <v>90</v>
      </c>
      <c r="C54" s="31"/>
      <c r="D54" s="31"/>
      <c r="E54" s="31"/>
    </row>
    <row r="55" customFormat="false" ht="12" hidden="false" customHeight="false" outlineLevel="0" collapsed="false">
      <c r="B55" s="31"/>
      <c r="C55" s="31"/>
      <c r="D55" s="31"/>
      <c r="E55" s="31"/>
    </row>
    <row r="56" customFormat="false" ht="12" hidden="false" customHeight="false" outlineLevel="0" collapsed="false">
      <c r="B56" s="31" t="s">
        <v>91</v>
      </c>
      <c r="C56" s="31"/>
      <c r="D56" s="31"/>
      <c r="E56" s="31"/>
    </row>
  </sheetData>
  <printOptions headings="false" gridLines="false" gridLinesSet="true" horizontalCentered="true" verticalCentered="false"/>
  <pageMargins left="0.19652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File: &amp;Z&amp;F&amp;R&amp;8Print: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57" width="51.42"/>
    <col collapsed="false" customWidth="true" hidden="false" outlineLevel="0" max="4" min="2" style="157" width="24.28"/>
    <col collapsed="false" customWidth="true" hidden="false" outlineLevel="0" max="5" min="5" style="389" width="24.28"/>
    <col collapsed="false" customWidth="false" hidden="false" outlineLevel="0" max="257" min="6" style="157" width="9.14"/>
  </cols>
  <sheetData>
    <row r="1" customFormat="false" ht="15.75" hidden="false" customHeight="true" outlineLevel="0" collapsed="false">
      <c r="A1" s="441"/>
      <c r="B1" s="441"/>
      <c r="C1" s="441"/>
      <c r="D1" s="509"/>
    </row>
    <row r="2" customFormat="false" ht="21.75" hidden="false" customHeight="true" outlineLevel="0" collapsed="false">
      <c r="A2" s="430" t="s">
        <v>544</v>
      </c>
      <c r="B2" s="442"/>
      <c r="C2" s="442"/>
      <c r="D2" s="525"/>
      <c r="E2" s="526"/>
    </row>
    <row r="3" customFormat="false" ht="12" hidden="false" customHeight="true" outlineLevel="0" collapsed="false">
      <c r="A3" s="65"/>
      <c r="B3" s="163"/>
      <c r="C3" s="163"/>
      <c r="D3" s="163"/>
      <c r="E3" s="68"/>
    </row>
    <row r="4" customFormat="false" ht="51" hidden="false" customHeight="true" outlineLevel="0" collapsed="false">
      <c r="A4" s="513" t="s">
        <v>162</v>
      </c>
      <c r="B4" s="527" t="s">
        <v>545</v>
      </c>
      <c r="C4" s="528" t="s">
        <v>546</v>
      </c>
      <c r="D4" s="527" t="s">
        <v>547</v>
      </c>
      <c r="E4" s="528" t="s">
        <v>548</v>
      </c>
    </row>
    <row r="5" customFormat="false" ht="12" hidden="false" customHeight="true" outlineLevel="0" collapsed="false">
      <c r="A5" s="370" t="s">
        <v>224</v>
      </c>
      <c r="B5" s="130"/>
      <c r="C5" s="140"/>
      <c r="D5" s="130"/>
      <c r="E5" s="140"/>
    </row>
    <row r="6" customFormat="false" ht="12" hidden="false" customHeight="true" outlineLevel="0" collapsed="false">
      <c r="A6" s="365" t="s">
        <v>549</v>
      </c>
      <c r="B6" s="102" t="n">
        <v>34210.9396158161</v>
      </c>
      <c r="C6" s="103" t="n">
        <v>38559.144261291</v>
      </c>
      <c r="D6" s="102" t="n">
        <v>34205.6034187511</v>
      </c>
      <c r="E6" s="103" t="n">
        <v>38498.8859975887</v>
      </c>
    </row>
    <row r="7" customFormat="false" ht="12" hidden="false" customHeight="true" outlineLevel="0" collapsed="false">
      <c r="A7" s="365" t="s">
        <v>550</v>
      </c>
      <c r="B7" s="102" t="n">
        <v>3230.04192001</v>
      </c>
      <c r="C7" s="103" t="n">
        <v>3592.46677212</v>
      </c>
      <c r="D7" s="102" t="n">
        <v>3166.22773</v>
      </c>
      <c r="E7" s="103" t="n">
        <v>3568.84334729</v>
      </c>
    </row>
    <row r="8" customFormat="false" ht="12" hidden="false" customHeight="true" outlineLevel="0" collapsed="false">
      <c r="A8" s="365" t="s">
        <v>551</v>
      </c>
      <c r="B8" s="102" t="n">
        <v>2402.4775552531</v>
      </c>
      <c r="C8" s="103" t="n">
        <v>2402.4775552531</v>
      </c>
      <c r="D8" s="102" t="n">
        <v>2440.6125085473</v>
      </c>
      <c r="E8" s="103" t="n">
        <v>2440.6120842653</v>
      </c>
    </row>
    <row r="9" customFormat="false" ht="12" hidden="false" customHeight="true" outlineLevel="0" collapsed="false">
      <c r="A9" s="529"/>
      <c r="B9" s="530"/>
      <c r="C9" s="531"/>
      <c r="D9" s="530"/>
      <c r="E9" s="531"/>
    </row>
    <row r="10" customFormat="false" ht="12" hidden="false" customHeight="true" outlineLevel="0" collapsed="false">
      <c r="A10" s="370" t="s">
        <v>552</v>
      </c>
      <c r="B10" s="279"/>
      <c r="C10" s="280"/>
      <c r="D10" s="279"/>
      <c r="E10" s="280"/>
    </row>
    <row r="11" customFormat="false" ht="12" hidden="false" customHeight="true" outlineLevel="0" collapsed="false">
      <c r="A11" s="365" t="s">
        <v>553</v>
      </c>
      <c r="B11" s="102" t="n">
        <v>767.524061</v>
      </c>
      <c r="C11" s="103" t="n">
        <v>866.18078629</v>
      </c>
      <c r="D11" s="102" t="n">
        <v>766.947497</v>
      </c>
      <c r="E11" s="103" t="n">
        <v>843.885989</v>
      </c>
    </row>
    <row r="12" customFormat="false" ht="12" hidden="false" customHeight="true" outlineLevel="0" collapsed="false">
      <c r="A12" s="365" t="s">
        <v>554</v>
      </c>
      <c r="B12" s="102" t="n">
        <v>152.3034528796</v>
      </c>
      <c r="C12" s="103" t="n">
        <v>143.7995512341</v>
      </c>
      <c r="D12" s="102" t="n">
        <v>155.9821767107</v>
      </c>
      <c r="E12" s="103" t="n">
        <v>141.3576033323</v>
      </c>
    </row>
    <row r="13" customFormat="false" ht="12" hidden="false" customHeight="true" outlineLevel="0" collapsed="false">
      <c r="A13" s="365" t="s">
        <v>555</v>
      </c>
      <c r="B13" s="102" t="n">
        <v>14423.194972938</v>
      </c>
      <c r="C13" s="103" t="n">
        <v>14820.7379622714</v>
      </c>
      <c r="D13" s="102" t="n">
        <v>12542.7470928921</v>
      </c>
      <c r="E13" s="103" t="n">
        <v>12935.4081883168</v>
      </c>
    </row>
    <row r="14" s="259" customFormat="true" ht="12" hidden="false" customHeight="true" outlineLevel="0" collapsed="false">
      <c r="A14" s="532" t="s">
        <v>556</v>
      </c>
      <c r="B14" s="533" t="n">
        <v>17494.2610191363</v>
      </c>
      <c r="C14" s="534" t="n">
        <v>17874.1293605073</v>
      </c>
      <c r="D14" s="533" t="n">
        <v>19217.4552420079</v>
      </c>
      <c r="E14" s="534" t="n">
        <v>19747.9613181337</v>
      </c>
    </row>
    <row r="15" customFormat="false" ht="12" hidden="false" customHeight="true" outlineLevel="0" collapsed="false">
      <c r="A15" s="130"/>
      <c r="B15" s="130"/>
      <c r="C15" s="130"/>
      <c r="D15" s="230"/>
      <c r="E15" s="535"/>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57" width="46.56"/>
    <col collapsed="false" customWidth="true" hidden="false" outlineLevel="0" max="7" min="2" style="157" width="17.99"/>
    <col collapsed="false" customWidth="true" hidden="false" outlineLevel="0" max="8" min="8" style="157" width="2.7"/>
    <col collapsed="false" customWidth="true" hidden="false" outlineLevel="0" max="9" min="9" style="389" width="26.28"/>
    <col collapsed="false" customWidth="true" hidden="false" outlineLevel="0" max="10" min="10" style="157" width="49.28"/>
    <col collapsed="false" customWidth="true" hidden="false" outlineLevel="0" max="16" min="11" style="157" width="18.7"/>
    <col collapsed="false" customWidth="true" hidden="false" outlineLevel="0" max="17" min="17" style="157" width="3.7"/>
    <col collapsed="false" customWidth="true" hidden="false" outlineLevel="0" max="18" min="18" style="157" width="8.28"/>
    <col collapsed="false" customWidth="true" hidden="false" outlineLevel="0" max="19" min="19" style="157" width="6.99"/>
    <col collapsed="false" customWidth="false" hidden="false" outlineLevel="0" max="257" min="20" style="157" width="9.14"/>
  </cols>
  <sheetData>
    <row r="1" customFormat="false" ht="24" hidden="false" customHeight="true" outlineLevel="0" collapsed="false">
      <c r="A1" s="441"/>
      <c r="B1" s="296"/>
      <c r="C1" s="357"/>
      <c r="D1" s="296"/>
      <c r="E1" s="357"/>
      <c r="F1" s="297"/>
      <c r="G1" s="297"/>
      <c r="H1" s="509"/>
      <c r="J1" s="536" t="s">
        <v>557</v>
      </c>
    </row>
    <row r="2" customFormat="false" ht="15.75" hidden="false" customHeight="true" outlineLevel="0" collapsed="false">
      <c r="A2" s="441"/>
      <c r="B2" s="296"/>
      <c r="C2" s="357"/>
      <c r="D2" s="296"/>
      <c r="E2" s="357"/>
      <c r="F2" s="297"/>
      <c r="G2" s="297"/>
      <c r="H2" s="509"/>
    </row>
    <row r="3" customFormat="false" ht="33.75" hidden="false" customHeight="true" outlineLevel="0" collapsed="false">
      <c r="A3" s="537" t="s">
        <v>558</v>
      </c>
      <c r="B3" s="470"/>
      <c r="C3" s="470"/>
      <c r="D3" s="470"/>
      <c r="E3" s="470"/>
      <c r="F3" s="538"/>
      <c r="G3" s="539"/>
      <c r="I3" s="510"/>
      <c r="J3" s="540"/>
      <c r="K3" s="541" t="s">
        <v>558</v>
      </c>
      <c r="L3" s="542"/>
      <c r="M3" s="542"/>
      <c r="N3" s="542"/>
      <c r="O3" s="542"/>
      <c r="P3" s="542"/>
    </row>
    <row r="4" customFormat="false" ht="12" hidden="false" customHeight="true" outlineLevel="0" collapsed="false">
      <c r="A4" s="172"/>
      <c r="B4" s="543"/>
      <c r="C4" s="543"/>
      <c r="D4" s="543"/>
      <c r="E4" s="544" t="s">
        <v>559</v>
      </c>
      <c r="F4" s="544"/>
      <c r="G4" s="453"/>
      <c r="H4" s="545"/>
      <c r="I4" s="510"/>
      <c r="J4" s="540"/>
      <c r="K4" s="546" t="s">
        <v>560</v>
      </c>
      <c r="L4" s="546" t="s">
        <v>561</v>
      </c>
      <c r="M4" s="546" t="s">
        <v>562</v>
      </c>
      <c r="N4" s="547" t="s">
        <v>563</v>
      </c>
      <c r="O4" s="548"/>
      <c r="P4" s="546" t="s">
        <v>564</v>
      </c>
    </row>
    <row r="5" customFormat="false" ht="12" hidden="false" customHeight="true" outlineLevel="0" collapsed="false">
      <c r="A5" s="549"/>
      <c r="B5" s="550"/>
      <c r="C5" s="550"/>
      <c r="D5" s="550"/>
      <c r="E5" s="544"/>
      <c r="F5" s="544"/>
      <c r="G5" s="551"/>
      <c r="H5" s="545"/>
      <c r="I5" s="510"/>
      <c r="J5" s="540"/>
      <c r="K5" s="552"/>
      <c r="L5" s="552"/>
      <c r="M5" s="552"/>
      <c r="N5" s="547" t="s">
        <v>565</v>
      </c>
      <c r="O5" s="548"/>
      <c r="P5" s="552"/>
    </row>
    <row r="6" s="259" customFormat="true" ht="63" hidden="false" customHeight="true" outlineLevel="0" collapsed="false">
      <c r="A6" s="449" t="s">
        <v>162</v>
      </c>
      <c r="B6" s="553" t="s">
        <v>566</v>
      </c>
      <c r="C6" s="553" t="s">
        <v>567</v>
      </c>
      <c r="D6" s="553" t="s">
        <v>568</v>
      </c>
      <c r="E6" s="553" t="s">
        <v>569</v>
      </c>
      <c r="F6" s="553" t="s">
        <v>570</v>
      </c>
      <c r="G6" s="554" t="s">
        <v>571</v>
      </c>
      <c r="H6" s="555"/>
      <c r="I6" s="556"/>
      <c r="J6" s="557" t="n">
        <f aca="false">A5</f>
        <v>0</v>
      </c>
      <c r="K6" s="558" t="s">
        <v>566</v>
      </c>
      <c r="L6" s="558" t="s">
        <v>567</v>
      </c>
      <c r="M6" s="558" t="s">
        <v>568</v>
      </c>
      <c r="N6" s="558" t="str">
        <f aca="false">"(d)(i), (d)(ii) Financial instruments"</f>
        <v>(d)(i), (d)(ii) Financial instruments</v>
      </c>
      <c r="O6" s="559" t="s">
        <v>572</v>
      </c>
      <c r="P6" s="558" t="s">
        <v>571</v>
      </c>
      <c r="R6" s="130" t="s">
        <v>573</v>
      </c>
      <c r="S6" s="130" t="s">
        <v>573</v>
      </c>
    </row>
    <row r="7" customFormat="false" ht="12" hidden="false" customHeight="true" outlineLevel="0" collapsed="false">
      <c r="A7" s="365" t="s">
        <v>229</v>
      </c>
      <c r="B7" s="373" t="n">
        <f aca="false">B14</f>
        <v>0</v>
      </c>
      <c r="C7" s="373" t="n">
        <f aca="false">C14</f>
        <v>0</v>
      </c>
      <c r="D7" s="373" t="n">
        <f aca="false">D14</f>
        <v>0</v>
      </c>
      <c r="E7" s="373" t="n">
        <f aca="false">E14</f>
        <v>0</v>
      </c>
      <c r="F7" s="373" t="n">
        <f aca="false">F14</f>
        <v>0</v>
      </c>
      <c r="G7" s="373" t="n">
        <f aca="false">G14</f>
        <v>0</v>
      </c>
      <c r="H7" s="230"/>
      <c r="I7" s="510"/>
      <c r="J7" s="552" t="s">
        <v>229</v>
      </c>
      <c r="K7" s="560"/>
      <c r="L7" s="560"/>
      <c r="M7" s="560"/>
      <c r="N7" s="560"/>
      <c r="O7" s="560"/>
      <c r="P7" s="560"/>
      <c r="R7" s="130" t="n">
        <f aca="false">B7-C7-D7</f>
        <v>0</v>
      </c>
      <c r="S7" s="130" t="n">
        <f aca="false">D7-E7-F7-G7</f>
        <v>0</v>
      </c>
    </row>
    <row r="8" customFormat="false" ht="24" hidden="true" customHeight="true" outlineLevel="1" collapsed="false">
      <c r="A8" s="561" t="s">
        <v>574</v>
      </c>
      <c r="B8" s="562" t="n">
        <f aca="false">ROUND(K8/1000,0)</f>
        <v>0</v>
      </c>
      <c r="C8" s="562" t="n">
        <f aca="false">ROUND(L8/1000,0)</f>
        <v>0</v>
      </c>
      <c r="D8" s="562" t="n">
        <f aca="false">ROUND(M8/1000,0)</f>
        <v>0</v>
      </c>
      <c r="E8" s="562" t="n">
        <f aca="false">ROUND(N8/1000,0)</f>
        <v>0</v>
      </c>
      <c r="F8" s="563" t="n">
        <f aca="false">ROUND(O8/1000,0)</f>
        <v>0</v>
      </c>
      <c r="G8" s="562" t="n">
        <f aca="false">ROUND(P8/1000,0)</f>
        <v>0</v>
      </c>
      <c r="H8" s="230"/>
      <c r="I8" s="510"/>
      <c r="J8" s="552" t="s">
        <v>575</v>
      </c>
      <c r="K8" s="564"/>
      <c r="L8" s="564"/>
      <c r="M8" s="564"/>
      <c r="N8" s="564"/>
      <c r="O8" s="564"/>
      <c r="P8" s="564"/>
      <c r="R8" s="130" t="n">
        <f aca="false">B8-C8-D8</f>
        <v>0</v>
      </c>
      <c r="S8" s="130" t="n">
        <f aca="false">D8-E8-F8-G8</f>
        <v>0</v>
      </c>
    </row>
    <row r="9" customFormat="false" ht="12" hidden="true" customHeight="true" outlineLevel="1" collapsed="false">
      <c r="A9" s="365" t="s">
        <v>576</v>
      </c>
      <c r="B9" s="562" t="n">
        <f aca="false">ROUND(K9/1000,0)</f>
        <v>0</v>
      </c>
      <c r="C9" s="562" t="n">
        <f aca="false">ROUND(L9/1000,0)</f>
        <v>0</v>
      </c>
      <c r="D9" s="562" t="n">
        <f aca="false">ROUND(M9/1000,0)</f>
        <v>0</v>
      </c>
      <c r="E9" s="562" t="n">
        <f aca="false">ROUND(N9/1000,0)</f>
        <v>0</v>
      </c>
      <c r="F9" s="562" t="n">
        <f aca="false">ROUND(O9/1000,0)</f>
        <v>0</v>
      </c>
      <c r="G9" s="562" t="n">
        <f aca="false">ROUND(P9/1000,0)</f>
        <v>0</v>
      </c>
      <c r="H9" s="230"/>
      <c r="I9" s="510"/>
      <c r="J9" s="552" t="s">
        <v>576</v>
      </c>
      <c r="K9" s="560"/>
      <c r="L9" s="560"/>
      <c r="M9" s="560"/>
      <c r="N9" s="560"/>
      <c r="O9" s="560"/>
      <c r="P9" s="560"/>
      <c r="R9" s="130" t="n">
        <f aca="false">B9-C9-D9</f>
        <v>0</v>
      </c>
      <c r="S9" s="130" t="n">
        <f aca="false">D9-E9-F9-G9</f>
        <v>0</v>
      </c>
    </row>
    <row r="10" customFormat="false" ht="12" hidden="true" customHeight="true" outlineLevel="1" collapsed="false">
      <c r="A10" s="365" t="s">
        <v>577</v>
      </c>
      <c r="B10" s="562" t="n">
        <f aca="false">ROUND(K10/1000,0)</f>
        <v>0</v>
      </c>
      <c r="C10" s="562" t="n">
        <f aca="false">ROUND(L10/1000,0)</f>
        <v>0</v>
      </c>
      <c r="D10" s="562" t="n">
        <f aca="false">ROUND(M10/1000,0)</f>
        <v>0</v>
      </c>
      <c r="E10" s="562" t="n">
        <f aca="false">ROUND(N10/1000,0)</f>
        <v>0</v>
      </c>
      <c r="F10" s="562" t="n">
        <f aca="false">ROUND(O10/1000,0)</f>
        <v>0</v>
      </c>
      <c r="G10" s="562" t="n">
        <f aca="false">ROUND(P10/1000,0)</f>
        <v>0</v>
      </c>
      <c r="H10" s="565"/>
      <c r="I10" s="510"/>
      <c r="J10" s="566" t="s">
        <v>577</v>
      </c>
      <c r="K10" s="567"/>
      <c r="L10" s="567"/>
      <c r="M10" s="567"/>
      <c r="N10" s="567"/>
      <c r="O10" s="567"/>
      <c r="P10" s="567"/>
      <c r="R10" s="130" t="n">
        <f aca="false">B10-C10-D10</f>
        <v>0</v>
      </c>
      <c r="S10" s="130" t="n">
        <f aca="false">D10-E10-F10-G10</f>
        <v>0</v>
      </c>
    </row>
    <row r="11" customFormat="false" ht="12" hidden="true" customHeight="true" outlineLevel="1" collapsed="false">
      <c r="A11" s="365" t="s">
        <v>578</v>
      </c>
      <c r="B11" s="562" t="n">
        <f aca="false">ROUND(K11/1000,0)</f>
        <v>0</v>
      </c>
      <c r="C11" s="562" t="n">
        <f aca="false">ROUND(L11/1000,0)</f>
        <v>0</v>
      </c>
      <c r="D11" s="562" t="n">
        <f aca="false">ROUND(M11/1000,0)</f>
        <v>0</v>
      </c>
      <c r="E11" s="562" t="n">
        <f aca="false">ROUND(N11/1000,0)</f>
        <v>0</v>
      </c>
      <c r="F11" s="562" t="n">
        <f aca="false">ROUND(O11/1000,0)</f>
        <v>0</v>
      </c>
      <c r="G11" s="562" t="n">
        <f aca="false">ROUND(P11/1000,0)</f>
        <v>0</v>
      </c>
      <c r="H11" s="230"/>
      <c r="I11" s="510"/>
      <c r="J11" s="552" t="s">
        <v>578</v>
      </c>
      <c r="K11" s="560"/>
      <c r="L11" s="560"/>
      <c r="M11" s="560"/>
      <c r="N11" s="560"/>
      <c r="O11" s="560"/>
      <c r="P11" s="560"/>
      <c r="R11" s="130" t="n">
        <f aca="false">B11-C11-D11</f>
        <v>0</v>
      </c>
      <c r="S11" s="130" t="n">
        <f aca="false">D11-E11-F11-G11</f>
        <v>0</v>
      </c>
    </row>
    <row r="12" customFormat="false" ht="12" hidden="true" customHeight="true" outlineLevel="1" collapsed="false">
      <c r="A12" s="365" t="s">
        <v>579</v>
      </c>
      <c r="B12" s="562" t="n">
        <f aca="false">ROUND(K12/1000,0)</f>
        <v>0</v>
      </c>
      <c r="C12" s="562" t="n">
        <f aca="false">ROUND(L12/1000,0)</f>
        <v>0</v>
      </c>
      <c r="D12" s="562" t="n">
        <f aca="false">ROUND(M12/1000,0)</f>
        <v>0</v>
      </c>
      <c r="E12" s="562" t="n">
        <f aca="false">ROUND(N12/1000,0)</f>
        <v>0</v>
      </c>
      <c r="F12" s="562" t="n">
        <f aca="false">ROUND(O12/1000,0)</f>
        <v>0</v>
      </c>
      <c r="G12" s="562" t="n">
        <f aca="false">ROUND(P12/1000,0)</f>
        <v>0</v>
      </c>
      <c r="H12" s="230"/>
      <c r="I12" s="510"/>
      <c r="J12" s="552" t="s">
        <v>579</v>
      </c>
      <c r="K12" s="567"/>
      <c r="L12" s="567"/>
      <c r="M12" s="567"/>
      <c r="N12" s="567"/>
      <c r="O12" s="567"/>
      <c r="P12" s="567"/>
      <c r="R12" s="130" t="n">
        <f aca="false">B12-C12-D12</f>
        <v>0</v>
      </c>
      <c r="S12" s="130" t="n">
        <f aca="false">D12-E12-F12-G12</f>
        <v>0</v>
      </c>
    </row>
    <row r="13" customFormat="false" ht="12" hidden="true" customHeight="true" outlineLevel="1" collapsed="false">
      <c r="A13" s="365" t="s">
        <v>580</v>
      </c>
      <c r="B13" s="562" t="n">
        <f aca="false">ROUND(K13/1000,0)</f>
        <v>0</v>
      </c>
      <c r="C13" s="562" t="n">
        <f aca="false">ROUND(L13/1000,0)</f>
        <v>0</v>
      </c>
      <c r="D13" s="562" t="n">
        <f aca="false">ROUND(M13/1000,0)</f>
        <v>0</v>
      </c>
      <c r="E13" s="562" t="n">
        <f aca="false">ROUND(N13/1000,0)</f>
        <v>0</v>
      </c>
      <c r="F13" s="563" t="n">
        <f aca="false">ROUND(O13/1000,0)</f>
        <v>0</v>
      </c>
      <c r="G13" s="562" t="n">
        <f aca="false">ROUND(P13/1000,0)</f>
        <v>0</v>
      </c>
      <c r="H13" s="230"/>
      <c r="I13" s="568" t="s">
        <v>581</v>
      </c>
      <c r="J13" s="566" t="s">
        <v>580</v>
      </c>
      <c r="K13" s="567"/>
      <c r="L13" s="567"/>
      <c r="M13" s="567"/>
      <c r="N13" s="567"/>
      <c r="O13" s="567"/>
      <c r="P13" s="567"/>
      <c r="R13" s="130" t="n">
        <f aca="false">B13-C13-D13</f>
        <v>0</v>
      </c>
      <c r="S13" s="130" t="n">
        <f aca="false">D13-E13-F13-G13</f>
        <v>0</v>
      </c>
    </row>
    <row r="14" customFormat="false" ht="11.25" hidden="false" customHeight="false" outlineLevel="0" collapsed="false">
      <c r="A14" s="459" t="str">
        <f aca="false">INV!A6</f>
        <v>March 31, 2017</v>
      </c>
      <c r="B14" s="462" t="n">
        <f aca="false">K14/1000</f>
        <v>0</v>
      </c>
      <c r="C14" s="462" t="n">
        <f aca="false">L14/1000</f>
        <v>0</v>
      </c>
      <c r="D14" s="462" t="n">
        <f aca="false">M14/1000</f>
        <v>0</v>
      </c>
      <c r="E14" s="462" t="n">
        <f aca="false">N14/1000</f>
        <v>0</v>
      </c>
      <c r="F14" s="569" t="n">
        <f aca="false">O14/1000</f>
        <v>0</v>
      </c>
      <c r="G14" s="462" t="n">
        <f aca="false">P14/1000</f>
        <v>0</v>
      </c>
      <c r="H14" s="509"/>
      <c r="J14" s="570" t="s">
        <v>261</v>
      </c>
      <c r="K14" s="560"/>
      <c r="L14" s="571"/>
      <c r="M14" s="560"/>
      <c r="N14" s="571"/>
      <c r="O14" s="571"/>
      <c r="P14" s="560"/>
      <c r="R14" s="130" t="n">
        <f aca="false">B14-C14-D14</f>
        <v>0</v>
      </c>
      <c r="S14" s="130" t="n">
        <f aca="false">D14-E14-F14-G14</f>
        <v>0</v>
      </c>
    </row>
    <row r="15" s="259" customFormat="true" ht="30" hidden="false" customHeight="true" outlineLevel="0" collapsed="false">
      <c r="A15" s="389"/>
      <c r="C15" s="389"/>
      <c r="D15" s="389"/>
      <c r="E15" s="389"/>
      <c r="F15" s="389"/>
      <c r="G15" s="389"/>
      <c r="H15" s="555"/>
      <c r="I15" s="556"/>
      <c r="J15" s="572"/>
      <c r="K15" s="542"/>
      <c r="L15" s="542"/>
      <c r="M15" s="542"/>
      <c r="N15" s="542"/>
      <c r="O15" s="542"/>
      <c r="P15" s="542"/>
    </row>
    <row r="16" s="259" customFormat="true" ht="14.25" hidden="false" customHeight="true" outlineLevel="0" collapsed="false">
      <c r="A16" s="389"/>
      <c r="B16" s="389"/>
      <c r="C16" s="389"/>
      <c r="D16" s="389"/>
      <c r="E16" s="389"/>
      <c r="F16" s="389"/>
      <c r="G16" s="389"/>
      <c r="H16" s="555"/>
      <c r="I16" s="556"/>
      <c r="J16" s="573" t="s">
        <v>573</v>
      </c>
      <c r="K16" s="574" t="n">
        <f aca="false">B7+B13+B8-B14</f>
        <v>0</v>
      </c>
      <c r="L16" s="574" t="n">
        <f aca="false">C7+C13+C8-C14</f>
        <v>0</v>
      </c>
      <c r="M16" s="574" t="n">
        <f aca="false">D7+D13+D8-D14</f>
        <v>0</v>
      </c>
      <c r="N16" s="574" t="n">
        <f aca="false">E7+E13+E8-E14</f>
        <v>0</v>
      </c>
      <c r="O16" s="574" t="n">
        <f aca="false">F7+F13+F8-F14</f>
        <v>0</v>
      </c>
      <c r="P16" s="574" t="n">
        <f aca="false">G7+G13+G8-G14</f>
        <v>0</v>
      </c>
    </row>
    <row r="17" customFormat="false" ht="33.75" hidden="false" customHeight="true" outlineLevel="0" collapsed="false">
      <c r="A17" s="537" t="s">
        <v>582</v>
      </c>
      <c r="B17" s="470"/>
      <c r="C17" s="470"/>
      <c r="D17" s="470"/>
      <c r="E17" s="470"/>
      <c r="F17" s="538"/>
      <c r="G17" s="539"/>
      <c r="I17" s="510"/>
      <c r="J17" s="540"/>
      <c r="K17" s="541"/>
      <c r="L17" s="542"/>
      <c r="M17" s="542"/>
      <c r="N17" s="542"/>
      <c r="O17" s="542"/>
      <c r="P17" s="542"/>
    </row>
    <row r="18" customFormat="false" ht="12" hidden="false" customHeight="true" outlineLevel="0" collapsed="false">
      <c r="A18" s="172"/>
      <c r="B18" s="543"/>
      <c r="C18" s="543"/>
      <c r="D18" s="543"/>
      <c r="E18" s="544" t="s">
        <v>559</v>
      </c>
      <c r="F18" s="544"/>
      <c r="G18" s="453"/>
      <c r="I18" s="510"/>
      <c r="J18" s="540"/>
      <c r="K18" s="541" t="str">
        <f aca="false">"Financial liabilities subject to offsetting, enforceable master netting arrangements and similar agreements"</f>
        <v>Financial liabilities subject to offsetting, enforceable master netting arrangements and similar agreements</v>
      </c>
      <c r="L18" s="542"/>
      <c r="M18" s="542"/>
      <c r="N18" s="542"/>
      <c r="O18" s="542"/>
      <c r="P18" s="542"/>
    </row>
    <row r="19" customFormat="false" ht="12" hidden="false" customHeight="true" outlineLevel="0" collapsed="false">
      <c r="A19" s="183"/>
      <c r="B19" s="550"/>
      <c r="C19" s="550"/>
      <c r="D19" s="550"/>
      <c r="E19" s="544"/>
      <c r="F19" s="544"/>
      <c r="G19" s="551"/>
      <c r="H19" s="545"/>
      <c r="I19" s="510"/>
      <c r="J19" s="575"/>
      <c r="K19" s="546" t="str">
        <f aca="false">K4</f>
        <v>(a)</v>
      </c>
      <c r="L19" s="546" t="str">
        <f aca="false">L4</f>
        <v>(b)</v>
      </c>
      <c r="M19" s="546" t="str">
        <f aca="false">M4</f>
        <v>(c)=(a)-(b)</v>
      </c>
      <c r="N19" s="547" t="str">
        <f aca="false">N4</f>
        <v>(d)</v>
      </c>
      <c r="O19" s="548"/>
      <c r="P19" s="546" t="s">
        <v>564</v>
      </c>
    </row>
    <row r="20" customFormat="false" ht="63" hidden="false" customHeight="true" outlineLevel="0" collapsed="false">
      <c r="A20" s="449" t="s">
        <v>162</v>
      </c>
      <c r="B20" s="553" t="s">
        <v>583</v>
      </c>
      <c r="C20" s="553" t="s">
        <v>584</v>
      </c>
      <c r="D20" s="553" t="s">
        <v>585</v>
      </c>
      <c r="E20" s="553" t="s">
        <v>569</v>
      </c>
      <c r="F20" s="553" t="s">
        <v>586</v>
      </c>
      <c r="G20" s="554" t="s">
        <v>571</v>
      </c>
      <c r="H20" s="545"/>
      <c r="I20" s="510"/>
      <c r="J20" s="576"/>
      <c r="K20" s="552"/>
      <c r="L20" s="552"/>
      <c r="M20" s="552"/>
      <c r="N20" s="547" t="str">
        <f aca="false">N5</f>
        <v>Related amounts not set off in the statement of financial position</v>
      </c>
      <c r="O20" s="548"/>
      <c r="P20" s="552"/>
    </row>
    <row r="21" s="259" customFormat="true" ht="12" hidden="false" customHeight="true" outlineLevel="0" collapsed="false">
      <c r="A21" s="365" t="s">
        <v>229</v>
      </c>
      <c r="B21" s="373" t="n">
        <f aca="false">B28</f>
        <v>0</v>
      </c>
      <c r="C21" s="373" t="n">
        <f aca="false">C28</f>
        <v>0</v>
      </c>
      <c r="D21" s="373" t="n">
        <f aca="false">D28</f>
        <v>0</v>
      </c>
      <c r="E21" s="373" t="n">
        <f aca="false">E28</f>
        <v>0</v>
      </c>
      <c r="F21" s="373" t="n">
        <f aca="false">F28</f>
        <v>0</v>
      </c>
      <c r="G21" s="373" t="n">
        <f aca="false">G28</f>
        <v>0</v>
      </c>
      <c r="H21" s="555"/>
      <c r="I21" s="556"/>
      <c r="J21" s="577" t="n">
        <f aca="false">A19</f>
        <v>0</v>
      </c>
      <c r="K21" s="558" t="str">
        <f aca="false">"Gross amounts of recognised financial liabilities"</f>
        <v>Gross amounts of recognised financial liabilities</v>
      </c>
      <c r="L21" s="558" t="str">
        <f aca="false">+"Gross amounts of recognised financial assets set off in the statement of financial position"</f>
        <v>Gross amounts of recognised financial assets set off in the statement of financial position</v>
      </c>
      <c r="M21" s="558" t="str">
        <f aca="false">"Net amounts of financial liabilities presented in the statement of financial position"</f>
        <v>Net amounts of financial liabilities presented in the statement of financial position</v>
      </c>
      <c r="N21" s="558" t="str">
        <f aca="false">"(d)(i), (d)(ii) Financial instruments"</f>
        <v>(d)(i), (d)(ii) Financial instruments</v>
      </c>
      <c r="O21" s="559" t="str">
        <f aca="false">"(d)(ii) Cash Collateral pledged"</f>
        <v>(d)(ii) Cash Collateral pledged</v>
      </c>
      <c r="P21" s="558" t="s">
        <v>571</v>
      </c>
    </row>
    <row r="22" customFormat="false" ht="24" hidden="true" customHeight="true" outlineLevel="1" collapsed="false">
      <c r="A22" s="561" t="s">
        <v>587</v>
      </c>
      <c r="B22" s="562" t="n">
        <f aca="false">K23/1000</f>
        <v>0</v>
      </c>
      <c r="C22" s="562" t="n">
        <f aca="false">L23/1000</f>
        <v>0</v>
      </c>
      <c r="D22" s="562" t="n">
        <f aca="false">M23/1000</f>
        <v>0</v>
      </c>
      <c r="E22" s="562" t="n">
        <f aca="false">N23/1000</f>
        <v>0</v>
      </c>
      <c r="F22" s="563" t="n">
        <f aca="false">O23/1000</f>
        <v>0</v>
      </c>
      <c r="G22" s="562" t="n">
        <f aca="false">P23/1000</f>
        <v>0</v>
      </c>
      <c r="H22" s="230"/>
      <c r="I22" s="510"/>
      <c r="J22" s="552" t="s">
        <v>229</v>
      </c>
      <c r="K22" s="560" t="n">
        <v>423253.966</v>
      </c>
      <c r="L22" s="560" t="n">
        <v>0</v>
      </c>
      <c r="M22" s="560" t="n">
        <v>423253.966</v>
      </c>
      <c r="N22" s="560" t="n">
        <v>0</v>
      </c>
      <c r="O22" s="560" t="n">
        <v>0</v>
      </c>
      <c r="P22" s="578" t="n">
        <v>423253.966</v>
      </c>
      <c r="R22" s="157" t="n">
        <f aca="false">B22-C22-D22</f>
        <v>0</v>
      </c>
      <c r="S22" s="157" t="n">
        <f aca="false">D22-E22-F22-G22</f>
        <v>0</v>
      </c>
    </row>
    <row r="23" customFormat="false" ht="24" hidden="true" customHeight="true" outlineLevel="1" collapsed="false">
      <c r="A23" s="365" t="s">
        <v>576</v>
      </c>
      <c r="B23" s="562" t="n">
        <f aca="false">K24/1000</f>
        <v>0</v>
      </c>
      <c r="C23" s="562" t="n">
        <f aca="false">L24/1000</f>
        <v>0</v>
      </c>
      <c r="D23" s="562" t="n">
        <f aca="false">M24/1000</f>
        <v>0</v>
      </c>
      <c r="E23" s="562" t="n">
        <f aca="false">N24/1000</f>
        <v>0</v>
      </c>
      <c r="F23" s="562" t="n">
        <f aca="false">O24/1000</f>
        <v>0</v>
      </c>
      <c r="G23" s="562" t="n">
        <f aca="false">P24/1000</f>
        <v>0</v>
      </c>
      <c r="H23" s="230"/>
      <c r="I23" s="510"/>
      <c r="J23" s="552" t="s">
        <v>588</v>
      </c>
      <c r="K23" s="564" t="n">
        <v>0</v>
      </c>
      <c r="L23" s="564" t="n">
        <v>0</v>
      </c>
      <c r="M23" s="564" t="n">
        <v>0</v>
      </c>
      <c r="N23" s="564" t="n">
        <v>0</v>
      </c>
      <c r="O23" s="564" t="n">
        <v>0</v>
      </c>
      <c r="P23" s="564" t="n">
        <v>0</v>
      </c>
      <c r="R23" s="157" t="n">
        <f aca="false">B23-C23-D23</f>
        <v>0</v>
      </c>
      <c r="S23" s="157" t="n">
        <f aca="false">D23-E23-F23-G23</f>
        <v>0</v>
      </c>
    </row>
    <row r="24" customFormat="false" ht="12" hidden="true" customHeight="true" outlineLevel="1" collapsed="false">
      <c r="A24" s="365" t="s">
        <v>577</v>
      </c>
      <c r="B24" s="373" t="n">
        <f aca="false">K25</f>
        <v>0</v>
      </c>
      <c r="C24" s="373" t="n">
        <f aca="false">L25</f>
        <v>0</v>
      </c>
      <c r="D24" s="373" t="n">
        <f aca="false">M25</f>
        <v>0</v>
      </c>
      <c r="E24" s="373" t="n">
        <f aca="false">N25</f>
        <v>0</v>
      </c>
      <c r="F24" s="373" t="n">
        <f aca="false">O25</f>
        <v>0</v>
      </c>
      <c r="G24" s="373" t="n">
        <f aca="false">P25</f>
        <v>0</v>
      </c>
      <c r="H24" s="230"/>
      <c r="I24" s="510"/>
      <c r="J24" s="552" t="s">
        <v>576</v>
      </c>
      <c r="K24" s="560" t="n">
        <v>0</v>
      </c>
      <c r="L24" s="560" t="n">
        <v>0</v>
      </c>
      <c r="M24" s="560" t="n">
        <v>0</v>
      </c>
      <c r="N24" s="560" t="n">
        <v>0</v>
      </c>
      <c r="O24" s="560" t="n">
        <v>0</v>
      </c>
      <c r="P24" s="560" t="n">
        <v>0</v>
      </c>
      <c r="R24" s="157" t="n">
        <f aca="false">B24-C24-D24</f>
        <v>0</v>
      </c>
      <c r="S24" s="157" t="n">
        <f aca="false">D24-E24-F24-G24</f>
        <v>0</v>
      </c>
    </row>
    <row r="25" customFormat="false" ht="12" hidden="true" customHeight="true" outlineLevel="1" collapsed="false">
      <c r="A25" s="365" t="s">
        <v>578</v>
      </c>
      <c r="B25" s="373" t="n">
        <f aca="false">K26</f>
        <v>0</v>
      </c>
      <c r="C25" s="373" t="n">
        <f aca="false">L26</f>
        <v>0</v>
      </c>
      <c r="D25" s="373" t="n">
        <f aca="false">M26</f>
        <v>0</v>
      </c>
      <c r="E25" s="373" t="n">
        <f aca="false">N26</f>
        <v>0</v>
      </c>
      <c r="F25" s="373" t="n">
        <f aca="false">O26</f>
        <v>0</v>
      </c>
      <c r="G25" s="373" t="n">
        <f aca="false">P26</f>
        <v>0</v>
      </c>
      <c r="H25" s="565"/>
      <c r="I25" s="510"/>
      <c r="J25" s="566" t="s">
        <v>577</v>
      </c>
      <c r="K25" s="567" t="n">
        <v>0</v>
      </c>
      <c r="L25" s="567" t="n">
        <v>0</v>
      </c>
      <c r="M25" s="567" t="n">
        <v>0</v>
      </c>
      <c r="N25" s="567" t="n">
        <v>0</v>
      </c>
      <c r="O25" s="567" t="n">
        <v>0</v>
      </c>
      <c r="P25" s="567" t="n">
        <v>0</v>
      </c>
      <c r="R25" s="157" t="n">
        <f aca="false">B25-C25-D25</f>
        <v>0</v>
      </c>
      <c r="S25" s="157" t="n">
        <f aca="false">D25-E25-F25-G25</f>
        <v>0</v>
      </c>
    </row>
    <row r="26" customFormat="false" ht="12" hidden="true" customHeight="true" outlineLevel="1" collapsed="false">
      <c r="A26" s="365" t="s">
        <v>579</v>
      </c>
      <c r="B26" s="373" t="n">
        <f aca="false">K27</f>
        <v>0</v>
      </c>
      <c r="C26" s="373" t="n">
        <f aca="false">L27</f>
        <v>0</v>
      </c>
      <c r="D26" s="373" t="n">
        <f aca="false">M27</f>
        <v>0</v>
      </c>
      <c r="E26" s="373" t="n">
        <f aca="false">N27</f>
        <v>0</v>
      </c>
      <c r="F26" s="373" t="n">
        <f aca="false">O27</f>
        <v>0</v>
      </c>
      <c r="G26" s="373" t="n">
        <f aca="false">P27</f>
        <v>0</v>
      </c>
      <c r="H26" s="230"/>
      <c r="I26" s="510"/>
      <c r="J26" s="552" t="s">
        <v>578</v>
      </c>
      <c r="K26" s="560" t="n">
        <v>0</v>
      </c>
      <c r="L26" s="560" t="n">
        <v>0</v>
      </c>
      <c r="M26" s="560" t="n">
        <v>0</v>
      </c>
      <c r="N26" s="560" t="n">
        <v>0</v>
      </c>
      <c r="O26" s="560" t="n">
        <v>0</v>
      </c>
      <c r="P26" s="560" t="n">
        <v>0</v>
      </c>
      <c r="R26" s="157" t="n">
        <f aca="false">B26-C26-D26</f>
        <v>0</v>
      </c>
      <c r="S26" s="157" t="n">
        <f aca="false">D26-E26-F26-G26</f>
        <v>0</v>
      </c>
    </row>
    <row r="27" customFormat="false" ht="12" hidden="true" customHeight="true" outlineLevel="1" collapsed="false">
      <c r="A27" s="365" t="s">
        <v>580</v>
      </c>
      <c r="B27" s="373" t="n">
        <f aca="false">K28</f>
        <v>0</v>
      </c>
      <c r="C27" s="373" t="n">
        <f aca="false">L28</f>
        <v>0</v>
      </c>
      <c r="D27" s="373" t="n">
        <f aca="false">M28</f>
        <v>0</v>
      </c>
      <c r="E27" s="373" t="n">
        <f aca="false">N28</f>
        <v>0</v>
      </c>
      <c r="F27" s="579" t="n">
        <f aca="false">O28</f>
        <v>0</v>
      </c>
      <c r="G27" s="373" t="n">
        <f aca="false">P28</f>
        <v>0</v>
      </c>
      <c r="H27" s="230"/>
      <c r="I27" s="510"/>
      <c r="J27" s="552" t="s">
        <v>579</v>
      </c>
      <c r="K27" s="567" t="n">
        <v>0</v>
      </c>
      <c r="L27" s="567" t="n">
        <v>0</v>
      </c>
      <c r="M27" s="567" t="n">
        <v>0</v>
      </c>
      <c r="N27" s="567" t="n">
        <v>0</v>
      </c>
      <c r="O27" s="567" t="n">
        <v>0</v>
      </c>
      <c r="P27" s="567" t="n">
        <v>0</v>
      </c>
      <c r="R27" s="157" t="n">
        <f aca="false">B27-C27-D27</f>
        <v>0</v>
      </c>
      <c r="S27" s="157" t="n">
        <f aca="false">D27-E27-F27-G27</f>
        <v>0</v>
      </c>
    </row>
    <row r="28" customFormat="false" ht="12" hidden="false" customHeight="true" outlineLevel="0" collapsed="false">
      <c r="A28" s="459" t="str">
        <f aca="false">INV!A6</f>
        <v>March 31, 2017</v>
      </c>
      <c r="B28" s="462" t="n">
        <f aca="false">K29/1000</f>
        <v>0</v>
      </c>
      <c r="C28" s="462" t="n">
        <f aca="false">L29/1000</f>
        <v>0</v>
      </c>
      <c r="D28" s="462" t="n">
        <f aca="false">M29/1000</f>
        <v>0</v>
      </c>
      <c r="E28" s="462" t="n">
        <f aca="false">N29/1000</f>
        <v>0</v>
      </c>
      <c r="F28" s="569" t="n">
        <f aca="false">O29/1000</f>
        <v>0</v>
      </c>
      <c r="G28" s="462" t="n">
        <f aca="false">P29/1000</f>
        <v>0</v>
      </c>
      <c r="H28" s="230"/>
      <c r="I28" s="510"/>
      <c r="J28" s="566" t="s">
        <v>580</v>
      </c>
      <c r="K28" s="567"/>
      <c r="L28" s="567"/>
      <c r="M28" s="567"/>
      <c r="N28" s="567"/>
      <c r="O28" s="567"/>
      <c r="P28" s="580"/>
      <c r="R28" s="157" t="n">
        <f aca="false">B28-C28-D28</f>
        <v>0</v>
      </c>
      <c r="S28" s="157" t="n">
        <f aca="false">D28-E28-F28-G28</f>
        <v>0</v>
      </c>
    </row>
    <row r="29" customFormat="false" ht="11.25" hidden="false" customHeight="false" outlineLevel="0" collapsed="false">
      <c r="A29" s="456"/>
      <c r="B29" s="456"/>
      <c r="C29" s="456"/>
      <c r="D29" s="456"/>
      <c r="E29" s="456"/>
      <c r="F29" s="456"/>
      <c r="G29" s="456"/>
      <c r="H29" s="509"/>
      <c r="J29" s="570" t="s">
        <v>261</v>
      </c>
      <c r="K29" s="571"/>
      <c r="L29" s="571"/>
      <c r="M29" s="571"/>
      <c r="N29" s="571"/>
      <c r="O29" s="571"/>
      <c r="P29" s="571"/>
      <c r="R29" s="157" t="n">
        <f aca="false">B29-C29-D29</f>
        <v>0</v>
      </c>
      <c r="S29" s="157" t="n">
        <f aca="false">D29-E29-F29-G29</f>
        <v>0</v>
      </c>
    </row>
    <row r="30" customFormat="false" ht="12" hidden="false" customHeight="true" outlineLevel="0" collapsed="false">
      <c r="B30" s="581"/>
      <c r="C30" s="582"/>
      <c r="D30" s="581"/>
      <c r="E30" s="582"/>
      <c r="F30" s="582"/>
      <c r="G30" s="582"/>
      <c r="H30" s="545"/>
      <c r="I30" s="510"/>
    </row>
    <row r="31" customFormat="false" ht="12" hidden="false" customHeight="true" outlineLevel="0" collapsed="false">
      <c r="B31" s="296"/>
      <c r="C31" s="357"/>
      <c r="D31" s="296"/>
      <c r="E31" s="357"/>
      <c r="F31" s="297"/>
      <c r="G31" s="297"/>
      <c r="H31" s="565"/>
      <c r="I31" s="510"/>
      <c r="J31" s="583" t="s">
        <v>573</v>
      </c>
      <c r="K31" s="584" t="n">
        <f aca="false">B21+B22+B23-B28</f>
        <v>0</v>
      </c>
      <c r="L31" s="584" t="n">
        <f aca="false">C21+C22+C23-C28</f>
        <v>0</v>
      </c>
      <c r="M31" s="584" t="n">
        <f aca="false">D21+D22+D23-D28</f>
        <v>0</v>
      </c>
      <c r="N31" s="584" t="n">
        <f aca="false">E21+E22+E23-E28</f>
        <v>0</v>
      </c>
      <c r="O31" s="584" t="n">
        <f aca="false">F21+F22+F23-F28</f>
        <v>0</v>
      </c>
      <c r="P31" s="584" t="n">
        <f aca="false">G21+G22+G23-G28</f>
        <v>0</v>
      </c>
    </row>
    <row r="32" customFormat="false" ht="20.1" hidden="false" customHeight="true" outlineLevel="0" collapsed="false">
      <c r="A32" s="441"/>
      <c r="B32" s="296"/>
      <c r="C32" s="357"/>
      <c r="D32" s="296"/>
      <c r="E32" s="357"/>
      <c r="F32" s="297"/>
      <c r="G32" s="297"/>
      <c r="H32" s="565"/>
      <c r="I32" s="510"/>
      <c r="J32" s="572"/>
      <c r="K32" s="542"/>
      <c r="L32" s="542"/>
      <c r="M32" s="542"/>
      <c r="N32" s="542"/>
      <c r="O32" s="542"/>
      <c r="P32" s="542"/>
    </row>
    <row r="33" customFormat="false" ht="33.75" hidden="false" customHeight="true" outlineLevel="0" collapsed="false">
      <c r="A33" s="537" t="s">
        <v>558</v>
      </c>
      <c r="B33" s="470"/>
      <c r="C33" s="470"/>
      <c r="D33" s="470"/>
      <c r="E33" s="470"/>
      <c r="F33" s="538"/>
      <c r="G33" s="539"/>
      <c r="I33" s="510"/>
      <c r="J33" s="540"/>
      <c r="K33" s="541" t="s">
        <v>558</v>
      </c>
      <c r="L33" s="542"/>
      <c r="M33" s="542"/>
      <c r="N33" s="542"/>
      <c r="O33" s="542"/>
      <c r="P33" s="542"/>
    </row>
    <row r="34" customFormat="false" ht="12" hidden="false" customHeight="true" outlineLevel="0" collapsed="false">
      <c r="A34" s="172"/>
      <c r="B34" s="543"/>
      <c r="C34" s="543"/>
      <c r="D34" s="543"/>
      <c r="E34" s="544" t="s">
        <v>559</v>
      </c>
      <c r="F34" s="544"/>
      <c r="G34" s="453"/>
      <c r="H34" s="545"/>
      <c r="I34" s="510"/>
      <c r="J34" s="575"/>
      <c r="K34" s="546" t="s">
        <v>560</v>
      </c>
      <c r="L34" s="546" t="s">
        <v>561</v>
      </c>
      <c r="M34" s="546" t="s">
        <v>562</v>
      </c>
      <c r="N34" s="547" t="s">
        <v>563</v>
      </c>
      <c r="O34" s="548"/>
      <c r="P34" s="546" t="s">
        <v>564</v>
      </c>
    </row>
    <row r="35" customFormat="false" ht="12" hidden="false" customHeight="true" outlineLevel="0" collapsed="false">
      <c r="A35" s="183"/>
      <c r="B35" s="550"/>
      <c r="C35" s="550"/>
      <c r="D35" s="550"/>
      <c r="E35" s="544"/>
      <c r="F35" s="544"/>
      <c r="G35" s="551"/>
      <c r="H35" s="545"/>
      <c r="I35" s="510"/>
      <c r="J35" s="576"/>
      <c r="K35" s="552"/>
      <c r="L35" s="552"/>
      <c r="M35" s="552"/>
      <c r="N35" s="547" t="s">
        <v>565</v>
      </c>
      <c r="O35" s="548"/>
      <c r="P35" s="552"/>
    </row>
    <row r="36" s="259" customFormat="true" ht="58.5" hidden="false" customHeight="true" outlineLevel="0" collapsed="false">
      <c r="A36" s="449" t="s">
        <v>162</v>
      </c>
      <c r="B36" s="553" t="s">
        <v>566</v>
      </c>
      <c r="C36" s="553" t="s">
        <v>567</v>
      </c>
      <c r="D36" s="553" t="s">
        <v>568</v>
      </c>
      <c r="E36" s="553" t="s">
        <v>569</v>
      </c>
      <c r="F36" s="553" t="s">
        <v>570</v>
      </c>
      <c r="G36" s="554" t="s">
        <v>571</v>
      </c>
      <c r="H36" s="555"/>
      <c r="I36" s="556"/>
      <c r="J36" s="577" t="n">
        <f aca="false">A35</f>
        <v>0</v>
      </c>
      <c r="K36" s="558" t="s">
        <v>566</v>
      </c>
      <c r="L36" s="558" t="s">
        <v>567</v>
      </c>
      <c r="M36" s="558" t="s">
        <v>568</v>
      </c>
      <c r="N36" s="558" t="str">
        <f aca="false">"(d)(i), (d)(ii) Financial instruments"</f>
        <v>(d)(i), (d)(ii) Financial instruments</v>
      </c>
      <c r="O36" s="559" t="s">
        <v>572</v>
      </c>
      <c r="P36" s="558" t="s">
        <v>571</v>
      </c>
    </row>
    <row r="37" customFormat="false" ht="12" hidden="false" customHeight="true" outlineLevel="0" collapsed="false">
      <c r="A37" s="365" t="s">
        <v>229</v>
      </c>
      <c r="B37" s="373" t="n">
        <f aca="false">K37/1000</f>
        <v>13215.069518457</v>
      </c>
      <c r="C37" s="373" t="n">
        <f aca="false">L37/1000</f>
        <v>30.233</v>
      </c>
      <c r="D37" s="373" t="n">
        <f aca="false">M37/1000</f>
        <v>13184.836518457</v>
      </c>
      <c r="E37" s="373" t="n">
        <f aca="false">N37/1000</f>
        <v>9727.6160825441</v>
      </c>
      <c r="F37" s="373" t="n">
        <f aca="false">O37/1000</f>
        <v>2963.6289184209</v>
      </c>
      <c r="G37" s="373" t="n">
        <f aca="false">P37/1000</f>
        <v>493.591517492</v>
      </c>
      <c r="H37" s="230"/>
      <c r="I37" s="510"/>
      <c r="J37" s="552" t="s">
        <v>229</v>
      </c>
      <c r="K37" s="560" t="n">
        <v>13215069.518457</v>
      </c>
      <c r="L37" s="560" t="n">
        <v>30233</v>
      </c>
      <c r="M37" s="560" t="n">
        <v>13184836.518457</v>
      </c>
      <c r="N37" s="560" t="n">
        <v>9727616.0825441</v>
      </c>
      <c r="O37" s="560" t="n">
        <v>2963628.9184209</v>
      </c>
      <c r="P37" s="578" t="n">
        <v>493591.517492</v>
      </c>
      <c r="R37" s="157" t="n">
        <f aca="false">B37-C37-D37</f>
        <v>0</v>
      </c>
      <c r="S37" s="157" t="n">
        <f aca="false">D37-E37-F37-G37</f>
        <v>0</v>
      </c>
    </row>
    <row r="38" customFormat="false" ht="24" hidden="true" customHeight="true" outlineLevel="1" collapsed="false">
      <c r="A38" s="561" t="s">
        <v>574</v>
      </c>
      <c r="B38" s="562" t="n">
        <f aca="false">K38/1000</f>
        <v>0</v>
      </c>
      <c r="C38" s="562" t="n">
        <f aca="false">L38/1000</f>
        <v>0</v>
      </c>
      <c r="D38" s="562" t="n">
        <f aca="false">M38/1000</f>
        <v>0</v>
      </c>
      <c r="E38" s="562" t="n">
        <f aca="false">N38/1000</f>
        <v>0</v>
      </c>
      <c r="F38" s="563" t="n">
        <f aca="false">O38/1000</f>
        <v>0</v>
      </c>
      <c r="G38" s="562" t="n">
        <f aca="false">P38/1000</f>
        <v>0</v>
      </c>
      <c r="H38" s="230"/>
      <c r="I38" s="510"/>
      <c r="J38" s="552" t="s">
        <v>575</v>
      </c>
      <c r="K38" s="564" t="n">
        <v>0</v>
      </c>
      <c r="L38" s="564" t="n">
        <v>0</v>
      </c>
      <c r="M38" s="564" t="n">
        <v>0</v>
      </c>
      <c r="N38" s="564" t="n">
        <v>0</v>
      </c>
      <c r="O38" s="564" t="n">
        <v>0</v>
      </c>
      <c r="P38" s="585" t="n">
        <v>0</v>
      </c>
      <c r="R38" s="157" t="n">
        <f aca="false">B38-C38-D38</f>
        <v>0</v>
      </c>
      <c r="S38" s="157" t="n">
        <f aca="false">D38-E38-F38-G38</f>
        <v>0</v>
      </c>
    </row>
    <row r="39" customFormat="false" ht="12" hidden="true" customHeight="true" outlineLevel="1" collapsed="false">
      <c r="A39" s="365" t="s">
        <v>576</v>
      </c>
      <c r="B39" s="562" t="n">
        <f aca="false">K39</f>
        <v>0</v>
      </c>
      <c r="C39" s="562" t="n">
        <f aca="false">L39</f>
        <v>0</v>
      </c>
      <c r="D39" s="562" t="n">
        <f aca="false">M39</f>
        <v>0</v>
      </c>
      <c r="E39" s="562" t="n">
        <f aca="false">N39</f>
        <v>0</v>
      </c>
      <c r="F39" s="562" t="n">
        <f aca="false">O39</f>
        <v>0</v>
      </c>
      <c r="G39" s="562" t="n">
        <f aca="false">P39</f>
        <v>0</v>
      </c>
      <c r="H39" s="230"/>
      <c r="I39" s="510"/>
      <c r="J39" s="552" t="s">
        <v>576</v>
      </c>
      <c r="K39" s="560" t="n">
        <v>0</v>
      </c>
      <c r="L39" s="560" t="n">
        <v>0</v>
      </c>
      <c r="M39" s="560" t="n">
        <v>0</v>
      </c>
      <c r="N39" s="560" t="n">
        <v>0</v>
      </c>
      <c r="O39" s="560" t="n">
        <v>0</v>
      </c>
      <c r="P39" s="578" t="n">
        <v>0</v>
      </c>
      <c r="R39" s="157" t="n">
        <f aca="false">B39-C39-D39</f>
        <v>0</v>
      </c>
      <c r="S39" s="157" t="n">
        <f aca="false">D39-E39-F39-G39</f>
        <v>0</v>
      </c>
    </row>
    <row r="40" customFormat="false" ht="12" hidden="true" customHeight="true" outlineLevel="1" collapsed="false">
      <c r="A40" s="365" t="s">
        <v>577</v>
      </c>
      <c r="B40" s="562" t="n">
        <f aca="false">K40</f>
        <v>0</v>
      </c>
      <c r="C40" s="562" t="n">
        <f aca="false">L40</f>
        <v>0</v>
      </c>
      <c r="D40" s="562" t="n">
        <f aca="false">M40</f>
        <v>0</v>
      </c>
      <c r="E40" s="562" t="n">
        <f aca="false">N40</f>
        <v>0</v>
      </c>
      <c r="F40" s="562" t="n">
        <f aca="false">O40</f>
        <v>0</v>
      </c>
      <c r="G40" s="562" t="n">
        <f aca="false">P40</f>
        <v>0</v>
      </c>
      <c r="H40" s="565"/>
      <c r="I40" s="510"/>
      <c r="J40" s="566" t="s">
        <v>577</v>
      </c>
      <c r="K40" s="567" t="n">
        <v>0</v>
      </c>
      <c r="L40" s="567" t="n">
        <v>0</v>
      </c>
      <c r="M40" s="567" t="n">
        <v>0</v>
      </c>
      <c r="N40" s="567" t="n">
        <v>0</v>
      </c>
      <c r="O40" s="567" t="n">
        <v>0</v>
      </c>
      <c r="P40" s="578" t="n">
        <v>0</v>
      </c>
      <c r="R40" s="157" t="n">
        <f aca="false">B40-C40-D40</f>
        <v>0</v>
      </c>
      <c r="S40" s="157" t="n">
        <f aca="false">D40-E40-F40-G40</f>
        <v>0</v>
      </c>
    </row>
    <row r="41" customFormat="false" ht="12" hidden="true" customHeight="true" outlineLevel="1" collapsed="false">
      <c r="A41" s="365" t="s">
        <v>578</v>
      </c>
      <c r="B41" s="562" t="n">
        <f aca="false">K41</f>
        <v>0</v>
      </c>
      <c r="C41" s="562" t="n">
        <f aca="false">L41</f>
        <v>0</v>
      </c>
      <c r="D41" s="562" t="n">
        <f aca="false">M41</f>
        <v>0</v>
      </c>
      <c r="E41" s="562" t="n">
        <f aca="false">N41</f>
        <v>0</v>
      </c>
      <c r="F41" s="562" t="n">
        <f aca="false">O41</f>
        <v>0</v>
      </c>
      <c r="G41" s="562" t="n">
        <f aca="false">P41</f>
        <v>0</v>
      </c>
      <c r="H41" s="230"/>
      <c r="I41" s="510"/>
      <c r="J41" s="552" t="s">
        <v>578</v>
      </c>
      <c r="K41" s="560" t="n">
        <v>0</v>
      </c>
      <c r="L41" s="560" t="n">
        <v>0</v>
      </c>
      <c r="M41" s="567" t="n">
        <v>0</v>
      </c>
      <c r="N41" s="560" t="n">
        <v>0</v>
      </c>
      <c r="O41" s="560" t="n">
        <v>0</v>
      </c>
      <c r="P41" s="578" t="n">
        <v>0</v>
      </c>
      <c r="R41" s="157" t="n">
        <f aca="false">B41-C41-D41</f>
        <v>0</v>
      </c>
      <c r="S41" s="157" t="n">
        <f aca="false">D41-E41-F41-G41</f>
        <v>0</v>
      </c>
    </row>
    <row r="42" customFormat="false" ht="12" hidden="true" customHeight="true" outlineLevel="1" collapsed="false">
      <c r="A42" s="365" t="s">
        <v>579</v>
      </c>
      <c r="B42" s="562" t="n">
        <f aca="false">K42</f>
        <v>0</v>
      </c>
      <c r="C42" s="562" t="n">
        <f aca="false">L42</f>
        <v>0</v>
      </c>
      <c r="D42" s="562" t="n">
        <f aca="false">M42</f>
        <v>0</v>
      </c>
      <c r="E42" s="562" t="n">
        <f aca="false">N42</f>
        <v>0</v>
      </c>
      <c r="F42" s="562" t="n">
        <f aca="false">O42</f>
        <v>0</v>
      </c>
      <c r="G42" s="562" t="n">
        <f aca="false">P42</f>
        <v>0</v>
      </c>
      <c r="H42" s="230"/>
      <c r="I42" s="510"/>
      <c r="J42" s="552" t="s">
        <v>579</v>
      </c>
      <c r="K42" s="567" t="n">
        <v>0</v>
      </c>
      <c r="L42" s="567" t="n">
        <v>0</v>
      </c>
      <c r="M42" s="567" t="n">
        <v>0</v>
      </c>
      <c r="N42" s="567" t="n">
        <v>0</v>
      </c>
      <c r="O42" s="567" t="n">
        <v>0</v>
      </c>
      <c r="P42" s="578" t="n">
        <v>0</v>
      </c>
      <c r="R42" s="157" t="n">
        <f aca="false">B42-C42-D42</f>
        <v>0</v>
      </c>
      <c r="S42" s="157" t="n">
        <f aca="false">D42-E42-F42-G42</f>
        <v>0</v>
      </c>
    </row>
    <row r="43" customFormat="false" ht="12" hidden="true" customHeight="true" outlineLevel="1" collapsed="false">
      <c r="A43" s="365" t="s">
        <v>580</v>
      </c>
      <c r="B43" s="562" t="n">
        <f aca="false">K43/1000</f>
        <v>2.1057253844</v>
      </c>
      <c r="C43" s="562" t="n">
        <f aca="false">L43/1000</f>
        <v>0.1239655464</v>
      </c>
      <c r="D43" s="562" t="n">
        <f aca="false">M43/1000</f>
        <v>1.981759838</v>
      </c>
      <c r="E43" s="562" t="n">
        <f aca="false">N43</f>
        <v>0</v>
      </c>
      <c r="F43" s="563" t="n">
        <f aca="false">O43</f>
        <v>0</v>
      </c>
      <c r="G43" s="562" t="n">
        <f aca="false">P43/1000</f>
        <v>1.981759838</v>
      </c>
      <c r="H43" s="230"/>
      <c r="I43" s="510"/>
      <c r="J43" s="566" t="s">
        <v>580</v>
      </c>
      <c r="K43" s="567" t="n">
        <v>2105.7253844</v>
      </c>
      <c r="L43" s="567" t="n">
        <v>123.9655464</v>
      </c>
      <c r="M43" s="567" t="n">
        <v>1981.759838</v>
      </c>
      <c r="N43" s="567"/>
      <c r="O43" s="567"/>
      <c r="P43" s="580" t="n">
        <v>1981.759838</v>
      </c>
      <c r="R43" s="157" t="n">
        <f aca="false">B43-C43-D43</f>
        <v>0</v>
      </c>
      <c r="S43" s="157" t="n">
        <f aca="false">D43-E43-F43-G43</f>
        <v>0</v>
      </c>
    </row>
    <row r="44" customFormat="false" ht="11.25" hidden="false" customHeight="false" outlineLevel="0" collapsed="false">
      <c r="A44" s="459" t="str">
        <f aca="false">INV!A42</f>
        <v>December 31, 2016</v>
      </c>
      <c r="B44" s="462" t="n">
        <f aca="false">K44/1000</f>
        <v>13217.1752438414</v>
      </c>
      <c r="C44" s="462" t="n">
        <f aca="false">L44/1000</f>
        <v>30.3569655464</v>
      </c>
      <c r="D44" s="462" t="n">
        <f aca="false">M44/1000</f>
        <v>13186.818278295</v>
      </c>
      <c r="E44" s="462" t="n">
        <f aca="false">N44/1000</f>
        <v>9727.6160825441</v>
      </c>
      <c r="F44" s="569" t="n">
        <f aca="false">O44/1000</f>
        <v>2963.6289184209</v>
      </c>
      <c r="G44" s="462" t="n">
        <f aca="false">P44/1000</f>
        <v>495.57327733</v>
      </c>
      <c r="H44" s="509"/>
      <c r="J44" s="570" t="s">
        <v>261</v>
      </c>
      <c r="K44" s="571" t="n">
        <v>13217175.2438414</v>
      </c>
      <c r="L44" s="571" t="n">
        <v>30356.9655464</v>
      </c>
      <c r="M44" s="571" t="n">
        <v>13186818.278295</v>
      </c>
      <c r="N44" s="571" t="n">
        <v>9727616.0825441</v>
      </c>
      <c r="O44" s="571" t="n">
        <v>2963628.9184209</v>
      </c>
      <c r="P44" s="571" t="n">
        <v>495573.27733</v>
      </c>
      <c r="R44" s="157" t="n">
        <f aca="false">B44-C44-D44</f>
        <v>0</v>
      </c>
      <c r="S44" s="157" t="n">
        <f aca="false">D44-E44-F44-G44</f>
        <v>0</v>
      </c>
    </row>
    <row r="45" s="259" customFormat="true" ht="30" hidden="false" customHeight="true" outlineLevel="0" collapsed="false">
      <c r="A45" s="389"/>
      <c r="B45" s="389"/>
      <c r="C45" s="389"/>
      <c r="D45" s="389"/>
      <c r="E45" s="389"/>
      <c r="F45" s="389"/>
      <c r="G45" s="389"/>
      <c r="H45" s="555"/>
      <c r="I45" s="556"/>
      <c r="J45" s="583" t="s">
        <v>573</v>
      </c>
      <c r="K45" s="584" t="n">
        <v>0</v>
      </c>
      <c r="L45" s="584" t="n">
        <v>0</v>
      </c>
      <c r="M45" s="584" t="n">
        <v>0</v>
      </c>
      <c r="N45" s="584" t="n">
        <v>0</v>
      </c>
      <c r="O45" s="584" t="n">
        <v>0</v>
      </c>
      <c r="P45" s="584" t="n">
        <v>0</v>
      </c>
    </row>
    <row r="46" customFormat="false" ht="20.1" hidden="false" customHeight="true" outlineLevel="0" collapsed="false">
      <c r="A46" s="441"/>
      <c r="B46" s="586"/>
      <c r="C46" s="586"/>
      <c r="D46" s="586"/>
      <c r="E46" s="586"/>
      <c r="F46" s="586"/>
      <c r="G46" s="586"/>
      <c r="H46" s="565"/>
      <c r="I46" s="510"/>
      <c r="J46" s="572"/>
      <c r="K46" s="542"/>
      <c r="L46" s="542"/>
      <c r="M46" s="542"/>
      <c r="N46" s="542"/>
      <c r="O46" s="542"/>
      <c r="P46" s="542"/>
    </row>
    <row r="47" customFormat="false" ht="33.75" hidden="false" customHeight="true" outlineLevel="0" collapsed="false">
      <c r="A47" s="537" t="s">
        <v>582</v>
      </c>
      <c r="B47" s="470"/>
      <c r="C47" s="470"/>
      <c r="D47" s="470"/>
      <c r="E47" s="470"/>
      <c r="F47" s="538"/>
      <c r="G47" s="539"/>
      <c r="I47" s="510"/>
      <c r="J47" s="540"/>
      <c r="K47" s="541" t="s">
        <v>582</v>
      </c>
      <c r="L47" s="542"/>
      <c r="M47" s="542"/>
      <c r="N47" s="542"/>
      <c r="O47" s="542"/>
      <c r="P47" s="542"/>
    </row>
    <row r="48" customFormat="false" ht="12" hidden="false" customHeight="true" outlineLevel="0" collapsed="false">
      <c r="A48" s="172"/>
      <c r="B48" s="543"/>
      <c r="C48" s="543"/>
      <c r="D48" s="543"/>
      <c r="E48" s="544" t="s">
        <v>559</v>
      </c>
      <c r="F48" s="544"/>
      <c r="G48" s="453"/>
      <c r="H48" s="545"/>
      <c r="I48" s="510"/>
      <c r="J48" s="575"/>
      <c r="K48" s="546" t="s">
        <v>560</v>
      </c>
      <c r="L48" s="546" t="s">
        <v>561</v>
      </c>
      <c r="M48" s="546" t="s">
        <v>562</v>
      </c>
      <c r="N48" s="547" t="s">
        <v>563</v>
      </c>
      <c r="O48" s="548"/>
      <c r="P48" s="546" t="s">
        <v>564</v>
      </c>
    </row>
    <row r="49" customFormat="false" ht="12" hidden="false" customHeight="true" outlineLevel="0" collapsed="false">
      <c r="A49" s="183"/>
      <c r="B49" s="550"/>
      <c r="C49" s="550"/>
      <c r="D49" s="550"/>
      <c r="E49" s="544"/>
      <c r="F49" s="544"/>
      <c r="G49" s="551"/>
      <c r="H49" s="545"/>
      <c r="I49" s="510"/>
      <c r="J49" s="576"/>
      <c r="K49" s="552"/>
      <c r="L49" s="552"/>
      <c r="M49" s="552"/>
      <c r="N49" s="547" t="s">
        <v>565</v>
      </c>
      <c r="O49" s="548"/>
      <c r="P49" s="552"/>
    </row>
    <row r="50" s="259" customFormat="true" ht="57.75" hidden="false" customHeight="true" outlineLevel="0" collapsed="false">
      <c r="A50" s="449" t="s">
        <v>162</v>
      </c>
      <c r="B50" s="553" t="s">
        <v>583</v>
      </c>
      <c r="C50" s="553" t="s">
        <v>584</v>
      </c>
      <c r="D50" s="553" t="s">
        <v>585</v>
      </c>
      <c r="E50" s="553" t="s">
        <v>569</v>
      </c>
      <c r="F50" s="553" t="s">
        <v>586</v>
      </c>
      <c r="G50" s="554" t="s">
        <v>571</v>
      </c>
      <c r="H50" s="555"/>
      <c r="I50" s="556"/>
      <c r="J50" s="577" t="n">
        <f aca="false">A49</f>
        <v>0</v>
      </c>
      <c r="K50" s="558" t="s">
        <v>589</v>
      </c>
      <c r="L50" s="558" t="s">
        <v>590</v>
      </c>
      <c r="M50" s="558" t="s">
        <v>585</v>
      </c>
      <c r="N50" s="558" t="s">
        <v>591</v>
      </c>
      <c r="O50" s="559" t="s">
        <v>592</v>
      </c>
      <c r="P50" s="558" t="s">
        <v>571</v>
      </c>
    </row>
    <row r="51" customFormat="false" ht="12" hidden="false" customHeight="true" outlineLevel="0" collapsed="false">
      <c r="A51" s="365" t="s">
        <v>229</v>
      </c>
      <c r="B51" s="373" t="n">
        <f aca="false">K51/1000-1</f>
        <v>18876.5158667565</v>
      </c>
      <c r="C51" s="373" t="n">
        <f aca="false">L51/1000</f>
        <v>39.238</v>
      </c>
      <c r="D51" s="373" t="n">
        <f aca="false">M51/1000</f>
        <v>18838.2778667565</v>
      </c>
      <c r="E51" s="373" t="n">
        <f aca="false">N51/1000</f>
        <v>14076.9126516643</v>
      </c>
      <c r="F51" s="373" t="n">
        <f aca="false">O51/1000</f>
        <v>4222.4394400439</v>
      </c>
      <c r="G51" s="373" t="n">
        <f aca="false">P51/1000</f>
        <v>538.925775048299</v>
      </c>
      <c r="H51" s="230"/>
      <c r="I51" s="510"/>
      <c r="J51" s="552" t="s">
        <v>229</v>
      </c>
      <c r="K51" s="560" t="n">
        <v>18877515.8667565</v>
      </c>
      <c r="L51" s="560" t="n">
        <v>39238</v>
      </c>
      <c r="M51" s="560" t="n">
        <v>18838277.8667565</v>
      </c>
      <c r="N51" s="560" t="n">
        <v>14076912.6516643</v>
      </c>
      <c r="O51" s="560" t="n">
        <v>4222439.4400439</v>
      </c>
      <c r="P51" s="578" t="n">
        <v>538925.775048299</v>
      </c>
      <c r="R51" s="157" t="n">
        <f aca="false">B51-C51-D51</f>
        <v>-1.00000000000364</v>
      </c>
      <c r="S51" s="157" t="n">
        <f aca="false">D51-E51-F51-G51</f>
        <v>0</v>
      </c>
    </row>
    <row r="52" customFormat="false" ht="24" hidden="true" customHeight="true" outlineLevel="1" collapsed="false">
      <c r="A52" s="561" t="s">
        <v>587</v>
      </c>
      <c r="B52" s="562" t="n">
        <f aca="false">K52/1000</f>
        <v>0</v>
      </c>
      <c r="C52" s="562" t="n">
        <f aca="false">L52/1000</f>
        <v>0</v>
      </c>
      <c r="D52" s="562" t="n">
        <f aca="false">M52/1000</f>
        <v>0</v>
      </c>
      <c r="E52" s="562" t="n">
        <f aca="false">N52/1000</f>
        <v>0</v>
      </c>
      <c r="F52" s="563" t="n">
        <f aca="false">O52/1000</f>
        <v>0</v>
      </c>
      <c r="G52" s="562" t="n">
        <f aca="false">P52/1000</f>
        <v>0</v>
      </c>
      <c r="H52" s="230"/>
      <c r="I52" s="510"/>
      <c r="J52" s="552" t="s">
        <v>588</v>
      </c>
      <c r="K52" s="564" t="n">
        <v>0</v>
      </c>
      <c r="L52" s="564" t="n">
        <v>0</v>
      </c>
      <c r="M52" s="564" t="n">
        <v>0</v>
      </c>
      <c r="N52" s="564" t="n">
        <v>0</v>
      </c>
      <c r="O52" s="564" t="n">
        <v>0</v>
      </c>
      <c r="P52" s="564" t="n">
        <v>0</v>
      </c>
      <c r="R52" s="157" t="n">
        <f aca="false">B52-C52-D52</f>
        <v>0</v>
      </c>
      <c r="S52" s="157" t="n">
        <f aca="false">D52-E52-F52-G52</f>
        <v>0</v>
      </c>
    </row>
    <row r="53" customFormat="false" ht="12" hidden="true" customHeight="true" outlineLevel="1" collapsed="false">
      <c r="A53" s="365" t="s">
        <v>576</v>
      </c>
      <c r="B53" s="562" t="n">
        <f aca="false">K53/1000</f>
        <v>0</v>
      </c>
      <c r="C53" s="562" t="n">
        <f aca="false">L53/1000</f>
        <v>0</v>
      </c>
      <c r="D53" s="562" t="n">
        <f aca="false">M53/1000</f>
        <v>0</v>
      </c>
      <c r="E53" s="562" t="n">
        <f aca="false">N53/1000</f>
        <v>0</v>
      </c>
      <c r="F53" s="562" t="n">
        <f aca="false">O53/1000</f>
        <v>0</v>
      </c>
      <c r="G53" s="562" t="n">
        <f aca="false">P53/1000</f>
        <v>0</v>
      </c>
      <c r="H53" s="230"/>
      <c r="I53" s="510"/>
      <c r="J53" s="552" t="s">
        <v>576</v>
      </c>
      <c r="K53" s="564" t="n">
        <v>0</v>
      </c>
      <c r="L53" s="564" t="n">
        <v>0</v>
      </c>
      <c r="M53" s="564" t="n">
        <v>0</v>
      </c>
      <c r="N53" s="564" t="n">
        <v>0</v>
      </c>
      <c r="O53" s="564" t="n">
        <v>0</v>
      </c>
      <c r="P53" s="564" t="n">
        <v>0</v>
      </c>
      <c r="R53" s="157" t="n">
        <f aca="false">B53-C53-D53</f>
        <v>0</v>
      </c>
      <c r="S53" s="157" t="n">
        <f aca="false">D53-E53-F53-G53</f>
        <v>0</v>
      </c>
    </row>
    <row r="54" customFormat="false" ht="12" hidden="true" customHeight="true" outlineLevel="1" collapsed="false">
      <c r="A54" s="365" t="s">
        <v>577</v>
      </c>
      <c r="B54" s="562" t="n">
        <f aca="false">K54</f>
        <v>0</v>
      </c>
      <c r="C54" s="562" t="n">
        <f aca="false">L54</f>
        <v>0</v>
      </c>
      <c r="D54" s="562" t="n">
        <f aca="false">M54</f>
        <v>0</v>
      </c>
      <c r="E54" s="562" t="n">
        <f aca="false">N54</f>
        <v>0</v>
      </c>
      <c r="F54" s="562" t="n">
        <f aca="false">O54</f>
        <v>0</v>
      </c>
      <c r="G54" s="562" t="n">
        <f aca="false">P54</f>
        <v>0</v>
      </c>
      <c r="H54" s="565"/>
      <c r="I54" s="510"/>
      <c r="J54" s="566" t="s">
        <v>577</v>
      </c>
      <c r="K54" s="564" t="n">
        <v>0</v>
      </c>
      <c r="L54" s="564" t="n">
        <v>0</v>
      </c>
      <c r="M54" s="564" t="n">
        <v>0</v>
      </c>
      <c r="N54" s="564" t="n">
        <v>0</v>
      </c>
      <c r="O54" s="564" t="n">
        <v>0</v>
      </c>
      <c r="P54" s="564" t="n">
        <v>0</v>
      </c>
      <c r="R54" s="157" t="n">
        <f aca="false">B54-C54-D54</f>
        <v>0</v>
      </c>
      <c r="S54" s="157" t="n">
        <f aca="false">D54-E54-F54-G54</f>
        <v>0</v>
      </c>
    </row>
    <row r="55" customFormat="false" ht="12" hidden="true" customHeight="true" outlineLevel="1" collapsed="false">
      <c r="A55" s="365" t="s">
        <v>578</v>
      </c>
      <c r="B55" s="562" t="n">
        <f aca="false">K55</f>
        <v>0</v>
      </c>
      <c r="C55" s="562" t="n">
        <f aca="false">L55</f>
        <v>0</v>
      </c>
      <c r="D55" s="562" t="n">
        <f aca="false">M55</f>
        <v>0</v>
      </c>
      <c r="E55" s="562" t="n">
        <f aca="false">N55</f>
        <v>0</v>
      </c>
      <c r="F55" s="562" t="n">
        <f aca="false">O55</f>
        <v>0</v>
      </c>
      <c r="G55" s="562" t="n">
        <f aca="false">P55</f>
        <v>0</v>
      </c>
      <c r="H55" s="230"/>
      <c r="I55" s="510"/>
      <c r="J55" s="552" t="s">
        <v>578</v>
      </c>
      <c r="K55" s="564" t="n">
        <v>0</v>
      </c>
      <c r="L55" s="564" t="n">
        <v>0</v>
      </c>
      <c r="M55" s="564" t="n">
        <v>0</v>
      </c>
      <c r="N55" s="564" t="n">
        <v>0</v>
      </c>
      <c r="O55" s="564" t="n">
        <v>0</v>
      </c>
      <c r="P55" s="564" t="n">
        <v>0</v>
      </c>
      <c r="R55" s="157" t="n">
        <f aca="false">B55-C55-D55</f>
        <v>0</v>
      </c>
      <c r="S55" s="157" t="n">
        <f aca="false">D55-E55-F55-G55</f>
        <v>0</v>
      </c>
    </row>
    <row r="56" customFormat="false" ht="12" hidden="true" customHeight="true" outlineLevel="1" collapsed="false">
      <c r="A56" s="365" t="s">
        <v>579</v>
      </c>
      <c r="B56" s="562" t="n">
        <f aca="false">K56</f>
        <v>0</v>
      </c>
      <c r="C56" s="562" t="n">
        <f aca="false">L56</f>
        <v>0</v>
      </c>
      <c r="D56" s="562" t="n">
        <f aca="false">M56</f>
        <v>0</v>
      </c>
      <c r="E56" s="562" t="n">
        <f aca="false">N56</f>
        <v>0</v>
      </c>
      <c r="F56" s="562" t="n">
        <f aca="false">O56</f>
        <v>0</v>
      </c>
      <c r="G56" s="562" t="n">
        <f aca="false">P56</f>
        <v>0</v>
      </c>
      <c r="H56" s="230"/>
      <c r="I56" s="510"/>
      <c r="J56" s="552" t="s">
        <v>579</v>
      </c>
      <c r="K56" s="564" t="n">
        <v>0</v>
      </c>
      <c r="L56" s="564" t="n">
        <v>0</v>
      </c>
      <c r="M56" s="564" t="n">
        <v>0</v>
      </c>
      <c r="N56" s="564" t="n">
        <v>0</v>
      </c>
      <c r="O56" s="564" t="n">
        <v>0</v>
      </c>
      <c r="P56" s="564" t="n">
        <v>0</v>
      </c>
      <c r="R56" s="157" t="n">
        <f aca="false">B56-C56-D56</f>
        <v>0</v>
      </c>
      <c r="S56" s="157" t="n">
        <f aca="false">D56-E56-F56-G56</f>
        <v>0</v>
      </c>
    </row>
    <row r="57" customFormat="false" ht="12" hidden="false" customHeight="true" outlineLevel="0" collapsed="false">
      <c r="A57" s="365" t="s">
        <v>580</v>
      </c>
      <c r="B57" s="587" t="n">
        <f aca="false">K57/1000</f>
        <v>4.1036236873</v>
      </c>
      <c r="C57" s="587" t="n">
        <f aca="false">L57/1000</f>
        <v>0.1925202272</v>
      </c>
      <c r="D57" s="587" t="n">
        <f aca="false">M57/1000</f>
        <v>3.9111034601</v>
      </c>
      <c r="E57" s="587" t="n">
        <f aca="false">N57/1000</f>
        <v>0</v>
      </c>
      <c r="F57" s="588" t="n">
        <f aca="false">O57/1000</f>
        <v>0</v>
      </c>
      <c r="G57" s="587" t="n">
        <f aca="false">P57/1000</f>
        <v>3.9111034601</v>
      </c>
      <c r="H57" s="230"/>
      <c r="I57" s="510"/>
      <c r="J57" s="566" t="s">
        <v>580</v>
      </c>
      <c r="K57" s="567" t="n">
        <v>4103.6236873</v>
      </c>
      <c r="L57" s="567" t="n">
        <v>192.5202272</v>
      </c>
      <c r="M57" s="567" t="n">
        <v>3911.1034601</v>
      </c>
      <c r="N57" s="567"/>
      <c r="O57" s="567"/>
      <c r="P57" s="580" t="n">
        <v>3911.1034601</v>
      </c>
      <c r="R57" s="157" t="n">
        <f aca="false">B57-C57-D57</f>
        <v>0</v>
      </c>
      <c r="S57" s="157" t="n">
        <f aca="false">D57-E57-F57-G57</f>
        <v>0</v>
      </c>
    </row>
    <row r="58" customFormat="false" ht="11.25" hidden="false" customHeight="false" outlineLevel="0" collapsed="false">
      <c r="A58" s="459" t="str">
        <f aca="false">A44</f>
        <v>December 31, 2016</v>
      </c>
      <c r="B58" s="462" t="n">
        <f aca="false">K58/1000-1</f>
        <v>18880.6194904438</v>
      </c>
      <c r="C58" s="462" t="n">
        <f aca="false">L58/1000</f>
        <v>39.4305202272</v>
      </c>
      <c r="D58" s="462" t="n">
        <f aca="false">M58/1000</f>
        <v>18842.1889702166</v>
      </c>
      <c r="E58" s="462" t="n">
        <f aca="false">N58/1000</f>
        <v>14076.9126516643</v>
      </c>
      <c r="F58" s="569" t="n">
        <f aca="false">O58/1000</f>
        <v>4222.4394400439</v>
      </c>
      <c r="G58" s="462" t="n">
        <f aca="false">P58/1000</f>
        <v>542.836878508399</v>
      </c>
      <c r="H58" s="509"/>
      <c r="J58" s="570" t="s">
        <v>261</v>
      </c>
      <c r="K58" s="571" t="n">
        <v>18881619.4904438</v>
      </c>
      <c r="L58" s="571" t="n">
        <v>39430.5202272</v>
      </c>
      <c r="M58" s="571" t="n">
        <v>18842188.9702166</v>
      </c>
      <c r="N58" s="571" t="n">
        <v>14076912.6516643</v>
      </c>
      <c r="O58" s="571" t="n">
        <v>4222439.4400439</v>
      </c>
      <c r="P58" s="571" t="n">
        <v>542836.878508399</v>
      </c>
      <c r="R58" s="157" t="n">
        <f aca="false">B58-C58-D58</f>
        <v>-1</v>
      </c>
      <c r="S58" s="157" t="n">
        <f aca="false">D58-E58-F58-G58</f>
        <v>0</v>
      </c>
    </row>
    <row r="60" customFormat="false" ht="11.25" hidden="false" customHeight="false" outlineLevel="0" collapsed="false">
      <c r="J60" s="583" t="s">
        <v>573</v>
      </c>
      <c r="K60" s="584" t="n">
        <f aca="false">B51+B52+B57-B58</f>
        <v>0</v>
      </c>
      <c r="L60" s="584" t="n">
        <f aca="false">C51+C52+C57-C58</f>
        <v>0</v>
      </c>
      <c r="M60" s="584" t="n">
        <f aca="false">D51+D52+D57-D58</f>
        <v>0</v>
      </c>
      <c r="N60" s="584" t="n">
        <f aca="false">E51+E52+E57-E58</f>
        <v>0</v>
      </c>
      <c r="O60" s="584" t="n">
        <f aca="false">F51+F52+F57-F58</f>
        <v>0</v>
      </c>
      <c r="P60" s="584"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0">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89" width="2.13"/>
    <col collapsed="false" customWidth="true" hidden="false" outlineLevel="0" max="2" min="2" style="589" width="80.7"/>
    <col collapsed="false" customWidth="true" hidden="false" outlineLevel="0" max="3" min="3" style="589" width="11.7"/>
    <col collapsed="false" customWidth="false" hidden="false" outlineLevel="0" max="257" min="4" style="589" width="9.14"/>
  </cols>
  <sheetData>
    <row r="1" customFormat="false" ht="11.25" hidden="false" customHeight="false" outlineLevel="0" collapsed="false">
      <c r="A1" s="347" t="s">
        <v>593</v>
      </c>
      <c r="B1" s="294"/>
      <c r="C1" s="155"/>
    </row>
    <row r="2" s="294" customFormat="true" ht="11.25" hidden="false" customHeight="false" outlineLevel="0" collapsed="false">
      <c r="A2" s="590" t="s">
        <v>594</v>
      </c>
      <c r="C2" s="155"/>
    </row>
    <row r="3" s="294" customFormat="true" ht="11.25" hidden="false" customHeight="false" outlineLevel="0" collapsed="false">
      <c r="A3" s="590" t="s">
        <v>595</v>
      </c>
      <c r="C3" s="155"/>
    </row>
    <row r="4" s="294" customFormat="true" ht="11.25" hidden="false" customHeight="false" outlineLevel="0" collapsed="false">
      <c r="A4" s="590" t="s">
        <v>596</v>
      </c>
      <c r="C4" s="155"/>
    </row>
    <row r="5" s="294" customFormat="true" ht="11.25" hidden="false" customHeight="false" outlineLevel="0" collapsed="false">
      <c r="A5" s="590" t="s">
        <v>597</v>
      </c>
      <c r="C5" s="155"/>
    </row>
    <row r="6" customFormat="false" ht="12.75" hidden="false" customHeight="false" outlineLevel="0" collapsed="false">
      <c r="A6" s="294"/>
      <c r="B6" s="294"/>
    </row>
    <row r="7" customFormat="false" ht="11.25" hidden="false" customHeight="false" outlineLevel="0" collapsed="false">
      <c r="A7" s="590"/>
      <c r="B7" s="294"/>
    </row>
    <row r="10" customFormat="false" ht="12.75" hidden="false" customHeight="false" outlineLevel="0" collapsed="false">
      <c r="B10" s="347"/>
      <c r="C10" s="294"/>
    </row>
    <row r="11" customFormat="false" ht="15" hidden="false" customHeight="false" outlineLevel="0" collapsed="false">
      <c r="A11" s="591"/>
      <c r="B11" s="590"/>
      <c r="C11" s="294"/>
    </row>
    <row r="12" customFormat="false" ht="15" hidden="false" customHeight="false" outlineLevel="0" collapsed="false">
      <c r="A12" s="591"/>
      <c r="B12" s="590"/>
      <c r="C12" s="294"/>
    </row>
    <row r="13" customFormat="false" ht="12.75" hidden="false" customHeight="false" outlineLevel="0" collapsed="false">
      <c r="B13" s="590"/>
      <c r="C13" s="294"/>
    </row>
    <row r="14" customFormat="false" ht="12.75" hidden="false" customHeight="false" outlineLevel="0" collapsed="false">
      <c r="B14" s="590"/>
      <c r="C14" s="294"/>
    </row>
    <row r="15" customFormat="false" ht="12.75" hidden="false" customHeight="false" outlineLevel="0" collapsed="false">
      <c r="B15" s="294"/>
      <c r="C15" s="294"/>
    </row>
    <row r="16" customFormat="false" ht="12.75" hidden="false" customHeight="false" outlineLevel="0" collapsed="false">
      <c r="B16" s="590"/>
      <c r="C16" s="294"/>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7" width="76.56"/>
    <col collapsed="false" customWidth="true" hidden="false" outlineLevel="0" max="2" min="2" style="157" width="11.28"/>
    <col collapsed="false" customWidth="true" hidden="false" outlineLevel="0" max="3" min="3" style="157" width="2.7"/>
    <col collapsed="false" customWidth="true" hidden="false" outlineLevel="0" max="7" min="4" style="157" width="9.7"/>
    <col collapsed="false" customWidth="true" hidden="false" outlineLevel="0" max="8" min="8" style="157" width="1.85"/>
    <col collapsed="false" customWidth="true" hidden="false" outlineLevel="0" max="9" min="9" style="157" width="15.13"/>
    <col collapsed="false" customWidth="false" hidden="false" outlineLevel="0" max="257" min="10" style="157" width="9.14"/>
  </cols>
  <sheetData>
    <row r="1" customFormat="false" ht="15.75" hidden="false" customHeight="true" outlineLevel="0" collapsed="false">
      <c r="A1" s="441"/>
      <c r="B1" s="297"/>
      <c r="C1" s="509"/>
    </row>
    <row r="2" customFormat="false" ht="25.5" hidden="false" customHeight="true" outlineLevel="0" collapsed="false">
      <c r="A2" s="443"/>
      <c r="B2" s="358"/>
      <c r="D2" s="472"/>
      <c r="E2" s="472"/>
      <c r="F2" s="472"/>
    </row>
    <row r="3" customFormat="false" ht="12" hidden="false" customHeight="true" outlineLevel="0" collapsed="false">
      <c r="A3" s="445"/>
      <c r="B3" s="448"/>
      <c r="D3" s="472"/>
      <c r="E3" s="472"/>
      <c r="F3" s="472"/>
    </row>
    <row r="4" customFormat="false" ht="12" hidden="false" customHeight="true" outlineLevel="0" collapsed="false">
      <c r="A4" s="449" t="s">
        <v>162</v>
      </c>
      <c r="B4" s="592" t="s">
        <v>598</v>
      </c>
      <c r="C4" s="545"/>
      <c r="D4" s="472"/>
      <c r="E4" s="472"/>
      <c r="F4" s="472"/>
    </row>
    <row r="5" customFormat="false" ht="12" hidden="false" customHeight="true" outlineLevel="0" collapsed="false">
      <c r="A5" s="451"/>
      <c r="B5" s="453"/>
      <c r="C5" s="130"/>
      <c r="D5" s="472"/>
      <c r="E5" s="472"/>
      <c r="F5" s="472"/>
    </row>
    <row r="6" customFormat="false" ht="12" hidden="false" customHeight="true" outlineLevel="0" collapsed="false">
      <c r="A6" s="593" t="s">
        <v>599</v>
      </c>
      <c r="B6" s="594"/>
      <c r="C6" s="230"/>
      <c r="D6" s="472"/>
      <c r="E6" s="472"/>
      <c r="F6" s="472"/>
    </row>
    <row r="7" s="259" customFormat="true" ht="22.5" hidden="false" customHeight="false" outlineLevel="0" collapsed="false">
      <c r="A7" s="595" t="s">
        <v>600</v>
      </c>
      <c r="B7" s="594" t="n">
        <v>140</v>
      </c>
      <c r="C7" s="565"/>
      <c r="D7" s="472"/>
      <c r="E7" s="479"/>
      <c r="F7" s="479"/>
    </row>
    <row r="8" customFormat="false" ht="12" hidden="false" customHeight="true" outlineLevel="0" collapsed="false">
      <c r="A8" s="595" t="s">
        <v>601</v>
      </c>
      <c r="B8" s="594" t="n">
        <v>-74</v>
      </c>
      <c r="C8" s="565"/>
      <c r="D8" s="472"/>
      <c r="E8" s="472"/>
      <c r="F8" s="472"/>
    </row>
    <row r="9" customFormat="false" ht="22.5" hidden="false" customHeight="false" outlineLevel="0" collapsed="false">
      <c r="A9" s="595" t="s">
        <v>602</v>
      </c>
      <c r="B9" s="594" t="n">
        <v>-54</v>
      </c>
      <c r="C9" s="565"/>
      <c r="D9" s="472"/>
      <c r="E9" s="472"/>
      <c r="F9" s="472"/>
    </row>
    <row r="10" customFormat="false" ht="33.75" hidden="false" customHeight="false" outlineLevel="0" collapsed="false">
      <c r="A10" s="595" t="s">
        <v>603</v>
      </c>
      <c r="B10" s="594" t="n">
        <v>-41</v>
      </c>
      <c r="C10" s="565"/>
      <c r="D10" s="472"/>
      <c r="E10" s="472"/>
      <c r="F10" s="472"/>
    </row>
    <row r="11" customFormat="false" ht="12" hidden="false" customHeight="true" outlineLevel="0" collapsed="false">
      <c r="A11" s="595" t="s">
        <v>604</v>
      </c>
      <c r="B11" s="594" t="n">
        <v>97</v>
      </c>
      <c r="C11" s="565"/>
      <c r="D11" s="472"/>
      <c r="E11" s="472"/>
      <c r="F11" s="472"/>
    </row>
    <row r="12" customFormat="false" ht="12" hidden="false" customHeight="true" outlineLevel="0" collapsed="false">
      <c r="A12" s="595" t="s">
        <v>605</v>
      </c>
      <c r="B12" s="594" t="n">
        <v>-251</v>
      </c>
      <c r="C12" s="565"/>
      <c r="D12" s="472"/>
      <c r="E12" s="472"/>
      <c r="F12" s="472"/>
    </row>
    <row r="13" customFormat="false" ht="12" hidden="false" customHeight="true" outlineLevel="0" collapsed="false">
      <c r="A13" s="595" t="s">
        <v>606</v>
      </c>
      <c r="B13" s="594" t="n">
        <v>82</v>
      </c>
      <c r="C13" s="230"/>
      <c r="D13" s="472"/>
      <c r="E13" s="472"/>
      <c r="F13" s="472"/>
    </row>
    <row r="14" customFormat="false" ht="11.25" hidden="false" customHeight="false" outlineLevel="0" collapsed="false">
      <c r="A14" s="596" t="s">
        <v>607</v>
      </c>
      <c r="B14" s="597" t="n">
        <f aca="false">SUM(B7:B13)</f>
        <v>-101</v>
      </c>
      <c r="C14" s="230"/>
      <c r="D14" s="472"/>
      <c r="E14" s="472"/>
      <c r="F14" s="472"/>
    </row>
    <row r="15" customFormat="false" ht="11.25" hidden="false" customHeight="false" outlineLevel="0" collapsed="false">
      <c r="A15" s="593"/>
      <c r="B15" s="598"/>
      <c r="C15" s="230"/>
      <c r="D15" s="472"/>
      <c r="E15" s="472"/>
      <c r="F15" s="472"/>
    </row>
    <row r="16" customFormat="false" ht="12" hidden="false" customHeight="true" outlineLevel="0" collapsed="false">
      <c r="A16" s="593" t="s">
        <v>608</v>
      </c>
      <c r="B16" s="454"/>
      <c r="C16" s="230"/>
      <c r="D16" s="472"/>
      <c r="E16" s="472"/>
      <c r="F16" s="472"/>
    </row>
    <row r="17" customFormat="false" ht="22.5" hidden="false" customHeight="false" outlineLevel="0" collapsed="false">
      <c r="A17" s="595" t="s">
        <v>609</v>
      </c>
      <c r="B17" s="594" t="n">
        <v>-202</v>
      </c>
      <c r="C17" s="230"/>
      <c r="D17" s="472"/>
      <c r="E17" s="472"/>
      <c r="F17" s="472"/>
    </row>
    <row r="18" s="259" customFormat="true" ht="22.5" hidden="false" customHeight="false" outlineLevel="0" collapsed="false">
      <c r="A18" s="595" t="s">
        <v>610</v>
      </c>
      <c r="B18" s="594" t="n">
        <v>-34</v>
      </c>
      <c r="C18" s="565"/>
      <c r="D18" s="472"/>
      <c r="E18" s="479"/>
      <c r="F18" s="479"/>
    </row>
    <row r="19" s="259" customFormat="true" ht="11.25" hidden="false" customHeight="false" outlineLevel="0" collapsed="false">
      <c r="A19" s="595" t="s">
        <v>215</v>
      </c>
      <c r="B19" s="594" t="n">
        <v>-2</v>
      </c>
      <c r="C19" s="565"/>
      <c r="D19" s="472"/>
      <c r="E19" s="479"/>
      <c r="F19" s="479"/>
    </row>
    <row r="20" customFormat="false" ht="12" hidden="false" customHeight="true" outlineLevel="0" collapsed="false">
      <c r="A20" s="596" t="s">
        <v>611</v>
      </c>
      <c r="B20" s="597" t="n">
        <f aca="false">SUM(B17:B19)</f>
        <v>-238</v>
      </c>
      <c r="C20" s="230"/>
      <c r="D20" s="472"/>
      <c r="E20" s="472"/>
      <c r="F20" s="472"/>
    </row>
    <row r="21" customFormat="false" ht="11.25" hidden="false" customHeight="false" outlineLevel="0" collapsed="false">
      <c r="A21" s="596" t="s">
        <v>612</v>
      </c>
      <c r="B21" s="597" t="n">
        <f aca="false">B14+B20</f>
        <v>-339</v>
      </c>
      <c r="C21" s="230"/>
      <c r="D21" s="472"/>
      <c r="E21" s="472"/>
      <c r="F21" s="472"/>
    </row>
    <row r="22" customFormat="false" ht="11.25" hidden="false" customHeight="false" outlineLevel="0" collapsed="false">
      <c r="C22" s="230"/>
      <c r="D22" s="599"/>
      <c r="E22" s="599"/>
      <c r="F22" s="472"/>
    </row>
    <row r="23" customFormat="false" ht="13.5" hidden="false" customHeight="true" outlineLevel="0" collapsed="false">
      <c r="C23" s="230"/>
      <c r="D23" s="599"/>
      <c r="E23" s="599"/>
      <c r="F23" s="472"/>
    </row>
    <row r="24" customFormat="false" ht="12" hidden="false" customHeight="true" outlineLevel="0" collapsed="false">
      <c r="C24" s="230"/>
      <c r="D24" s="599"/>
      <c r="E24" s="599"/>
      <c r="F24" s="472"/>
    </row>
    <row r="25" customFormat="false" ht="12" hidden="false" customHeight="true" outlineLevel="0" collapsed="false">
      <c r="C25" s="565"/>
      <c r="D25" s="599"/>
      <c r="E25" s="599"/>
      <c r="F25" s="472"/>
    </row>
    <row r="26" customFormat="false" ht="12" hidden="false" customHeight="true" outlineLevel="0" collapsed="false">
      <c r="C26" s="230"/>
      <c r="D26" s="599"/>
      <c r="E26" s="599"/>
      <c r="F26" s="472"/>
    </row>
    <row r="27" s="389" customFormat="true" ht="12" hidden="false" customHeight="true" outlineLevel="0" collapsed="false">
      <c r="C27" s="600"/>
      <c r="D27" s="271"/>
      <c r="E27" s="271"/>
    </row>
    <row r="28" s="389" customFormat="true" ht="12.75" hidden="false" customHeight="false" outlineLevel="0" collapsed="false">
      <c r="C28" s="387"/>
      <c r="D28" s="601"/>
      <c r="E28" s="601"/>
      <c r="F28" s="602"/>
      <c r="G28" s="602"/>
      <c r="H28" s="602"/>
      <c r="I28" s="602"/>
    </row>
    <row r="29" customFormat="false" ht="12.75" hidden="false" customHeight="false" outlineLevel="0" collapsed="false">
      <c r="D29" s="601"/>
      <c r="E29" s="601"/>
      <c r="F29" s="602"/>
      <c r="G29" s="602"/>
      <c r="H29" s="602"/>
      <c r="I29" s="602"/>
    </row>
    <row r="30" customFormat="false" ht="12" hidden="false" customHeight="true" outlineLevel="0" collapsed="false">
      <c r="D30" s="601"/>
      <c r="E30" s="601"/>
      <c r="F30" s="602"/>
      <c r="G30" s="602"/>
      <c r="H30" s="602"/>
      <c r="I30" s="602"/>
    </row>
    <row r="31" customFormat="false" ht="12.75" hidden="false" customHeight="false" outlineLevel="0" collapsed="false">
      <c r="D31" s="601"/>
      <c r="E31" s="601"/>
      <c r="F31" s="602"/>
      <c r="G31" s="602"/>
      <c r="H31" s="602"/>
      <c r="I31" s="602"/>
    </row>
    <row r="32" customFormat="false" ht="12" hidden="false" customHeight="true" outlineLevel="0" collapsed="false">
      <c r="D32" s="601"/>
      <c r="E32" s="601"/>
      <c r="F32" s="602"/>
      <c r="G32" s="602"/>
      <c r="H32" s="602"/>
      <c r="I32" s="602"/>
    </row>
    <row r="33" customFormat="false" ht="12" hidden="false" customHeight="true" outlineLevel="0" collapsed="false">
      <c r="D33" s="601"/>
      <c r="E33" s="601"/>
      <c r="F33" s="602"/>
      <c r="G33" s="602"/>
      <c r="H33" s="602"/>
      <c r="I33" s="602"/>
    </row>
    <row r="34" customFormat="false" ht="12" hidden="false" customHeight="true" outlineLevel="0" collapsed="false">
      <c r="B34" s="583"/>
      <c r="D34" s="603"/>
      <c r="E34" s="603"/>
      <c r="F34" s="602"/>
      <c r="G34" s="602"/>
      <c r="H34" s="602"/>
      <c r="I34" s="602"/>
    </row>
    <row r="35" customFormat="false" ht="12" hidden="false" customHeight="true" outlineLevel="0" collapsed="false">
      <c r="B35" s="507"/>
      <c r="D35" s="603"/>
      <c r="E35" s="603"/>
      <c r="F35" s="602"/>
      <c r="G35" s="602"/>
      <c r="H35" s="602"/>
      <c r="I35" s="602"/>
    </row>
    <row r="36" customFormat="false" ht="12.75" hidden="false" customHeight="false" outlineLevel="0" collapsed="false">
      <c r="B36" s="507"/>
      <c r="D36" s="603"/>
      <c r="E36" s="603"/>
      <c r="F36" s="602"/>
      <c r="G36" s="602"/>
      <c r="H36" s="602"/>
      <c r="I36" s="602"/>
    </row>
    <row r="37" customFormat="false" ht="12.75" hidden="false" customHeight="false" outlineLevel="0" collapsed="false">
      <c r="B37" s="507"/>
      <c r="D37" s="603"/>
      <c r="E37" s="603"/>
      <c r="F37" s="602"/>
      <c r="G37" s="602"/>
      <c r="H37" s="602"/>
      <c r="I37" s="602"/>
    </row>
    <row r="38" customFormat="false" ht="12.75" hidden="false" customHeight="false" outlineLevel="0" collapsed="false">
      <c r="B38" s="507"/>
      <c r="D38" s="603"/>
      <c r="E38" s="603"/>
      <c r="F38" s="602"/>
      <c r="G38" s="602"/>
      <c r="H38" s="602"/>
      <c r="I38" s="602"/>
    </row>
    <row r="39" customFormat="false" ht="11.25" hidden="false" customHeight="false" outlineLevel="0" collapsed="false">
      <c r="D39" s="158"/>
      <c r="E39" s="15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04" width="23.14"/>
    <col collapsed="false" customWidth="true" hidden="false" outlineLevel="0" max="2" min="2" style="604" width="33.85"/>
    <col collapsed="false" customWidth="true" hidden="false" outlineLevel="0" max="3" min="3" style="604" width="9.99"/>
    <col collapsed="false" customWidth="true" hidden="false" outlineLevel="0" max="12" min="4" style="604" width="23.85"/>
    <col collapsed="false" customWidth="false" hidden="false" outlineLevel="0" max="257" min="13" style="604" width="8.85"/>
  </cols>
  <sheetData>
    <row r="4" customFormat="false" ht="15" hidden="false" customHeight="false" outlineLevel="0" collapsed="false">
      <c r="A4" s="605" t="s">
        <v>613</v>
      </c>
    </row>
    <row r="5" customFormat="false" ht="16.5" hidden="false" customHeight="false" outlineLevel="0" collapsed="false">
      <c r="A5" s="606" t="n">
        <f aca="true">NOW()</f>
        <v>46232.2702713564</v>
      </c>
      <c r="B5" s="607" t="s">
        <v>614</v>
      </c>
      <c r="C5" s="608" t="s">
        <v>615</v>
      </c>
      <c r="D5" s="609" t="s">
        <v>616</v>
      </c>
      <c r="E5" s="609" t="s">
        <v>616</v>
      </c>
      <c r="F5" s="609" t="s">
        <v>616</v>
      </c>
      <c r="G5" s="609" t="s">
        <v>616</v>
      </c>
      <c r="H5" s="609" t="s">
        <v>616</v>
      </c>
      <c r="I5" s="609" t="s">
        <v>616</v>
      </c>
      <c r="J5" s="609" t="s">
        <v>617</v>
      </c>
      <c r="K5" s="609" t="s">
        <v>616</v>
      </c>
      <c r="L5" s="609" t="s">
        <v>617</v>
      </c>
    </row>
    <row r="6" customFormat="false" ht="16.5" hidden="false" customHeight="false" outlineLevel="0" collapsed="false">
      <c r="A6" s="610" t="s">
        <v>618</v>
      </c>
    </row>
    <row r="7" customFormat="false" ht="16.5" hidden="false" customHeight="false" outlineLevel="0" collapsed="false">
      <c r="A7" s="610" t="s">
        <v>619</v>
      </c>
    </row>
    <row r="8" customFormat="false" ht="24" hidden="false" customHeight="false" outlineLevel="0" collapsed="false">
      <c r="A8" s="610" t="s">
        <v>620</v>
      </c>
      <c r="B8" s="604" t="s">
        <v>621</v>
      </c>
      <c r="C8" s="611"/>
      <c r="D8" s="612" t="s">
        <v>304</v>
      </c>
      <c r="E8" s="612" t="s">
        <v>622</v>
      </c>
      <c r="F8" s="612" t="s">
        <v>623</v>
      </c>
      <c r="G8" s="612" t="s">
        <v>624</v>
      </c>
      <c r="H8" s="612" t="s">
        <v>312</v>
      </c>
      <c r="I8" s="612" t="s">
        <v>313</v>
      </c>
      <c r="J8" s="612" t="s">
        <v>314</v>
      </c>
      <c r="K8" s="612" t="s">
        <v>315</v>
      </c>
      <c r="L8" s="613" t="s">
        <v>316</v>
      </c>
    </row>
    <row r="9" customFormat="false" ht="16.5" hidden="false" customHeight="false" outlineLevel="0" collapsed="false">
      <c r="A9" s="614" t="s">
        <v>625</v>
      </c>
      <c r="B9" s="615" t="n">
        <v>2013</v>
      </c>
      <c r="C9" s="616"/>
      <c r="D9" s="617"/>
      <c r="E9" s="618"/>
      <c r="F9" s="618"/>
      <c r="G9" s="618"/>
      <c r="H9" s="618"/>
      <c r="I9" s="618"/>
      <c r="J9" s="619"/>
      <c r="K9" s="618"/>
      <c r="L9" s="619"/>
    </row>
    <row r="10" customFormat="false" ht="16.5" hidden="false" customHeight="false" outlineLevel="0" collapsed="false">
      <c r="A10" s="614" t="s">
        <v>625</v>
      </c>
      <c r="B10" s="620" t="s">
        <v>317</v>
      </c>
      <c r="C10" s="621"/>
      <c r="D10" s="622" t="e">
        <f aca="false">#REF!</f>
        <v>#REF!</v>
      </c>
      <c r="E10" s="622" t="e">
        <f aca="false">#REF!</f>
        <v>#REF!</v>
      </c>
      <c r="F10" s="622" t="e">
        <f aca="false">#REF!</f>
        <v>#REF!</v>
      </c>
      <c r="G10" s="622" t="e">
        <f aca="false">#REF!</f>
        <v>#REF!</v>
      </c>
      <c r="H10" s="622" t="e">
        <f aca="false">#REF!</f>
        <v>#REF!</v>
      </c>
      <c r="I10" s="622" t="e">
        <f aca="false">#REF!</f>
        <v>#REF!</v>
      </c>
      <c r="J10" s="622" t="e">
        <f aca="false">#REF!</f>
        <v>#REF!</v>
      </c>
      <c r="K10" s="622" t="e">
        <f aca="false">#REF!</f>
        <v>#REF!</v>
      </c>
      <c r="L10" s="622" t="e">
        <f aca="false">#REF!</f>
        <v>#REF!</v>
      </c>
    </row>
    <row r="11" customFormat="false" ht="16.5" hidden="false" customHeight="false" outlineLevel="0" collapsed="false">
      <c r="A11" s="623" t="s">
        <v>626</v>
      </c>
      <c r="B11" s="624" t="s">
        <v>318</v>
      </c>
      <c r="C11" s="625"/>
      <c r="D11" s="626" t="e">
        <f aca="false">#REF!</f>
        <v>#REF!</v>
      </c>
      <c r="E11" s="626" t="e">
        <f aca="false">#REF!</f>
        <v>#REF!</v>
      </c>
      <c r="F11" s="626" t="e">
        <f aca="false">#REF!</f>
        <v>#REF!</v>
      </c>
      <c r="G11" s="626" t="e">
        <f aca="false">#REF!</f>
        <v>#REF!</v>
      </c>
      <c r="H11" s="626" t="e">
        <f aca="false">#REF!</f>
        <v>#REF!</v>
      </c>
      <c r="I11" s="626" t="e">
        <f aca="false">#REF!</f>
        <v>#REF!</v>
      </c>
      <c r="J11" s="626" t="e">
        <f aca="false">#REF!</f>
        <v>#REF!</v>
      </c>
      <c r="K11" s="626" t="e">
        <f aca="false">#REF!</f>
        <v>#REF!</v>
      </c>
      <c r="L11" s="626" t="e">
        <f aca="false">#REF!</f>
        <v>#REF!</v>
      </c>
    </row>
    <row r="12" customFormat="false" ht="16.5" hidden="false" customHeight="false" outlineLevel="0" collapsed="false">
      <c r="A12" s="623" t="s">
        <v>626</v>
      </c>
      <c r="B12" s="627" t="s">
        <v>319</v>
      </c>
      <c r="C12" s="628"/>
      <c r="D12" s="626" t="e">
        <f aca="false">#REF!</f>
        <v>#REF!</v>
      </c>
      <c r="E12" s="626" t="e">
        <f aca="false">#REF!</f>
        <v>#REF!</v>
      </c>
      <c r="F12" s="626" t="e">
        <f aca="false">#REF!</f>
        <v>#REF!</v>
      </c>
      <c r="G12" s="626" t="e">
        <f aca="false">#REF!</f>
        <v>#REF!</v>
      </c>
      <c r="H12" s="626" t="e">
        <f aca="false">#REF!</f>
        <v>#REF!</v>
      </c>
      <c r="I12" s="626" t="e">
        <f aca="false">#REF!</f>
        <v>#REF!</v>
      </c>
      <c r="J12" s="626" t="e">
        <f aca="false">#REF!</f>
        <v>#REF!</v>
      </c>
      <c r="K12" s="626" t="e">
        <f aca="false">#REF!</f>
        <v>#REF!</v>
      </c>
      <c r="L12" s="626" t="e">
        <f aca="false">#REF!</f>
        <v>#REF!</v>
      </c>
    </row>
    <row r="13" customFormat="false" ht="16.5" hidden="false" customHeight="false" outlineLevel="0" collapsed="false">
      <c r="A13" s="623" t="s">
        <v>626</v>
      </c>
      <c r="B13" s="627" t="s">
        <v>320</v>
      </c>
      <c r="C13" s="628"/>
      <c r="D13" s="626" t="e">
        <f aca="false">#REF!</f>
        <v>#REF!</v>
      </c>
      <c r="E13" s="626" t="e">
        <f aca="false">#REF!</f>
        <v>#REF!</v>
      </c>
      <c r="F13" s="626" t="e">
        <f aca="false">#REF!</f>
        <v>#REF!</v>
      </c>
      <c r="G13" s="626" t="e">
        <f aca="false">#REF!</f>
        <v>#REF!</v>
      </c>
      <c r="H13" s="626" t="e">
        <f aca="false">#REF!</f>
        <v>#REF!</v>
      </c>
      <c r="I13" s="626" t="e">
        <f aca="false">#REF!</f>
        <v>#REF!</v>
      </c>
      <c r="J13" s="626" t="e">
        <f aca="false">#REF!</f>
        <v>#REF!</v>
      </c>
      <c r="K13" s="626" t="e">
        <f aca="false">#REF!</f>
        <v>#REF!</v>
      </c>
      <c r="L13" s="626" t="e">
        <f aca="false">#REF!</f>
        <v>#REF!</v>
      </c>
    </row>
    <row r="14" customFormat="false" ht="16.5" hidden="false" customHeight="false" outlineLevel="0" collapsed="false">
      <c r="A14" s="623" t="s">
        <v>626</v>
      </c>
      <c r="B14" s="627" t="s">
        <v>321</v>
      </c>
      <c r="C14" s="628"/>
      <c r="D14" s="626" t="e">
        <f aca="false">#REF!</f>
        <v>#REF!</v>
      </c>
      <c r="E14" s="626" t="e">
        <f aca="false">#REF!</f>
        <v>#REF!</v>
      </c>
      <c r="F14" s="626" t="e">
        <f aca="false">#REF!</f>
        <v>#REF!</v>
      </c>
      <c r="G14" s="626" t="e">
        <f aca="false">#REF!</f>
        <v>#REF!</v>
      </c>
      <c r="H14" s="626" t="e">
        <f aca="false">#REF!</f>
        <v>#REF!</v>
      </c>
      <c r="I14" s="626" t="e">
        <f aca="false">#REF!</f>
        <v>#REF!</v>
      </c>
      <c r="J14" s="626" t="e">
        <f aca="false">#REF!</f>
        <v>#REF!</v>
      </c>
      <c r="K14" s="626" t="e">
        <f aca="false">#REF!</f>
        <v>#REF!</v>
      </c>
      <c r="L14" s="626" t="e">
        <f aca="false">#REF!</f>
        <v>#REF!</v>
      </c>
    </row>
    <row r="15" customFormat="false" ht="16.5" hidden="false" customHeight="false" outlineLevel="0" collapsed="false">
      <c r="A15" s="623" t="s">
        <v>626</v>
      </c>
      <c r="B15" s="627" t="s">
        <v>322</v>
      </c>
      <c r="C15" s="628"/>
      <c r="D15" s="626" t="e">
        <f aca="false">#REF!</f>
        <v>#REF!</v>
      </c>
      <c r="E15" s="626" t="e">
        <f aca="false">#REF!</f>
        <v>#REF!</v>
      </c>
      <c r="F15" s="626" t="e">
        <f aca="false">#REF!</f>
        <v>#REF!</v>
      </c>
      <c r="G15" s="626" t="e">
        <f aca="false">#REF!</f>
        <v>#REF!</v>
      </c>
      <c r="H15" s="626" t="e">
        <f aca="false">#REF!</f>
        <v>#REF!</v>
      </c>
      <c r="I15" s="626" t="e">
        <f aca="false">#REF!</f>
        <v>#REF!</v>
      </c>
      <c r="J15" s="626" t="e">
        <f aca="false">#REF!</f>
        <v>#REF!</v>
      </c>
      <c r="K15" s="626" t="e">
        <f aca="false">#REF!</f>
        <v>#REF!</v>
      </c>
      <c r="L15" s="626" t="e">
        <f aca="false">#REF!</f>
        <v>#REF!</v>
      </c>
    </row>
    <row r="16" customFormat="false" ht="16.5" hidden="false" customHeight="false" outlineLevel="0" collapsed="false">
      <c r="A16" s="623" t="s">
        <v>626</v>
      </c>
      <c r="B16" s="629" t="s">
        <v>323</v>
      </c>
      <c r="C16" s="630"/>
      <c r="D16" s="626" t="e">
        <f aca="false">#REF!</f>
        <v>#REF!</v>
      </c>
      <c r="E16" s="626" t="e">
        <f aca="false">#REF!</f>
        <v>#REF!</v>
      </c>
      <c r="F16" s="626" t="e">
        <f aca="false">#REF!</f>
        <v>#REF!</v>
      </c>
      <c r="G16" s="626" t="e">
        <f aca="false">#REF!</f>
        <v>#REF!</v>
      </c>
      <c r="H16" s="626" t="e">
        <f aca="false">#REF!</f>
        <v>#REF!</v>
      </c>
      <c r="I16" s="626" t="e">
        <f aca="false">#REF!</f>
        <v>#REF!</v>
      </c>
      <c r="J16" s="626" t="e">
        <f aca="false">#REF!</f>
        <v>#REF!</v>
      </c>
      <c r="K16" s="626" t="e">
        <f aca="false">#REF!</f>
        <v>#REF!</v>
      </c>
      <c r="L16" s="626" t="e">
        <f aca="false">#REF!</f>
        <v>#REF!</v>
      </c>
    </row>
    <row r="17" customFormat="false" ht="16.5" hidden="false" customHeight="false" outlineLevel="0" collapsed="false">
      <c r="A17" s="631" t="s">
        <v>627</v>
      </c>
      <c r="B17" s="620" t="s">
        <v>628</v>
      </c>
      <c r="C17" s="621"/>
      <c r="D17" s="632" t="e">
        <f aca="false">#REF!</f>
        <v>#REF!</v>
      </c>
      <c r="E17" s="632" t="e">
        <f aca="false">#REF!</f>
        <v>#REF!</v>
      </c>
      <c r="F17" s="632" t="e">
        <f aca="false">#REF!</f>
        <v>#REF!</v>
      </c>
      <c r="G17" s="632" t="e">
        <f aca="false">#REF!</f>
        <v>#REF!</v>
      </c>
      <c r="H17" s="632" t="e">
        <f aca="false">#REF!</f>
        <v>#REF!</v>
      </c>
      <c r="I17" s="632" t="e">
        <f aca="false">#REF!</f>
        <v>#REF!</v>
      </c>
      <c r="J17" s="632" t="e">
        <f aca="false">#REF!</f>
        <v>#REF!</v>
      </c>
      <c r="K17" s="632" t="e">
        <f aca="false">#REF!</f>
        <v>#REF!</v>
      </c>
      <c r="L17" s="632" t="e">
        <f aca="false">#REF!</f>
        <v>#REF!</v>
      </c>
    </row>
    <row r="18" customFormat="false" ht="16.5" hidden="false" customHeight="false" outlineLevel="0" collapsed="false">
      <c r="A18" s="623" t="s">
        <v>626</v>
      </c>
      <c r="B18" s="633" t="s">
        <v>181</v>
      </c>
      <c r="C18" s="634"/>
      <c r="D18" s="635" t="e">
        <f aca="false">#REF!</f>
        <v>#REF!</v>
      </c>
      <c r="E18" s="635" t="e">
        <f aca="false">#REF!</f>
        <v>#REF!</v>
      </c>
      <c r="F18" s="635" t="e">
        <f aca="false">#REF!</f>
        <v>#REF!</v>
      </c>
      <c r="G18" s="635" t="e">
        <f aca="false">#REF!</f>
        <v>#REF!</v>
      </c>
      <c r="H18" s="635" t="e">
        <f aca="false">#REF!</f>
        <v>#REF!</v>
      </c>
      <c r="I18" s="635" t="e">
        <f aca="false">#REF!</f>
        <v>#REF!</v>
      </c>
      <c r="J18" s="635" t="e">
        <f aca="false">#REF!</f>
        <v>#REF!</v>
      </c>
      <c r="K18" s="635" t="e">
        <f aca="false">#REF!</f>
        <v>#REF!</v>
      </c>
      <c r="L18" s="635" t="e">
        <f aca="false">#REF!</f>
        <v>#REF!</v>
      </c>
    </row>
    <row r="19" customFormat="false" ht="16.5" hidden="false" customHeight="false" outlineLevel="0" collapsed="false">
      <c r="A19" s="636" t="s">
        <v>629</v>
      </c>
      <c r="B19" s="637" t="s">
        <v>630</v>
      </c>
      <c r="C19" s="638"/>
      <c r="D19" s="639" t="e">
        <f aca="false">#REF!</f>
        <v>#REF!</v>
      </c>
      <c r="E19" s="639" t="e">
        <f aca="false">#REF!</f>
        <v>#REF!</v>
      </c>
      <c r="F19" s="639" t="e">
        <f aca="false">#REF!</f>
        <v>#REF!</v>
      </c>
      <c r="G19" s="639" t="e">
        <f aca="false">#REF!</f>
        <v>#REF!</v>
      </c>
      <c r="H19" s="639" t="e">
        <f aca="false">#REF!</f>
        <v>#REF!</v>
      </c>
      <c r="I19" s="639" t="e">
        <f aca="false">#REF!</f>
        <v>#REF!</v>
      </c>
      <c r="J19" s="639" t="e">
        <f aca="false">#REF!</f>
        <v>#REF!</v>
      </c>
      <c r="K19" s="639" t="e">
        <f aca="false">#REF!</f>
        <v>#REF!</v>
      </c>
      <c r="L19" s="639" t="e">
        <f aca="false">#REF!</f>
        <v>#REF!</v>
      </c>
    </row>
    <row r="20" customFormat="false" ht="16.5" hidden="false" customHeight="false" outlineLevel="0" collapsed="false">
      <c r="A20" s="623" t="s">
        <v>631</v>
      </c>
      <c r="B20" s="640" t="s">
        <v>632</v>
      </c>
      <c r="C20" s="641"/>
      <c r="D20" s="642" t="e">
        <f aca="false">#REF!</f>
        <v>#REF!</v>
      </c>
      <c r="E20" s="642" t="e">
        <f aca="false">#REF!</f>
        <v>#REF!</v>
      </c>
      <c r="F20" s="642" t="e">
        <f aca="false">#REF!</f>
        <v>#REF!</v>
      </c>
      <c r="G20" s="642" t="e">
        <f aca="false">#REF!</f>
        <v>#REF!</v>
      </c>
      <c r="H20" s="642" t="e">
        <f aca="false">#REF!</f>
        <v>#REF!</v>
      </c>
      <c r="I20" s="642" t="e">
        <f aca="false">#REF!</f>
        <v>#REF!</v>
      </c>
      <c r="J20" s="642" t="e">
        <f aca="false">#REF!</f>
        <v>#REF!</v>
      </c>
      <c r="K20" s="642" t="e">
        <f aca="false">#REF!</f>
        <v>#REF!</v>
      </c>
      <c r="L20" s="642" t="e">
        <f aca="false">#REF!</f>
        <v>#REF!</v>
      </c>
    </row>
    <row r="21" customFormat="false" ht="16.5" hidden="false" customHeight="false" outlineLevel="0" collapsed="false">
      <c r="A21" s="614" t="s">
        <v>625</v>
      </c>
      <c r="B21" s="643" t="s">
        <v>325</v>
      </c>
      <c r="C21" s="644"/>
      <c r="D21" s="645"/>
      <c r="E21" s="645"/>
      <c r="F21" s="645"/>
      <c r="G21" s="645"/>
      <c r="H21" s="645"/>
      <c r="I21" s="645"/>
      <c r="J21" s="645"/>
      <c r="K21" s="645"/>
      <c r="L21" s="645"/>
    </row>
    <row r="22" customFormat="false" ht="16.5" hidden="false" customHeight="false" outlineLevel="0" collapsed="false">
      <c r="A22" s="614" t="s">
        <v>625</v>
      </c>
      <c r="B22" s="615" t="n">
        <v>2013</v>
      </c>
      <c r="C22" s="644"/>
      <c r="D22" s="645"/>
      <c r="E22" s="645"/>
      <c r="F22" s="645"/>
      <c r="G22" s="645"/>
      <c r="H22" s="645"/>
      <c r="I22" s="645"/>
      <c r="J22" s="645"/>
      <c r="K22" s="645"/>
      <c r="L22" s="645"/>
    </row>
    <row r="23" customFormat="false" ht="16.5" hidden="false" customHeight="false" outlineLevel="0" collapsed="false">
      <c r="A23" s="623" t="s">
        <v>626</v>
      </c>
      <c r="B23" s="624" t="s">
        <v>326</v>
      </c>
      <c r="C23" s="625"/>
      <c r="D23" s="626" t="e">
        <f aca="false">#REF!</f>
        <v>#REF!</v>
      </c>
      <c r="E23" s="626" t="e">
        <f aca="false">#REF!</f>
        <v>#REF!</v>
      </c>
      <c r="F23" s="626" t="e">
        <f aca="false">#REF!</f>
        <v>#REF!</v>
      </c>
      <c r="G23" s="626" t="e">
        <f aca="false">#REF!</f>
        <v>#REF!</v>
      </c>
      <c r="H23" s="626" t="e">
        <f aca="false">#REF!</f>
        <v>#REF!</v>
      </c>
      <c r="I23" s="626" t="e">
        <f aca="false">#REF!</f>
        <v>#REF!</v>
      </c>
      <c r="J23" s="626" t="e">
        <f aca="false">#REF!</f>
        <v>#REF!</v>
      </c>
      <c r="K23" s="626" t="e">
        <f aca="false">#REF!</f>
        <v>#REF!</v>
      </c>
      <c r="L23" s="626" t="e">
        <f aca="false">#REF!</f>
        <v>#REF!</v>
      </c>
    </row>
    <row r="24" customFormat="false" ht="16.5" hidden="false" customHeight="false" outlineLevel="0" collapsed="false">
      <c r="A24" s="623" t="s">
        <v>626</v>
      </c>
      <c r="B24" s="624" t="s">
        <v>327</v>
      </c>
      <c r="C24" s="625"/>
      <c r="D24" s="626" t="e">
        <f aca="false">#REF!</f>
        <v>#REF!</v>
      </c>
      <c r="E24" s="626" t="e">
        <f aca="false">#REF!</f>
        <v>#REF!</v>
      </c>
      <c r="F24" s="626" t="e">
        <f aca="false">#REF!</f>
        <v>#REF!</v>
      </c>
      <c r="G24" s="626" t="e">
        <f aca="false">#REF!</f>
        <v>#REF!</v>
      </c>
      <c r="H24" s="626" t="e">
        <f aca="false">#REF!</f>
        <v>#REF!</v>
      </c>
      <c r="I24" s="626" t="e">
        <f aca="false">#REF!</f>
        <v>#REF!</v>
      </c>
      <c r="J24" s="626" t="e">
        <f aca="false">#REF!</f>
        <v>#REF!</v>
      </c>
      <c r="K24" s="626" t="e">
        <f aca="false">#REF!</f>
        <v>#REF!</v>
      </c>
      <c r="L24" s="626" t="e">
        <f aca="false">#REF!</f>
        <v>#REF!</v>
      </c>
    </row>
    <row r="25" customFormat="false" ht="16.5" hidden="false" customHeight="false" outlineLevel="0" collapsed="false">
      <c r="A25" s="623" t="s">
        <v>626</v>
      </c>
      <c r="B25" s="633" t="s">
        <v>328</v>
      </c>
      <c r="C25" s="634"/>
      <c r="D25" s="626" t="e">
        <f aca="false">#REF!</f>
        <v>#REF!</v>
      </c>
      <c r="E25" s="626" t="e">
        <f aca="false">#REF!</f>
        <v>#REF!</v>
      </c>
      <c r="F25" s="626" t="e">
        <f aca="false">#REF!</f>
        <v>#REF!</v>
      </c>
      <c r="G25" s="626" t="e">
        <f aca="false">#REF!</f>
        <v>#REF!</v>
      </c>
      <c r="H25" s="626" t="e">
        <f aca="false">#REF!</f>
        <v>#REF!</v>
      </c>
      <c r="I25" s="626" t="e">
        <f aca="false">#REF!</f>
        <v>#REF!</v>
      </c>
      <c r="J25" s="626" t="e">
        <f aca="false">#REF!</f>
        <v>#REF!</v>
      </c>
      <c r="K25" s="626" t="e">
        <f aca="false">#REF!</f>
        <v>#REF!</v>
      </c>
      <c r="L25" s="626" t="e">
        <f aca="false">#REF!</f>
        <v>#REF!</v>
      </c>
    </row>
    <row r="26" customFormat="false" ht="16.5" hidden="false" customHeight="false" outlineLevel="0" collapsed="false">
      <c r="A26" s="631" t="s">
        <v>627</v>
      </c>
      <c r="B26" s="643" t="s">
        <v>329</v>
      </c>
      <c r="C26" s="644"/>
      <c r="D26" s="632" t="e">
        <f aca="false">#REF!</f>
        <v>#REF!</v>
      </c>
      <c r="E26" s="632" t="e">
        <f aca="false">#REF!</f>
        <v>#REF!</v>
      </c>
      <c r="F26" s="632" t="e">
        <f aca="false">#REF!</f>
        <v>#REF!</v>
      </c>
      <c r="G26" s="632" t="e">
        <f aca="false">#REF!</f>
        <v>#REF!</v>
      </c>
      <c r="H26" s="632" t="e">
        <f aca="false">#REF!</f>
        <v>#REF!</v>
      </c>
      <c r="I26" s="632" t="e">
        <f aca="false">#REF!</f>
        <v>#REF!</v>
      </c>
      <c r="J26" s="632" t="e">
        <f aca="false">#REF!</f>
        <v>#REF!</v>
      </c>
      <c r="K26" s="632" t="e">
        <f aca="false">#REF!</f>
        <v>#REF!</v>
      </c>
      <c r="L26" s="632" t="e">
        <f aca="false">#REF!</f>
        <v>#REF!</v>
      </c>
    </row>
    <row r="27" customFormat="false" ht="16.5" hidden="false" customHeight="false" outlineLevel="0" collapsed="false">
      <c r="A27" s="623" t="s">
        <v>626</v>
      </c>
      <c r="B27" s="624" t="s">
        <v>167</v>
      </c>
      <c r="C27" s="625"/>
      <c r="D27" s="626" t="e">
        <f aca="false">#REF!</f>
        <v>#REF!</v>
      </c>
      <c r="E27" s="626" t="e">
        <f aca="false">#REF!</f>
        <v>#REF!</v>
      </c>
      <c r="F27" s="626" t="e">
        <f aca="false">#REF!</f>
        <v>#REF!</v>
      </c>
      <c r="G27" s="626" t="e">
        <f aca="false">#REF!</f>
        <v>#REF!</v>
      </c>
      <c r="H27" s="626" t="e">
        <f aca="false">#REF!</f>
        <v>#REF!</v>
      </c>
      <c r="I27" s="626" t="e">
        <f aca="false">#REF!</f>
        <v>#REF!</v>
      </c>
      <c r="J27" s="626" t="e">
        <f aca="false">#REF!</f>
        <v>#REF!</v>
      </c>
      <c r="K27" s="626" t="e">
        <f aca="false">#REF!</f>
        <v>#REF!</v>
      </c>
      <c r="L27" s="626" t="e">
        <f aca="false">#REF!</f>
        <v>#REF!</v>
      </c>
    </row>
    <row r="28" customFormat="false" ht="16.5" hidden="false" customHeight="false" outlineLevel="0" collapsed="false">
      <c r="A28" s="623" t="s">
        <v>626</v>
      </c>
      <c r="B28" s="624" t="s">
        <v>168</v>
      </c>
      <c r="C28" s="625"/>
      <c r="D28" s="626" t="e">
        <f aca="false">#REF!</f>
        <v>#REF!</v>
      </c>
      <c r="E28" s="626" t="e">
        <f aca="false">#REF!</f>
        <v>#REF!</v>
      </c>
      <c r="F28" s="626" t="e">
        <f aca="false">#REF!</f>
        <v>#REF!</v>
      </c>
      <c r="G28" s="626" t="e">
        <f aca="false">#REF!</f>
        <v>#REF!</v>
      </c>
      <c r="H28" s="626" t="e">
        <f aca="false">#REF!</f>
        <v>#REF!</v>
      </c>
      <c r="I28" s="626" t="e">
        <f aca="false">#REF!</f>
        <v>#REF!</v>
      </c>
      <c r="J28" s="626" t="e">
        <f aca="false">#REF!</f>
        <v>#REF!</v>
      </c>
      <c r="K28" s="626" t="e">
        <f aca="false">#REF!</f>
        <v>#REF!</v>
      </c>
      <c r="L28" s="626" t="e">
        <f aca="false">#REF!</f>
        <v>#REF!</v>
      </c>
    </row>
    <row r="29" customFormat="false" ht="16.5" hidden="false" customHeight="false" outlineLevel="0" collapsed="false">
      <c r="A29" s="623" t="s">
        <v>626</v>
      </c>
      <c r="B29" s="633" t="s">
        <v>169</v>
      </c>
      <c r="C29" s="625"/>
      <c r="D29" s="626" t="e">
        <f aca="false">#REF!</f>
        <v>#REF!</v>
      </c>
      <c r="E29" s="626" t="e">
        <f aca="false">#REF!</f>
        <v>#REF!</v>
      </c>
      <c r="F29" s="626" t="e">
        <f aca="false">#REF!</f>
        <v>#REF!</v>
      </c>
      <c r="G29" s="626" t="e">
        <f aca="false">#REF!</f>
        <v>#REF!</v>
      </c>
      <c r="H29" s="626" t="e">
        <f aca="false">#REF!</f>
        <v>#REF!</v>
      </c>
      <c r="I29" s="626" t="e">
        <f aca="false">#REF!</f>
        <v>#REF!</v>
      </c>
      <c r="J29" s="626" t="e">
        <f aca="false">#REF!</f>
        <v>#REF!</v>
      </c>
      <c r="K29" s="626" t="e">
        <f aca="false">#REF!</f>
        <v>#REF!</v>
      </c>
      <c r="L29" s="626" t="e">
        <f aca="false">#REF!</f>
        <v>#REF!</v>
      </c>
    </row>
    <row r="30" customFormat="false" ht="16.5" hidden="false" customHeight="false" outlineLevel="0" collapsed="false">
      <c r="A30" s="636" t="s">
        <v>629</v>
      </c>
      <c r="B30" s="637" t="s">
        <v>170</v>
      </c>
      <c r="C30" s="638"/>
      <c r="D30" s="646" t="e">
        <f aca="false">#REF!</f>
        <v>#REF!</v>
      </c>
      <c r="E30" s="646" t="e">
        <f aca="false">#REF!</f>
        <v>#REF!</v>
      </c>
      <c r="F30" s="646" t="e">
        <f aca="false">#REF!</f>
        <v>#REF!</v>
      </c>
      <c r="G30" s="646" t="e">
        <f aca="false">#REF!</f>
        <v>#REF!</v>
      </c>
      <c r="H30" s="646" t="e">
        <f aca="false">#REF!</f>
        <v>#REF!</v>
      </c>
      <c r="I30" s="646" t="e">
        <f aca="false">#REF!</f>
        <v>#REF!</v>
      </c>
      <c r="J30" s="646" t="e">
        <f aca="false">#REF!</f>
        <v>#REF!</v>
      </c>
      <c r="K30" s="646" t="e">
        <f aca="false">#REF!</f>
        <v>#REF!</v>
      </c>
      <c r="L30" s="646" t="e">
        <f aca="false">#REF!</f>
        <v>#REF!</v>
      </c>
    </row>
    <row r="31" customFormat="false" ht="16.5" hidden="false" customHeight="false" outlineLevel="0" collapsed="false">
      <c r="A31" s="647" t="s">
        <v>633</v>
      </c>
      <c r="B31" s="648" t="s">
        <v>330</v>
      </c>
      <c r="C31" s="649"/>
      <c r="D31" s="650" t="e">
        <f aca="false">#REF!</f>
        <v>#REF!</v>
      </c>
      <c r="E31" s="650" t="e">
        <f aca="false">#REF!</f>
        <v>#REF!</v>
      </c>
      <c r="F31" s="650" t="e">
        <f aca="false">#REF!</f>
        <v>#REF!</v>
      </c>
      <c r="G31" s="650" t="e">
        <f aca="false">#REF!</f>
        <v>#REF!</v>
      </c>
      <c r="H31" s="650" t="e">
        <f aca="false">#REF!</f>
        <v>#REF!</v>
      </c>
      <c r="I31" s="650" t="e">
        <f aca="false">#REF!</f>
        <v>#REF!</v>
      </c>
      <c r="J31" s="650" t="e">
        <f aca="false">#REF!</f>
        <v>#REF!</v>
      </c>
      <c r="K31" s="650" t="e">
        <f aca="false">#REF!</f>
        <v>#REF!</v>
      </c>
      <c r="L31" s="650" t="e">
        <f aca="false">#REF!</f>
        <v>#REF!</v>
      </c>
    </row>
    <row r="32" customFormat="false" ht="15" hidden="false" customHeight="false" outlineLevel="0" collapsed="false">
      <c r="L32" s="605" t="s">
        <v>634</v>
      </c>
    </row>
    <row r="33" customFormat="false" ht="15" hidden="false" customHeight="false" outlineLevel="0" collapsed="false">
      <c r="D33" s="651" t="s">
        <v>635</v>
      </c>
    </row>
    <row r="34" customFormat="false" ht="15" hidden="false" customHeight="false" outlineLevel="0" collapsed="false">
      <c r="D34" s="652" t="e">
        <f aca="false">ROUND(D10,0)</f>
        <v>#REF!</v>
      </c>
      <c r="E34" s="653" t="e">
        <f aca="false">ROUND(E10,0)</f>
        <v>#REF!</v>
      </c>
      <c r="F34" s="653" t="e">
        <f aca="false">ROUND(F10,0)</f>
        <v>#REF!</v>
      </c>
      <c r="G34" s="653" t="e">
        <f aca="false">ROUND(G10,0)</f>
        <v>#REF!</v>
      </c>
      <c r="H34" s="653" t="e">
        <f aca="false">ROUND(H10,0)</f>
        <v>#REF!</v>
      </c>
      <c r="I34" s="653" t="e">
        <f aca="false">ROUND(I10,0)</f>
        <v>#REF!</v>
      </c>
      <c r="J34" s="653" t="e">
        <f aca="false">ROUND(J10,0)</f>
        <v>#REF!</v>
      </c>
      <c r="K34" s="653" t="e">
        <f aca="false">ROUND(K10,0)</f>
        <v>#REF!</v>
      </c>
      <c r="L34" s="654" t="e">
        <f aca="false">ROUND(L10,0)</f>
        <v>#REF!</v>
      </c>
    </row>
    <row r="35" customFormat="false" ht="15" hidden="false" customHeight="false" outlineLevel="0" collapsed="false">
      <c r="D35" s="655" t="e">
        <f aca="false">ROUND(D11,0)</f>
        <v>#REF!</v>
      </c>
      <c r="E35" s="656" t="e">
        <f aca="false">ROUND(E11,0)</f>
        <v>#REF!</v>
      </c>
      <c r="F35" s="656" t="e">
        <f aca="false">ROUND(F11,0)</f>
        <v>#REF!</v>
      </c>
      <c r="G35" s="656" t="e">
        <f aca="false">ROUND(G11,0)</f>
        <v>#REF!</v>
      </c>
      <c r="H35" s="656" t="e">
        <f aca="false">ROUND(H11,0)</f>
        <v>#REF!</v>
      </c>
      <c r="I35" s="656" t="e">
        <f aca="false">ROUND(I11,0)</f>
        <v>#REF!</v>
      </c>
      <c r="J35" s="656" t="e">
        <f aca="false">ROUND(J11,0)</f>
        <v>#REF!</v>
      </c>
      <c r="K35" s="656" t="e">
        <f aca="false">ROUND(K11,0)</f>
        <v>#REF!</v>
      </c>
      <c r="L35" s="657" t="e">
        <f aca="false">ROUND(L11,0)</f>
        <v>#REF!</v>
      </c>
    </row>
    <row r="36" customFormat="false" ht="15" hidden="false" customHeight="false" outlineLevel="0" collapsed="false">
      <c r="D36" s="655" t="e">
        <f aca="false">ROUND(D12,0)</f>
        <v>#REF!</v>
      </c>
      <c r="E36" s="656" t="e">
        <f aca="false">ROUND(E12,0)</f>
        <v>#REF!</v>
      </c>
      <c r="F36" s="656" t="e">
        <f aca="false">ROUND(F12,0)</f>
        <v>#REF!</v>
      </c>
      <c r="G36" s="656" t="e">
        <f aca="false">ROUND(G12,0)</f>
        <v>#REF!</v>
      </c>
      <c r="H36" s="656" t="e">
        <f aca="false">ROUND(H12,0)</f>
        <v>#REF!</v>
      </c>
      <c r="I36" s="656" t="e">
        <f aca="false">ROUND(I12,0)</f>
        <v>#REF!</v>
      </c>
      <c r="J36" s="656" t="e">
        <f aca="false">ROUND(J12,0)</f>
        <v>#REF!</v>
      </c>
      <c r="K36" s="656" t="e">
        <f aca="false">ROUND(K12,0)</f>
        <v>#REF!</v>
      </c>
      <c r="L36" s="657" t="e">
        <f aca="false">ROUND(L12,0)</f>
        <v>#REF!</v>
      </c>
    </row>
    <row r="37" customFormat="false" ht="15" hidden="false" customHeight="false" outlineLevel="0" collapsed="false">
      <c r="D37" s="655" t="e">
        <f aca="false">ROUND(D13,0)</f>
        <v>#REF!</v>
      </c>
      <c r="E37" s="656" t="e">
        <f aca="false">ROUND(E13,0)</f>
        <v>#REF!</v>
      </c>
      <c r="F37" s="656" t="e">
        <f aca="false">ROUND(F13,0)</f>
        <v>#REF!</v>
      </c>
      <c r="G37" s="656" t="e">
        <f aca="false">ROUND(G13,0)</f>
        <v>#REF!</v>
      </c>
      <c r="H37" s="656" t="e">
        <f aca="false">ROUND(H13,0)</f>
        <v>#REF!</v>
      </c>
      <c r="I37" s="656" t="e">
        <f aca="false">ROUND(I13,0)</f>
        <v>#REF!</v>
      </c>
      <c r="J37" s="656" t="e">
        <f aca="false">ROUND(J13,0)</f>
        <v>#REF!</v>
      </c>
      <c r="K37" s="656" t="e">
        <f aca="false">ROUND(K13,0)</f>
        <v>#REF!</v>
      </c>
      <c r="L37" s="657" t="e">
        <f aca="false">ROUND(L13,0)</f>
        <v>#REF!</v>
      </c>
    </row>
    <row r="38" customFormat="false" ht="15" hidden="false" customHeight="false" outlineLevel="0" collapsed="false">
      <c r="D38" s="655" t="e">
        <f aca="false">ROUND(D14,0)</f>
        <v>#REF!</v>
      </c>
      <c r="E38" s="656" t="e">
        <f aca="false">ROUND(E14,0)</f>
        <v>#REF!</v>
      </c>
      <c r="F38" s="656" t="e">
        <f aca="false">ROUND(F14,0)</f>
        <v>#REF!</v>
      </c>
      <c r="G38" s="656" t="e">
        <f aca="false">ROUND(G14,0)</f>
        <v>#REF!</v>
      </c>
      <c r="H38" s="656" t="e">
        <f aca="false">ROUND(H14,0)</f>
        <v>#REF!</v>
      </c>
      <c r="I38" s="656" t="e">
        <f aca="false">ROUND(I14,0)</f>
        <v>#REF!</v>
      </c>
      <c r="J38" s="656" t="e">
        <f aca="false">ROUND(J14,0)</f>
        <v>#REF!</v>
      </c>
      <c r="K38" s="656" t="e">
        <f aca="false">ROUND(K14,0)</f>
        <v>#REF!</v>
      </c>
      <c r="L38" s="657" t="e">
        <f aca="false">ROUND(L14,0)</f>
        <v>#REF!</v>
      </c>
    </row>
    <row r="39" customFormat="false" ht="15" hidden="false" customHeight="false" outlineLevel="0" collapsed="false">
      <c r="D39" s="655" t="e">
        <f aca="false">ROUND(D15,0)</f>
        <v>#REF!</v>
      </c>
      <c r="E39" s="656" t="e">
        <f aca="false">ROUND(E15,0)</f>
        <v>#REF!</v>
      </c>
      <c r="F39" s="656" t="e">
        <f aca="false">ROUND(F15,0)</f>
        <v>#REF!</v>
      </c>
      <c r="G39" s="656" t="e">
        <f aca="false">ROUND(G15,0)</f>
        <v>#REF!</v>
      </c>
      <c r="H39" s="656" t="e">
        <f aca="false">ROUND(H15,0)</f>
        <v>#REF!</v>
      </c>
      <c r="I39" s="656" t="e">
        <f aca="false">ROUND(I15,0)</f>
        <v>#REF!</v>
      </c>
      <c r="J39" s="656" t="e">
        <f aca="false">ROUND(J15,0)</f>
        <v>#REF!</v>
      </c>
      <c r="K39" s="656" t="e">
        <f aca="false">ROUND(K15,0)</f>
        <v>#REF!</v>
      </c>
      <c r="L39" s="657" t="e">
        <f aca="false">ROUND(L15,0)</f>
        <v>#REF!</v>
      </c>
    </row>
    <row r="40" customFormat="false" ht="15" hidden="false" customHeight="false" outlineLevel="0" collapsed="false">
      <c r="D40" s="655" t="e">
        <f aca="false">ROUND(D16,0)</f>
        <v>#REF!</v>
      </c>
      <c r="E40" s="656" t="e">
        <f aca="false">ROUND(E16,0)</f>
        <v>#REF!</v>
      </c>
      <c r="F40" s="656" t="e">
        <f aca="false">ROUND(F16,0)</f>
        <v>#REF!</v>
      </c>
      <c r="G40" s="656" t="e">
        <f aca="false">ROUND(G16,0)</f>
        <v>#REF!</v>
      </c>
      <c r="H40" s="656" t="e">
        <f aca="false">ROUND(H16,0)</f>
        <v>#REF!</v>
      </c>
      <c r="I40" s="656" t="e">
        <f aca="false">ROUND(I16,0)</f>
        <v>#REF!</v>
      </c>
      <c r="J40" s="656" t="e">
        <f aca="false">ROUND(J16,0)</f>
        <v>#REF!</v>
      </c>
      <c r="K40" s="656" t="e">
        <f aca="false">ROUND(K16,0)</f>
        <v>#REF!</v>
      </c>
      <c r="L40" s="657" t="e">
        <f aca="false">ROUND(L16,0)</f>
        <v>#REF!</v>
      </c>
    </row>
    <row r="41" customFormat="false" ht="15" hidden="false" customHeight="false" outlineLevel="0" collapsed="false">
      <c r="D41" s="655" t="e">
        <f aca="false">ROUND(D17,0)</f>
        <v>#REF!</v>
      </c>
      <c r="E41" s="656" t="e">
        <f aca="false">ROUND(E17,0)</f>
        <v>#REF!</v>
      </c>
      <c r="F41" s="656" t="e">
        <f aca="false">ROUND(F17,0)</f>
        <v>#REF!</v>
      </c>
      <c r="G41" s="656" t="e">
        <f aca="false">ROUND(G17,0)</f>
        <v>#REF!</v>
      </c>
      <c r="H41" s="656" t="e">
        <f aca="false">ROUND(H17,0)</f>
        <v>#REF!</v>
      </c>
      <c r="I41" s="656" t="e">
        <f aca="false">ROUND(I17,0)</f>
        <v>#REF!</v>
      </c>
      <c r="J41" s="656" t="e">
        <f aca="false">ROUND(J17,0)</f>
        <v>#REF!</v>
      </c>
      <c r="K41" s="656" t="e">
        <f aca="false">ROUND(K17,0)</f>
        <v>#REF!</v>
      </c>
      <c r="L41" s="657" t="e">
        <f aca="false">ROUND(L17,0)</f>
        <v>#REF!</v>
      </c>
    </row>
    <row r="42" customFormat="false" ht="15" hidden="false" customHeight="false" outlineLevel="0" collapsed="false">
      <c r="D42" s="655" t="e">
        <f aca="false">ROUND(D18,0)</f>
        <v>#REF!</v>
      </c>
      <c r="E42" s="656" t="e">
        <f aca="false">ROUND(E18,0)</f>
        <v>#REF!</v>
      </c>
      <c r="F42" s="656" t="e">
        <f aca="false">ROUND(F18,0)</f>
        <v>#REF!</v>
      </c>
      <c r="G42" s="656" t="e">
        <f aca="false">ROUND(G18,0)</f>
        <v>#REF!</v>
      </c>
      <c r="H42" s="656" t="e">
        <f aca="false">ROUND(H18,0)</f>
        <v>#REF!</v>
      </c>
      <c r="I42" s="656" t="e">
        <f aca="false">ROUND(I18,0)</f>
        <v>#REF!</v>
      </c>
      <c r="J42" s="656" t="e">
        <f aca="false">ROUND(J18,0)</f>
        <v>#REF!</v>
      </c>
      <c r="K42" s="656" t="e">
        <f aca="false">ROUND(K18,0)</f>
        <v>#REF!</v>
      </c>
      <c r="L42" s="657" t="e">
        <f aca="false">ROUND(L18,0)</f>
        <v>#REF!</v>
      </c>
    </row>
    <row r="43" customFormat="false" ht="15" hidden="false" customHeight="false" outlineLevel="0" collapsed="false">
      <c r="D43" s="655" t="e">
        <f aca="false">ROUND(D19,0)</f>
        <v>#REF!</v>
      </c>
      <c r="E43" s="656" t="e">
        <f aca="false">ROUND(E19,0)</f>
        <v>#REF!</v>
      </c>
      <c r="F43" s="656" t="e">
        <f aca="false">ROUND(F19,0)</f>
        <v>#REF!</v>
      </c>
      <c r="G43" s="656" t="e">
        <f aca="false">ROUND(G19,0)</f>
        <v>#REF!</v>
      </c>
      <c r="H43" s="656" t="e">
        <f aca="false">ROUND(H19,0)</f>
        <v>#REF!</v>
      </c>
      <c r="I43" s="656" t="e">
        <f aca="false">ROUND(I19,0)</f>
        <v>#REF!</v>
      </c>
      <c r="J43" s="656" t="e">
        <f aca="false">ROUND(J19,0)</f>
        <v>#REF!</v>
      </c>
      <c r="K43" s="656" t="e">
        <f aca="false">ROUND(K19,0)</f>
        <v>#REF!</v>
      </c>
      <c r="L43" s="657" t="e">
        <f aca="false">ROUND(L19,0)</f>
        <v>#REF!</v>
      </c>
    </row>
    <row r="44" customFormat="false" ht="15" hidden="false" customHeight="false" outlineLevel="0" collapsed="false">
      <c r="D44" s="655" t="e">
        <f aca="false">ROUND(D20,0)</f>
        <v>#REF!</v>
      </c>
      <c r="E44" s="656" t="e">
        <f aca="false">ROUND(E20,0)</f>
        <v>#REF!</v>
      </c>
      <c r="F44" s="656" t="e">
        <f aca="false">ROUND(F20,0)</f>
        <v>#REF!</v>
      </c>
      <c r="G44" s="656" t="e">
        <f aca="false">ROUND(G20,0)</f>
        <v>#REF!</v>
      </c>
      <c r="H44" s="656" t="e">
        <f aca="false">ROUND(H20,0)</f>
        <v>#REF!</v>
      </c>
      <c r="I44" s="656" t="e">
        <f aca="false">ROUND(I20,0)</f>
        <v>#REF!</v>
      </c>
      <c r="J44" s="656" t="e">
        <f aca="false">ROUND(J20,0)</f>
        <v>#REF!</v>
      </c>
      <c r="K44" s="656" t="e">
        <f aca="false">ROUND(K20,0)</f>
        <v>#REF!</v>
      </c>
      <c r="L44" s="657" t="e">
        <f aca="false">ROUND(L20,0)</f>
        <v>#REF!</v>
      </c>
    </row>
    <row r="45" customFormat="false" ht="15" hidden="false" customHeight="false" outlineLevel="0" collapsed="false">
      <c r="D45" s="655" t="n">
        <f aca="false">ROUND(D21,0)</f>
        <v>0</v>
      </c>
      <c r="E45" s="656" t="n">
        <f aca="false">ROUND(E21,0)</f>
        <v>0</v>
      </c>
      <c r="F45" s="656" t="n">
        <f aca="false">ROUND(F21,0)</f>
        <v>0</v>
      </c>
      <c r="G45" s="656" t="n">
        <f aca="false">ROUND(G21,0)</f>
        <v>0</v>
      </c>
      <c r="H45" s="656" t="n">
        <f aca="false">ROUND(H21,0)</f>
        <v>0</v>
      </c>
      <c r="I45" s="656" t="n">
        <f aca="false">ROUND(I21,0)</f>
        <v>0</v>
      </c>
      <c r="J45" s="656" t="n">
        <f aca="false">ROUND(J21,0)</f>
        <v>0</v>
      </c>
      <c r="K45" s="656" t="n">
        <f aca="false">ROUND(K21,0)</f>
        <v>0</v>
      </c>
      <c r="L45" s="657" t="n">
        <f aca="false">ROUND(L21,0)</f>
        <v>0</v>
      </c>
    </row>
    <row r="46" customFormat="false" ht="15" hidden="false" customHeight="false" outlineLevel="0" collapsed="false">
      <c r="D46" s="655" t="n">
        <f aca="false">ROUND(D22,0)</f>
        <v>0</v>
      </c>
      <c r="E46" s="656" t="n">
        <f aca="false">ROUND(E22,0)</f>
        <v>0</v>
      </c>
      <c r="F46" s="656" t="n">
        <f aca="false">ROUND(F22,0)</f>
        <v>0</v>
      </c>
      <c r="G46" s="656" t="n">
        <f aca="false">ROUND(G22,0)</f>
        <v>0</v>
      </c>
      <c r="H46" s="656" t="n">
        <f aca="false">ROUND(H22,0)</f>
        <v>0</v>
      </c>
      <c r="I46" s="656" t="n">
        <f aca="false">ROUND(I22,0)</f>
        <v>0</v>
      </c>
      <c r="J46" s="656" t="n">
        <f aca="false">ROUND(J22,0)</f>
        <v>0</v>
      </c>
      <c r="K46" s="656" t="n">
        <f aca="false">ROUND(K22,0)</f>
        <v>0</v>
      </c>
      <c r="L46" s="657" t="n">
        <f aca="false">ROUND(L22,0)</f>
        <v>0</v>
      </c>
    </row>
    <row r="47" customFormat="false" ht="15" hidden="false" customHeight="false" outlineLevel="0" collapsed="false">
      <c r="D47" s="655" t="e">
        <f aca="false">ROUND(D23,0)</f>
        <v>#REF!</v>
      </c>
      <c r="E47" s="656" t="e">
        <f aca="false">ROUND(E23,0)</f>
        <v>#REF!</v>
      </c>
      <c r="F47" s="656" t="e">
        <f aca="false">ROUND(F23,0)</f>
        <v>#REF!</v>
      </c>
      <c r="G47" s="656" t="e">
        <f aca="false">ROUND(G23,0)</f>
        <v>#REF!</v>
      </c>
      <c r="H47" s="656" t="e">
        <f aca="false">ROUND(H23,0)</f>
        <v>#REF!</v>
      </c>
      <c r="I47" s="656" t="e">
        <f aca="false">ROUND(I23,0)</f>
        <v>#REF!</v>
      </c>
      <c r="J47" s="656" t="e">
        <f aca="false">ROUND(J23,0)</f>
        <v>#REF!</v>
      </c>
      <c r="K47" s="656" t="e">
        <f aca="false">ROUND(K23,0)</f>
        <v>#REF!</v>
      </c>
      <c r="L47" s="657" t="e">
        <f aca="false">ROUND(L23,0)</f>
        <v>#REF!</v>
      </c>
    </row>
    <row r="48" customFormat="false" ht="15" hidden="false" customHeight="false" outlineLevel="0" collapsed="false">
      <c r="D48" s="655" t="e">
        <f aca="false">ROUND(D24,0)</f>
        <v>#REF!</v>
      </c>
      <c r="E48" s="656" t="e">
        <f aca="false">ROUND(E24,0)</f>
        <v>#REF!</v>
      </c>
      <c r="F48" s="656" t="e">
        <f aca="false">ROUND(F24,0)</f>
        <v>#REF!</v>
      </c>
      <c r="G48" s="656" t="e">
        <f aca="false">ROUND(G24,0)</f>
        <v>#REF!</v>
      </c>
      <c r="H48" s="656" t="e">
        <f aca="false">ROUND(H24,0)</f>
        <v>#REF!</v>
      </c>
      <c r="I48" s="656" t="e">
        <f aca="false">ROUND(I24,0)</f>
        <v>#REF!</v>
      </c>
      <c r="J48" s="656" t="e">
        <f aca="false">ROUND(J24,0)</f>
        <v>#REF!</v>
      </c>
      <c r="K48" s="656" t="e">
        <f aca="false">ROUND(K24,0)</f>
        <v>#REF!</v>
      </c>
      <c r="L48" s="657" t="e">
        <f aca="false">ROUND(L24,0)</f>
        <v>#REF!</v>
      </c>
    </row>
    <row r="49" customFormat="false" ht="15" hidden="false" customHeight="false" outlineLevel="0" collapsed="false">
      <c r="D49" s="655" t="e">
        <f aca="false">ROUND(D25,0)</f>
        <v>#REF!</v>
      </c>
      <c r="E49" s="656" t="e">
        <f aca="false">ROUND(E25,0)</f>
        <v>#REF!</v>
      </c>
      <c r="F49" s="656" t="e">
        <f aca="false">ROUND(F25,0)</f>
        <v>#REF!</v>
      </c>
      <c r="G49" s="656" t="e">
        <f aca="false">ROUND(G25,0)</f>
        <v>#REF!</v>
      </c>
      <c r="H49" s="656" t="e">
        <f aca="false">ROUND(H25,0)</f>
        <v>#REF!</v>
      </c>
      <c r="I49" s="656" t="e">
        <f aca="false">ROUND(I25,0)</f>
        <v>#REF!</v>
      </c>
      <c r="J49" s="656" t="e">
        <f aca="false">ROUND(J25,0)</f>
        <v>#REF!</v>
      </c>
      <c r="K49" s="656" t="e">
        <f aca="false">ROUND(K25,0)</f>
        <v>#REF!</v>
      </c>
      <c r="L49" s="657" t="e">
        <f aca="false">ROUND(L25,0)</f>
        <v>#REF!</v>
      </c>
    </row>
    <row r="50" customFormat="false" ht="15" hidden="false" customHeight="false" outlineLevel="0" collapsed="false">
      <c r="D50" s="655" t="e">
        <f aca="false">ROUND(D26,0)</f>
        <v>#REF!</v>
      </c>
      <c r="E50" s="656" t="e">
        <f aca="false">ROUND(E26,0)</f>
        <v>#REF!</v>
      </c>
      <c r="F50" s="656" t="e">
        <f aca="false">ROUND(F26,0)</f>
        <v>#REF!</v>
      </c>
      <c r="G50" s="656" t="e">
        <f aca="false">ROUND(G26,0)</f>
        <v>#REF!</v>
      </c>
      <c r="H50" s="656" t="e">
        <f aca="false">ROUND(H26,0)</f>
        <v>#REF!</v>
      </c>
      <c r="I50" s="656" t="e">
        <f aca="false">ROUND(I26,0)</f>
        <v>#REF!</v>
      </c>
      <c r="J50" s="656" t="e">
        <f aca="false">ROUND(J26,0)</f>
        <v>#REF!</v>
      </c>
      <c r="K50" s="656" t="e">
        <f aca="false">ROUND(K26,0)</f>
        <v>#REF!</v>
      </c>
      <c r="L50" s="657" t="e">
        <f aca="false">ROUND(L26,0)</f>
        <v>#REF!</v>
      </c>
    </row>
    <row r="51" customFormat="false" ht="15" hidden="false" customHeight="false" outlineLevel="0" collapsed="false">
      <c r="D51" s="655" t="e">
        <f aca="false">ROUND(D27,0)</f>
        <v>#REF!</v>
      </c>
      <c r="E51" s="656" t="e">
        <f aca="false">ROUND(E27,0)</f>
        <v>#REF!</v>
      </c>
      <c r="F51" s="656" t="e">
        <f aca="false">ROUND(F27,0)</f>
        <v>#REF!</v>
      </c>
      <c r="G51" s="656" t="e">
        <f aca="false">ROUND(G27,0)</f>
        <v>#REF!</v>
      </c>
      <c r="H51" s="656" t="e">
        <f aca="false">ROUND(H27,0)</f>
        <v>#REF!</v>
      </c>
      <c r="I51" s="656" t="e">
        <f aca="false">ROUND(I27,0)</f>
        <v>#REF!</v>
      </c>
      <c r="J51" s="656" t="e">
        <f aca="false">ROUND(J27,0)</f>
        <v>#REF!</v>
      </c>
      <c r="K51" s="656" t="e">
        <f aca="false">ROUND(K27,0)</f>
        <v>#REF!</v>
      </c>
      <c r="L51" s="657" t="e">
        <f aca="false">ROUND(L27,0)</f>
        <v>#REF!</v>
      </c>
    </row>
    <row r="52" customFormat="false" ht="15" hidden="false" customHeight="false" outlineLevel="0" collapsed="false">
      <c r="D52" s="655" t="e">
        <f aca="false">ROUND(D28,0)</f>
        <v>#REF!</v>
      </c>
      <c r="E52" s="656" t="e">
        <f aca="false">ROUND(E28,0)</f>
        <v>#REF!</v>
      </c>
      <c r="F52" s="656" t="e">
        <f aca="false">ROUND(F28,0)</f>
        <v>#REF!</v>
      </c>
      <c r="G52" s="656" t="e">
        <f aca="false">ROUND(G28,0)</f>
        <v>#REF!</v>
      </c>
      <c r="H52" s="656" t="e">
        <f aca="false">ROUND(H28,0)</f>
        <v>#REF!</v>
      </c>
      <c r="I52" s="656" t="e">
        <f aca="false">ROUND(I28,0)</f>
        <v>#REF!</v>
      </c>
      <c r="J52" s="656" t="e">
        <f aca="false">ROUND(J28,0)</f>
        <v>#REF!</v>
      </c>
      <c r="K52" s="656" t="e">
        <f aca="false">ROUND(K28,0)</f>
        <v>#REF!</v>
      </c>
      <c r="L52" s="657" t="e">
        <f aca="false">ROUND(L28,0)</f>
        <v>#REF!</v>
      </c>
    </row>
    <row r="53" customFormat="false" ht="15" hidden="false" customHeight="false" outlineLevel="0" collapsed="false">
      <c r="D53" s="655" t="e">
        <f aca="false">ROUND(D29,0)</f>
        <v>#REF!</v>
      </c>
      <c r="E53" s="656" t="e">
        <f aca="false">ROUND(E29,0)</f>
        <v>#REF!</v>
      </c>
      <c r="F53" s="656" t="e">
        <f aca="false">ROUND(F29,0)</f>
        <v>#REF!</v>
      </c>
      <c r="G53" s="656" t="e">
        <f aca="false">ROUND(G29,0)</f>
        <v>#REF!</v>
      </c>
      <c r="H53" s="656" t="e">
        <f aca="false">ROUND(H29,0)</f>
        <v>#REF!</v>
      </c>
      <c r="I53" s="656" t="e">
        <f aca="false">ROUND(I29,0)</f>
        <v>#REF!</v>
      </c>
      <c r="J53" s="656" t="e">
        <f aca="false">ROUND(J29,0)</f>
        <v>#REF!</v>
      </c>
      <c r="K53" s="656" t="e">
        <f aca="false">ROUND(K29,0)</f>
        <v>#REF!</v>
      </c>
      <c r="L53" s="657" t="e">
        <f aca="false">ROUND(L29,0)</f>
        <v>#REF!</v>
      </c>
    </row>
    <row r="54" customFormat="false" ht="15" hidden="false" customHeight="false" outlineLevel="0" collapsed="false">
      <c r="D54" s="655" t="e">
        <f aca="false">ROUND(D30,0)</f>
        <v>#REF!</v>
      </c>
      <c r="E54" s="656" t="e">
        <f aca="false">ROUND(E30,0)</f>
        <v>#REF!</v>
      </c>
      <c r="F54" s="656" t="e">
        <f aca="false">ROUND(F30,0)</f>
        <v>#REF!</v>
      </c>
      <c r="G54" s="656" t="e">
        <f aca="false">ROUND(G30,0)</f>
        <v>#REF!</v>
      </c>
      <c r="H54" s="656" t="e">
        <f aca="false">ROUND(H30,0)</f>
        <v>#REF!</v>
      </c>
      <c r="I54" s="656" t="e">
        <f aca="false">ROUND(I30,0)</f>
        <v>#REF!</v>
      </c>
      <c r="J54" s="656" t="e">
        <f aca="false">ROUND(J30,0)</f>
        <v>#REF!</v>
      </c>
      <c r="K54" s="656" t="e">
        <f aca="false">ROUND(K30,0)</f>
        <v>#REF!</v>
      </c>
      <c r="L54" s="657" t="e">
        <f aca="false">ROUND(L30,0)</f>
        <v>#REF!</v>
      </c>
    </row>
    <row r="55" customFormat="false" ht="15" hidden="false" customHeight="false" outlineLevel="0" collapsed="false">
      <c r="D55" s="658" t="e">
        <f aca="false">ROUND(D31,0)</f>
        <v>#REF!</v>
      </c>
      <c r="E55" s="659" t="e">
        <f aca="false">ROUND(E31,0)</f>
        <v>#REF!</v>
      </c>
      <c r="F55" s="659" t="e">
        <f aca="false">ROUND(F31,0)</f>
        <v>#REF!</v>
      </c>
      <c r="G55" s="659" t="e">
        <f aca="false">ROUND(G31,0)</f>
        <v>#REF!</v>
      </c>
      <c r="H55" s="659" t="e">
        <f aca="false">ROUND(H31,0)</f>
        <v>#REF!</v>
      </c>
      <c r="I55" s="659" t="e">
        <f aca="false">ROUND(I31,0)</f>
        <v>#REF!</v>
      </c>
      <c r="J55" s="659" t="e">
        <f aca="false">ROUND(J31,0)</f>
        <v>#REF!</v>
      </c>
      <c r="K55" s="659" t="e">
        <f aca="false">ROUND(K31,0)</f>
        <v>#REF!</v>
      </c>
      <c r="L55" s="660" t="e">
        <f aca="false">ROUND(L31,0)</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04" width="23.14"/>
    <col collapsed="false" customWidth="true" hidden="false" outlineLevel="0" max="3" min="2" style="604" width="33.85"/>
    <col collapsed="false" customWidth="true" hidden="false" outlineLevel="0" max="12" min="4" style="604" width="23.85"/>
    <col collapsed="false" customWidth="false" hidden="false" outlineLevel="0" max="257" min="13" style="604" width="8.85"/>
  </cols>
  <sheetData>
    <row r="4" customFormat="false" ht="15" hidden="false" customHeight="false" outlineLevel="0" collapsed="false">
      <c r="A4" s="605" t="s">
        <v>613</v>
      </c>
    </row>
    <row r="5" customFormat="false" ht="16.5" hidden="false" customHeight="false" outlineLevel="0" collapsed="false">
      <c r="A5" s="606"/>
      <c r="B5" s="607" t="s">
        <v>614</v>
      </c>
      <c r="C5" s="608" t="s">
        <v>615</v>
      </c>
      <c r="D5" s="661" t="s">
        <v>636</v>
      </c>
      <c r="E5" s="661" t="s">
        <v>636</v>
      </c>
      <c r="F5" s="661" t="s">
        <v>636</v>
      </c>
      <c r="G5" s="661" t="s">
        <v>636</v>
      </c>
      <c r="H5" s="661" t="s">
        <v>636</v>
      </c>
      <c r="I5" s="661" t="s">
        <v>636</v>
      </c>
      <c r="J5" s="661" t="s">
        <v>637</v>
      </c>
      <c r="K5" s="661" t="s">
        <v>636</v>
      </c>
      <c r="L5" s="661" t="s">
        <v>637</v>
      </c>
    </row>
    <row r="6" customFormat="false" ht="16.5" hidden="false" customHeight="false" outlineLevel="0" collapsed="false">
      <c r="A6" s="610" t="s">
        <v>618</v>
      </c>
    </row>
    <row r="7" customFormat="false" ht="16.5" hidden="false" customHeight="false" outlineLevel="0" collapsed="false">
      <c r="A7" s="610" t="s">
        <v>619</v>
      </c>
    </row>
    <row r="8" customFormat="false" ht="16.5" hidden="false" customHeight="false" outlineLevel="0" collapsed="false">
      <c r="A8" s="610" t="s">
        <v>620</v>
      </c>
      <c r="B8" s="604" t="s">
        <v>621</v>
      </c>
      <c r="C8" s="611"/>
      <c r="D8" s="612" t="s">
        <v>304</v>
      </c>
      <c r="E8" s="612" t="s">
        <v>305</v>
      </c>
      <c r="F8" s="612" t="s">
        <v>306</v>
      </c>
      <c r="G8" s="612" t="s">
        <v>624</v>
      </c>
      <c r="H8" s="612" t="s">
        <v>312</v>
      </c>
      <c r="I8" s="612" t="s">
        <v>313</v>
      </c>
      <c r="J8" s="612" t="s">
        <v>314</v>
      </c>
      <c r="K8" s="612" t="s">
        <v>638</v>
      </c>
      <c r="L8" s="613" t="s">
        <v>316</v>
      </c>
    </row>
    <row r="9" customFormat="false" ht="16.5" hidden="false" customHeight="false" outlineLevel="0" collapsed="false">
      <c r="A9" s="614" t="s">
        <v>625</v>
      </c>
      <c r="B9" s="615" t="n">
        <v>2011</v>
      </c>
      <c r="C9" s="616"/>
      <c r="D9" s="617"/>
      <c r="E9" s="618"/>
      <c r="F9" s="618"/>
      <c r="G9" s="618"/>
      <c r="H9" s="618"/>
      <c r="I9" s="618"/>
      <c r="J9" s="619"/>
      <c r="K9" s="618"/>
      <c r="L9" s="619"/>
    </row>
    <row r="10" customFormat="false" ht="16.5" hidden="false" customHeight="false" outlineLevel="0" collapsed="false">
      <c r="A10" s="614" t="s">
        <v>625</v>
      </c>
      <c r="B10" s="620" t="s">
        <v>317</v>
      </c>
      <c r="C10" s="621"/>
      <c r="D10" s="622" t="e">
        <f aca="false">#REF!</f>
        <v>#REF!</v>
      </c>
      <c r="E10" s="622" t="e">
        <f aca="false">#REF!</f>
        <v>#REF!</v>
      </c>
      <c r="F10" s="622" t="e">
        <f aca="false">#REF!</f>
        <v>#REF!</v>
      </c>
      <c r="G10" s="622" t="e">
        <f aca="false">#REF!</f>
        <v>#REF!</v>
      </c>
      <c r="H10" s="622" t="e">
        <f aca="false">#REF!</f>
        <v>#REF!</v>
      </c>
      <c r="I10" s="622" t="e">
        <f aca="false">#REF!</f>
        <v>#REF!</v>
      </c>
      <c r="J10" s="622" t="e">
        <f aca="false">#REF!</f>
        <v>#REF!</v>
      </c>
      <c r="K10" s="622" t="e">
        <f aca="false">#REF!</f>
        <v>#REF!</v>
      </c>
      <c r="L10" s="622" t="e">
        <f aca="false">#REF!</f>
        <v>#REF!</v>
      </c>
    </row>
    <row r="11" customFormat="false" ht="16.5" hidden="false" customHeight="false" outlineLevel="0" collapsed="false">
      <c r="A11" s="623" t="s">
        <v>626</v>
      </c>
      <c r="B11" s="624" t="s">
        <v>318</v>
      </c>
      <c r="C11" s="625"/>
      <c r="D11" s="626" t="e">
        <f aca="false">#REF!</f>
        <v>#REF!</v>
      </c>
      <c r="E11" s="626" t="e">
        <f aca="false">#REF!</f>
        <v>#REF!</v>
      </c>
      <c r="F11" s="626" t="e">
        <f aca="false">#REF!</f>
        <v>#REF!</v>
      </c>
      <c r="G11" s="626" t="e">
        <f aca="false">#REF!</f>
        <v>#REF!</v>
      </c>
      <c r="H11" s="626" t="e">
        <f aca="false">#REF!</f>
        <v>#REF!</v>
      </c>
      <c r="I11" s="626" t="e">
        <f aca="false">#REF!</f>
        <v>#REF!</v>
      </c>
      <c r="J11" s="626" t="e">
        <f aca="false">#REF!</f>
        <v>#REF!</v>
      </c>
      <c r="K11" s="626" t="e">
        <f aca="false">#REF!</f>
        <v>#REF!</v>
      </c>
      <c r="L11" s="626" t="e">
        <f aca="false">#REF!</f>
        <v>#REF!</v>
      </c>
    </row>
    <row r="12" customFormat="false" ht="16.5" hidden="false" customHeight="false" outlineLevel="0" collapsed="false">
      <c r="A12" s="623" t="s">
        <v>626</v>
      </c>
      <c r="B12" s="627" t="s">
        <v>319</v>
      </c>
      <c r="C12" s="628"/>
      <c r="D12" s="626" t="e">
        <f aca="false">#REF!</f>
        <v>#REF!</v>
      </c>
      <c r="E12" s="626" t="e">
        <f aca="false">#REF!</f>
        <v>#REF!</v>
      </c>
      <c r="F12" s="626" t="e">
        <f aca="false">#REF!</f>
        <v>#REF!</v>
      </c>
      <c r="G12" s="626" t="e">
        <f aca="false">#REF!</f>
        <v>#REF!</v>
      </c>
      <c r="H12" s="626" t="e">
        <f aca="false">#REF!</f>
        <v>#REF!</v>
      </c>
      <c r="I12" s="626" t="e">
        <f aca="false">#REF!</f>
        <v>#REF!</v>
      </c>
      <c r="J12" s="626" t="e">
        <f aca="false">#REF!</f>
        <v>#REF!</v>
      </c>
      <c r="K12" s="626" t="e">
        <f aca="false">#REF!</f>
        <v>#REF!</v>
      </c>
      <c r="L12" s="626" t="e">
        <f aca="false">#REF!</f>
        <v>#REF!</v>
      </c>
    </row>
    <row r="13" customFormat="false" ht="16.5" hidden="false" customHeight="false" outlineLevel="0" collapsed="false">
      <c r="A13" s="623" t="s">
        <v>626</v>
      </c>
      <c r="B13" s="627" t="s">
        <v>320</v>
      </c>
      <c r="C13" s="628"/>
      <c r="D13" s="626" t="e">
        <f aca="false">#REF!</f>
        <v>#REF!</v>
      </c>
      <c r="E13" s="626" t="e">
        <f aca="false">#REF!</f>
        <v>#REF!</v>
      </c>
      <c r="F13" s="626" t="e">
        <f aca="false">#REF!</f>
        <v>#REF!</v>
      </c>
      <c r="G13" s="626" t="e">
        <f aca="false">#REF!</f>
        <v>#REF!</v>
      </c>
      <c r="H13" s="626" t="e">
        <f aca="false">#REF!</f>
        <v>#REF!</v>
      </c>
      <c r="I13" s="626" t="e">
        <f aca="false">#REF!</f>
        <v>#REF!</v>
      </c>
      <c r="J13" s="626" t="e">
        <f aca="false">#REF!</f>
        <v>#REF!</v>
      </c>
      <c r="K13" s="626" t="e">
        <f aca="false">#REF!</f>
        <v>#REF!</v>
      </c>
      <c r="L13" s="626" t="e">
        <f aca="false">#REF!</f>
        <v>#REF!</v>
      </c>
    </row>
    <row r="14" customFormat="false" ht="16.5" hidden="false" customHeight="false" outlineLevel="0" collapsed="false">
      <c r="A14" s="623" t="s">
        <v>626</v>
      </c>
      <c r="B14" s="627" t="s">
        <v>321</v>
      </c>
      <c r="C14" s="628"/>
      <c r="D14" s="626" t="e">
        <f aca="false">#REF!</f>
        <v>#REF!</v>
      </c>
      <c r="E14" s="626" t="e">
        <f aca="false">#REF!</f>
        <v>#REF!</v>
      </c>
      <c r="F14" s="626" t="e">
        <f aca="false">#REF!</f>
        <v>#REF!</v>
      </c>
      <c r="G14" s="626" t="e">
        <f aca="false">#REF!</f>
        <v>#REF!</v>
      </c>
      <c r="H14" s="626" t="e">
        <f aca="false">#REF!</f>
        <v>#REF!</v>
      </c>
      <c r="I14" s="626" t="e">
        <f aca="false">#REF!</f>
        <v>#REF!</v>
      </c>
      <c r="J14" s="626" t="e">
        <f aca="false">#REF!</f>
        <v>#REF!</v>
      </c>
      <c r="K14" s="626" t="e">
        <f aca="false">#REF!</f>
        <v>#REF!</v>
      </c>
      <c r="L14" s="626" t="e">
        <f aca="false">#REF!</f>
        <v>#REF!</v>
      </c>
    </row>
    <row r="15" customFormat="false" ht="16.5" hidden="false" customHeight="false" outlineLevel="0" collapsed="false">
      <c r="A15" s="623" t="s">
        <v>626</v>
      </c>
      <c r="B15" s="627" t="s">
        <v>322</v>
      </c>
      <c r="C15" s="628"/>
      <c r="D15" s="626" t="e">
        <f aca="false">#REF!</f>
        <v>#REF!</v>
      </c>
      <c r="E15" s="626" t="e">
        <f aca="false">#REF!</f>
        <v>#REF!</v>
      </c>
      <c r="F15" s="626" t="e">
        <f aca="false">#REF!</f>
        <v>#REF!</v>
      </c>
      <c r="G15" s="626" t="e">
        <f aca="false">#REF!</f>
        <v>#REF!</v>
      </c>
      <c r="H15" s="626" t="e">
        <f aca="false">#REF!</f>
        <v>#REF!</v>
      </c>
      <c r="I15" s="626" t="e">
        <f aca="false">#REF!</f>
        <v>#REF!</v>
      </c>
      <c r="J15" s="626" t="e">
        <f aca="false">#REF!</f>
        <v>#REF!</v>
      </c>
      <c r="K15" s="626" t="e">
        <f aca="false">#REF!</f>
        <v>#REF!</v>
      </c>
      <c r="L15" s="626" t="e">
        <f aca="false">#REF!</f>
        <v>#REF!</v>
      </c>
    </row>
    <row r="16" customFormat="false" ht="16.5" hidden="false" customHeight="false" outlineLevel="0" collapsed="false">
      <c r="A16" s="623" t="s">
        <v>626</v>
      </c>
      <c r="B16" s="629" t="s">
        <v>323</v>
      </c>
      <c r="C16" s="630"/>
      <c r="D16" s="626" t="e">
        <f aca="false">#REF!</f>
        <v>#REF!</v>
      </c>
      <c r="E16" s="626" t="e">
        <f aca="false">#REF!</f>
        <v>#REF!</v>
      </c>
      <c r="F16" s="626" t="e">
        <f aca="false">#REF!</f>
        <v>#REF!</v>
      </c>
      <c r="G16" s="626" t="e">
        <f aca="false">#REF!</f>
        <v>#REF!</v>
      </c>
      <c r="H16" s="626" t="e">
        <f aca="false">#REF!</f>
        <v>#REF!</v>
      </c>
      <c r="I16" s="626" t="e">
        <f aca="false">#REF!</f>
        <v>#REF!</v>
      </c>
      <c r="J16" s="626" t="e">
        <f aca="false">#REF!</f>
        <v>#REF!</v>
      </c>
      <c r="K16" s="626" t="e">
        <f aca="false">#REF!</f>
        <v>#REF!</v>
      </c>
      <c r="L16" s="626" t="e">
        <f aca="false">#REF!</f>
        <v>#REF!</v>
      </c>
    </row>
    <row r="17" customFormat="false" ht="16.5" hidden="false" customHeight="false" outlineLevel="0" collapsed="false">
      <c r="A17" s="631" t="s">
        <v>627</v>
      </c>
      <c r="B17" s="620" t="s">
        <v>628</v>
      </c>
      <c r="C17" s="621"/>
      <c r="D17" s="632" t="e">
        <f aca="false">#REF!</f>
        <v>#REF!</v>
      </c>
      <c r="E17" s="632" t="e">
        <f aca="false">#REF!</f>
        <v>#REF!</v>
      </c>
      <c r="F17" s="632" t="e">
        <f aca="false">#REF!</f>
        <v>#REF!</v>
      </c>
      <c r="G17" s="632" t="e">
        <f aca="false">#REF!</f>
        <v>#REF!</v>
      </c>
      <c r="H17" s="632" t="e">
        <f aca="false">#REF!</f>
        <v>#REF!</v>
      </c>
      <c r="I17" s="632" t="e">
        <f aca="false">#REF!</f>
        <v>#REF!</v>
      </c>
      <c r="J17" s="632" t="e">
        <f aca="false">#REF!</f>
        <v>#REF!</v>
      </c>
      <c r="K17" s="632" t="e">
        <f aca="false">#REF!</f>
        <v>#REF!</v>
      </c>
      <c r="L17" s="632" t="e">
        <f aca="false">#REF!</f>
        <v>#REF!</v>
      </c>
    </row>
    <row r="18" customFormat="false" ht="16.5" hidden="false" customHeight="false" outlineLevel="0" collapsed="false">
      <c r="A18" s="623" t="s">
        <v>626</v>
      </c>
      <c r="B18" s="633" t="s">
        <v>181</v>
      </c>
      <c r="C18" s="634"/>
      <c r="D18" s="635" t="e">
        <f aca="false">#REF!</f>
        <v>#REF!</v>
      </c>
      <c r="E18" s="635" t="e">
        <f aca="false">#REF!</f>
        <v>#REF!</v>
      </c>
      <c r="F18" s="635" t="e">
        <f aca="false">#REF!</f>
        <v>#REF!</v>
      </c>
      <c r="G18" s="635" t="e">
        <f aca="false">#REF!</f>
        <v>#REF!</v>
      </c>
      <c r="H18" s="635" t="e">
        <f aca="false">#REF!</f>
        <v>#REF!</v>
      </c>
      <c r="I18" s="635" t="e">
        <f aca="false">#REF!</f>
        <v>#REF!</v>
      </c>
      <c r="J18" s="635" t="e">
        <f aca="false">#REF!</f>
        <v>#REF!</v>
      </c>
      <c r="K18" s="635" t="e">
        <f aca="false">#REF!</f>
        <v>#REF!</v>
      </c>
      <c r="L18" s="635" t="e">
        <f aca="false">#REF!</f>
        <v>#REF!</v>
      </c>
    </row>
    <row r="19" customFormat="false" ht="16.5" hidden="false" customHeight="false" outlineLevel="0" collapsed="false">
      <c r="A19" s="636" t="s">
        <v>629</v>
      </c>
      <c r="B19" s="637" t="s">
        <v>630</v>
      </c>
      <c r="C19" s="638"/>
      <c r="D19" s="639" t="e">
        <f aca="false">#REF!</f>
        <v>#REF!</v>
      </c>
      <c r="E19" s="639" t="e">
        <f aca="false">#REF!</f>
        <v>#REF!</v>
      </c>
      <c r="F19" s="639" t="e">
        <f aca="false">#REF!</f>
        <v>#REF!</v>
      </c>
      <c r="G19" s="639" t="e">
        <f aca="false">#REF!</f>
        <v>#REF!</v>
      </c>
      <c r="H19" s="639" t="e">
        <f aca="false">#REF!</f>
        <v>#REF!</v>
      </c>
      <c r="I19" s="639" t="e">
        <f aca="false">#REF!</f>
        <v>#REF!</v>
      </c>
      <c r="J19" s="639" t="e">
        <f aca="false">#REF!</f>
        <v>#REF!</v>
      </c>
      <c r="K19" s="639" t="e">
        <f aca="false">#REF!</f>
        <v>#REF!</v>
      </c>
      <c r="L19" s="639" t="e">
        <f aca="false">#REF!</f>
        <v>#REF!</v>
      </c>
    </row>
    <row r="20" customFormat="false" ht="16.5" hidden="false" customHeight="false" outlineLevel="0" collapsed="false">
      <c r="A20" s="623" t="s">
        <v>631</v>
      </c>
      <c r="B20" s="640" t="s">
        <v>632</v>
      </c>
      <c r="C20" s="641"/>
      <c r="D20" s="642" t="e">
        <f aca="false">#REF!</f>
        <v>#REF!</v>
      </c>
      <c r="E20" s="642" t="e">
        <f aca="false">#REF!</f>
        <v>#REF!</v>
      </c>
      <c r="F20" s="642" t="e">
        <f aca="false">#REF!</f>
        <v>#REF!</v>
      </c>
      <c r="G20" s="642" t="e">
        <f aca="false">#REF!</f>
        <v>#REF!</v>
      </c>
      <c r="H20" s="642" t="e">
        <f aca="false">#REF!</f>
        <v>#REF!</v>
      </c>
      <c r="I20" s="642" t="e">
        <f aca="false">#REF!</f>
        <v>#REF!</v>
      </c>
      <c r="J20" s="642" t="e">
        <f aca="false">#REF!</f>
        <v>#REF!</v>
      </c>
      <c r="K20" s="642" t="e">
        <f aca="false">#REF!</f>
        <v>#REF!</v>
      </c>
      <c r="L20" s="642" t="e">
        <f aca="false">#REF!</f>
        <v>#REF!</v>
      </c>
    </row>
    <row r="21" customFormat="false" ht="16.5" hidden="false" customHeight="false" outlineLevel="0" collapsed="false">
      <c r="A21" s="614" t="s">
        <v>625</v>
      </c>
      <c r="B21" s="643" t="s">
        <v>325</v>
      </c>
      <c r="C21" s="644"/>
      <c r="D21" s="645"/>
      <c r="E21" s="645"/>
      <c r="F21" s="645"/>
      <c r="G21" s="645"/>
      <c r="H21" s="645"/>
      <c r="I21" s="645"/>
      <c r="J21" s="645"/>
      <c r="K21" s="645"/>
      <c r="L21" s="645"/>
    </row>
    <row r="22" customFormat="false" ht="16.5" hidden="false" customHeight="false" outlineLevel="0" collapsed="false">
      <c r="A22" s="614" t="s">
        <v>625</v>
      </c>
      <c r="B22" s="615" t="n">
        <v>2011</v>
      </c>
      <c r="C22" s="644"/>
      <c r="D22" s="645"/>
      <c r="E22" s="645"/>
      <c r="F22" s="645"/>
      <c r="G22" s="645"/>
      <c r="H22" s="645"/>
      <c r="I22" s="645"/>
      <c r="J22" s="645"/>
      <c r="K22" s="645"/>
      <c r="L22" s="645"/>
    </row>
    <row r="23" customFormat="false" ht="16.5" hidden="false" customHeight="false" outlineLevel="0" collapsed="false">
      <c r="A23" s="623" t="s">
        <v>626</v>
      </c>
      <c r="B23" s="624" t="s">
        <v>326</v>
      </c>
      <c r="C23" s="625"/>
      <c r="D23" s="626" t="e">
        <f aca="false">#REF!</f>
        <v>#REF!</v>
      </c>
      <c r="E23" s="626" t="e">
        <f aca="false">#REF!</f>
        <v>#REF!</v>
      </c>
      <c r="F23" s="626" t="e">
        <f aca="false">#REF!</f>
        <v>#REF!</v>
      </c>
      <c r="G23" s="626" t="e">
        <f aca="false">#REF!</f>
        <v>#REF!</v>
      </c>
      <c r="H23" s="626" t="e">
        <f aca="false">#REF!</f>
        <v>#REF!</v>
      </c>
      <c r="I23" s="626" t="e">
        <f aca="false">#REF!</f>
        <v>#REF!</v>
      </c>
      <c r="J23" s="626" t="e">
        <f aca="false">#REF!</f>
        <v>#REF!</v>
      </c>
      <c r="K23" s="626" t="e">
        <f aca="false">#REF!</f>
        <v>#REF!</v>
      </c>
      <c r="L23" s="626" t="e">
        <f aca="false">#REF!</f>
        <v>#REF!</v>
      </c>
    </row>
    <row r="24" customFormat="false" ht="16.5" hidden="false" customHeight="false" outlineLevel="0" collapsed="false">
      <c r="A24" s="623" t="s">
        <v>626</v>
      </c>
      <c r="B24" s="624" t="s">
        <v>327</v>
      </c>
      <c r="C24" s="625"/>
      <c r="D24" s="626" t="e">
        <f aca="false">#REF!</f>
        <v>#REF!</v>
      </c>
      <c r="E24" s="626" t="e">
        <f aca="false">#REF!</f>
        <v>#REF!</v>
      </c>
      <c r="F24" s="626" t="e">
        <f aca="false">#REF!</f>
        <v>#REF!</v>
      </c>
      <c r="G24" s="626" t="e">
        <f aca="false">#REF!</f>
        <v>#REF!</v>
      </c>
      <c r="H24" s="626" t="e">
        <f aca="false">#REF!</f>
        <v>#REF!</v>
      </c>
      <c r="I24" s="626" t="e">
        <f aca="false">#REF!</f>
        <v>#REF!</v>
      </c>
      <c r="J24" s="626" t="e">
        <f aca="false">#REF!</f>
        <v>#REF!</v>
      </c>
      <c r="K24" s="626" t="e">
        <f aca="false">#REF!</f>
        <v>#REF!</v>
      </c>
      <c r="L24" s="626" t="e">
        <f aca="false">#REF!</f>
        <v>#REF!</v>
      </c>
    </row>
    <row r="25" customFormat="false" ht="16.5" hidden="false" customHeight="false" outlineLevel="0" collapsed="false">
      <c r="A25" s="623" t="s">
        <v>626</v>
      </c>
      <c r="B25" s="633" t="s">
        <v>328</v>
      </c>
      <c r="C25" s="634"/>
      <c r="D25" s="626" t="e">
        <f aca="false">#REF!</f>
        <v>#REF!</v>
      </c>
      <c r="E25" s="626" t="e">
        <f aca="false">#REF!</f>
        <v>#REF!</v>
      </c>
      <c r="F25" s="626" t="e">
        <f aca="false">#REF!</f>
        <v>#REF!</v>
      </c>
      <c r="G25" s="626" t="e">
        <f aca="false">#REF!</f>
        <v>#REF!</v>
      </c>
      <c r="H25" s="626" t="e">
        <f aca="false">#REF!</f>
        <v>#REF!</v>
      </c>
      <c r="I25" s="626" t="e">
        <f aca="false">#REF!</f>
        <v>#REF!</v>
      </c>
      <c r="J25" s="626" t="e">
        <f aca="false">#REF!</f>
        <v>#REF!</v>
      </c>
      <c r="K25" s="626" t="e">
        <f aca="false">#REF!</f>
        <v>#REF!</v>
      </c>
      <c r="L25" s="626" t="e">
        <f aca="false">#REF!</f>
        <v>#REF!</v>
      </c>
    </row>
    <row r="26" customFormat="false" ht="16.5" hidden="false" customHeight="false" outlineLevel="0" collapsed="false">
      <c r="A26" s="631" t="s">
        <v>627</v>
      </c>
      <c r="B26" s="643" t="s">
        <v>329</v>
      </c>
      <c r="C26" s="644"/>
      <c r="D26" s="632" t="e">
        <f aca="false">#REF!</f>
        <v>#REF!</v>
      </c>
      <c r="E26" s="632" t="e">
        <f aca="false">#REF!</f>
        <v>#REF!</v>
      </c>
      <c r="F26" s="632" t="e">
        <f aca="false">#REF!</f>
        <v>#REF!</v>
      </c>
      <c r="G26" s="632" t="e">
        <f aca="false">#REF!</f>
        <v>#REF!</v>
      </c>
      <c r="H26" s="632" t="e">
        <f aca="false">#REF!</f>
        <v>#REF!</v>
      </c>
      <c r="I26" s="632" t="e">
        <f aca="false">#REF!</f>
        <v>#REF!</v>
      </c>
      <c r="J26" s="632" t="e">
        <f aca="false">#REF!</f>
        <v>#REF!</v>
      </c>
      <c r="K26" s="632" t="e">
        <f aca="false">#REF!</f>
        <v>#REF!</v>
      </c>
      <c r="L26" s="632" t="e">
        <f aca="false">#REF!</f>
        <v>#REF!</v>
      </c>
    </row>
    <row r="27" customFormat="false" ht="16.5" hidden="false" customHeight="false" outlineLevel="0" collapsed="false">
      <c r="A27" s="623" t="s">
        <v>626</v>
      </c>
      <c r="B27" s="624" t="s">
        <v>167</v>
      </c>
      <c r="C27" s="625"/>
      <c r="D27" s="626" t="e">
        <f aca="false">#REF!</f>
        <v>#REF!</v>
      </c>
      <c r="E27" s="626" t="e">
        <f aca="false">#REF!</f>
        <v>#REF!</v>
      </c>
      <c r="F27" s="626" t="e">
        <f aca="false">#REF!</f>
        <v>#REF!</v>
      </c>
      <c r="G27" s="626" t="e">
        <f aca="false">#REF!</f>
        <v>#REF!</v>
      </c>
      <c r="H27" s="626" t="e">
        <f aca="false">#REF!</f>
        <v>#REF!</v>
      </c>
      <c r="I27" s="626" t="e">
        <f aca="false">#REF!</f>
        <v>#REF!</v>
      </c>
      <c r="J27" s="626" t="e">
        <f aca="false">#REF!</f>
        <v>#REF!</v>
      </c>
      <c r="K27" s="626" t="e">
        <f aca="false">#REF!</f>
        <v>#REF!</v>
      </c>
      <c r="L27" s="626" t="e">
        <f aca="false">#REF!</f>
        <v>#REF!</v>
      </c>
    </row>
    <row r="28" customFormat="false" ht="16.5" hidden="false" customHeight="false" outlineLevel="0" collapsed="false">
      <c r="A28" s="623" t="s">
        <v>626</v>
      </c>
      <c r="B28" s="624" t="s">
        <v>168</v>
      </c>
      <c r="C28" s="625"/>
      <c r="D28" s="626" t="e">
        <f aca="false">#REF!</f>
        <v>#REF!</v>
      </c>
      <c r="E28" s="626" t="e">
        <f aca="false">#REF!</f>
        <v>#REF!</v>
      </c>
      <c r="F28" s="626" t="e">
        <f aca="false">#REF!</f>
        <v>#REF!</v>
      </c>
      <c r="G28" s="626" t="e">
        <f aca="false">#REF!</f>
        <v>#REF!</v>
      </c>
      <c r="H28" s="626" t="e">
        <f aca="false">#REF!</f>
        <v>#REF!</v>
      </c>
      <c r="I28" s="626" t="e">
        <f aca="false">#REF!</f>
        <v>#REF!</v>
      </c>
      <c r="J28" s="626" t="e">
        <f aca="false">#REF!</f>
        <v>#REF!</v>
      </c>
      <c r="K28" s="626" t="e">
        <f aca="false">#REF!</f>
        <v>#REF!</v>
      </c>
      <c r="L28" s="626" t="e">
        <f aca="false">#REF!</f>
        <v>#REF!</v>
      </c>
    </row>
    <row r="29" customFormat="false" ht="16.5" hidden="false" customHeight="false" outlineLevel="0" collapsed="false">
      <c r="A29" s="623" t="s">
        <v>626</v>
      </c>
      <c r="B29" s="633" t="s">
        <v>169</v>
      </c>
      <c r="C29" s="625"/>
      <c r="D29" s="626" t="e">
        <f aca="false">#REF!</f>
        <v>#REF!</v>
      </c>
      <c r="E29" s="626" t="e">
        <f aca="false">#REF!</f>
        <v>#REF!</v>
      </c>
      <c r="F29" s="626" t="e">
        <f aca="false">#REF!</f>
        <v>#REF!</v>
      </c>
      <c r="G29" s="626" t="e">
        <f aca="false">#REF!</f>
        <v>#REF!</v>
      </c>
      <c r="H29" s="626" t="e">
        <f aca="false">#REF!</f>
        <v>#REF!</v>
      </c>
      <c r="I29" s="626" t="e">
        <f aca="false">#REF!</f>
        <v>#REF!</v>
      </c>
      <c r="J29" s="626" t="e">
        <f aca="false">#REF!</f>
        <v>#REF!</v>
      </c>
      <c r="K29" s="626" t="e">
        <f aca="false">#REF!</f>
        <v>#REF!</v>
      </c>
      <c r="L29" s="626" t="e">
        <f aca="false">#REF!</f>
        <v>#REF!</v>
      </c>
    </row>
    <row r="30" customFormat="false" ht="16.5" hidden="false" customHeight="false" outlineLevel="0" collapsed="false">
      <c r="A30" s="636" t="s">
        <v>629</v>
      </c>
      <c r="B30" s="637" t="s">
        <v>170</v>
      </c>
      <c r="C30" s="638"/>
      <c r="D30" s="646" t="e">
        <f aca="false">#REF!</f>
        <v>#REF!</v>
      </c>
      <c r="E30" s="646" t="e">
        <f aca="false">#REF!</f>
        <v>#REF!</v>
      </c>
      <c r="F30" s="646" t="e">
        <f aca="false">#REF!</f>
        <v>#REF!</v>
      </c>
      <c r="G30" s="646" t="e">
        <f aca="false">#REF!</f>
        <v>#REF!</v>
      </c>
      <c r="H30" s="646" t="e">
        <f aca="false">#REF!</f>
        <v>#REF!</v>
      </c>
      <c r="I30" s="646" t="e">
        <f aca="false">#REF!</f>
        <v>#REF!</v>
      </c>
      <c r="J30" s="646" t="e">
        <f aca="false">#REF!</f>
        <v>#REF!</v>
      </c>
      <c r="K30" s="646" t="e">
        <f aca="false">#REF!</f>
        <v>#REF!</v>
      </c>
      <c r="L30" s="646" t="e">
        <f aca="false">#REF!</f>
        <v>#REF!</v>
      </c>
    </row>
    <row r="31" customFormat="false" ht="16.5" hidden="false" customHeight="false" outlineLevel="0" collapsed="false">
      <c r="A31" s="647" t="s">
        <v>633</v>
      </c>
      <c r="B31" s="648" t="s">
        <v>330</v>
      </c>
      <c r="C31" s="649"/>
      <c r="D31" s="650" t="e">
        <f aca="false">#REF!</f>
        <v>#REF!</v>
      </c>
      <c r="E31" s="650" t="e">
        <f aca="false">#REF!</f>
        <v>#REF!</v>
      </c>
      <c r="F31" s="650" t="e">
        <f aca="false">#REF!</f>
        <v>#REF!</v>
      </c>
      <c r="G31" s="650" t="e">
        <f aca="false">#REF!</f>
        <v>#REF!</v>
      </c>
      <c r="H31" s="650" t="e">
        <f aca="false">#REF!</f>
        <v>#REF!</v>
      </c>
      <c r="I31" s="650" t="e">
        <f aca="false">#REF!</f>
        <v>#REF!</v>
      </c>
      <c r="J31" s="650" t="e">
        <f aca="false">#REF!</f>
        <v>#REF!</v>
      </c>
      <c r="K31" s="650" t="e">
        <f aca="false">#REF!</f>
        <v>#REF!</v>
      </c>
      <c r="L31" s="650" t="e">
        <f aca="false">#REF!</f>
        <v>#REF!</v>
      </c>
    </row>
    <row r="32" customFormat="false" ht="15" hidden="false" customHeight="false" outlineLevel="0" collapsed="false">
      <c r="L32" s="605"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04" width="23.14"/>
    <col collapsed="false" customWidth="true" hidden="false" outlineLevel="0" max="3" min="2" style="604" width="33.85"/>
    <col collapsed="false" customWidth="true" hidden="false" outlineLevel="0" max="12" min="4" style="604" width="23.85"/>
    <col collapsed="false" customWidth="false" hidden="false" outlineLevel="0" max="257" min="13" style="604" width="8.85"/>
  </cols>
  <sheetData>
    <row r="4" customFormat="false" ht="15" hidden="false" customHeight="false" outlineLevel="0" collapsed="false">
      <c r="A4" s="605" t="s">
        <v>613</v>
      </c>
    </row>
    <row r="5" customFormat="false" ht="16.5" hidden="false" customHeight="false" outlineLevel="0" collapsed="false">
      <c r="A5" s="606"/>
      <c r="B5" s="607" t="s">
        <v>614</v>
      </c>
      <c r="C5" s="608" t="s">
        <v>615</v>
      </c>
      <c r="D5" s="661" t="s">
        <v>636</v>
      </c>
      <c r="E5" s="661" t="s">
        <v>636</v>
      </c>
      <c r="F5" s="661" t="s">
        <v>636</v>
      </c>
      <c r="G5" s="661" t="s">
        <v>636</v>
      </c>
      <c r="H5" s="661" t="s">
        <v>636</v>
      </c>
      <c r="I5" s="661" t="s">
        <v>636</v>
      </c>
      <c r="J5" s="661" t="s">
        <v>637</v>
      </c>
      <c r="K5" s="661" t="s">
        <v>636</v>
      </c>
      <c r="L5" s="661" t="s">
        <v>637</v>
      </c>
    </row>
    <row r="6" customFormat="false" ht="16.5" hidden="false" customHeight="false" outlineLevel="0" collapsed="false">
      <c r="A6" s="610" t="s">
        <v>618</v>
      </c>
    </row>
    <row r="7" customFormat="false" ht="16.5" hidden="false" customHeight="false" outlineLevel="0" collapsed="false">
      <c r="A7" s="610" t="s">
        <v>619</v>
      </c>
    </row>
    <row r="8" customFormat="false" ht="16.5" hidden="false" customHeight="false" outlineLevel="0" collapsed="false">
      <c r="A8" s="610" t="s">
        <v>620</v>
      </c>
      <c r="B8" s="604" t="s">
        <v>621</v>
      </c>
      <c r="C8" s="611"/>
      <c r="D8" s="612" t="s">
        <v>304</v>
      </c>
      <c r="E8" s="612" t="s">
        <v>305</v>
      </c>
      <c r="F8" s="612" t="s">
        <v>306</v>
      </c>
      <c r="G8" s="612" t="s">
        <v>624</v>
      </c>
      <c r="H8" s="612" t="s">
        <v>312</v>
      </c>
      <c r="I8" s="612" t="s">
        <v>313</v>
      </c>
      <c r="J8" s="612" t="s">
        <v>314</v>
      </c>
      <c r="K8" s="612" t="s">
        <v>638</v>
      </c>
      <c r="L8" s="613" t="s">
        <v>316</v>
      </c>
    </row>
    <row r="9" customFormat="false" ht="16.5" hidden="false" customHeight="false" outlineLevel="0" collapsed="false">
      <c r="A9" s="614" t="s">
        <v>625</v>
      </c>
      <c r="B9" s="615" t="n">
        <v>2011</v>
      </c>
      <c r="C9" s="616"/>
      <c r="D9" s="617"/>
      <c r="E9" s="618"/>
      <c r="F9" s="618"/>
      <c r="G9" s="618"/>
      <c r="H9" s="618"/>
      <c r="I9" s="618"/>
      <c r="J9" s="619"/>
      <c r="K9" s="618"/>
      <c r="L9" s="619"/>
    </row>
    <row r="10" customFormat="false" ht="16.5" hidden="false" customHeight="false" outlineLevel="0" collapsed="false">
      <c r="A10" s="614" t="s">
        <v>625</v>
      </c>
      <c r="B10" s="620" t="s">
        <v>317</v>
      </c>
      <c r="C10" s="621"/>
      <c r="D10" s="622" t="n">
        <v>1414</v>
      </c>
      <c r="E10" s="622" t="n">
        <v>385</v>
      </c>
      <c r="F10" s="622" t="n">
        <v>72</v>
      </c>
      <c r="G10" s="622" t="n">
        <v>245</v>
      </c>
      <c r="H10" s="622" t="n">
        <v>-283</v>
      </c>
      <c r="I10" s="622" t="n">
        <v>0</v>
      </c>
      <c r="J10" s="622" t="n">
        <v>1833</v>
      </c>
      <c r="K10" s="622" t="n">
        <v>-9</v>
      </c>
      <c r="L10" s="622" t="n">
        <v>1824</v>
      </c>
    </row>
    <row r="11" customFormat="false" ht="16.5" hidden="false" customHeight="false" outlineLevel="0" collapsed="false">
      <c r="A11" s="623" t="s">
        <v>626</v>
      </c>
      <c r="B11" s="624" t="s">
        <v>318</v>
      </c>
      <c r="C11" s="625"/>
      <c r="D11" s="626" t="n">
        <v>-24</v>
      </c>
      <c r="E11" s="626" t="n">
        <v>361</v>
      </c>
      <c r="F11" s="626" t="n">
        <v>-9</v>
      </c>
      <c r="G11" s="626" t="n">
        <v>-10</v>
      </c>
      <c r="H11" s="626" t="n">
        <v>-97</v>
      </c>
      <c r="I11" s="626" t="n">
        <v>0</v>
      </c>
      <c r="J11" s="626" t="n">
        <v>221</v>
      </c>
      <c r="K11" s="626" t="n">
        <v>0</v>
      </c>
      <c r="L11" s="626" t="n">
        <v>221</v>
      </c>
    </row>
    <row r="12" customFormat="false" ht="16.5" hidden="false" customHeight="false" outlineLevel="0" collapsed="false">
      <c r="A12" s="623" t="s">
        <v>626</v>
      </c>
      <c r="B12" s="627" t="s">
        <v>319</v>
      </c>
      <c r="C12" s="628"/>
      <c r="D12" s="626" t="n">
        <v>376</v>
      </c>
      <c r="E12" s="626" t="n">
        <v>155</v>
      </c>
      <c r="F12" s="626" t="n">
        <v>14</v>
      </c>
      <c r="G12" s="626" t="n">
        <v>17</v>
      </c>
      <c r="H12" s="626" t="n">
        <v>96</v>
      </c>
      <c r="I12" s="626" t="n">
        <v>0</v>
      </c>
      <c r="J12" s="626" t="n">
        <v>658</v>
      </c>
      <c r="K12" s="626" t="n">
        <v>-2</v>
      </c>
      <c r="L12" s="626" t="n">
        <v>656</v>
      </c>
    </row>
    <row r="13" customFormat="false" ht="16.5" hidden="false" customHeight="false" outlineLevel="0" collapsed="false">
      <c r="A13" s="623" t="s">
        <v>626</v>
      </c>
      <c r="B13" s="627" t="s">
        <v>320</v>
      </c>
      <c r="C13" s="628"/>
      <c r="D13" s="626" t="n">
        <v>-463</v>
      </c>
      <c r="E13" s="626" t="n">
        <v>-17</v>
      </c>
      <c r="F13" s="626" t="n">
        <v>-39</v>
      </c>
      <c r="G13" s="626" t="n">
        <v>-22</v>
      </c>
      <c r="H13" s="626" t="n">
        <v>0</v>
      </c>
      <c r="I13" s="626" t="n">
        <v>-1</v>
      </c>
      <c r="J13" s="626" t="n">
        <v>-542</v>
      </c>
      <c r="K13" s="626" t="n">
        <v>0</v>
      </c>
      <c r="L13" s="626" t="n">
        <v>-542</v>
      </c>
    </row>
    <row r="14" customFormat="false" ht="16.5" hidden="false" customHeight="false" outlineLevel="0" collapsed="false">
      <c r="A14" s="623" t="s">
        <v>626</v>
      </c>
      <c r="B14" s="627" t="s">
        <v>321</v>
      </c>
      <c r="C14" s="628"/>
      <c r="D14" s="626" t="n">
        <v>81</v>
      </c>
      <c r="E14" s="626" t="n">
        <v>6</v>
      </c>
      <c r="F14" s="626" t="n">
        <v>3</v>
      </c>
      <c r="G14" s="626" t="n">
        <v>0</v>
      </c>
      <c r="H14" s="626" t="n">
        <v>0</v>
      </c>
      <c r="I14" s="626" t="n">
        <v>0</v>
      </c>
      <c r="J14" s="626" t="n">
        <v>90</v>
      </c>
      <c r="K14" s="626" t="n">
        <v>0</v>
      </c>
      <c r="L14" s="626" t="n">
        <v>90</v>
      </c>
    </row>
    <row r="15" customFormat="false" ht="16.5" hidden="false" customHeight="false" outlineLevel="0" collapsed="false">
      <c r="A15" s="623" t="s">
        <v>626</v>
      </c>
      <c r="B15" s="627" t="s">
        <v>322</v>
      </c>
      <c r="C15" s="628"/>
      <c r="D15" s="626" t="n">
        <v>-304</v>
      </c>
      <c r="E15" s="626" t="n">
        <v>38</v>
      </c>
      <c r="F15" s="626" t="n">
        <v>48</v>
      </c>
      <c r="G15" s="626" t="n">
        <v>-58</v>
      </c>
      <c r="H15" s="626" t="n">
        <v>-34</v>
      </c>
      <c r="I15" s="626" t="n">
        <v>1</v>
      </c>
      <c r="J15" s="626" t="n">
        <v>-309</v>
      </c>
      <c r="K15" s="626" t="n">
        <v>0</v>
      </c>
      <c r="L15" s="626" t="n">
        <v>-309</v>
      </c>
    </row>
    <row r="16" customFormat="false" ht="16.5" hidden="false" customHeight="false" outlineLevel="0" collapsed="false">
      <c r="A16" s="623" t="s">
        <v>626</v>
      </c>
      <c r="B16" s="629" t="s">
        <v>323</v>
      </c>
      <c r="C16" s="630"/>
      <c r="D16" s="626" t="n">
        <v>-26</v>
      </c>
      <c r="E16" s="626" t="n">
        <v>0</v>
      </c>
      <c r="F16" s="626" t="n">
        <v>0</v>
      </c>
      <c r="G16" s="626" t="n">
        <v>0</v>
      </c>
      <c r="H16" s="626" t="n">
        <v>0</v>
      </c>
      <c r="I16" s="626" t="n">
        <v>0</v>
      </c>
      <c r="J16" s="626" t="n">
        <v>-26</v>
      </c>
      <c r="K16" s="626" t="n">
        <v>0</v>
      </c>
      <c r="L16" s="626" t="n">
        <v>-26</v>
      </c>
    </row>
    <row r="17" customFormat="false" ht="16.5" hidden="false" customHeight="false" outlineLevel="0" collapsed="false">
      <c r="A17" s="631" t="s">
        <v>627</v>
      </c>
      <c r="B17" s="620" t="s">
        <v>628</v>
      </c>
      <c r="C17" s="621"/>
      <c r="D17" s="632" t="n">
        <v>1054</v>
      </c>
      <c r="E17" s="632" t="n">
        <v>928</v>
      </c>
      <c r="F17" s="632" t="n">
        <v>89</v>
      </c>
      <c r="G17" s="632" t="n">
        <v>172</v>
      </c>
      <c r="H17" s="632" t="n">
        <v>-318</v>
      </c>
      <c r="I17" s="632" t="n">
        <v>0</v>
      </c>
      <c r="J17" s="632" t="n">
        <v>1925</v>
      </c>
      <c r="K17" s="632" t="n">
        <v>-11</v>
      </c>
      <c r="L17" s="632" t="n">
        <v>1914</v>
      </c>
    </row>
    <row r="18" customFormat="false" ht="16.5" hidden="false" customHeight="false" outlineLevel="0" collapsed="false">
      <c r="A18" s="623" t="s">
        <v>626</v>
      </c>
      <c r="B18" s="633" t="s">
        <v>181</v>
      </c>
      <c r="C18" s="634"/>
      <c r="D18" s="635" t="n">
        <v>50</v>
      </c>
      <c r="E18" s="635" t="n">
        <v>-217</v>
      </c>
      <c r="F18" s="635" t="n">
        <v>-5</v>
      </c>
      <c r="G18" s="635" t="n">
        <v>-53</v>
      </c>
      <c r="H18" s="635" t="n">
        <v>60</v>
      </c>
      <c r="I18" s="635" t="n">
        <v>0</v>
      </c>
      <c r="J18" s="635" t="n">
        <v>-165</v>
      </c>
      <c r="K18" s="635" t="n">
        <v>11</v>
      </c>
      <c r="L18" s="635" t="n">
        <v>-154</v>
      </c>
    </row>
    <row r="19" customFormat="false" ht="16.5" hidden="false" customHeight="false" outlineLevel="0" collapsed="false">
      <c r="A19" s="636" t="s">
        <v>629</v>
      </c>
      <c r="B19" s="637" t="s">
        <v>630</v>
      </c>
      <c r="C19" s="638"/>
      <c r="D19" s="639" t="n">
        <v>1104</v>
      </c>
      <c r="E19" s="639" t="n">
        <v>711</v>
      </c>
      <c r="F19" s="639" t="n">
        <v>84</v>
      </c>
      <c r="G19" s="639" t="n">
        <v>119</v>
      </c>
      <c r="H19" s="639" t="n">
        <v>-258</v>
      </c>
      <c r="I19" s="639" t="n">
        <v>0</v>
      </c>
      <c r="J19" s="639" t="n">
        <v>1760</v>
      </c>
      <c r="K19" s="639" t="n">
        <v>0</v>
      </c>
      <c r="L19" s="639" t="n">
        <v>1760</v>
      </c>
    </row>
    <row r="20" customFormat="false" ht="16.5" hidden="false" customHeight="false" outlineLevel="0" collapsed="false">
      <c r="A20" s="623" t="s">
        <v>631</v>
      </c>
      <c r="B20" s="640" t="s">
        <v>632</v>
      </c>
      <c r="C20" s="641"/>
      <c r="D20" s="642" t="n">
        <v>-131</v>
      </c>
      <c r="E20" s="642" t="n">
        <v>-51</v>
      </c>
      <c r="F20" s="642" t="n">
        <v>-67</v>
      </c>
      <c r="G20" s="642" t="n">
        <v>225</v>
      </c>
      <c r="H20" s="642" t="n">
        <v>24</v>
      </c>
      <c r="I20" s="642"/>
      <c r="J20" s="642"/>
      <c r="K20" s="642"/>
      <c r="L20" s="642"/>
    </row>
    <row r="21" customFormat="false" ht="16.5" hidden="false" customHeight="false" outlineLevel="0" collapsed="false">
      <c r="A21" s="614" t="s">
        <v>625</v>
      </c>
      <c r="B21" s="643" t="s">
        <v>325</v>
      </c>
      <c r="C21" s="644"/>
      <c r="D21" s="645"/>
      <c r="E21" s="645"/>
      <c r="F21" s="645"/>
      <c r="G21" s="645"/>
      <c r="H21" s="645"/>
      <c r="I21" s="645"/>
      <c r="J21" s="645"/>
      <c r="K21" s="645"/>
      <c r="L21" s="645"/>
    </row>
    <row r="22" customFormat="false" ht="16.5" hidden="false" customHeight="false" outlineLevel="0" collapsed="false">
      <c r="A22" s="614" t="s">
        <v>625</v>
      </c>
      <c r="B22" s="615" t="n">
        <v>2011</v>
      </c>
      <c r="C22" s="644"/>
      <c r="D22" s="645"/>
      <c r="E22" s="645"/>
      <c r="F22" s="645"/>
      <c r="G22" s="645"/>
      <c r="H22" s="645"/>
      <c r="I22" s="645"/>
      <c r="J22" s="645"/>
      <c r="K22" s="645"/>
      <c r="L22" s="645"/>
    </row>
    <row r="23" customFormat="false" ht="16.5" hidden="false" customHeight="false" outlineLevel="0" collapsed="false">
      <c r="A23" s="623" t="s">
        <v>626</v>
      </c>
      <c r="B23" s="624" t="s">
        <v>326</v>
      </c>
      <c r="C23" s="625"/>
      <c r="D23" s="626" t="n">
        <v>6499</v>
      </c>
      <c r="E23" s="626" t="n">
        <v>3185</v>
      </c>
      <c r="F23" s="626" t="n">
        <v>7425</v>
      </c>
      <c r="G23" s="626" t="n">
        <v>1731</v>
      </c>
      <c r="H23" s="626" t="n">
        <v>0</v>
      </c>
      <c r="I23" s="626" t="n">
        <v>-47</v>
      </c>
      <c r="J23" s="626" t="n">
        <v>18793</v>
      </c>
      <c r="K23" s="626" t="n">
        <v>-427</v>
      </c>
      <c r="L23" s="626" t="n">
        <v>18366</v>
      </c>
    </row>
    <row r="24" customFormat="false" ht="16.5" hidden="false" customHeight="false" outlineLevel="0" collapsed="false">
      <c r="A24" s="623" t="s">
        <v>626</v>
      </c>
      <c r="B24" s="624" t="s">
        <v>327</v>
      </c>
      <c r="C24" s="625"/>
      <c r="D24" s="626" t="n">
        <v>1748</v>
      </c>
      <c r="E24" s="626" t="n">
        <v>201</v>
      </c>
      <c r="F24" s="626" t="n">
        <v>0</v>
      </c>
      <c r="G24" s="626" t="n">
        <v>174</v>
      </c>
      <c r="H24" s="626" t="n">
        <v>0</v>
      </c>
      <c r="I24" s="626" t="n">
        <v>0</v>
      </c>
      <c r="J24" s="626" t="n">
        <v>2123</v>
      </c>
      <c r="K24" s="626" t="n">
        <v>-2</v>
      </c>
      <c r="L24" s="626" t="n">
        <v>2121</v>
      </c>
    </row>
    <row r="25" customFormat="false" ht="16.5" hidden="false" customHeight="false" outlineLevel="0" collapsed="false">
      <c r="A25" s="623" t="s">
        <v>626</v>
      </c>
      <c r="B25" s="633" t="s">
        <v>328</v>
      </c>
      <c r="C25" s="634"/>
      <c r="D25" s="626" t="n">
        <v>0</v>
      </c>
      <c r="E25" s="626" t="n">
        <v>451</v>
      </c>
      <c r="F25" s="626" t="n">
        <v>0</v>
      </c>
      <c r="G25" s="626" t="n">
        <v>159</v>
      </c>
      <c r="H25" s="626" t="n">
        <v>0</v>
      </c>
      <c r="I25" s="626" t="n">
        <v>0</v>
      </c>
      <c r="J25" s="626" t="n">
        <v>610</v>
      </c>
      <c r="K25" s="626" t="n">
        <v>0</v>
      </c>
      <c r="L25" s="626" t="n">
        <v>610</v>
      </c>
    </row>
    <row r="26" customFormat="false" ht="16.5" hidden="false" customHeight="false" outlineLevel="0" collapsed="false">
      <c r="A26" s="631" t="s">
        <v>627</v>
      </c>
      <c r="B26" s="643" t="s">
        <v>329</v>
      </c>
      <c r="C26" s="644"/>
      <c r="D26" s="632" t="n">
        <v>8247</v>
      </c>
      <c r="E26" s="632" t="n">
        <v>3837</v>
      </c>
      <c r="F26" s="632" t="n">
        <v>7425</v>
      </c>
      <c r="G26" s="632" t="n">
        <v>2064</v>
      </c>
      <c r="H26" s="632" t="n">
        <v>0</v>
      </c>
      <c r="I26" s="632" t="n">
        <v>-47</v>
      </c>
      <c r="J26" s="632" t="n">
        <v>21526</v>
      </c>
      <c r="K26" s="632" t="n">
        <v>-429</v>
      </c>
      <c r="L26" s="632" t="n">
        <v>21097</v>
      </c>
    </row>
    <row r="27" customFormat="false" ht="16.5" hidden="false" customHeight="false" outlineLevel="0" collapsed="false">
      <c r="A27" s="623" t="s">
        <v>626</v>
      </c>
      <c r="B27" s="624" t="s">
        <v>167</v>
      </c>
      <c r="C27" s="625"/>
      <c r="D27" s="626" t="n">
        <v>3999</v>
      </c>
      <c r="E27" s="626" t="n">
        <v>2161</v>
      </c>
      <c r="F27" s="626" t="n">
        <v>2340</v>
      </c>
      <c r="G27" s="626" t="n">
        <v>308</v>
      </c>
      <c r="H27" s="626" t="n">
        <v>375</v>
      </c>
      <c r="I27" s="626" t="n">
        <v>-349</v>
      </c>
      <c r="J27" s="626" t="n">
        <v>8834</v>
      </c>
      <c r="K27" s="626" t="n">
        <v>-72</v>
      </c>
      <c r="L27" s="626" t="n">
        <v>8762</v>
      </c>
    </row>
    <row r="28" customFormat="false" ht="16.5" hidden="false" customHeight="false" outlineLevel="0" collapsed="false">
      <c r="A28" s="623" t="s">
        <v>626</v>
      </c>
      <c r="B28" s="624" t="s">
        <v>168</v>
      </c>
      <c r="C28" s="625"/>
      <c r="D28" s="626" t="n">
        <v>1015</v>
      </c>
      <c r="E28" s="626" t="n">
        <v>348</v>
      </c>
      <c r="F28" s="626" t="n">
        <v>164</v>
      </c>
      <c r="G28" s="626" t="n">
        <v>486</v>
      </c>
      <c r="H28" s="626" t="n">
        <v>0</v>
      </c>
      <c r="I28" s="626" t="n">
        <v>-269</v>
      </c>
      <c r="J28" s="626" t="n">
        <v>1744</v>
      </c>
      <c r="K28" s="626" t="n">
        <v>0</v>
      </c>
      <c r="L28" s="626" t="n">
        <v>1744</v>
      </c>
    </row>
    <row r="29" customFormat="false" ht="16.5" hidden="false" customHeight="false" outlineLevel="0" collapsed="false">
      <c r="A29" s="623" t="s">
        <v>626</v>
      </c>
      <c r="B29" s="633" t="s">
        <v>169</v>
      </c>
      <c r="C29" s="625"/>
      <c r="D29" s="626" t="n">
        <v>1</v>
      </c>
      <c r="E29" s="626" t="n">
        <v>0</v>
      </c>
      <c r="F29" s="626" t="n">
        <v>0</v>
      </c>
      <c r="G29" s="626" t="n">
        <v>4</v>
      </c>
      <c r="H29" s="626" t="n">
        <v>1</v>
      </c>
      <c r="I29" s="626" t="n">
        <v>0</v>
      </c>
      <c r="J29" s="626" t="n">
        <v>6</v>
      </c>
      <c r="K29" s="626" t="n">
        <v>-1</v>
      </c>
      <c r="L29" s="626" t="n">
        <v>5</v>
      </c>
    </row>
    <row r="30" customFormat="false" ht="16.5" hidden="false" customHeight="false" outlineLevel="0" collapsed="false">
      <c r="A30" s="636" t="s">
        <v>629</v>
      </c>
      <c r="B30" s="637" t="s">
        <v>170</v>
      </c>
      <c r="C30" s="638"/>
      <c r="D30" s="646" t="n">
        <v>13262</v>
      </c>
      <c r="E30" s="646" t="n">
        <v>6346</v>
      </c>
      <c r="F30" s="646" t="n">
        <v>9929</v>
      </c>
      <c r="G30" s="646" t="n">
        <v>2862</v>
      </c>
      <c r="H30" s="646" t="n">
        <v>376</v>
      </c>
      <c r="I30" s="646" t="n">
        <v>-665</v>
      </c>
      <c r="J30" s="646" t="n">
        <v>32110</v>
      </c>
      <c r="K30" s="646" t="n">
        <v>-502</v>
      </c>
      <c r="L30" s="646" t="n">
        <v>31608</v>
      </c>
    </row>
    <row r="31" customFormat="false" ht="16.5" hidden="false" customHeight="false" outlineLevel="0" collapsed="false">
      <c r="A31" s="647" t="s">
        <v>633</v>
      </c>
      <c r="B31" s="648" t="s">
        <v>330</v>
      </c>
      <c r="C31" s="649"/>
      <c r="D31" s="650" t="n">
        <v>24</v>
      </c>
      <c r="E31" s="650" t="n">
        <v>1</v>
      </c>
      <c r="F31" s="650" t="n">
        <v>3</v>
      </c>
      <c r="G31" s="650" t="n">
        <v>292</v>
      </c>
      <c r="H31" s="650" t="n">
        <v>345</v>
      </c>
      <c r="I31" s="650"/>
      <c r="J31" s="650"/>
      <c r="K31" s="650"/>
      <c r="L31" s="650"/>
    </row>
    <row r="32" customFormat="false" ht="15" hidden="false" customHeight="false" outlineLevel="0" collapsed="false">
      <c r="L32" s="605" t="s">
        <v>634</v>
      </c>
    </row>
    <row r="33" customFormat="false" ht="15" hidden="false" customHeight="false" outlineLevel="0" collapsed="false">
      <c r="B33" s="604"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662" t="s">
        <v>640</v>
      </c>
      <c r="C1" s="663"/>
      <c r="D1" s="663"/>
      <c r="E1" s="663"/>
      <c r="F1" s="664"/>
    </row>
    <row r="2" customFormat="false" ht="19.5" hidden="false" customHeight="false" outlineLevel="0" collapsed="false">
      <c r="B2" s="665" t="s">
        <v>641</v>
      </c>
      <c r="C2" s="663"/>
      <c r="D2" s="663"/>
      <c r="E2" s="663"/>
      <c r="F2" s="664"/>
    </row>
    <row r="3" customFormat="false" ht="19.5" hidden="false" customHeight="false" outlineLevel="0" collapsed="false">
      <c r="B3" s="665"/>
      <c r="C3" s="663"/>
      <c r="D3" s="663"/>
      <c r="E3" s="663"/>
      <c r="F3" s="664"/>
    </row>
    <row r="4" customFormat="false" ht="19.5" hidden="false" customHeight="false" outlineLevel="0" collapsed="false">
      <c r="A4" s="666" t="s">
        <v>613</v>
      </c>
      <c r="B4" s="665"/>
      <c r="C4" s="663"/>
      <c r="D4" s="663"/>
      <c r="E4" s="663"/>
      <c r="F4" s="664"/>
    </row>
    <row r="5" customFormat="false" ht="16.5" hidden="false" customHeight="false" outlineLevel="0" collapsed="false">
      <c r="A5" s="667" t="n">
        <f aca="true">NOW()</f>
        <v>46232.2702715477</v>
      </c>
      <c r="B5" s="668" t="s">
        <v>614</v>
      </c>
      <c r="C5" s="669" t="s">
        <v>615</v>
      </c>
      <c r="D5" s="670" t="s">
        <v>617</v>
      </c>
      <c r="E5" s="671" t="s">
        <v>637</v>
      </c>
      <c r="F5" s="671" t="s">
        <v>637</v>
      </c>
    </row>
    <row r="6" customFormat="false" ht="16.5" hidden="false" customHeight="false" outlineLevel="0" collapsed="false">
      <c r="A6" s="672" t="s">
        <v>618</v>
      </c>
    </row>
    <row r="7" customFormat="false" ht="16.5" hidden="false" customHeight="false" outlineLevel="0" collapsed="false">
      <c r="A7" s="672" t="s">
        <v>619</v>
      </c>
      <c r="H7" s="673" t="s">
        <v>642</v>
      </c>
    </row>
    <row r="8" customFormat="false" ht="17.25" hidden="false" customHeight="false" outlineLevel="0" collapsed="false">
      <c r="A8" s="672" t="s">
        <v>620</v>
      </c>
      <c r="C8" s="674"/>
      <c r="D8" s="675" t="n">
        <v>2012</v>
      </c>
      <c r="E8" s="676" t="n">
        <v>2011</v>
      </c>
      <c r="F8" s="677" t="n">
        <v>2010</v>
      </c>
      <c r="H8" s="678" t="n">
        <v>2011</v>
      </c>
    </row>
    <row r="9" customFormat="false" ht="17.25" hidden="false" customHeight="false" outlineLevel="0" collapsed="false">
      <c r="A9" s="672" t="s">
        <v>643</v>
      </c>
      <c r="B9" s="674" t="s">
        <v>644</v>
      </c>
      <c r="C9" s="679"/>
      <c r="D9" s="680"/>
      <c r="E9" s="681"/>
      <c r="F9" s="682"/>
      <c r="H9" s="678"/>
    </row>
    <row r="10" customFormat="false" ht="17.25" hidden="false" customHeight="false" outlineLevel="0" collapsed="false">
      <c r="A10" s="683" t="s">
        <v>627</v>
      </c>
      <c r="B10" s="684" t="s">
        <v>645</v>
      </c>
      <c r="C10" s="663"/>
      <c r="D10" s="685" t="e">
        <f aca="false">#REF!</f>
        <v>#REF!</v>
      </c>
      <c r="E10" s="686" t="s">
        <v>646</v>
      </c>
      <c r="F10" s="686" t="s">
        <v>647</v>
      </c>
      <c r="H10" s="687" t="e">
        <f aca="false">E10-#REF!</f>
        <v>#REF!</v>
      </c>
    </row>
    <row r="11" customFormat="false" ht="17.25" hidden="false" customHeight="false" outlineLevel="0" collapsed="false">
      <c r="A11" s="688" t="s">
        <v>648</v>
      </c>
      <c r="B11" s="663"/>
      <c r="C11" s="663"/>
      <c r="D11" s="685"/>
      <c r="E11" s="686"/>
      <c r="F11" s="686"/>
      <c r="H11" s="689"/>
    </row>
    <row r="12" customFormat="false" ht="17.25" hidden="false" customHeight="false" outlineLevel="0" collapsed="false">
      <c r="A12" s="690" t="s">
        <v>649</v>
      </c>
      <c r="B12" s="663" t="s">
        <v>200</v>
      </c>
      <c r="C12" s="663"/>
      <c r="D12" s="685"/>
      <c r="E12" s="686"/>
      <c r="F12" s="686"/>
      <c r="H12" s="689"/>
    </row>
    <row r="13" customFormat="false" ht="17.25" hidden="false" customHeight="false" outlineLevel="0" collapsed="false">
      <c r="A13" s="691" t="s">
        <v>626</v>
      </c>
      <c r="B13" s="663" t="s">
        <v>650</v>
      </c>
      <c r="C13" s="663"/>
      <c r="D13" s="685" t="e">
        <f aca="false">#REF!</f>
        <v>#REF!</v>
      </c>
      <c r="E13" s="686" t="s">
        <v>651</v>
      </c>
      <c r="F13" s="686" t="s">
        <v>652</v>
      </c>
      <c r="H13" s="687" t="e">
        <f aca="false">E13-#REF!</f>
        <v>#REF!</v>
      </c>
    </row>
    <row r="14" customFormat="false" ht="29.1" hidden="false" customHeight="true" outlineLevel="0" collapsed="false">
      <c r="A14" s="691" t="s">
        <v>626</v>
      </c>
      <c r="B14" s="692" t="s">
        <v>653</v>
      </c>
      <c r="C14" s="692"/>
      <c r="D14" s="685" t="e">
        <f aca="false">#REF!</f>
        <v>#REF!</v>
      </c>
      <c r="E14" s="686" t="s">
        <v>654</v>
      </c>
      <c r="F14" s="686" t="s">
        <v>655</v>
      </c>
      <c r="H14" s="687" t="e">
        <f aca="false">E14-#REF!</f>
        <v>#REF!</v>
      </c>
    </row>
    <row r="15" customFormat="false" ht="17.25" hidden="false" customHeight="false" outlineLevel="0" collapsed="false">
      <c r="A15" s="691" t="s">
        <v>626</v>
      </c>
      <c r="B15" s="663" t="s">
        <v>202</v>
      </c>
      <c r="C15" s="663"/>
      <c r="D15" s="685" t="e">
        <f aca="false">#REF!</f>
        <v>#REF!</v>
      </c>
      <c r="E15" s="686" t="s">
        <v>656</v>
      </c>
      <c r="F15" s="686" t="s">
        <v>657</v>
      </c>
      <c r="H15" s="687" t="e">
        <f aca="false">E15-#REF!</f>
        <v>#REF!</v>
      </c>
    </row>
    <row r="16" customFormat="false" ht="17.25" hidden="false" customHeight="false" outlineLevel="0" collapsed="false">
      <c r="A16" s="691" t="s">
        <v>626</v>
      </c>
      <c r="B16" s="663" t="s">
        <v>658</v>
      </c>
      <c r="C16" s="663"/>
      <c r="D16" s="685" t="e">
        <f aca="false">#REF!</f>
        <v>#REF!</v>
      </c>
      <c r="E16" s="686" t="s">
        <v>659</v>
      </c>
      <c r="F16" s="686" t="s">
        <v>660</v>
      </c>
      <c r="H16" s="687" t="e">
        <f aca="false">E16-#REF!</f>
        <v>#REF!</v>
      </c>
    </row>
    <row r="17" customFormat="false" ht="17.25" hidden="false" customHeight="false" outlineLevel="0" collapsed="false">
      <c r="A17" s="691" t="s">
        <v>626</v>
      </c>
      <c r="B17" s="663" t="s">
        <v>661</v>
      </c>
      <c r="C17" s="663"/>
      <c r="D17" s="685" t="e">
        <f aca="false">#REF!</f>
        <v>#REF!</v>
      </c>
      <c r="E17" s="686" t="s">
        <v>662</v>
      </c>
      <c r="F17" s="686" t="s">
        <v>663</v>
      </c>
      <c r="H17" s="693" t="e">
        <f aca="false">E17-#REF!</f>
        <v>#REF!</v>
      </c>
    </row>
    <row r="18" customFormat="false" ht="17.25" hidden="false" customHeight="false" outlineLevel="0" collapsed="false">
      <c r="A18" s="691" t="s">
        <v>626</v>
      </c>
      <c r="B18" s="663" t="s">
        <v>213</v>
      </c>
      <c r="C18" s="663"/>
      <c r="D18" s="685" t="e">
        <f aca="false">#REF!</f>
        <v>#REF!</v>
      </c>
      <c r="E18" s="686" t="s">
        <v>664</v>
      </c>
      <c r="F18" s="686" t="s">
        <v>665</v>
      </c>
      <c r="H18" s="693" t="e">
        <f aca="false">E18-#REF!</f>
        <v>#REF!</v>
      </c>
    </row>
    <row r="19" customFormat="false" ht="17.25" hidden="false" customHeight="false" outlineLevel="0" collapsed="false">
      <c r="A19" s="691" t="s">
        <v>626</v>
      </c>
      <c r="B19" s="663" t="s">
        <v>666</v>
      </c>
      <c r="C19" s="663"/>
      <c r="D19" s="685" t="e">
        <f aca="false">#REF!</f>
        <v>#REF!</v>
      </c>
      <c r="E19" s="686" t="s">
        <v>125</v>
      </c>
      <c r="F19" s="686" t="s">
        <v>667</v>
      </c>
      <c r="H19" s="693" t="e">
        <f aca="false">E19-#REF!</f>
        <v>#VALUE!</v>
      </c>
    </row>
    <row r="20" customFormat="false" ht="17.25" hidden="false" customHeight="false" outlineLevel="0" collapsed="false">
      <c r="A20" s="691" t="s">
        <v>626</v>
      </c>
      <c r="B20" s="663" t="s">
        <v>668</v>
      </c>
      <c r="C20" s="663"/>
      <c r="D20" s="685" t="e">
        <f aca="false">#REF!</f>
        <v>#REF!</v>
      </c>
      <c r="E20" s="686" t="s">
        <v>669</v>
      </c>
      <c r="F20" s="686" t="s">
        <v>670</v>
      </c>
      <c r="H20" s="693" t="e">
        <f aca="false">E20-#REF!</f>
        <v>#REF!</v>
      </c>
    </row>
    <row r="21" customFormat="false" ht="17.25" hidden="false" customHeight="false" outlineLevel="0" collapsed="false">
      <c r="A21" s="691" t="s">
        <v>626</v>
      </c>
      <c r="B21" s="663" t="s">
        <v>215</v>
      </c>
      <c r="C21" s="663"/>
      <c r="D21" s="685" t="e">
        <f aca="false">#REF!</f>
        <v>#REF!</v>
      </c>
      <c r="E21" s="686" t="s">
        <v>657</v>
      </c>
      <c r="F21" s="686" t="s">
        <v>671</v>
      </c>
      <c r="H21" s="693" t="e">
        <f aca="false">E21-#REF!</f>
        <v>#REF!</v>
      </c>
    </row>
    <row r="22" customFormat="false" ht="16.5" hidden="false" customHeight="false" outlineLevel="0" collapsed="false">
      <c r="A22" s="683" t="s">
        <v>627</v>
      </c>
      <c r="B22" s="694" t="s">
        <v>672</v>
      </c>
      <c r="C22" s="694"/>
      <c r="D22" s="695" t="e">
        <f aca="false">SUM(D13:D21)</f>
        <v>#REF!</v>
      </c>
      <c r="E22" s="696" t="s">
        <v>673</v>
      </c>
      <c r="F22" s="696" t="s">
        <v>674</v>
      </c>
      <c r="H22" s="693" t="e">
        <f aca="false">E22-#REF!</f>
        <v>#REF!</v>
      </c>
    </row>
    <row r="23" customFormat="false" ht="17.25" hidden="false" customHeight="false" outlineLevel="0" collapsed="false">
      <c r="A23" s="697" t="s">
        <v>629</v>
      </c>
      <c r="B23" s="698" t="s">
        <v>217</v>
      </c>
      <c r="C23" s="699"/>
      <c r="D23" s="700" t="e">
        <f aca="false">D22+D10</f>
        <v>#REF!</v>
      </c>
      <c r="E23" s="701" t="s">
        <v>675</v>
      </c>
      <c r="F23" s="701" t="s">
        <v>676</v>
      </c>
      <c r="H23" s="693" t="e">
        <f aca="false">E23-#REF!</f>
        <v>#REF!</v>
      </c>
    </row>
    <row r="24" customFormat="false" ht="17.25" hidden="false" customHeight="false" outlineLevel="0" collapsed="false">
      <c r="A24" s="688" t="s">
        <v>648</v>
      </c>
      <c r="B24" s="663"/>
      <c r="C24" s="663"/>
      <c r="D24" s="685"/>
      <c r="E24" s="686"/>
      <c r="F24" s="686"/>
      <c r="H24" s="693"/>
    </row>
    <row r="25" customFormat="false" ht="17.25" hidden="false" customHeight="false" outlineLevel="0" collapsed="false">
      <c r="A25" s="702" t="s">
        <v>625</v>
      </c>
      <c r="B25" s="703" t="s">
        <v>677</v>
      </c>
      <c r="C25" s="679"/>
      <c r="D25" s="704"/>
      <c r="E25" s="705"/>
      <c r="F25" s="705"/>
      <c r="H25" s="693"/>
    </row>
    <row r="26" customFormat="false" ht="17.25" hidden="false" customHeight="false" outlineLevel="0" collapsed="false">
      <c r="A26" s="691" t="s">
        <v>626</v>
      </c>
      <c r="B26" s="663" t="s">
        <v>678</v>
      </c>
      <c r="C26" s="663"/>
      <c r="D26" s="685" t="e">
        <f aca="false">#REF!</f>
        <v>#REF!</v>
      </c>
      <c r="E26" s="686" t="s">
        <v>679</v>
      </c>
      <c r="F26" s="686" t="s">
        <v>680</v>
      </c>
      <c r="H26" s="693" t="e">
        <f aca="false">E26-#REF!</f>
        <v>#REF!</v>
      </c>
    </row>
    <row r="27" customFormat="false" ht="18" hidden="false" customHeight="false" outlineLevel="0" collapsed="false">
      <c r="A27" s="706" t="s">
        <v>681</v>
      </c>
      <c r="B27" s="707" t="s">
        <v>185</v>
      </c>
      <c r="C27" s="707"/>
      <c r="D27" s="708" t="e">
        <f aca="false">#REF!</f>
        <v>#REF!</v>
      </c>
      <c r="E27" s="709" t="s">
        <v>656</v>
      </c>
      <c r="F27" s="709" t="s">
        <v>682</v>
      </c>
      <c r="H27" s="710" t="e">
        <f aca="false">E27-#REF!</f>
        <v>#REF!</v>
      </c>
    </row>
    <row r="28" customFormat="false" ht="13.5" hidden="false" customHeight="false" outlineLevel="0" collapsed="false">
      <c r="F28" s="666" t="s">
        <v>634</v>
      </c>
    </row>
    <row r="32" customFormat="false" ht="12.75" hidden="false" customHeight="false" outlineLevel="0" collapsed="false">
      <c r="B32" s="711" t="s">
        <v>683</v>
      </c>
      <c r="C32" s="712"/>
      <c r="D32" s="712"/>
      <c r="E32" s="713"/>
    </row>
    <row r="33" customFormat="false" ht="12.75" hidden="false" customHeight="false" outlineLevel="0" collapsed="false">
      <c r="B33" s="714" t="str">
        <f aca="false">B22</f>
        <v>Other comprehensive income for the period</v>
      </c>
      <c r="C33" s="37"/>
      <c r="D33" s="715" t="e">
        <f aca="false">D22-#REF!</f>
        <v>#REF!</v>
      </c>
      <c r="E33" s="716" t="e">
        <f aca="false">E22-#REF!</f>
        <v>#REF!</v>
      </c>
      <c r="F33" s="717"/>
    </row>
    <row r="34" customFormat="false" ht="12.75" hidden="false" customHeight="false" outlineLevel="0" collapsed="false">
      <c r="B34" s="714" t="str">
        <f aca="false">B23</f>
        <v>Total comprehensive income / (loss)</v>
      </c>
      <c r="C34" s="37"/>
      <c r="D34" s="715" t="e">
        <f aca="false">D23-#REF!</f>
        <v>#REF!</v>
      </c>
      <c r="E34" s="716" t="e">
        <f aca="false">E23-#REF!</f>
        <v>#REF!</v>
      </c>
      <c r="F34" s="717"/>
    </row>
    <row r="35" customFormat="false" ht="12.75" hidden="false" customHeight="false" outlineLevel="0" collapsed="false">
      <c r="B35" s="718"/>
      <c r="C35" s="719"/>
      <c r="D35" s="719"/>
      <c r="E35" s="720"/>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721" t="s">
        <v>684</v>
      </c>
      <c r="C1" s="721"/>
    </row>
    <row r="2" customFormat="false" ht="18" hidden="false" customHeight="false" outlineLevel="0" collapsed="false">
      <c r="B2" s="722" t="s">
        <v>685</v>
      </c>
      <c r="C2" s="722"/>
    </row>
    <row r="4" customFormat="false" ht="12.75" hidden="false" customHeight="false" outlineLevel="0" collapsed="false">
      <c r="A4" s="666" t="s">
        <v>613</v>
      </c>
    </row>
    <row r="5" customFormat="false" ht="16.5" hidden="false" customHeight="false" outlineLevel="0" collapsed="false">
      <c r="A5" s="667" t="n">
        <f aca="true">NOW()</f>
        <v>46232.270271671</v>
      </c>
      <c r="B5" s="668" t="s">
        <v>614</v>
      </c>
      <c r="C5" s="669" t="s">
        <v>615</v>
      </c>
      <c r="D5" s="723" t="s">
        <v>686</v>
      </c>
      <c r="E5" s="670" t="s">
        <v>617</v>
      </c>
      <c r="F5" s="670" t="s">
        <v>617</v>
      </c>
      <c r="G5" s="670" t="s">
        <v>617</v>
      </c>
      <c r="H5" s="670" t="s">
        <v>617</v>
      </c>
      <c r="I5" s="670" t="s">
        <v>617</v>
      </c>
      <c r="J5" s="670" t="s">
        <v>617</v>
      </c>
      <c r="K5" s="670" t="s">
        <v>617</v>
      </c>
      <c r="L5" s="670" t="s">
        <v>617</v>
      </c>
      <c r="M5" s="670" t="s">
        <v>617</v>
      </c>
    </row>
    <row r="6" customFormat="false" ht="16.5" hidden="false" customHeight="false" outlineLevel="0" collapsed="false">
      <c r="A6" s="672" t="s">
        <v>618</v>
      </c>
    </row>
    <row r="7" customFormat="false" ht="16.5" hidden="false" customHeight="false" outlineLevel="0" collapsed="false">
      <c r="A7" s="672" t="s">
        <v>619</v>
      </c>
    </row>
    <row r="8" customFormat="false" ht="27" hidden="false" customHeight="false" outlineLevel="0" collapsed="false">
      <c r="A8" s="672" t="s">
        <v>620</v>
      </c>
      <c r="D8" s="724" t="s">
        <v>536</v>
      </c>
      <c r="E8" s="725" t="s">
        <v>439</v>
      </c>
      <c r="F8" s="725" t="s">
        <v>256</v>
      </c>
      <c r="G8" s="725" t="s">
        <v>257</v>
      </c>
      <c r="H8" s="725" t="s">
        <v>259</v>
      </c>
      <c r="I8" s="725" t="s">
        <v>687</v>
      </c>
      <c r="J8" s="725" t="s">
        <v>239</v>
      </c>
      <c r="K8" s="725" t="s">
        <v>688</v>
      </c>
      <c r="L8" s="726" t="s">
        <v>185</v>
      </c>
      <c r="M8" s="725" t="s">
        <v>261</v>
      </c>
    </row>
    <row r="9" customFormat="false" ht="16.5" hidden="false" customHeight="false" outlineLevel="0" collapsed="false">
      <c r="A9" s="672" t="s">
        <v>643</v>
      </c>
      <c r="B9" s="727" t="s">
        <v>644</v>
      </c>
      <c r="C9" s="728"/>
      <c r="D9" s="729"/>
      <c r="E9" s="730"/>
      <c r="F9" s="730"/>
      <c r="G9" s="730"/>
      <c r="H9" s="730"/>
      <c r="I9" s="730"/>
      <c r="J9" s="730"/>
      <c r="K9" s="730"/>
      <c r="L9" s="731"/>
      <c r="M9" s="730"/>
    </row>
    <row r="10" customFormat="false" ht="16.5" hidden="false" customHeight="false" outlineLevel="0" collapsed="false">
      <c r="A10" s="732" t="s">
        <v>649</v>
      </c>
      <c r="B10" s="733" t="s">
        <v>689</v>
      </c>
      <c r="C10" s="733"/>
      <c r="D10" s="734"/>
      <c r="E10" s="735" t="n">
        <f aca="false">Equity!B6</f>
        <v>8192.561495</v>
      </c>
      <c r="F10" s="735" t="n">
        <f aca="false">Equity!C6</f>
        <v>7812.0031756438</v>
      </c>
      <c r="G10" s="735" t="n">
        <f aca="false">Equity!D6</f>
        <v>5381.31139660408</v>
      </c>
      <c r="H10" s="735" t="n">
        <f aca="false">Equity!F6</f>
        <v>1346.90508766292</v>
      </c>
      <c r="I10" s="735" t="e">
        <f aca="false">#REF!</f>
        <v>#REF!</v>
      </c>
      <c r="J10" s="735" t="n">
        <f aca="false">Equity!G6</f>
        <v>3797.395613</v>
      </c>
      <c r="K10" s="735" t="n">
        <f aca="false">Equity!H6</f>
        <v>24710.428142222</v>
      </c>
      <c r="L10" s="735" t="n">
        <f aca="false">Equity!I6</f>
        <v>23.4353296393</v>
      </c>
      <c r="M10" s="735" t="n">
        <f aca="false">Equity!J6</f>
        <v>24733.8634718613</v>
      </c>
      <c r="N10" s="736"/>
    </row>
    <row r="11" customFormat="false" ht="16.5" hidden="false" customHeight="false" outlineLevel="0" collapsed="false">
      <c r="A11" s="691" t="s">
        <v>626</v>
      </c>
      <c r="B11" s="737" t="s">
        <v>264</v>
      </c>
      <c r="C11" s="737"/>
      <c r="D11" s="734"/>
      <c r="E11" s="738" t="n">
        <f aca="false">Equity!B8</f>
        <v>0</v>
      </c>
      <c r="F11" s="738" t="n">
        <f aca="false">Equity!C8</f>
        <v>378.0181892864</v>
      </c>
      <c r="G11" s="738" t="n">
        <f aca="false">Equity!D8</f>
        <v>0</v>
      </c>
      <c r="H11" s="738" t="n">
        <f aca="false">Equity!F8</f>
        <v>0</v>
      </c>
      <c r="I11" s="738" t="e">
        <f aca="false">#REF!</f>
        <v>#REF!</v>
      </c>
      <c r="J11" s="738" t="n">
        <f aca="false">Equity!G8</f>
        <v>0</v>
      </c>
      <c r="K11" s="738" t="n">
        <f aca="false">Equity!H8</f>
        <v>378.0181892864</v>
      </c>
      <c r="L11" s="738" t="n">
        <f aca="false">Equity!I8</f>
        <v>-0.1647529548</v>
      </c>
      <c r="M11" s="738" t="n">
        <f aca="false">Equity!J8</f>
        <v>377.8534363316</v>
      </c>
    </row>
    <row r="12" customFormat="false" ht="16.5" hidden="false" customHeight="false" outlineLevel="0" collapsed="false">
      <c r="A12" s="732" t="s">
        <v>649</v>
      </c>
      <c r="B12" s="737" t="s">
        <v>200</v>
      </c>
      <c r="C12" s="737"/>
      <c r="D12" s="734"/>
      <c r="E12" s="738"/>
      <c r="F12" s="738"/>
      <c r="G12" s="738"/>
      <c r="H12" s="738"/>
      <c r="I12" s="738"/>
      <c r="J12" s="738"/>
      <c r="K12" s="738"/>
      <c r="L12" s="738"/>
      <c r="M12" s="738"/>
    </row>
    <row r="13" customFormat="false" ht="16.5" hidden="false" customHeight="false" outlineLevel="0" collapsed="false">
      <c r="A13" s="691" t="s">
        <v>626</v>
      </c>
      <c r="B13" s="737" t="s">
        <v>206</v>
      </c>
      <c r="C13" s="737"/>
      <c r="D13" s="734"/>
      <c r="E13" s="738" t="n">
        <f aca="false">Equity!B17</f>
        <v>0</v>
      </c>
      <c r="F13" s="738" t="n">
        <f aca="false">Equity!C17</f>
        <v>0</v>
      </c>
      <c r="G13" s="738" t="n">
        <f aca="false">Equity!D17</f>
        <v>467.2820577037</v>
      </c>
      <c r="H13" s="738" t="n">
        <f aca="false">Equity!F17</f>
        <v>0</v>
      </c>
      <c r="I13" s="738" t="e">
        <f aca="false">#REF!</f>
        <v>#REF!</v>
      </c>
      <c r="J13" s="738" t="n">
        <f aca="false">Equity!G17</f>
        <v>0</v>
      </c>
      <c r="K13" s="738" t="n">
        <f aca="false">Equity!H17</f>
        <v>467.2820577037</v>
      </c>
      <c r="L13" s="738" t="n">
        <f aca="false">Equity!I17</f>
        <v>0</v>
      </c>
      <c r="M13" s="738" t="n">
        <f aca="false">Equity!J17</f>
        <v>467.2820577037</v>
      </c>
    </row>
    <row r="14" customFormat="false" ht="27" hidden="false" customHeight="false" outlineLevel="0" collapsed="false">
      <c r="A14" s="691" t="s">
        <v>626</v>
      </c>
      <c r="B14" s="737" t="s">
        <v>690</v>
      </c>
      <c r="C14" s="737"/>
      <c r="D14" s="734"/>
      <c r="E14" s="738" t="n">
        <f aca="false">Equity!B19</f>
        <v>0</v>
      </c>
      <c r="F14" s="738" t="n">
        <f aca="false">Equity!C19</f>
        <v>0</v>
      </c>
      <c r="G14" s="738" t="n">
        <f aca="false">Equity!D19</f>
        <v>-79.5890604094</v>
      </c>
      <c r="H14" s="738" t="n">
        <f aca="false">Equity!F19</f>
        <v>0</v>
      </c>
      <c r="I14" s="738" t="e">
        <f aca="false">#REF!</f>
        <v>#REF!</v>
      </c>
      <c r="J14" s="738" t="n">
        <f aca="false">Equity!G19</f>
        <v>0</v>
      </c>
      <c r="K14" s="738" t="n">
        <f aca="false">Equity!H19</f>
        <v>-79.5890604094</v>
      </c>
      <c r="L14" s="738" t="n">
        <f aca="false">Equity!I19</f>
        <v>0</v>
      </c>
      <c r="M14" s="738" t="n">
        <f aca="false">Equity!J19</f>
        <v>-79.5890604094</v>
      </c>
    </row>
    <row r="15" customFormat="false" ht="16.5" hidden="false" customHeight="false" outlineLevel="0" collapsed="false">
      <c r="A15" s="691" t="s">
        <v>626</v>
      </c>
      <c r="B15" s="737" t="s">
        <v>691</v>
      </c>
      <c r="C15" s="737"/>
      <c r="D15" s="734"/>
      <c r="E15" s="738" t="e">
        <f aca="false">#REF!</f>
        <v>#REF!</v>
      </c>
      <c r="F15" s="738" t="e">
        <f aca="false">#REF!</f>
        <v>#REF!</v>
      </c>
      <c r="G15" s="738" t="e">
        <f aca="false">#REF!</f>
        <v>#REF!</v>
      </c>
      <c r="H15" s="738" t="e">
        <f aca="false">#REF!</f>
        <v>#REF!</v>
      </c>
      <c r="I15" s="738" t="e">
        <f aca="false">#REF!</f>
        <v>#REF!</v>
      </c>
      <c r="J15" s="738" t="e">
        <f aca="false">#REF!</f>
        <v>#REF!</v>
      </c>
      <c r="K15" s="738" t="e">
        <f aca="false">#REF!</f>
        <v>#REF!</v>
      </c>
      <c r="L15" s="738" t="e">
        <f aca="false">#REF!</f>
        <v>#REF!</v>
      </c>
      <c r="M15" s="738" t="e">
        <f aca="false">#REF!</f>
        <v>#REF!</v>
      </c>
    </row>
    <row r="16" customFormat="false" ht="16.5" hidden="false" customHeight="false" outlineLevel="0" collapsed="false">
      <c r="A16" s="691" t="s">
        <v>626</v>
      </c>
      <c r="B16" s="737" t="s">
        <v>209</v>
      </c>
      <c r="C16" s="737"/>
      <c r="D16" s="734"/>
      <c r="E16" s="738" t="n">
        <f aca="false">Equity!B20</f>
        <v>0</v>
      </c>
      <c r="F16" s="738" t="n">
        <f aca="false">Equity!C20</f>
        <v>0</v>
      </c>
      <c r="G16" s="738" t="n">
        <f aca="false">Equity!D20</f>
        <v>3.87568895819993</v>
      </c>
      <c r="H16" s="738" t="n">
        <f aca="false">Equity!F20</f>
        <v>0</v>
      </c>
      <c r="I16" s="738" t="e">
        <f aca="false">#REF!</f>
        <v>#REF!</v>
      </c>
      <c r="J16" s="738" t="n">
        <f aca="false">Equity!G20</f>
        <v>0</v>
      </c>
      <c r="K16" s="738" t="n">
        <f aca="false">Equity!H20</f>
        <v>3.87568895819993</v>
      </c>
      <c r="L16" s="738" t="n">
        <f aca="false">Equity!I20</f>
        <v>0</v>
      </c>
      <c r="M16" s="738" t="n">
        <f aca="false">Equity!J20</f>
        <v>3.87568895819993</v>
      </c>
    </row>
    <row r="17" customFormat="false" ht="27" hidden="false" customHeight="false" outlineLevel="0" collapsed="false">
      <c r="A17" s="691" t="s">
        <v>626</v>
      </c>
      <c r="B17" s="737" t="s">
        <v>692</v>
      </c>
      <c r="C17" s="737"/>
      <c r="D17" s="734"/>
      <c r="E17" s="738" t="n">
        <f aca="false">Equity!B22</f>
        <v>0</v>
      </c>
      <c r="F17" s="738" t="n">
        <f aca="false">Equity!C22</f>
        <v>0</v>
      </c>
      <c r="G17" s="738" t="n">
        <f aca="false">Equity!D22</f>
        <v>-49.3410934227</v>
      </c>
      <c r="H17" s="738" t="n">
        <f aca="false">Equity!F22</f>
        <v>-179.4319655148</v>
      </c>
      <c r="I17" s="738" t="e">
        <f aca="false">#REF!</f>
        <v>#REF!</v>
      </c>
      <c r="J17" s="738" t="n">
        <f aca="false">Equity!G22</f>
        <v>0</v>
      </c>
      <c r="K17" s="738" t="n">
        <f aca="false">Equity!H22</f>
        <v>-218.488045926</v>
      </c>
      <c r="L17" s="738" t="n">
        <f aca="false">Equity!I22</f>
        <v>0</v>
      </c>
      <c r="M17" s="738" t="n">
        <f aca="false">Equity!J22</f>
        <v>-218.488045926</v>
      </c>
    </row>
    <row r="18" customFormat="false" ht="16.5" hidden="false" customHeight="false" outlineLevel="0" collapsed="false">
      <c r="A18" s="691" t="s">
        <v>626</v>
      </c>
      <c r="B18" s="737" t="s">
        <v>213</v>
      </c>
      <c r="C18" s="737"/>
      <c r="D18" s="734"/>
      <c r="E18" s="738" t="n">
        <f aca="false">Equity!B23</f>
        <v>0</v>
      </c>
      <c r="F18" s="738" t="n">
        <f aca="false">Equity!C23</f>
        <v>0</v>
      </c>
      <c r="G18" s="738" t="n">
        <f aca="false">Equity!D23</f>
        <v>0</v>
      </c>
      <c r="H18" s="738" t="n">
        <f aca="false">Equity!F23</f>
        <v>-7.6332036875</v>
      </c>
      <c r="I18" s="738" t="e">
        <f aca="false">#REF!</f>
        <v>#REF!</v>
      </c>
      <c r="J18" s="738" t="n">
        <f aca="false">Equity!G23</f>
        <v>0</v>
      </c>
      <c r="K18" s="738" t="n">
        <f aca="false">Equity!H23</f>
        <v>-7.6332036875</v>
      </c>
      <c r="L18" s="738" t="n">
        <f aca="false">Equity!I23</f>
        <v>0</v>
      </c>
      <c r="M18" s="738" t="n">
        <f aca="false">Equity!J23</f>
        <v>-7.6332036875</v>
      </c>
    </row>
    <row r="19" customFormat="false" ht="27" hidden="false" customHeight="false" outlineLevel="0" collapsed="false">
      <c r="A19" s="691" t="s">
        <v>626</v>
      </c>
      <c r="B19" s="737" t="s">
        <v>668</v>
      </c>
      <c r="C19" s="737"/>
      <c r="D19" s="734"/>
      <c r="E19" s="738" t="n">
        <f aca="false">Equity!B25</f>
        <v>0</v>
      </c>
      <c r="F19" s="738" t="n">
        <f aca="false">Equity!C25</f>
        <v>0</v>
      </c>
      <c r="G19" s="738" t="n">
        <f aca="false">Equity!D25</f>
        <v>-123.74297111</v>
      </c>
      <c r="H19" s="738" t="n">
        <f aca="false">Equity!F25</f>
        <v>8.3091553541</v>
      </c>
      <c r="I19" s="738" t="e">
        <f aca="false">#REF!</f>
        <v>#REF!</v>
      </c>
      <c r="J19" s="738" t="n">
        <f aca="false">Equity!G25</f>
        <v>-0.1314924392</v>
      </c>
      <c r="K19" s="738" t="n">
        <f aca="false">Equity!H25</f>
        <v>-115.5653081951</v>
      </c>
      <c r="L19" s="738" t="n">
        <f aca="false">Equity!I25</f>
        <v>0</v>
      </c>
      <c r="M19" s="738" t="n">
        <f aca="false">Equity!J25</f>
        <v>-115.5653081951</v>
      </c>
    </row>
    <row r="20" customFormat="false" ht="16.5" hidden="false" customHeight="false" outlineLevel="0" collapsed="false">
      <c r="A20" s="691" t="s">
        <v>626</v>
      </c>
      <c r="B20" s="737" t="s">
        <v>215</v>
      </c>
      <c r="C20" s="737"/>
      <c r="D20" s="734"/>
      <c r="E20" s="738" t="e">
        <f aca="false">Equity!B26+#REF!</f>
        <v>#REF!</v>
      </c>
      <c r="F20" s="738" t="e">
        <f aca="false">Equity!C26+#REF!</f>
        <v>#REF!</v>
      </c>
      <c r="G20" s="738" t="e">
        <f aca="false">Equity!D26+#REF!</f>
        <v>#REF!</v>
      </c>
      <c r="H20" s="738" t="e">
        <f aca="false">Equity!F26+#REF!</f>
        <v>#REF!</v>
      </c>
      <c r="I20" s="738" t="e">
        <f aca="false">#REF!+#REF!</f>
        <v>#REF!</v>
      </c>
      <c r="J20" s="738" t="e">
        <f aca="false">Equity!G26+#REF!</f>
        <v>#REF!</v>
      </c>
      <c r="K20" s="738" t="e">
        <f aca="false">Equity!H26+#REF!</f>
        <v>#REF!</v>
      </c>
      <c r="L20" s="738" t="e">
        <f aca="false">Equity!I26+#REF!</f>
        <v>#REF!</v>
      </c>
      <c r="M20" s="738" t="e">
        <f aca="false">Equity!J26+#REF!</f>
        <v>#REF!</v>
      </c>
    </row>
    <row r="21" customFormat="false" ht="16.5" hidden="false" customHeight="false" outlineLevel="0" collapsed="false">
      <c r="A21" s="739" t="s">
        <v>629</v>
      </c>
      <c r="B21" s="740" t="s">
        <v>693</v>
      </c>
      <c r="C21" s="740"/>
      <c r="D21" s="741"/>
      <c r="E21" s="742" t="e">
        <f aca="false">SUM(E13:E20)</f>
        <v>#REF!</v>
      </c>
      <c r="F21" s="742" t="e">
        <f aca="false">SUM(F13:F20)</f>
        <v>#REF!</v>
      </c>
      <c r="G21" s="742" t="e">
        <f aca="false">SUM(G13:G20)</f>
        <v>#REF!</v>
      </c>
      <c r="H21" s="742" t="e">
        <f aca="false">SUM(H13:H20)</f>
        <v>#REF!</v>
      </c>
      <c r="I21" s="742" t="e">
        <f aca="false">SUM(I13:I20)</f>
        <v>#REF!</v>
      </c>
      <c r="J21" s="742" t="e">
        <f aca="false">SUM(J13:J20)</f>
        <v>#REF!</v>
      </c>
      <c r="K21" s="742" t="e">
        <f aca="false">SUM(K13:K20)</f>
        <v>#REF!</v>
      </c>
      <c r="L21" s="742" t="e">
        <f aca="false">SUM(L13:L20)</f>
        <v>#REF!</v>
      </c>
      <c r="M21" s="742" t="e">
        <f aca="false">SUM(M13:M20)</f>
        <v>#REF!</v>
      </c>
    </row>
    <row r="22" customFormat="false" ht="16.5" hidden="false" customHeight="false" outlineLevel="0" collapsed="false">
      <c r="A22" s="688" t="s">
        <v>648</v>
      </c>
      <c r="B22" s="737"/>
      <c r="C22" s="737"/>
      <c r="D22" s="734"/>
      <c r="E22" s="738"/>
      <c r="F22" s="738"/>
      <c r="G22" s="738"/>
      <c r="H22" s="738"/>
      <c r="I22" s="738"/>
      <c r="J22" s="738"/>
      <c r="K22" s="738"/>
      <c r="L22" s="738"/>
      <c r="M22" s="738"/>
    </row>
    <row r="23" customFormat="false" ht="16.5" hidden="false" customHeight="false" outlineLevel="0" collapsed="false">
      <c r="A23" s="739" t="s">
        <v>629</v>
      </c>
      <c r="B23" s="740" t="s">
        <v>694</v>
      </c>
      <c r="C23" s="740"/>
      <c r="D23" s="741"/>
      <c r="E23" s="742" t="e">
        <f aca="false">E21+E11</f>
        <v>#REF!</v>
      </c>
      <c r="F23" s="742" t="e">
        <f aca="false">F21+F11</f>
        <v>#REF!</v>
      </c>
      <c r="G23" s="742" t="e">
        <f aca="false">G21+G11</f>
        <v>#REF!</v>
      </c>
      <c r="H23" s="742" t="e">
        <f aca="false">H21+H11</f>
        <v>#REF!</v>
      </c>
      <c r="I23" s="742" t="e">
        <f aca="false">I21+I11</f>
        <v>#REF!</v>
      </c>
      <c r="J23" s="742" t="e">
        <f aca="false">J21+J11</f>
        <v>#REF!</v>
      </c>
      <c r="K23" s="742" t="e">
        <f aca="false">K21+K11</f>
        <v>#REF!</v>
      </c>
      <c r="L23" s="742" t="e">
        <f aca="false">L21+L11</f>
        <v>#REF!</v>
      </c>
      <c r="M23" s="742" t="e">
        <f aca="false">M21+M11</f>
        <v>#REF!</v>
      </c>
    </row>
    <row r="24" customFormat="false" ht="16.5" hidden="false" customHeight="false" outlineLevel="0" collapsed="false">
      <c r="A24" s="691" t="s">
        <v>626</v>
      </c>
      <c r="B24" s="737" t="s">
        <v>695</v>
      </c>
      <c r="C24" s="737"/>
      <c r="D24" s="743"/>
      <c r="E24" s="738" t="e">
        <f aca="false">#REF!</f>
        <v>#REF!</v>
      </c>
      <c r="F24" s="738" t="e">
        <f aca="false">#REF!</f>
        <v>#REF!</v>
      </c>
      <c r="G24" s="738" t="e">
        <f aca="false">#REF!</f>
        <v>#REF!</v>
      </c>
      <c r="H24" s="738" t="e">
        <f aca="false">#REF!</f>
        <v>#REF!</v>
      </c>
      <c r="I24" s="738" t="e">
        <f aca="false">#REF!</f>
        <v>#REF!</v>
      </c>
      <c r="J24" s="738" t="e">
        <f aca="false">#REF!</f>
        <v>#REF!</v>
      </c>
      <c r="K24" s="738" t="e">
        <f aca="false">#REF!</f>
        <v>#REF!</v>
      </c>
      <c r="L24" s="738" t="e">
        <f aca="false">#REF!</f>
        <v>#REF!</v>
      </c>
      <c r="M24" s="738" t="e">
        <f aca="false">#REF!</f>
        <v>#REF!</v>
      </c>
    </row>
    <row r="25" customFormat="false" ht="16.5" hidden="false" customHeight="false" outlineLevel="0" collapsed="false">
      <c r="A25" s="691" t="s">
        <v>626</v>
      </c>
      <c r="B25" s="737" t="s">
        <v>696</v>
      </c>
      <c r="C25" s="737"/>
      <c r="D25" s="743"/>
      <c r="E25" s="738" t="e">
        <f aca="false">#REF!</f>
        <v>#REF!</v>
      </c>
      <c r="F25" s="738" t="e">
        <f aca="false">#REF!</f>
        <v>#REF!</v>
      </c>
      <c r="G25" s="738" t="e">
        <f aca="false">#REF!</f>
        <v>#REF!</v>
      </c>
      <c r="H25" s="738" t="e">
        <f aca="false">#REF!</f>
        <v>#REF!</v>
      </c>
      <c r="I25" s="738" t="e">
        <f aca="false">#REF!</f>
        <v>#REF!</v>
      </c>
      <c r="J25" s="738" t="e">
        <f aca="false">#REF!</f>
        <v>#REF!</v>
      </c>
      <c r="K25" s="738" t="e">
        <f aca="false">#REF!</f>
        <v>#REF!</v>
      </c>
      <c r="L25" s="738" t="e">
        <f aca="false">#REF!</f>
        <v>#REF!</v>
      </c>
      <c r="M25" s="738" t="e">
        <f aca="false">#REF!</f>
        <v>#REF!</v>
      </c>
    </row>
    <row r="26" customFormat="false" ht="16.5" hidden="false" customHeight="false" outlineLevel="0" collapsed="false">
      <c r="A26" s="691" t="s">
        <v>626</v>
      </c>
      <c r="B26" s="744" t="s">
        <v>697</v>
      </c>
      <c r="C26" s="737"/>
      <c r="D26" s="743"/>
      <c r="E26" s="738" t="e">
        <f aca="false">#REF!</f>
        <v>#REF!</v>
      </c>
      <c r="F26" s="738" t="e">
        <f aca="false">#REF!</f>
        <v>#REF!</v>
      </c>
      <c r="G26" s="738" t="e">
        <f aca="false">#REF!</f>
        <v>#REF!</v>
      </c>
      <c r="H26" s="738" t="e">
        <f aca="false">#REF!</f>
        <v>#REF!</v>
      </c>
      <c r="I26" s="738" t="e">
        <f aca="false">#REF!</f>
        <v>#REF!</v>
      </c>
      <c r="J26" s="738" t="e">
        <f aca="false">#REF!</f>
        <v>#REF!</v>
      </c>
      <c r="K26" s="738" t="e">
        <f aca="false">#REF!</f>
        <v>#REF!</v>
      </c>
      <c r="L26" s="738" t="e">
        <f aca="false">#REF!</f>
        <v>#REF!</v>
      </c>
      <c r="M26" s="738" t="e">
        <f aca="false">#REF!</f>
        <v>#REF!</v>
      </c>
    </row>
    <row r="27" customFormat="false" ht="16.5" hidden="false" customHeight="false" outlineLevel="0" collapsed="false">
      <c r="A27" s="691" t="s">
        <v>626</v>
      </c>
      <c r="B27" s="744" t="s">
        <v>698</v>
      </c>
      <c r="C27" s="737"/>
      <c r="D27" s="734"/>
      <c r="E27" s="738" t="e">
        <f aca="false">#REF!</f>
        <v>#REF!</v>
      </c>
      <c r="F27" s="738" t="e">
        <f aca="false">#REF!</f>
        <v>#REF!</v>
      </c>
      <c r="G27" s="738" t="e">
        <f aca="false">#REF!</f>
        <v>#REF!</v>
      </c>
      <c r="H27" s="738" t="e">
        <f aca="false">#REF!</f>
        <v>#REF!</v>
      </c>
      <c r="I27" s="738" t="e">
        <f aca="false">#REF!</f>
        <v>#REF!</v>
      </c>
      <c r="J27" s="738" t="e">
        <f aca="false">#REF!</f>
        <v>#REF!</v>
      </c>
      <c r="K27" s="738" t="e">
        <f aca="false">#REF!</f>
        <v>#REF!</v>
      </c>
      <c r="L27" s="738" t="e">
        <f aca="false">#REF!</f>
        <v>#REF!</v>
      </c>
      <c r="M27" s="738" t="e">
        <f aca="false">#REF!</f>
        <v>#REF!</v>
      </c>
    </row>
    <row r="28" customFormat="false" ht="16.5" hidden="false" customHeight="false" outlineLevel="0" collapsed="false">
      <c r="A28" s="691" t="s">
        <v>626</v>
      </c>
      <c r="B28" s="744" t="s">
        <v>699</v>
      </c>
      <c r="C28" s="737"/>
      <c r="D28" s="734"/>
      <c r="E28" s="738" t="e">
        <f aca="false">#REF!</f>
        <v>#REF!</v>
      </c>
      <c r="F28" s="738" t="e">
        <f aca="false">#REF!</f>
        <v>#REF!</v>
      </c>
      <c r="G28" s="738" t="e">
        <f aca="false">#REF!</f>
        <v>#REF!</v>
      </c>
      <c r="H28" s="738" t="e">
        <f aca="false">#REF!</f>
        <v>#REF!</v>
      </c>
      <c r="I28" s="738" t="e">
        <f aca="false">#REF!</f>
        <v>#REF!</v>
      </c>
      <c r="J28" s="738" t="e">
        <f aca="false">#REF!</f>
        <v>#REF!</v>
      </c>
      <c r="K28" s="738" t="e">
        <f aca="false">#REF!</f>
        <v>#REF!</v>
      </c>
      <c r="L28" s="738" t="e">
        <f aca="false">#REF!</f>
        <v>#REF!</v>
      </c>
      <c r="M28" s="738" t="e">
        <f aca="false">#REF!</f>
        <v>#REF!</v>
      </c>
    </row>
    <row r="29" customFormat="false" ht="16.5" hidden="false" customHeight="false" outlineLevel="0" collapsed="false">
      <c r="A29" s="691" t="s">
        <v>626</v>
      </c>
      <c r="B29" s="744" t="s">
        <v>271</v>
      </c>
      <c r="C29" s="737"/>
      <c r="D29" s="734"/>
      <c r="E29" s="738" t="n">
        <f aca="false">Equity!B31</f>
        <v>0</v>
      </c>
      <c r="F29" s="738" t="n">
        <f aca="false">Equity!C31</f>
        <v>-7.447865</v>
      </c>
      <c r="G29" s="738" t="n">
        <f aca="false">Equity!D31</f>
        <v>0</v>
      </c>
      <c r="H29" s="738" t="n">
        <f aca="false">Equity!F31</f>
        <v>0</v>
      </c>
      <c r="I29" s="738" t="e">
        <f aca="false">#REF!</f>
        <v>#REF!</v>
      </c>
      <c r="J29" s="738" t="n">
        <f aca="false">Equity!G31</f>
        <v>0</v>
      </c>
      <c r="K29" s="738" t="n">
        <f aca="false">Equity!H31</f>
        <v>-7.447865</v>
      </c>
      <c r="L29" s="738" t="n">
        <f aca="false">Equity!I31</f>
        <v>0</v>
      </c>
      <c r="M29" s="738" t="n">
        <f aca="false">Equity!J31</f>
        <v>-7.447865</v>
      </c>
    </row>
    <row r="30" customFormat="false" ht="16.5" hidden="false" customHeight="false" outlineLevel="0" collapsed="false">
      <c r="A30" s="691" t="s">
        <v>626</v>
      </c>
      <c r="B30" s="737" t="s">
        <v>700</v>
      </c>
      <c r="C30" s="737"/>
      <c r="D30" s="734"/>
      <c r="E30" s="738" t="e">
        <f aca="false">#REF!</f>
        <v>#REF!</v>
      </c>
      <c r="F30" s="738" t="e">
        <f aca="false">#REF!</f>
        <v>#REF!</v>
      </c>
      <c r="G30" s="738" t="e">
        <f aca="false">#REF!</f>
        <v>#REF!</v>
      </c>
      <c r="H30" s="738" t="e">
        <f aca="false">#REF!</f>
        <v>#REF!</v>
      </c>
      <c r="I30" s="738" t="e">
        <f aca="false">#REF!</f>
        <v>#REF!</v>
      </c>
      <c r="J30" s="738" t="e">
        <f aca="false">#REF!</f>
        <v>#REF!</v>
      </c>
      <c r="K30" s="738" t="e">
        <f aca="false">#REF!</f>
        <v>#REF!</v>
      </c>
      <c r="L30" s="738" t="e">
        <f aca="false">#REF!</f>
        <v>#REF!</v>
      </c>
      <c r="M30" s="738" t="e">
        <f aca="false">#REF!</f>
        <v>#REF!</v>
      </c>
    </row>
    <row r="31" customFormat="false" ht="16.5" hidden="false" customHeight="false" outlineLevel="0" collapsed="false">
      <c r="A31" s="691" t="s">
        <v>626</v>
      </c>
      <c r="B31" s="737" t="s">
        <v>272</v>
      </c>
      <c r="C31" s="737"/>
      <c r="D31" s="734"/>
      <c r="E31" s="738" t="n">
        <f aca="false">Equity!B31</f>
        <v>0</v>
      </c>
      <c r="F31" s="738" t="n">
        <f aca="false">Equity!C32</f>
        <v>-27.236131</v>
      </c>
      <c r="G31" s="738" t="n">
        <f aca="false">Equity!D32</f>
        <v>0</v>
      </c>
      <c r="H31" s="738" t="n">
        <f aca="false">Equity!F32</f>
        <v>0</v>
      </c>
      <c r="I31" s="738" t="e">
        <f aca="false">#REF!</f>
        <v>#REF!</v>
      </c>
      <c r="J31" s="738" t="n">
        <f aca="false">Equity!G32</f>
        <v>0</v>
      </c>
      <c r="K31" s="738" t="n">
        <f aca="false">Equity!H32</f>
        <v>-27.236131</v>
      </c>
      <c r="L31" s="738" t="n">
        <f aca="false">Equity!I32</f>
        <v>0</v>
      </c>
      <c r="M31" s="738" t="n">
        <f aca="false">Equity!J32</f>
        <v>-27.236131</v>
      </c>
    </row>
    <row r="32" customFormat="false" ht="16.5" hidden="false" customHeight="false" outlineLevel="0" collapsed="false">
      <c r="A32" s="691" t="s">
        <v>626</v>
      </c>
      <c r="B32" s="744" t="s">
        <v>701</v>
      </c>
      <c r="C32" s="737"/>
      <c r="D32" s="734"/>
      <c r="E32" s="738" t="e">
        <f aca="false">#REF!</f>
        <v>#REF!</v>
      </c>
      <c r="F32" s="738" t="e">
        <f aca="false">#REF!</f>
        <v>#REF!</v>
      </c>
      <c r="G32" s="738" t="e">
        <f aca="false">#REF!</f>
        <v>#REF!</v>
      </c>
      <c r="H32" s="738" t="e">
        <f aca="false">#REF!</f>
        <v>#REF!</v>
      </c>
      <c r="I32" s="738" t="e">
        <f aca="false">#REF!</f>
        <v>#REF!</v>
      </c>
      <c r="J32" s="738" t="e">
        <f aca="false">#REF!</f>
        <v>#REF!</v>
      </c>
      <c r="K32" s="738" t="e">
        <f aca="false">#REF!</f>
        <v>#REF!</v>
      </c>
      <c r="L32" s="738" t="e">
        <f aca="false">#REF!</f>
        <v>#REF!</v>
      </c>
      <c r="M32" s="738" t="e">
        <f aca="false">#REF!</f>
        <v>#REF!</v>
      </c>
    </row>
    <row r="33" customFormat="false" ht="16.5" hidden="false" customHeight="false" outlineLevel="0" collapsed="false">
      <c r="A33" s="691" t="s">
        <v>626</v>
      </c>
      <c r="B33" s="737" t="s">
        <v>702</v>
      </c>
      <c r="C33" s="737"/>
      <c r="D33" s="734"/>
      <c r="E33" s="738" t="n">
        <f aca="false">Equity!B33</f>
        <v>0</v>
      </c>
      <c r="F33" s="738" t="n">
        <f aca="false">Equity!C33</f>
        <v>0.0148144919</v>
      </c>
      <c r="G33" s="738" t="n">
        <f aca="false">Equity!D33</f>
        <v>0</v>
      </c>
      <c r="H33" s="738" t="n">
        <f aca="false">Equity!F33</f>
        <v>0</v>
      </c>
      <c r="I33" s="738" t="e">
        <f aca="false">#REF!</f>
        <v>#REF!</v>
      </c>
      <c r="J33" s="738" t="n">
        <f aca="false">Equity!G33</f>
        <v>6.0950878447</v>
      </c>
      <c r="K33" s="738" t="n">
        <f aca="false">Equity!H33</f>
        <v>6.1099023366</v>
      </c>
      <c r="L33" s="738" t="n">
        <f aca="false">Equity!I33</f>
        <v>0</v>
      </c>
      <c r="M33" s="738" t="n">
        <f aca="false">Equity!J33</f>
        <v>6.1099023366</v>
      </c>
    </row>
    <row r="34" customFormat="false" ht="16.5" hidden="false" customHeight="false" outlineLevel="0" collapsed="false">
      <c r="A34" s="691" t="s">
        <v>626</v>
      </c>
      <c r="B34" s="733" t="s">
        <v>215</v>
      </c>
      <c r="C34" s="733"/>
      <c r="D34" s="734"/>
      <c r="E34" s="738"/>
      <c r="F34" s="745"/>
      <c r="G34" s="738"/>
      <c r="H34" s="738"/>
      <c r="I34" s="738"/>
      <c r="J34" s="738"/>
      <c r="K34" s="745"/>
      <c r="L34" s="738"/>
      <c r="M34" s="745"/>
    </row>
    <row r="35" customFormat="false" ht="16.5" hidden="false" customHeight="false" outlineLevel="0" collapsed="false">
      <c r="A35" s="746" t="s">
        <v>703</v>
      </c>
      <c r="B35" s="747" t="s">
        <v>704</v>
      </c>
      <c r="C35" s="747"/>
      <c r="D35" s="748" t="s">
        <v>705</v>
      </c>
      <c r="E35" s="749" t="e">
        <f aca="false">SUM(E23:E34)+E10</f>
        <v>#REF!</v>
      </c>
      <c r="F35" s="749" t="e">
        <f aca="false">SUM(F23:F34)+F10</f>
        <v>#REF!</v>
      </c>
      <c r="G35" s="749" t="e">
        <f aca="false">SUM(G23:G34)+G10</f>
        <v>#REF!</v>
      </c>
      <c r="H35" s="749" t="e">
        <f aca="false">SUM(H23:H34)+H10</f>
        <v>#REF!</v>
      </c>
      <c r="I35" s="749" t="e">
        <f aca="false">SUM(I23:I34)+I10</f>
        <v>#REF!</v>
      </c>
      <c r="J35" s="749" t="e">
        <f aca="false">SUM(J23:J34)+J10</f>
        <v>#REF!</v>
      </c>
      <c r="K35" s="749" t="e">
        <f aca="false">SUM(K23:K34)+K10</f>
        <v>#REF!</v>
      </c>
      <c r="L35" s="749" t="e">
        <f aca="false">SUM(L23:L34)+L10</f>
        <v>#REF!</v>
      </c>
      <c r="M35" s="749" t="e">
        <f aca="false">SUM(M23:M34)+M10</f>
        <v>#REF!</v>
      </c>
    </row>
    <row r="36" customFormat="false" ht="16.5" hidden="false" customHeight="false" outlineLevel="0" collapsed="false">
      <c r="A36" s="691" t="s">
        <v>706</v>
      </c>
      <c r="B36" s="737" t="s">
        <v>707</v>
      </c>
    </row>
    <row r="37" customFormat="false" ht="12.75" hidden="false" customHeight="false" outlineLevel="0" collapsed="false">
      <c r="M37" s="666" t="s">
        <v>634</v>
      </c>
    </row>
    <row r="40" customFormat="false" ht="12.75" hidden="false" customHeight="false" outlineLevel="0" collapsed="false">
      <c r="B40" s="711" t="s">
        <v>683</v>
      </c>
      <c r="C40" s="712"/>
      <c r="D40" s="712"/>
      <c r="E40" s="712"/>
      <c r="F40" s="712"/>
      <c r="G40" s="712"/>
      <c r="H40" s="712"/>
      <c r="I40" s="712"/>
      <c r="J40" s="712"/>
      <c r="K40" s="712"/>
      <c r="L40" s="712"/>
      <c r="M40" s="713"/>
    </row>
    <row r="41" customFormat="false" ht="12.75" hidden="false" customHeight="false" outlineLevel="0" collapsed="false">
      <c r="B41" s="714" t="str">
        <f aca="false">B21</f>
        <v>Total other comprehensive income / (Loss)</v>
      </c>
      <c r="C41" s="37"/>
      <c r="D41" s="37"/>
      <c r="E41" s="715" t="e">
        <f aca="false">E21-Equity!B27</f>
        <v>#REF!</v>
      </c>
      <c r="F41" s="715" t="e">
        <f aca="false">F21-Equity!C27</f>
        <v>#REF!</v>
      </c>
      <c r="G41" s="715" t="e">
        <f aca="false">G21-Equity!D27</f>
        <v>#REF!</v>
      </c>
      <c r="H41" s="715" t="e">
        <f aca="false">H21-Equity!F27</f>
        <v>#REF!</v>
      </c>
      <c r="I41" s="715" t="e">
        <f aca="false">I21-#REF!</f>
        <v>#REF!</v>
      </c>
      <c r="J41" s="715" t="e">
        <f aca="false">J21-Equity!G27</f>
        <v>#REF!</v>
      </c>
      <c r="K41" s="715" t="e">
        <f aca="false">K21-Equity!H27</f>
        <v>#REF!</v>
      </c>
      <c r="L41" s="715" t="e">
        <f aca="false">L21-Equity!I27</f>
        <v>#REF!</v>
      </c>
      <c r="M41" s="716" t="e">
        <f aca="false">M21-Equity!J27</f>
        <v>#REF!</v>
      </c>
    </row>
    <row r="42" customFormat="false" ht="12.75" hidden="false" customHeight="false" outlineLevel="0" collapsed="false">
      <c r="B42" s="714" t="str">
        <f aca="false">B23</f>
        <v>Total comprehensive income / (loss) for 2012</v>
      </c>
      <c r="C42" s="37"/>
      <c r="D42" s="37"/>
      <c r="E42" s="715" t="e">
        <f aca="false">E23-Equity!B29</f>
        <v>#REF!</v>
      </c>
      <c r="F42" s="715" t="e">
        <f aca="false">F23-Equity!C29</f>
        <v>#REF!</v>
      </c>
      <c r="G42" s="715" t="e">
        <f aca="false">G23-Equity!D29</f>
        <v>#REF!</v>
      </c>
      <c r="H42" s="715" t="e">
        <f aca="false">H23-Equity!F29</f>
        <v>#REF!</v>
      </c>
      <c r="I42" s="715" t="e">
        <f aca="false">I23-#REF!</f>
        <v>#REF!</v>
      </c>
      <c r="J42" s="715" t="e">
        <f aca="false">J23-Equity!G29</f>
        <v>#REF!</v>
      </c>
      <c r="K42" s="715" t="e">
        <f aca="false">K23-Equity!H29</f>
        <v>#REF!</v>
      </c>
      <c r="L42" s="715" t="e">
        <f aca="false">L23-Equity!I29</f>
        <v>#REF!</v>
      </c>
      <c r="M42" s="716" t="e">
        <f aca="false">M23-Equity!J29</f>
        <v>#REF!</v>
      </c>
    </row>
    <row r="43" customFormat="false" ht="12.75" hidden="false" customHeight="false" outlineLevel="0" collapsed="false">
      <c r="B43" s="714" t="str">
        <f aca="false">B35</f>
        <v>At December 31, 2012</v>
      </c>
      <c r="C43" s="37"/>
      <c r="D43" s="37"/>
      <c r="E43" s="715" t="e">
        <f aca="false">E35-Equity!B34</f>
        <v>#REF!</v>
      </c>
      <c r="F43" s="715" t="e">
        <f aca="false">F35-Equity!C34</f>
        <v>#REF!</v>
      </c>
      <c r="G43" s="715" t="e">
        <f aca="false">G35-Equity!D34</f>
        <v>#REF!</v>
      </c>
      <c r="H43" s="715" t="e">
        <f aca="false">H35-Equity!F34</f>
        <v>#REF!</v>
      </c>
      <c r="I43" s="715" t="e">
        <f aca="false">I35-#REF!</f>
        <v>#REF!</v>
      </c>
      <c r="J43" s="715" t="e">
        <f aca="false">J35-Equity!G34</f>
        <v>#REF!</v>
      </c>
      <c r="K43" s="715" t="e">
        <f aca="false">K35-Equity!H34</f>
        <v>#REF!</v>
      </c>
      <c r="L43" s="715" t="e">
        <f aca="false">L35-Equity!I34</f>
        <v>#REF!</v>
      </c>
      <c r="M43" s="716" t="e">
        <f aca="false">M35-Equity!J34</f>
        <v>#REF!</v>
      </c>
    </row>
    <row r="44" customFormat="false" ht="12.75" hidden="false" customHeight="false" outlineLevel="0" collapsed="false">
      <c r="B44" s="718"/>
      <c r="C44" s="719"/>
      <c r="D44" s="719"/>
      <c r="E44" s="719"/>
      <c r="F44" s="719"/>
      <c r="G44" s="719"/>
      <c r="H44" s="719"/>
      <c r="I44" s="719"/>
      <c r="J44" s="719"/>
      <c r="K44" s="719"/>
      <c r="L44" s="719"/>
      <c r="M44" s="7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721" t="s">
        <v>684</v>
      </c>
      <c r="C1" s="721"/>
    </row>
    <row r="2" customFormat="false" ht="18" hidden="false" customHeight="false" outlineLevel="0" collapsed="false">
      <c r="B2" s="722" t="s">
        <v>708</v>
      </c>
      <c r="C2" s="722"/>
    </row>
    <row r="4" customFormat="false" ht="12.75" hidden="false" customHeight="false" outlineLevel="0" collapsed="false">
      <c r="A4" s="666" t="s">
        <v>613</v>
      </c>
    </row>
    <row r="5" customFormat="false" ht="16.5" hidden="false" customHeight="false" outlineLevel="0" collapsed="false">
      <c r="A5" s="667" t="n">
        <f aca="true">NOW()</f>
        <v>46232.2702717547</v>
      </c>
      <c r="B5" s="668" t="s">
        <v>614</v>
      </c>
      <c r="C5" s="669" t="s">
        <v>615</v>
      </c>
      <c r="D5" s="723" t="s">
        <v>686</v>
      </c>
      <c r="E5" s="671" t="s">
        <v>636</v>
      </c>
      <c r="F5" s="671" t="s">
        <v>636</v>
      </c>
      <c r="G5" s="671" t="s">
        <v>636</v>
      </c>
      <c r="H5" s="671" t="s">
        <v>636</v>
      </c>
      <c r="I5" s="671" t="s">
        <v>636</v>
      </c>
      <c r="J5" s="671" t="s">
        <v>636</v>
      </c>
      <c r="K5" s="671" t="s">
        <v>636</v>
      </c>
      <c r="L5" s="671" t="s">
        <v>636</v>
      </c>
      <c r="M5" s="671" t="s">
        <v>637</v>
      </c>
    </row>
    <row r="6" customFormat="false" ht="16.5" hidden="false" customHeight="false" outlineLevel="0" collapsed="false">
      <c r="A6" s="672" t="s">
        <v>618</v>
      </c>
    </row>
    <row r="7" customFormat="false" ht="16.5" hidden="false" customHeight="false" outlineLevel="0" collapsed="false">
      <c r="A7" s="672" t="s">
        <v>619</v>
      </c>
    </row>
    <row r="8" customFormat="false" ht="27" hidden="false" customHeight="false" outlineLevel="0" collapsed="false">
      <c r="A8" s="672" t="s">
        <v>620</v>
      </c>
      <c r="D8" s="724" t="s">
        <v>536</v>
      </c>
      <c r="E8" s="725" t="s">
        <v>439</v>
      </c>
      <c r="F8" s="725" t="s">
        <v>256</v>
      </c>
      <c r="G8" s="725" t="s">
        <v>257</v>
      </c>
      <c r="H8" s="725" t="s">
        <v>259</v>
      </c>
      <c r="I8" s="725" t="s">
        <v>687</v>
      </c>
      <c r="J8" s="725" t="s">
        <v>239</v>
      </c>
      <c r="K8" s="725" t="s">
        <v>688</v>
      </c>
      <c r="L8" s="726" t="s">
        <v>185</v>
      </c>
      <c r="M8" s="725" t="s">
        <v>261</v>
      </c>
    </row>
    <row r="9" customFormat="false" ht="16.5" hidden="false" customHeight="false" outlineLevel="0" collapsed="false">
      <c r="A9" s="672" t="s">
        <v>643</v>
      </c>
      <c r="B9" s="727" t="s">
        <v>644</v>
      </c>
      <c r="C9" s="728"/>
      <c r="D9" s="729"/>
      <c r="E9" s="730"/>
      <c r="F9" s="730"/>
      <c r="G9" s="730"/>
      <c r="H9" s="730"/>
      <c r="I9" s="730"/>
      <c r="J9" s="730"/>
      <c r="K9" s="730"/>
      <c r="L9" s="731"/>
      <c r="M9" s="730"/>
    </row>
    <row r="10" customFormat="false" ht="39.75" hidden="false" customHeight="false" outlineLevel="0" collapsed="false">
      <c r="A10" s="732" t="s">
        <v>649</v>
      </c>
      <c r="B10" s="733" t="s">
        <v>709</v>
      </c>
      <c r="C10" s="733"/>
      <c r="D10" s="734"/>
      <c r="E10" s="734" t="s">
        <v>710</v>
      </c>
      <c r="F10" s="736" t="s">
        <v>711</v>
      </c>
      <c r="G10" s="736" t="s">
        <v>712</v>
      </c>
      <c r="H10" s="736" t="s">
        <v>713</v>
      </c>
      <c r="I10" s="736" t="s">
        <v>714</v>
      </c>
      <c r="J10" s="736" t="s">
        <v>715</v>
      </c>
      <c r="K10" s="736" t="s">
        <v>716</v>
      </c>
      <c r="L10" s="736" t="s">
        <v>717</v>
      </c>
      <c r="M10" s="736" t="s">
        <v>718</v>
      </c>
      <c r="N10" s="736" t="s">
        <v>719</v>
      </c>
    </row>
    <row r="11" customFormat="false" ht="16.5" hidden="false" customHeight="false" outlineLevel="0" collapsed="false">
      <c r="A11" s="691" t="s">
        <v>626</v>
      </c>
      <c r="B11" s="737" t="s">
        <v>264</v>
      </c>
      <c r="C11" s="737"/>
      <c r="D11" s="734"/>
      <c r="E11" s="734" t="s">
        <v>720</v>
      </c>
      <c r="F11" s="736" t="s">
        <v>721</v>
      </c>
      <c r="G11" s="734" t="s">
        <v>720</v>
      </c>
      <c r="H11" s="734" t="s">
        <v>720</v>
      </c>
      <c r="I11" s="734" t="s">
        <v>720</v>
      </c>
      <c r="J11" s="734" t="s">
        <v>720</v>
      </c>
      <c r="K11" s="736" t="s">
        <v>721</v>
      </c>
      <c r="L11" s="736" t="s">
        <v>656</v>
      </c>
      <c r="M11" s="736" t="s">
        <v>646</v>
      </c>
    </row>
    <row r="12" customFormat="false" ht="16.5" hidden="false" customHeight="false" outlineLevel="0" collapsed="false">
      <c r="A12" s="732" t="s">
        <v>649</v>
      </c>
      <c r="B12" s="737" t="s">
        <v>200</v>
      </c>
      <c r="C12" s="737"/>
      <c r="D12" s="734"/>
      <c r="E12" s="734"/>
      <c r="F12" s="734"/>
      <c r="G12" s="734"/>
      <c r="H12" s="734"/>
      <c r="I12" s="734"/>
      <c r="J12" s="734"/>
      <c r="K12" s="734"/>
      <c r="L12" s="734"/>
      <c r="M12" s="734"/>
    </row>
    <row r="13" customFormat="false" ht="16.5" hidden="false" customHeight="false" outlineLevel="0" collapsed="false">
      <c r="A13" s="691" t="s">
        <v>626</v>
      </c>
      <c r="B13" s="737" t="s">
        <v>206</v>
      </c>
      <c r="C13" s="737"/>
      <c r="D13" s="734"/>
      <c r="E13" s="734" t="s">
        <v>720</v>
      </c>
      <c r="F13" s="734" t="s">
        <v>720</v>
      </c>
      <c r="G13" s="736" t="s">
        <v>651</v>
      </c>
      <c r="H13" s="734" t="s">
        <v>720</v>
      </c>
      <c r="I13" s="734" t="s">
        <v>720</v>
      </c>
      <c r="J13" s="734" t="s">
        <v>720</v>
      </c>
      <c r="K13" s="736" t="s">
        <v>651</v>
      </c>
      <c r="L13" s="734" t="s">
        <v>720</v>
      </c>
      <c r="M13" s="736" t="s">
        <v>651</v>
      </c>
    </row>
    <row r="14" customFormat="false" ht="27" hidden="false" customHeight="false" outlineLevel="0" collapsed="false">
      <c r="A14" s="691" t="s">
        <v>626</v>
      </c>
      <c r="B14" s="737" t="s">
        <v>690</v>
      </c>
      <c r="C14" s="737"/>
      <c r="D14" s="734"/>
      <c r="E14" s="734" t="s">
        <v>720</v>
      </c>
      <c r="F14" s="734" t="s">
        <v>720</v>
      </c>
      <c r="G14" s="736" t="s">
        <v>722</v>
      </c>
      <c r="H14" s="734" t="s">
        <v>720</v>
      </c>
      <c r="I14" s="734" t="s">
        <v>720</v>
      </c>
      <c r="J14" s="734" t="s">
        <v>720</v>
      </c>
      <c r="K14" s="736" t="s">
        <v>722</v>
      </c>
      <c r="L14" s="734" t="s">
        <v>720</v>
      </c>
      <c r="M14" s="736" t="s">
        <v>722</v>
      </c>
    </row>
    <row r="15" customFormat="false" ht="16.5" hidden="false" customHeight="false" outlineLevel="0" collapsed="false">
      <c r="A15" s="691" t="s">
        <v>626</v>
      </c>
      <c r="B15" s="737" t="s">
        <v>691</v>
      </c>
      <c r="C15" s="737"/>
      <c r="D15" s="734"/>
      <c r="E15" s="734" t="s">
        <v>720</v>
      </c>
      <c r="F15" s="734" t="s">
        <v>720</v>
      </c>
      <c r="G15" s="736" t="s">
        <v>656</v>
      </c>
      <c r="H15" s="734" t="s">
        <v>720</v>
      </c>
      <c r="I15" s="734" t="s">
        <v>720</v>
      </c>
      <c r="J15" s="734" t="s">
        <v>720</v>
      </c>
      <c r="K15" s="736" t="s">
        <v>656</v>
      </c>
      <c r="L15" s="734" t="s">
        <v>720</v>
      </c>
      <c r="M15" s="736" t="s">
        <v>656</v>
      </c>
    </row>
    <row r="16" customFormat="false" ht="16.5" hidden="false" customHeight="false" outlineLevel="0" collapsed="false">
      <c r="A16" s="691" t="s">
        <v>626</v>
      </c>
      <c r="B16" s="737" t="s">
        <v>209</v>
      </c>
      <c r="C16" s="737"/>
      <c r="D16" s="734"/>
      <c r="E16" s="734" t="s">
        <v>720</v>
      </c>
      <c r="F16" s="734" t="s">
        <v>720</v>
      </c>
      <c r="G16" s="736" t="s">
        <v>659</v>
      </c>
      <c r="H16" s="734" t="s">
        <v>720</v>
      </c>
      <c r="I16" s="734" t="s">
        <v>720</v>
      </c>
      <c r="J16" s="734" t="s">
        <v>720</v>
      </c>
      <c r="K16" s="736" t="s">
        <v>659</v>
      </c>
      <c r="L16" s="734" t="s">
        <v>720</v>
      </c>
      <c r="M16" s="736" t="s">
        <v>659</v>
      </c>
    </row>
    <row r="17" customFormat="false" ht="27" hidden="false" customHeight="false" outlineLevel="0" collapsed="false">
      <c r="A17" s="691" t="s">
        <v>626</v>
      </c>
      <c r="B17" s="737" t="s">
        <v>692</v>
      </c>
      <c r="C17" s="737"/>
      <c r="D17" s="734"/>
      <c r="E17" s="734" t="s">
        <v>720</v>
      </c>
      <c r="F17" s="734" t="s">
        <v>720</v>
      </c>
      <c r="G17" s="734" t="s">
        <v>720</v>
      </c>
      <c r="H17" s="736" t="s">
        <v>662</v>
      </c>
      <c r="I17" s="734" t="s">
        <v>720</v>
      </c>
      <c r="J17" s="734" t="s">
        <v>720</v>
      </c>
      <c r="K17" s="736" t="s">
        <v>662</v>
      </c>
      <c r="L17" s="734" t="s">
        <v>720</v>
      </c>
      <c r="M17" s="736" t="s">
        <v>662</v>
      </c>
    </row>
    <row r="18" customFormat="false" ht="16.5" hidden="false" customHeight="false" outlineLevel="0" collapsed="false">
      <c r="A18" s="691" t="s">
        <v>626</v>
      </c>
      <c r="B18" s="737" t="s">
        <v>213</v>
      </c>
      <c r="C18" s="737"/>
      <c r="D18" s="734"/>
      <c r="E18" s="734" t="s">
        <v>720</v>
      </c>
      <c r="F18" s="734" t="s">
        <v>720</v>
      </c>
      <c r="G18" s="734" t="s">
        <v>720</v>
      </c>
      <c r="H18" s="736" t="s">
        <v>664</v>
      </c>
      <c r="I18" s="734" t="s">
        <v>720</v>
      </c>
      <c r="J18" s="734" t="s">
        <v>720</v>
      </c>
      <c r="K18" s="736" t="s">
        <v>664</v>
      </c>
      <c r="L18" s="734" t="s">
        <v>720</v>
      </c>
      <c r="M18" s="736" t="s">
        <v>664</v>
      </c>
    </row>
    <row r="19" customFormat="false" ht="27" hidden="false" customHeight="false" outlineLevel="0" collapsed="false">
      <c r="A19" s="691" t="s">
        <v>626</v>
      </c>
      <c r="B19" s="737" t="s">
        <v>668</v>
      </c>
      <c r="C19" s="737"/>
      <c r="D19" s="734"/>
      <c r="E19" s="734" t="s">
        <v>720</v>
      </c>
      <c r="F19" s="734" t="s">
        <v>720</v>
      </c>
      <c r="G19" s="736" t="s">
        <v>723</v>
      </c>
      <c r="H19" s="736" t="s">
        <v>724</v>
      </c>
      <c r="I19" s="734" t="s">
        <v>720</v>
      </c>
      <c r="J19" s="734" t="s">
        <v>720</v>
      </c>
      <c r="K19" s="736" t="s">
        <v>669</v>
      </c>
      <c r="L19" s="734" t="s">
        <v>720</v>
      </c>
      <c r="M19" s="736" t="s">
        <v>669</v>
      </c>
    </row>
    <row r="20" customFormat="false" ht="16.5" hidden="false" customHeight="false" outlineLevel="0" collapsed="false">
      <c r="A20" s="691" t="s">
        <v>626</v>
      </c>
      <c r="B20" s="737" t="s">
        <v>215</v>
      </c>
      <c r="C20" s="737"/>
      <c r="D20" s="734"/>
      <c r="E20" s="734" t="s">
        <v>720</v>
      </c>
      <c r="F20" s="736" t="s">
        <v>657</v>
      </c>
      <c r="G20" s="734" t="s">
        <v>720</v>
      </c>
      <c r="H20" s="734" t="s">
        <v>720</v>
      </c>
      <c r="I20" s="734" t="s">
        <v>720</v>
      </c>
      <c r="J20" s="734" t="s">
        <v>720</v>
      </c>
      <c r="K20" s="736" t="s">
        <v>657</v>
      </c>
      <c r="L20" s="734" t="s">
        <v>720</v>
      </c>
      <c r="M20" s="736" t="s">
        <v>657</v>
      </c>
    </row>
    <row r="21" customFormat="false" ht="16.5" hidden="false" customHeight="false" outlineLevel="0" collapsed="false">
      <c r="A21" s="739" t="s">
        <v>629</v>
      </c>
      <c r="B21" s="740" t="s">
        <v>693</v>
      </c>
      <c r="C21" s="740"/>
      <c r="D21" s="741"/>
      <c r="E21" s="741" t="s">
        <v>720</v>
      </c>
      <c r="F21" s="741" t="s">
        <v>657</v>
      </c>
      <c r="G21" s="741" t="s">
        <v>725</v>
      </c>
      <c r="H21" s="741" t="s">
        <v>726</v>
      </c>
      <c r="I21" s="741" t="s">
        <v>720</v>
      </c>
      <c r="J21" s="741" t="s">
        <v>720</v>
      </c>
      <c r="K21" s="741" t="s">
        <v>673</v>
      </c>
      <c r="L21" s="741" t="s">
        <v>720</v>
      </c>
      <c r="M21" s="741" t="s">
        <v>673</v>
      </c>
    </row>
    <row r="22" customFormat="false" ht="16.5" hidden="false" customHeight="false" outlineLevel="0" collapsed="false">
      <c r="A22" s="688" t="s">
        <v>648</v>
      </c>
      <c r="B22" s="737"/>
      <c r="C22" s="737"/>
      <c r="D22" s="734"/>
      <c r="E22" s="734"/>
      <c r="F22" s="734"/>
      <c r="G22" s="734"/>
      <c r="H22" s="734"/>
      <c r="I22" s="734"/>
      <c r="J22" s="734"/>
      <c r="K22" s="734"/>
      <c r="L22" s="734"/>
      <c r="M22" s="734"/>
    </row>
    <row r="23" customFormat="false" ht="16.5" hidden="false" customHeight="false" outlineLevel="0" collapsed="false">
      <c r="A23" s="739" t="s">
        <v>629</v>
      </c>
      <c r="B23" s="740" t="s">
        <v>727</v>
      </c>
      <c r="C23" s="740"/>
      <c r="D23" s="741"/>
      <c r="E23" s="741" t="s">
        <v>720</v>
      </c>
      <c r="F23" s="741" t="s">
        <v>728</v>
      </c>
      <c r="G23" s="741" t="s">
        <v>725</v>
      </c>
      <c r="H23" s="741" t="s">
        <v>726</v>
      </c>
      <c r="I23" s="741" t="s">
        <v>720</v>
      </c>
      <c r="J23" s="741" t="s">
        <v>720</v>
      </c>
      <c r="K23" s="741" t="s">
        <v>679</v>
      </c>
      <c r="L23" s="741" t="s">
        <v>656</v>
      </c>
      <c r="M23" s="741" t="s">
        <v>675</v>
      </c>
    </row>
    <row r="24" customFormat="false" ht="16.5" hidden="false" customHeight="false" outlineLevel="0" collapsed="false">
      <c r="A24" s="691" t="s">
        <v>626</v>
      </c>
      <c r="B24" s="737" t="s">
        <v>695</v>
      </c>
      <c r="C24" s="737"/>
      <c r="D24" s="743"/>
      <c r="E24" s="734" t="s">
        <v>729</v>
      </c>
      <c r="F24" s="734" t="s">
        <v>720</v>
      </c>
      <c r="G24" s="734" t="s">
        <v>720</v>
      </c>
      <c r="H24" s="734" t="s">
        <v>720</v>
      </c>
      <c r="I24" s="734" t="s">
        <v>720</v>
      </c>
      <c r="J24" s="734" t="s">
        <v>720</v>
      </c>
      <c r="K24" s="734" t="s">
        <v>729</v>
      </c>
      <c r="L24" s="734" t="s">
        <v>720</v>
      </c>
      <c r="M24" s="736" t="s">
        <v>730</v>
      </c>
    </row>
    <row r="25" customFormat="false" ht="16.5" hidden="false" customHeight="false" outlineLevel="0" collapsed="false">
      <c r="A25" s="691" t="s">
        <v>626</v>
      </c>
      <c r="B25" s="737" t="s">
        <v>731</v>
      </c>
      <c r="C25" s="737"/>
      <c r="D25" s="734"/>
      <c r="E25" s="734" t="s">
        <v>720</v>
      </c>
      <c r="F25" s="734" t="s">
        <v>720</v>
      </c>
      <c r="G25" s="734" t="s">
        <v>720</v>
      </c>
      <c r="H25" s="734" t="s">
        <v>720</v>
      </c>
      <c r="I25" s="736" t="s">
        <v>732</v>
      </c>
      <c r="J25" s="734" t="s">
        <v>720</v>
      </c>
      <c r="K25" s="736" t="s">
        <v>732</v>
      </c>
      <c r="L25" s="734" t="s">
        <v>720</v>
      </c>
      <c r="M25" s="736" t="s">
        <v>732</v>
      </c>
    </row>
    <row r="26" customFormat="false" ht="16.5" hidden="false" customHeight="false" outlineLevel="0" collapsed="false">
      <c r="A26" s="691" t="s">
        <v>626</v>
      </c>
      <c r="B26" s="737" t="s">
        <v>700</v>
      </c>
      <c r="C26" s="737"/>
      <c r="D26" s="734"/>
      <c r="E26" s="734" t="s">
        <v>720</v>
      </c>
      <c r="F26" s="736" t="s">
        <v>733</v>
      </c>
      <c r="G26" s="734" t="s">
        <v>720</v>
      </c>
      <c r="H26" s="734" t="s">
        <v>720</v>
      </c>
      <c r="I26" s="734" t="s">
        <v>720</v>
      </c>
      <c r="J26" s="734" t="s">
        <v>720</v>
      </c>
      <c r="K26" s="736" t="s">
        <v>733</v>
      </c>
      <c r="L26" s="734" t="s">
        <v>720</v>
      </c>
      <c r="M26" s="736" t="s">
        <v>733</v>
      </c>
    </row>
    <row r="27" customFormat="false" ht="16.5" hidden="false" customHeight="false" outlineLevel="0" collapsed="false">
      <c r="A27" s="691" t="s">
        <v>626</v>
      </c>
      <c r="B27" s="737" t="s">
        <v>272</v>
      </c>
      <c r="C27" s="737"/>
      <c r="D27" s="734"/>
      <c r="E27" s="734" t="s">
        <v>720</v>
      </c>
      <c r="F27" s="736" t="s">
        <v>734</v>
      </c>
      <c r="G27" s="734" t="s">
        <v>720</v>
      </c>
      <c r="H27" s="734" t="s">
        <v>720</v>
      </c>
      <c r="I27" s="734" t="s">
        <v>720</v>
      </c>
      <c r="J27" s="734" t="s">
        <v>720</v>
      </c>
      <c r="K27" s="736" t="s">
        <v>734</v>
      </c>
      <c r="L27" s="734" t="s">
        <v>720</v>
      </c>
      <c r="M27" s="736" t="s">
        <v>734</v>
      </c>
    </row>
    <row r="28" customFormat="false" ht="16.5" hidden="false" customHeight="false" outlineLevel="0" collapsed="false">
      <c r="A28" s="691" t="s">
        <v>626</v>
      </c>
      <c r="B28" s="737" t="s">
        <v>735</v>
      </c>
      <c r="C28" s="737"/>
      <c r="D28" s="734"/>
      <c r="E28" s="734" t="s">
        <v>720</v>
      </c>
      <c r="F28" s="736" t="s">
        <v>736</v>
      </c>
      <c r="G28" s="734" t="s">
        <v>720</v>
      </c>
      <c r="H28" s="734" t="s">
        <v>720</v>
      </c>
      <c r="I28" s="734" t="s">
        <v>720</v>
      </c>
      <c r="J28" s="734" t="s">
        <v>720</v>
      </c>
      <c r="K28" s="736" t="s">
        <v>736</v>
      </c>
      <c r="L28" s="734" t="s">
        <v>720</v>
      </c>
      <c r="M28" s="736" t="s">
        <v>736</v>
      </c>
    </row>
    <row r="29" customFormat="false" ht="16.5" hidden="false" customHeight="false" outlineLevel="0" collapsed="false">
      <c r="A29" s="691" t="s">
        <v>626</v>
      </c>
      <c r="B29" s="737" t="s">
        <v>702</v>
      </c>
      <c r="C29" s="737"/>
      <c r="D29" s="734"/>
      <c r="E29" s="734" t="s">
        <v>720</v>
      </c>
      <c r="F29" s="734" t="s">
        <v>720</v>
      </c>
      <c r="G29" s="734" t="s">
        <v>720</v>
      </c>
      <c r="H29" s="734" t="s">
        <v>720</v>
      </c>
      <c r="I29" s="734" t="s">
        <v>720</v>
      </c>
      <c r="J29" s="736" t="s">
        <v>737</v>
      </c>
      <c r="K29" s="736" t="s">
        <v>737</v>
      </c>
      <c r="L29" s="734" t="s">
        <v>720</v>
      </c>
      <c r="M29" s="736" t="s">
        <v>737</v>
      </c>
    </row>
    <row r="30" customFormat="false" ht="16.5" hidden="false" customHeight="false" outlineLevel="0" collapsed="false">
      <c r="A30" s="691" t="s">
        <v>626</v>
      </c>
      <c r="B30" s="733" t="s">
        <v>215</v>
      </c>
      <c r="C30" s="733"/>
      <c r="D30" s="734"/>
      <c r="E30" s="734" t="s">
        <v>720</v>
      </c>
      <c r="F30" s="736" t="s">
        <v>738</v>
      </c>
      <c r="G30" s="734" t="s">
        <v>720</v>
      </c>
      <c r="H30" s="734" t="s">
        <v>720</v>
      </c>
      <c r="I30" s="734" t="s">
        <v>720</v>
      </c>
      <c r="J30" s="734" t="s">
        <v>720</v>
      </c>
      <c r="K30" s="736" t="s">
        <v>738</v>
      </c>
      <c r="L30" s="734" t="s">
        <v>720</v>
      </c>
      <c r="M30" s="736" t="s">
        <v>738</v>
      </c>
    </row>
    <row r="31" customFormat="false" ht="16.5" hidden="false" customHeight="false" outlineLevel="0" collapsed="false">
      <c r="A31" s="746" t="s">
        <v>703</v>
      </c>
      <c r="B31" s="747" t="s">
        <v>739</v>
      </c>
      <c r="C31" s="747"/>
      <c r="D31" s="748" t="s">
        <v>705</v>
      </c>
      <c r="E31" s="748" t="s">
        <v>740</v>
      </c>
      <c r="F31" s="748" t="s">
        <v>741</v>
      </c>
      <c r="G31" s="748" t="s">
        <v>742</v>
      </c>
      <c r="H31" s="748" t="s">
        <v>743</v>
      </c>
      <c r="I31" s="748" t="s">
        <v>720</v>
      </c>
      <c r="J31" s="748" t="s">
        <v>744</v>
      </c>
      <c r="K31" s="748" t="s">
        <v>745</v>
      </c>
      <c r="L31" s="748" t="s">
        <v>746</v>
      </c>
      <c r="M31" s="748" t="s">
        <v>747</v>
      </c>
    </row>
    <row r="32" customFormat="false" ht="16.5" hidden="false" customHeight="false" outlineLevel="0" collapsed="false">
      <c r="A32" s="691" t="s">
        <v>706</v>
      </c>
      <c r="B32" s="737" t="s">
        <v>707</v>
      </c>
    </row>
    <row r="33" customFormat="false" ht="12.75" hidden="false" customHeight="false" outlineLevel="0" collapsed="false">
      <c r="M33" s="666" t="s">
        <v>634</v>
      </c>
    </row>
    <row r="35" customFormat="false" ht="12.75" hidden="false" customHeight="false" outlineLevel="0" collapsed="false">
      <c r="B35" s="711" t="s">
        <v>683</v>
      </c>
      <c r="C35" s="712"/>
      <c r="D35" s="712"/>
      <c r="E35" s="712"/>
      <c r="F35" s="712"/>
      <c r="G35" s="712"/>
      <c r="H35" s="712"/>
      <c r="I35" s="712"/>
      <c r="J35" s="712"/>
      <c r="K35" s="712"/>
      <c r="L35" s="712"/>
      <c r="M35" s="713"/>
    </row>
    <row r="36" customFormat="false" ht="12.75" hidden="false" customHeight="false" outlineLevel="0" collapsed="false">
      <c r="B36" s="714" t="str">
        <f aca="false">B16</f>
        <v>Changes in cash flow hedging reserve</v>
      </c>
      <c r="C36" s="37"/>
      <c r="D36" s="37"/>
      <c r="E36" s="750" t="n">
        <f aca="false">E21-Equity!B62</f>
        <v>0</v>
      </c>
      <c r="F36" s="750" t="n">
        <f aca="false">F21-Equity!C62</f>
        <v>4.70973954909999</v>
      </c>
      <c r="G36" s="750" t="n">
        <f aca="false">G21-Equity!D62</f>
        <v>1168.9681318291</v>
      </c>
      <c r="H36" s="750" t="n">
        <f aca="false">H21-Equity!F62</f>
        <v>1148.1620981624</v>
      </c>
      <c r="I36" s="750" t="e">
        <f aca="false">I21-#REF!</f>
        <v>#REF!</v>
      </c>
      <c r="J36" s="750" t="n">
        <f aca="false">J21-Equity!G62</f>
        <v>0</v>
      </c>
      <c r="K36" s="750" t="n">
        <f aca="false">K21-Equity!H62</f>
        <v>2634.4976658887</v>
      </c>
      <c r="L36" s="750" t="n">
        <f aca="false">L21-Equity!I62</f>
        <v>-6.7298372808</v>
      </c>
      <c r="M36" s="751" t="n">
        <f aca="false">M21-Equity!J62</f>
        <v>2627.7678286079</v>
      </c>
    </row>
    <row r="37" customFormat="false" ht="12.75" hidden="false" customHeight="false" outlineLevel="0" collapsed="false">
      <c r="B37" s="714" t="str">
        <f aca="false">B18</f>
        <v>Equity movements of associates</v>
      </c>
      <c r="C37" s="37"/>
      <c r="D37" s="37"/>
      <c r="E37" s="750" t="n">
        <f aca="false">E23-Equity!B64</f>
        <v>0</v>
      </c>
      <c r="F37" s="750" t="n">
        <f aca="false">F23-Equity!C64</f>
        <v>730.2527546178</v>
      </c>
      <c r="G37" s="750" t="n">
        <f aca="false">G23-Equity!D64</f>
        <v>1168.9681318291</v>
      </c>
      <c r="H37" s="750" t="n">
        <f aca="false">H23-Equity!F64</f>
        <v>1148.1620981624</v>
      </c>
      <c r="I37" s="750" t="e">
        <f aca="false">I23-#REF!</f>
        <v>#REF!</v>
      </c>
      <c r="J37" s="750" t="n">
        <f aca="false">J23-Equity!G64</f>
        <v>0</v>
      </c>
      <c r="K37" s="750" t="n">
        <f aca="false">K23-Equity!H64</f>
        <v>3360.0406809574</v>
      </c>
      <c r="L37" s="750" t="n">
        <f aca="false">L23-Equity!I64</f>
        <v>-3.6604926459</v>
      </c>
      <c r="M37" s="751" t="n">
        <f aca="false">M23-Equity!J64</f>
        <v>3356.3801883115</v>
      </c>
    </row>
    <row r="38" customFormat="false" ht="12.75" hidden="false" customHeight="false" outlineLevel="0" collapsed="false">
      <c r="B38" s="714" t="str">
        <f aca="false">B30</f>
        <v>Other</v>
      </c>
      <c r="C38" s="37"/>
      <c r="D38" s="37"/>
      <c r="E38" s="750" t="n">
        <f aca="false">E31-Equity!B70</f>
        <v>709.929619000001</v>
      </c>
      <c r="F38" s="750" t="n">
        <f aca="false">F31-Equity!C70</f>
        <v>1419.4929922715</v>
      </c>
      <c r="G38" s="750" t="n">
        <f aca="false">G31-Equity!D70</f>
        <v>-4344.33784300908</v>
      </c>
      <c r="H38" s="750" t="n">
        <f aca="false">H31-Equity!F70</f>
        <v>-1477.43873177472</v>
      </c>
      <c r="I38" s="750" t="e">
        <f aca="false">I31-#REF!</f>
        <v>#REF!</v>
      </c>
      <c r="J38" s="750" t="n">
        <f aca="false">J31-Equity!G70</f>
        <v>908.974615</v>
      </c>
      <c r="K38" s="750" t="n">
        <f aca="false">K31-Equity!H70</f>
        <v>-938.740349383697</v>
      </c>
      <c r="L38" s="750" t="n">
        <f aca="false">L31-Equity!I70</f>
        <v>-1.5225902771</v>
      </c>
      <c r="M38" s="751" t="n">
        <f aca="false">M31-Equity!J70</f>
        <v>-940.262939660799</v>
      </c>
    </row>
    <row r="39" customFormat="false" ht="12.75" hidden="false" customHeight="false" outlineLevel="0" collapsed="false">
      <c r="B39" s="718"/>
      <c r="C39" s="719"/>
      <c r="D39" s="719"/>
      <c r="E39" s="719"/>
      <c r="F39" s="719"/>
      <c r="G39" s="719"/>
      <c r="H39" s="719"/>
      <c r="I39" s="719"/>
      <c r="J39" s="719"/>
      <c r="K39" s="719"/>
      <c r="L39" s="719"/>
      <c r="M39" s="7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43.14"/>
    <col collapsed="false" customWidth="true" hidden="false" outlineLevel="0" max="3" min="3" style="32" width="9.14"/>
  </cols>
  <sheetData>
    <row r="1" customFormat="false" ht="18.75" hidden="false" customHeight="false" outlineLevel="0" collapsed="false">
      <c r="A1" s="33" t="s">
        <v>92</v>
      </c>
      <c r="B1" s="34"/>
      <c r="C1" s="35"/>
    </row>
    <row r="2" customFormat="false" ht="18.75" hidden="false" customHeight="false" outlineLevel="0" collapsed="false">
      <c r="A2" s="36"/>
      <c r="B2" s="37"/>
      <c r="C2" s="38"/>
    </row>
    <row r="3" customFormat="false" ht="15.75" hidden="false" customHeight="false" outlineLevel="0" collapsed="false">
      <c r="A3" s="39" t="s">
        <v>93</v>
      </c>
      <c r="B3" s="37"/>
      <c r="C3" s="38"/>
    </row>
    <row r="4" customFormat="false" ht="12.75" hidden="false" customHeight="false" outlineLevel="0" collapsed="false">
      <c r="A4" s="40" t="s">
        <v>94</v>
      </c>
      <c r="B4" s="37"/>
      <c r="C4" s="41"/>
    </row>
    <row r="5" customFormat="false" ht="12.75" hidden="false" customHeight="false" outlineLevel="0" collapsed="false">
      <c r="A5" s="40" t="s">
        <v>95</v>
      </c>
      <c r="B5" s="37"/>
      <c r="C5" s="42"/>
    </row>
    <row r="6" customFormat="false" ht="12.75" hidden="false" customHeight="false" outlineLevel="0" collapsed="false">
      <c r="A6" s="40"/>
      <c r="B6" s="37" t="s">
        <v>96</v>
      </c>
      <c r="C6" s="43"/>
    </row>
    <row r="7" customFormat="false" ht="12.75" hidden="false" customHeight="false" outlineLevel="0" collapsed="false">
      <c r="A7" s="40"/>
      <c r="B7" s="37" t="s">
        <v>97</v>
      </c>
      <c r="C7" s="43"/>
    </row>
    <row r="8" customFormat="false" ht="12.75" hidden="false" customHeight="false" outlineLevel="0" collapsed="false">
      <c r="A8" s="40"/>
      <c r="B8" s="37" t="s">
        <v>98</v>
      </c>
      <c r="C8" s="43"/>
    </row>
    <row r="9" customFormat="false" ht="12.75" hidden="false" customHeight="false" outlineLevel="0" collapsed="false">
      <c r="A9" s="40"/>
      <c r="B9" s="37" t="s">
        <v>99</v>
      </c>
      <c r="C9" s="42"/>
      <c r="D9" s="44"/>
    </row>
    <row r="10" customFormat="false" ht="12.75" hidden="false" customHeight="false" outlineLevel="0" collapsed="false">
      <c r="A10" s="40"/>
      <c r="B10" s="37" t="s">
        <v>100</v>
      </c>
      <c r="C10" s="43"/>
    </row>
    <row r="11" customFormat="false" ht="12.75" hidden="false" customHeight="false" outlineLevel="0" collapsed="false">
      <c r="A11" s="40"/>
      <c r="B11" s="37" t="s">
        <v>101</v>
      </c>
      <c r="C11" s="43"/>
    </row>
    <row r="12" customFormat="false" ht="12.75" hidden="false" customHeight="false" outlineLevel="0" collapsed="false">
      <c r="A12" s="40"/>
      <c r="B12" s="37" t="s">
        <v>102</v>
      </c>
      <c r="C12" s="43"/>
    </row>
    <row r="13" customFormat="false" ht="12.75" hidden="false" customHeight="false" outlineLevel="0" collapsed="false">
      <c r="A13" s="40" t="s">
        <v>103</v>
      </c>
      <c r="B13" s="37"/>
      <c r="C13" s="42"/>
    </row>
    <row r="14" customFormat="false" ht="12.75" hidden="false" customHeight="false" outlineLevel="0" collapsed="false">
      <c r="A14" s="40" t="s">
        <v>104</v>
      </c>
      <c r="B14" s="37"/>
      <c r="C14" s="42"/>
    </row>
    <row r="15" customFormat="false" ht="12.75" hidden="false" customHeight="false" outlineLevel="0" collapsed="false">
      <c r="A15" s="40" t="s">
        <v>105</v>
      </c>
      <c r="B15" s="37"/>
      <c r="C15" s="42"/>
    </row>
    <row r="16" customFormat="false" ht="12.75" hidden="false" customHeight="false" outlineLevel="0" collapsed="false">
      <c r="A16" s="40" t="s">
        <v>106</v>
      </c>
      <c r="B16" s="37"/>
      <c r="C16" s="42"/>
    </row>
    <row r="17" customFormat="false" ht="12.75" hidden="false" customHeight="false" outlineLevel="0" collapsed="false">
      <c r="A17" s="40"/>
      <c r="B17" s="37"/>
      <c r="C17" s="45"/>
    </row>
    <row r="18" customFormat="false" ht="15" hidden="false" customHeight="false" outlineLevel="0" collapsed="false">
      <c r="A18" s="39" t="s">
        <v>107</v>
      </c>
      <c r="B18" s="37"/>
      <c r="C18" s="45"/>
    </row>
    <row r="19" customFormat="false" ht="12.75" hidden="false" customHeight="false" outlineLevel="0" collapsed="false">
      <c r="A19" s="40" t="s">
        <v>108</v>
      </c>
      <c r="B19" s="37"/>
      <c r="C19" s="43"/>
    </row>
    <row r="20" customFormat="false" ht="12.75" hidden="false" customHeight="false" outlineLevel="0" collapsed="false">
      <c r="A20" s="40" t="s">
        <v>109</v>
      </c>
      <c r="B20" s="37"/>
      <c r="C20" s="43"/>
    </row>
    <row r="21" customFormat="false" ht="12.75" hidden="false" customHeight="false" outlineLevel="0" collapsed="false">
      <c r="A21" s="40" t="s">
        <v>110</v>
      </c>
      <c r="B21" s="37"/>
      <c r="C21" s="43"/>
    </row>
    <row r="22" customFormat="false" ht="12.75" hidden="false" customHeight="false" outlineLevel="0" collapsed="false">
      <c r="A22" s="40" t="s">
        <v>95</v>
      </c>
      <c r="B22" s="37"/>
      <c r="C22" s="43"/>
    </row>
    <row r="23" customFormat="false" ht="12.75" hidden="false" customHeight="false" outlineLevel="0" collapsed="false">
      <c r="A23" s="40"/>
      <c r="B23" s="37" t="s">
        <v>96</v>
      </c>
      <c r="C23" s="43"/>
    </row>
    <row r="24" customFormat="false" ht="12.75" hidden="false" customHeight="false" outlineLevel="0" collapsed="false">
      <c r="A24" s="40"/>
      <c r="B24" s="37" t="s">
        <v>97</v>
      </c>
      <c r="C24" s="43"/>
    </row>
    <row r="25" customFormat="false" ht="12.75" hidden="false" customHeight="false" outlineLevel="0" collapsed="false">
      <c r="A25" s="40"/>
      <c r="B25" s="37" t="s">
        <v>98</v>
      </c>
      <c r="C25" s="43"/>
    </row>
    <row r="26" customFormat="false" ht="12.75" hidden="false" customHeight="false" outlineLevel="0" collapsed="false">
      <c r="A26" s="40"/>
      <c r="B26" s="37" t="s">
        <v>99</v>
      </c>
      <c r="C26" s="43"/>
    </row>
    <row r="27" customFormat="false" ht="12.75" hidden="false" customHeight="false" outlineLevel="0" collapsed="false">
      <c r="A27" s="40"/>
      <c r="B27" s="37" t="s">
        <v>100</v>
      </c>
      <c r="C27" s="43"/>
    </row>
    <row r="28" customFormat="false" ht="12.75" hidden="false" customHeight="false" outlineLevel="0" collapsed="false">
      <c r="A28" s="40"/>
      <c r="B28" s="37" t="s">
        <v>101</v>
      </c>
      <c r="C28" s="43"/>
    </row>
    <row r="29" customFormat="false" ht="12.75" hidden="false" customHeight="false" outlineLevel="0" collapsed="false">
      <c r="A29" s="40"/>
      <c r="B29" s="37" t="s">
        <v>102</v>
      </c>
      <c r="C29" s="43"/>
    </row>
    <row r="30" customFormat="false" ht="12.75" hidden="false" customHeight="false" outlineLevel="0" collapsed="false">
      <c r="A30" s="40" t="s">
        <v>111</v>
      </c>
      <c r="B30" s="37"/>
      <c r="C30" s="42"/>
    </row>
    <row r="31" customFormat="false" ht="12.75" hidden="false" customHeight="false" outlineLevel="0" collapsed="false">
      <c r="A31" s="40" t="s">
        <v>104</v>
      </c>
      <c r="B31" s="37"/>
      <c r="C31" s="42"/>
    </row>
    <row r="32" customFormat="false" ht="12.75" hidden="false" customHeight="false" outlineLevel="0" collapsed="false">
      <c r="A32" s="40" t="s">
        <v>105</v>
      </c>
      <c r="B32" s="37"/>
      <c r="C32" s="42"/>
    </row>
    <row r="33" customFormat="false" ht="12.75" hidden="false" customHeight="false" outlineLevel="0" collapsed="false">
      <c r="A33" s="40" t="s">
        <v>112</v>
      </c>
      <c r="B33" s="37"/>
      <c r="C33" s="42"/>
    </row>
    <row r="34" customFormat="false" ht="12.75" hidden="false" customHeight="false" outlineLevel="0" collapsed="false">
      <c r="A34" s="40" t="s">
        <v>113</v>
      </c>
      <c r="B34" s="37"/>
      <c r="C34" s="42"/>
    </row>
    <row r="35" customFormat="false" ht="12.75" hidden="false" customHeight="false" outlineLevel="0" collapsed="false">
      <c r="A35" s="40"/>
      <c r="B35" s="37"/>
      <c r="C35" s="45"/>
    </row>
    <row r="36" customFormat="false" ht="15" hidden="false" customHeight="false" outlineLevel="0" collapsed="false">
      <c r="A36" s="39" t="s">
        <v>114</v>
      </c>
      <c r="B36" s="37"/>
      <c r="C36" s="42"/>
    </row>
    <row r="37" customFormat="false" ht="12.75" hidden="false" customHeight="false" outlineLevel="0" collapsed="false">
      <c r="A37" s="40" t="s">
        <v>115</v>
      </c>
      <c r="B37" s="37"/>
      <c r="C37" s="42"/>
    </row>
    <row r="38" customFormat="false" ht="12.75" hidden="false" customHeight="false" outlineLevel="0" collapsed="false">
      <c r="A38" s="40" t="s">
        <v>105</v>
      </c>
      <c r="B38" s="37"/>
      <c r="C38" s="42"/>
    </row>
    <row r="39" customFormat="false" ht="12.75" hidden="false" customHeight="false" outlineLevel="0" collapsed="false">
      <c r="A39" s="40" t="s">
        <v>112</v>
      </c>
      <c r="B39" s="37"/>
      <c r="C39" s="42"/>
    </row>
    <row r="40" customFormat="false" ht="12.75" hidden="false" customHeight="false" outlineLevel="0" collapsed="false">
      <c r="A40" s="40" t="s">
        <v>116</v>
      </c>
      <c r="B40" s="37"/>
      <c r="C40" s="42"/>
    </row>
    <row r="41" customFormat="false" ht="12.75" hidden="false" customHeight="false" outlineLevel="0" collapsed="false">
      <c r="A41" s="40"/>
      <c r="B41" s="37"/>
      <c r="C41" s="45"/>
    </row>
    <row r="42" customFormat="false" ht="15" hidden="false" customHeight="false" outlineLevel="0" collapsed="false">
      <c r="A42" s="39" t="s">
        <v>117</v>
      </c>
      <c r="B42" s="37"/>
      <c r="C42" s="42"/>
    </row>
    <row r="43" customFormat="false" ht="12.75" hidden="false" customHeight="false" outlineLevel="0" collapsed="false">
      <c r="A43" s="40" t="s">
        <v>95</v>
      </c>
      <c r="B43" s="37"/>
      <c r="C43" s="42"/>
    </row>
    <row r="44" customFormat="false" ht="12.75" hidden="false" customHeight="false" outlineLevel="0" collapsed="false">
      <c r="A44" s="40"/>
      <c r="B44" s="37" t="s">
        <v>96</v>
      </c>
      <c r="C44" s="42"/>
    </row>
    <row r="45" customFormat="false" ht="12.75" hidden="false" customHeight="false" outlineLevel="0" collapsed="false">
      <c r="A45" s="40"/>
      <c r="B45" s="37" t="s">
        <v>97</v>
      </c>
      <c r="C45" s="42"/>
    </row>
    <row r="46" customFormat="false" ht="12.75" hidden="false" customHeight="false" outlineLevel="0" collapsed="false">
      <c r="A46" s="40"/>
      <c r="B46" s="37" t="s">
        <v>98</v>
      </c>
      <c r="C46" s="42"/>
    </row>
    <row r="47" customFormat="false" ht="12.75" hidden="false" customHeight="false" outlineLevel="0" collapsed="false">
      <c r="A47" s="40"/>
      <c r="B47" s="37" t="s">
        <v>99</v>
      </c>
      <c r="C47" s="42"/>
    </row>
    <row r="48" customFormat="false" ht="12.75" hidden="false" customHeight="false" outlineLevel="0" collapsed="false">
      <c r="A48" s="40"/>
      <c r="B48" s="37" t="s">
        <v>100</v>
      </c>
      <c r="C48" s="42"/>
    </row>
    <row r="49" customFormat="false" ht="12.75" hidden="false" customHeight="false" outlineLevel="0" collapsed="false">
      <c r="A49" s="40"/>
      <c r="B49" s="37" t="s">
        <v>101</v>
      </c>
      <c r="C49" s="42"/>
    </row>
    <row r="50" customFormat="false" ht="12.75" hidden="false" customHeight="false" outlineLevel="0" collapsed="false">
      <c r="A50" s="40"/>
      <c r="B50" s="37" t="s">
        <v>102</v>
      </c>
      <c r="C50" s="42"/>
    </row>
    <row r="51" customFormat="false" ht="12.75" hidden="false" customHeight="false" outlineLevel="0" collapsed="false">
      <c r="A51" s="40" t="s">
        <v>111</v>
      </c>
      <c r="B51" s="37"/>
      <c r="C51" s="42"/>
    </row>
    <row r="52" customFormat="false" ht="12.75" hidden="false" customHeight="false" outlineLevel="0" collapsed="false">
      <c r="A52" s="40" t="s">
        <v>105</v>
      </c>
      <c r="B52" s="37"/>
      <c r="C52" s="42"/>
    </row>
    <row r="53" customFormat="false" ht="12.75" hidden="false" customHeight="false" outlineLevel="0" collapsed="false">
      <c r="A53" s="40" t="s">
        <v>112</v>
      </c>
      <c r="B53" s="37"/>
      <c r="C53" s="42"/>
    </row>
    <row r="54" customFormat="false" ht="13.5" hidden="false" customHeight="false" outlineLevel="0" collapsed="false">
      <c r="A54" s="46" t="s">
        <v>116</v>
      </c>
      <c r="B54" s="47"/>
      <c r="C54"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666" t="s">
        <v>613</v>
      </c>
    </row>
    <row r="5" customFormat="false" ht="16.5" hidden="false" customHeight="false" outlineLevel="0" collapsed="false">
      <c r="A5" s="667" t="n">
        <f aca="true">NOW()</f>
        <v>46232.2702718085</v>
      </c>
      <c r="B5" s="668" t="s">
        <v>614</v>
      </c>
      <c r="C5" s="669" t="s">
        <v>615</v>
      </c>
      <c r="D5" s="670" t="s">
        <v>616</v>
      </c>
      <c r="E5" s="670" t="s">
        <v>616</v>
      </c>
      <c r="F5" s="670" t="s">
        <v>616</v>
      </c>
      <c r="G5" s="670" t="s">
        <v>616</v>
      </c>
      <c r="H5" s="670" t="s">
        <v>616</v>
      </c>
      <c r="I5" s="670" t="s">
        <v>616</v>
      </c>
      <c r="J5" s="670" t="s">
        <v>617</v>
      </c>
    </row>
    <row r="6" customFormat="false" ht="16.5" hidden="false" customHeight="false" outlineLevel="0" collapsed="false">
      <c r="A6" s="672" t="s">
        <v>618</v>
      </c>
    </row>
    <row r="7" customFormat="false" ht="16.5" hidden="false" customHeight="false" outlineLevel="0" collapsed="false">
      <c r="A7" s="672" t="s">
        <v>619</v>
      </c>
      <c r="B7" s="752"/>
    </row>
    <row r="8" customFormat="false" ht="16.5" hidden="false" customHeight="false" outlineLevel="0" collapsed="false">
      <c r="A8" s="672" t="s">
        <v>620</v>
      </c>
      <c r="B8" s="0" t="s">
        <v>227</v>
      </c>
      <c r="C8" s="753"/>
      <c r="D8" s="754" t="s">
        <v>304</v>
      </c>
      <c r="E8" s="754" t="s">
        <v>305</v>
      </c>
      <c r="F8" s="754" t="s">
        <v>306</v>
      </c>
      <c r="G8" s="754" t="s">
        <v>748</v>
      </c>
      <c r="H8" s="754" t="s">
        <v>312</v>
      </c>
      <c r="I8" s="754" t="s">
        <v>313</v>
      </c>
      <c r="J8" s="755" t="s">
        <v>261</v>
      </c>
    </row>
    <row r="9" customFormat="false" ht="16.5" hidden="false" customHeight="false" outlineLevel="0" collapsed="false">
      <c r="A9" s="702" t="s">
        <v>625</v>
      </c>
      <c r="B9" s="615" t="n">
        <f aca="true">YEAR(TODAY())-1</f>
        <v>2025</v>
      </c>
      <c r="C9" s="616"/>
      <c r="D9" s="616"/>
      <c r="E9" s="617"/>
      <c r="F9" s="618"/>
      <c r="G9" s="618"/>
      <c r="H9" s="618"/>
      <c r="I9" s="618"/>
      <c r="J9" s="618"/>
      <c r="K9" s="619"/>
    </row>
    <row r="10" customFormat="false" ht="16.5" hidden="false" customHeight="false" outlineLevel="0" collapsed="false">
      <c r="A10" s="691" t="s">
        <v>626</v>
      </c>
      <c r="B10" s="756" t="s">
        <v>749</v>
      </c>
      <c r="C10" s="757"/>
      <c r="D10" s="758" t="n">
        <f aca="false">ROUND(INV!B8,0)</f>
        <v>783</v>
      </c>
      <c r="E10" s="758" t="n">
        <f aca="false">ROUND(INV!C8,0)</f>
        <v>623</v>
      </c>
      <c r="F10" s="758" t="n">
        <f aca="false">ROUND(INV!D8,0)</f>
        <v>104</v>
      </c>
      <c r="G10" s="758" t="n">
        <f aca="false">ROUND(INV!I8,0)</f>
        <v>2</v>
      </c>
      <c r="H10" s="758" t="n">
        <f aca="false">ROUND(INV!J8,0)</f>
        <v>58</v>
      </c>
      <c r="I10" s="758" t="n">
        <f aca="false">ROUND(INV!K8,0)</f>
        <v>-0</v>
      </c>
      <c r="J10" s="758" t="n">
        <f aca="false">ROUND(INV!L8,0)</f>
        <v>1616</v>
      </c>
      <c r="K10" s="759"/>
    </row>
    <row r="11" customFormat="false" ht="16.5" hidden="false" customHeight="false" outlineLevel="0" collapsed="false">
      <c r="A11" s="691" t="s">
        <v>626</v>
      </c>
      <c r="B11" s="756" t="s">
        <v>750</v>
      </c>
      <c r="C11" s="757"/>
      <c r="D11" s="758" t="n">
        <f aca="false">ROUND(INV!B9,0)</f>
        <v>69953</v>
      </c>
      <c r="E11" s="758" t="n">
        <f aca="false">ROUND(INV!C9,0)</f>
        <v>22639</v>
      </c>
      <c r="F11" s="758" t="n">
        <f aca="false">ROUND(INV!D9,0)</f>
        <v>2060</v>
      </c>
      <c r="G11" s="758" t="n">
        <f aca="false">ROUND(INV!I9,0)</f>
        <v>0</v>
      </c>
      <c r="H11" s="758" t="n">
        <f aca="false">ROUND(INV!J9,0)</f>
        <v>0</v>
      </c>
      <c r="I11" s="758" t="n">
        <f aca="false">ROUND(INV!K9,0)</f>
        <v>0</v>
      </c>
      <c r="J11" s="758" t="n">
        <f aca="false">ROUND(INV!L9,0)</f>
        <v>101276</v>
      </c>
      <c r="K11" s="759"/>
    </row>
    <row r="12" customFormat="false" ht="16.5" hidden="false" customHeight="false" outlineLevel="0" collapsed="false">
      <c r="A12" s="691" t="s">
        <v>626</v>
      </c>
      <c r="B12" s="756" t="s">
        <v>751</v>
      </c>
      <c r="C12" s="757"/>
      <c r="D12" s="758" t="n">
        <f aca="false">ROUND(INV!B10,0)</f>
        <v>10513</v>
      </c>
      <c r="E12" s="758" t="n">
        <f aca="false">ROUND(INV!C10,0)</f>
        <v>28968</v>
      </c>
      <c r="F12" s="758" t="n">
        <f aca="false">ROUND(INV!D10,0)</f>
        <v>0</v>
      </c>
      <c r="G12" s="758" t="n">
        <f aca="false">ROUND(INV!I10,0)</f>
        <v>0</v>
      </c>
      <c r="H12" s="758" t="n">
        <f aca="false">ROUND(INV!J10,0)</f>
        <v>0</v>
      </c>
      <c r="I12" s="758" t="n">
        <f aca="false">ROUND(INV!K10,0)</f>
        <v>0</v>
      </c>
      <c r="J12" s="758" t="n">
        <f aca="false">ROUND(INV!L10,0)</f>
        <v>39843</v>
      </c>
      <c r="K12" s="759"/>
    </row>
    <row r="13" customFormat="false" ht="16.5" hidden="false" customHeight="false" outlineLevel="0" collapsed="false">
      <c r="A13" s="691" t="s">
        <v>626</v>
      </c>
      <c r="B13" s="756" t="s">
        <v>752</v>
      </c>
      <c r="C13" s="757"/>
      <c r="D13" s="758" t="n">
        <f aca="false">ROUND(INV!B11,0)</f>
        <v>10555</v>
      </c>
      <c r="E13" s="758" t="n">
        <f aca="false">ROUND(INV!C11,0)</f>
        <v>321</v>
      </c>
      <c r="F13" s="758" t="n">
        <f aca="false">ROUND(INV!D11,0)</f>
        <v>115</v>
      </c>
      <c r="G13" s="758" t="n">
        <f aca="false">ROUND(INV!I11,0)</f>
        <v>77</v>
      </c>
      <c r="H13" s="758" t="n">
        <f aca="false">ROUND(INV!J11,0)</f>
        <v>22</v>
      </c>
      <c r="I13" s="758" t="n">
        <f aca="false">ROUND(INV!K11,0)</f>
        <v>0</v>
      </c>
      <c r="J13" s="758" t="n">
        <f aca="false">ROUND(INV!L11,0)</f>
        <v>11097</v>
      </c>
      <c r="K13" s="759"/>
    </row>
    <row r="14" customFormat="false" ht="17.25" hidden="false" customHeight="false" outlineLevel="0" collapsed="false">
      <c r="A14" s="691" t="s">
        <v>626</v>
      </c>
      <c r="B14" s="760" t="s">
        <v>753</v>
      </c>
      <c r="C14" s="761"/>
      <c r="D14" s="762" t="n">
        <f aca="false">ROUND(INV!B12,0)</f>
        <v>727</v>
      </c>
      <c r="E14" s="762" t="n">
        <f aca="false">ROUND(INV!C12,0)</f>
        <v>1269</v>
      </c>
      <c r="F14" s="762" t="n">
        <f aca="false">ROUND(INV!D12,0)</f>
        <v>0</v>
      </c>
      <c r="G14" s="762" t="n">
        <f aca="false">ROUND(INV!I12,0)</f>
        <v>0</v>
      </c>
      <c r="H14" s="762" t="n">
        <f aca="false">ROUND(INV!J12,0)</f>
        <v>0</v>
      </c>
      <c r="I14" s="762" t="n">
        <f aca="false">ROUND(INV!K12,0)</f>
        <v>0</v>
      </c>
      <c r="J14" s="762" t="n">
        <f aca="false">INV!L12</f>
        <v>2014.427</v>
      </c>
      <c r="K14" s="759"/>
    </row>
    <row r="15" customFormat="false" ht="16.5" hidden="false" customHeight="false" outlineLevel="0" collapsed="false">
      <c r="A15" s="683" t="s">
        <v>627</v>
      </c>
      <c r="B15" s="763" t="s">
        <v>352</v>
      </c>
      <c r="C15" s="764"/>
      <c r="D15" s="765" t="n">
        <f aca="false">ROUND(INV!B13,0)</f>
        <v>92531</v>
      </c>
      <c r="E15" s="765" t="n">
        <f aca="false">ROUND(INV!C13,0)</f>
        <v>53820</v>
      </c>
      <c r="F15" s="765" t="n">
        <f aca="false">ROUND(INV!D13,0)</f>
        <v>2279</v>
      </c>
      <c r="G15" s="765" t="n">
        <f aca="false">ROUND(INV!I13,0)</f>
        <v>79</v>
      </c>
      <c r="H15" s="765" t="n">
        <f aca="false">ROUND(INV!J13,0)</f>
        <v>81</v>
      </c>
      <c r="I15" s="765" t="n">
        <f aca="false">ROUND(INV!K13,0)</f>
        <v>-0</v>
      </c>
      <c r="J15" s="765" t="n">
        <f aca="false">ROUND(INV!L13,0)</f>
        <v>155847</v>
      </c>
      <c r="K15" s="759"/>
    </row>
    <row r="16" customFormat="false" ht="16.5" hidden="false" customHeight="false" outlineLevel="0" collapsed="false">
      <c r="A16" s="688" t="s">
        <v>648</v>
      </c>
      <c r="B16" s="763"/>
      <c r="C16" s="764"/>
      <c r="D16" s="758"/>
      <c r="E16" s="758"/>
      <c r="F16" s="758"/>
      <c r="G16" s="758"/>
      <c r="H16" s="758"/>
      <c r="I16" s="758"/>
      <c r="J16" s="758"/>
      <c r="K16" s="759"/>
    </row>
    <row r="17" customFormat="false" ht="16.5" hidden="false" customHeight="false" outlineLevel="0" collapsed="false">
      <c r="A17" s="691" t="s">
        <v>626</v>
      </c>
      <c r="B17" s="756" t="s">
        <v>749</v>
      </c>
      <c r="C17" s="757"/>
      <c r="D17" s="758" t="n">
        <f aca="false">ROUND(INV!B14,0)</f>
        <v>0</v>
      </c>
      <c r="E17" s="758" t="n">
        <f aca="false">ROUND(INV!C14,0)</f>
        <v>9534</v>
      </c>
      <c r="F17" s="758" t="n">
        <f aca="false">ROUND(INV!D14,0)</f>
        <v>15878</v>
      </c>
      <c r="G17" s="758" t="n">
        <f aca="false">ROUND(INV!I14,0)</f>
        <v>0</v>
      </c>
      <c r="H17" s="758" t="n">
        <f aca="false">ROUND(INV!J14,0)</f>
        <v>0</v>
      </c>
      <c r="I17" s="758" t="n">
        <f aca="false">ROUND(INV!K14,0)</f>
        <v>-6</v>
      </c>
      <c r="J17" s="758" t="n">
        <f aca="false">ROUND(INV!L14,0)</f>
        <v>25712</v>
      </c>
      <c r="K17" s="759"/>
    </row>
    <row r="18" customFormat="false" ht="16.5" hidden="false" customHeight="false" outlineLevel="0" collapsed="false">
      <c r="A18" s="691" t="s">
        <v>626</v>
      </c>
      <c r="B18" s="756" t="s">
        <v>750</v>
      </c>
      <c r="C18" s="757"/>
      <c r="D18" s="758" t="n">
        <f aca="false">ROUND(INV!B15,0)</f>
        <v>4635</v>
      </c>
      <c r="E18" s="758" t="n">
        <f aca="false">ROUND(INV!C15,0)</f>
        <v>14993</v>
      </c>
      <c r="F18" s="758" t="n">
        <f aca="false">ROUND(INV!D15,0)</f>
        <v>10336</v>
      </c>
      <c r="G18" s="758" t="n">
        <f aca="false">ROUND(INV!I15,0)</f>
        <v>0</v>
      </c>
      <c r="H18" s="758" t="n">
        <f aca="false">ROUND(INV!J15,0)</f>
        <v>0</v>
      </c>
      <c r="I18" s="758" t="n">
        <f aca="false">ROUND(INV!K15,0)</f>
        <v>0</v>
      </c>
      <c r="J18" s="758" t="n">
        <f aca="false">ROUND(INV!L15,0)</f>
        <v>30190</v>
      </c>
      <c r="K18" s="759"/>
    </row>
    <row r="19" customFormat="false" ht="16.5" hidden="false" customHeight="false" outlineLevel="0" collapsed="false">
      <c r="A19" s="691" t="s">
        <v>626</v>
      </c>
      <c r="B19" s="756" t="s">
        <v>754</v>
      </c>
      <c r="C19" s="757"/>
      <c r="D19" s="758" t="n">
        <f aca="false">ROUND(INV!B16,0)</f>
        <v>104726</v>
      </c>
      <c r="E19" s="758" t="n">
        <f aca="false">ROUND(INV!C16,0)</f>
        <v>0</v>
      </c>
      <c r="F19" s="758" t="n">
        <f aca="false">ROUND(INV!D16,0)</f>
        <v>37631</v>
      </c>
      <c r="G19" s="758" t="n">
        <f aca="false">ROUND(INV!I16,0)</f>
        <v>0</v>
      </c>
      <c r="H19" s="758" t="n">
        <f aca="false">ROUND(INV!J16,0)</f>
        <v>0</v>
      </c>
      <c r="I19" s="758" t="n">
        <f aca="false">ROUND(INV!K16,0)</f>
        <v>0</v>
      </c>
      <c r="J19" s="758" t="n">
        <f aca="false">ROUND(INV!L16,0)</f>
        <v>143332</v>
      </c>
      <c r="K19" s="759"/>
    </row>
    <row r="20" customFormat="false" ht="16.5" hidden="false" customHeight="false" outlineLevel="0" collapsed="false">
      <c r="A20" s="691" t="s">
        <v>626</v>
      </c>
      <c r="B20" s="756" t="s">
        <v>752</v>
      </c>
      <c r="C20" s="757"/>
      <c r="D20" s="758" t="n">
        <f aca="false">ROUND(INV!B17,0)</f>
        <v>56</v>
      </c>
      <c r="E20" s="758" t="n">
        <f aca="false">ROUND(INV!C17,0)</f>
        <v>2795</v>
      </c>
      <c r="F20" s="758" t="n">
        <f aca="false">ROUND(INV!D17,0)</f>
        <v>3519</v>
      </c>
      <c r="G20" s="758" t="n">
        <f aca="false">ROUND(INV!I17,0)</f>
        <v>0</v>
      </c>
      <c r="H20" s="758" t="n">
        <f aca="false">ROUND(INV!J17,0)</f>
        <v>0</v>
      </c>
      <c r="I20" s="758" t="n">
        <f aca="false">ROUND(INV!K17,0)</f>
        <v>0</v>
      </c>
      <c r="J20" s="758" t="n">
        <f aca="false">ROUND(INV!L17,0)</f>
        <v>6379</v>
      </c>
      <c r="K20" s="759"/>
    </row>
    <row r="21" customFormat="false" ht="17.25" hidden="false" customHeight="false" outlineLevel="0" collapsed="false">
      <c r="A21" s="691" t="s">
        <v>626</v>
      </c>
      <c r="B21" s="760" t="s">
        <v>753</v>
      </c>
      <c r="C21" s="761"/>
      <c r="D21" s="762" t="n">
        <f aca="false">ROUND(INV!B18,0)</f>
        <v>0</v>
      </c>
      <c r="E21" s="762" t="n">
        <f aca="false">ROUND(INV!C18,0)</f>
        <v>0</v>
      </c>
      <c r="F21" s="762" t="n">
        <f aca="false">ROUND(INV!D18,0)</f>
        <v>681</v>
      </c>
      <c r="G21" s="762" t="n">
        <f aca="false">ROUND(INV!I18,0)</f>
        <v>0</v>
      </c>
      <c r="H21" s="762" t="n">
        <f aca="false">ROUND(INV!J18,0)</f>
        <v>0</v>
      </c>
      <c r="I21" s="762" t="n">
        <f aca="false">ROUND(INV!K18,0)</f>
        <v>0</v>
      </c>
      <c r="J21" s="762" t="n">
        <f aca="false">ROUND(INV!L18,0)</f>
        <v>681</v>
      </c>
      <c r="K21" s="759"/>
    </row>
    <row r="22" customFormat="false" ht="16.5" hidden="false" customHeight="false" outlineLevel="0" collapsed="false">
      <c r="A22" s="683" t="s">
        <v>627</v>
      </c>
      <c r="B22" s="763" t="s">
        <v>228</v>
      </c>
      <c r="C22" s="764"/>
      <c r="D22" s="765" t="n">
        <f aca="false">ROUND(INV!B19,0)</f>
        <v>109417</v>
      </c>
      <c r="E22" s="765" t="n">
        <f aca="false">ROUND(INV!C19,0)</f>
        <v>27321</v>
      </c>
      <c r="F22" s="765" t="n">
        <f aca="false">ROUND(INV!D19,0)</f>
        <v>68044</v>
      </c>
      <c r="G22" s="765" t="n">
        <f aca="false">ROUND(INV!I19,0)</f>
        <v>0</v>
      </c>
      <c r="H22" s="765" t="n">
        <f aca="false">ROUND(INV!J19,0)</f>
        <v>0</v>
      </c>
      <c r="I22" s="765" t="n">
        <f aca="false">ROUND(INV!K19,0)</f>
        <v>-6</v>
      </c>
      <c r="J22" s="765" t="n">
        <f aca="false">ROUND(INV!L19,0)</f>
        <v>206294</v>
      </c>
      <c r="K22" s="759"/>
    </row>
    <row r="23" customFormat="false" ht="16.5" hidden="false" customHeight="false" outlineLevel="0" collapsed="false">
      <c r="A23" s="688" t="s">
        <v>648</v>
      </c>
      <c r="B23" s="766"/>
      <c r="C23" s="767"/>
      <c r="D23" s="768"/>
      <c r="E23" s="768"/>
      <c r="F23" s="768"/>
      <c r="G23" s="768"/>
      <c r="H23" s="768"/>
      <c r="I23" s="768"/>
      <c r="J23" s="768"/>
      <c r="K23" s="759"/>
    </row>
    <row r="24" customFormat="false" ht="16.5" hidden="false" customHeight="false" outlineLevel="0" collapsed="false">
      <c r="A24" s="691" t="s">
        <v>626</v>
      </c>
      <c r="B24" s="756" t="s">
        <v>755</v>
      </c>
      <c r="C24" s="757"/>
      <c r="D24" s="758" t="n">
        <f aca="false">ROUND(INV!B21,0)</f>
        <v>201947</v>
      </c>
      <c r="E24" s="758" t="n">
        <f aca="false">ROUND(INV!C21,0)</f>
        <v>81142</v>
      </c>
      <c r="F24" s="758" t="n">
        <f aca="false">ROUND(INV!D21,0)</f>
        <v>70324</v>
      </c>
      <c r="G24" s="758" t="n">
        <f aca="false">ROUND(INV!I21,0)</f>
        <v>79</v>
      </c>
      <c r="H24" s="758" t="n">
        <f aca="false">ROUND(INV!J21,0)</f>
        <v>81</v>
      </c>
      <c r="I24" s="758" t="n">
        <f aca="false">ROUND(INV!K21,0)</f>
        <v>-6</v>
      </c>
      <c r="J24" s="758" t="n">
        <f aca="false">ROUND(INV!L21,0)</f>
        <v>362141</v>
      </c>
      <c r="K24" s="759"/>
    </row>
    <row r="25" customFormat="false" ht="17.25" hidden="false" customHeight="false" outlineLevel="0" collapsed="false">
      <c r="A25" s="691" t="s">
        <v>626</v>
      </c>
      <c r="B25" s="760" t="s">
        <v>756</v>
      </c>
      <c r="C25" s="761"/>
      <c r="D25" s="762" t="n">
        <f aca="false">ROUND(INV!B22,0)</f>
        <v>244916</v>
      </c>
      <c r="E25" s="762" t="n">
        <f aca="false">ROUND(INV!C22,0)</f>
        <v>977</v>
      </c>
      <c r="F25" s="762" t="n">
        <f aca="false">ROUND(INV!D22,0)</f>
        <v>107686</v>
      </c>
      <c r="G25" s="762" t="n">
        <f aca="false">ROUND(INV!I22,0)</f>
        <v>125821</v>
      </c>
      <c r="H25" s="762" t="n">
        <f aca="false">ROUND(INV!J22,0)</f>
        <v>0</v>
      </c>
      <c r="I25" s="762" t="n">
        <f aca="false">ROUND(INV!K22,0)</f>
        <v>-1063</v>
      </c>
      <c r="J25" s="762" t="n">
        <f aca="false">INV!L22</f>
        <v>485093.592</v>
      </c>
      <c r="K25" s="759"/>
    </row>
    <row r="26" customFormat="false" ht="16.5" hidden="false" customHeight="false" outlineLevel="0" collapsed="false">
      <c r="A26" s="746" t="s">
        <v>757</v>
      </c>
      <c r="B26" s="763" t="s">
        <v>356</v>
      </c>
      <c r="C26" s="764"/>
      <c r="D26" s="765" t="n">
        <f aca="false">ROUND(INV!B23,0)</f>
        <v>446863</v>
      </c>
      <c r="E26" s="765" t="n">
        <f aca="false">ROUND(INV!C23,0)</f>
        <v>82119</v>
      </c>
      <c r="F26" s="765" t="n">
        <f aca="false">ROUND(INV!D23,0)</f>
        <v>178010</v>
      </c>
      <c r="G26" s="765" t="n">
        <f aca="false">ROUND(INV!I23,0)</f>
        <v>125900</v>
      </c>
      <c r="H26" s="765" t="n">
        <f aca="false">ROUND(INV!J23,0)</f>
        <v>81</v>
      </c>
      <c r="I26" s="765" t="n">
        <f aca="false">ROUND(INV!K23,0)</f>
        <v>-1069</v>
      </c>
      <c r="J26" s="765" t="n">
        <f aca="false">ROUND(INV!L23,0)</f>
        <v>847234</v>
      </c>
    </row>
    <row r="27" customFormat="false" ht="16.5" hidden="false" customHeight="false" outlineLevel="0" collapsed="false">
      <c r="A27" s="688" t="s">
        <v>648</v>
      </c>
      <c r="B27" s="763"/>
      <c r="C27" s="764"/>
      <c r="D27" s="758"/>
      <c r="E27" s="758"/>
      <c r="F27" s="758"/>
      <c r="G27" s="758"/>
      <c r="H27" s="758"/>
      <c r="I27" s="758"/>
      <c r="J27" s="758"/>
    </row>
    <row r="28" customFormat="false" ht="16.5" hidden="false" customHeight="false" outlineLevel="0" collapsed="false">
      <c r="A28" s="702" t="s">
        <v>625</v>
      </c>
      <c r="B28" s="763" t="s">
        <v>227</v>
      </c>
      <c r="C28" s="764"/>
      <c r="D28" s="758"/>
      <c r="E28" s="758"/>
      <c r="F28" s="758"/>
      <c r="G28" s="758"/>
      <c r="H28" s="758"/>
      <c r="I28" s="758"/>
      <c r="J28" s="758"/>
    </row>
    <row r="29" customFormat="false" ht="16.5" hidden="false" customHeight="false" outlineLevel="0" collapsed="false">
      <c r="A29" s="691" t="s">
        <v>626</v>
      </c>
      <c r="B29" s="756" t="s">
        <v>758</v>
      </c>
      <c r="C29" s="757"/>
      <c r="D29" s="758" t="n">
        <f aca="false">ROUND(INV!B26,0)</f>
        <v>77728</v>
      </c>
      <c r="E29" s="758" t="n">
        <f aca="false">ROUND(INV!C26,0)</f>
        <v>22089</v>
      </c>
      <c r="F29" s="758" t="n">
        <f aca="false">ROUND(INV!D26,0)</f>
        <v>2176</v>
      </c>
      <c r="G29" s="758" t="n">
        <f aca="false">ROUND(INV!I26,0)</f>
        <v>75</v>
      </c>
      <c r="H29" s="758" t="n">
        <f aca="false">ROUND(INV!J26,0)</f>
        <v>22</v>
      </c>
      <c r="I29" s="758" t="n">
        <f aca="false">ROUND(INV!K26,0)</f>
        <v>0</v>
      </c>
      <c r="J29" s="758" t="n">
        <f aca="false">ROUND(INV!L26,0)</f>
        <v>108727</v>
      </c>
    </row>
    <row r="30" customFormat="false" ht="16.5" hidden="false" customHeight="false" outlineLevel="0" collapsed="false">
      <c r="A30" s="691" t="s">
        <v>626</v>
      </c>
      <c r="B30" s="756" t="s">
        <v>751</v>
      </c>
      <c r="C30" s="757"/>
      <c r="D30" s="758" t="n">
        <f aca="false">ROUND(INV!B27,0)</f>
        <v>10513</v>
      </c>
      <c r="E30" s="758" t="n">
        <f aca="false">ROUND(INV!C27,0)</f>
        <v>28968</v>
      </c>
      <c r="F30" s="758" t="n">
        <f aca="false">ROUND(INV!D27,0)</f>
        <v>0</v>
      </c>
      <c r="G30" s="758" t="n">
        <f aca="false">ROUND(INV!I27,0)</f>
        <v>0</v>
      </c>
      <c r="H30" s="758" t="n">
        <f aca="false">ROUND(INV!J27,0)</f>
        <v>0</v>
      </c>
      <c r="I30" s="758" t="n">
        <f aca="false">ROUND(INV!K27,0)</f>
        <v>0</v>
      </c>
      <c r="J30" s="758" t="n">
        <f aca="false">ROUND(INV!L27,0)</f>
        <v>39843</v>
      </c>
    </row>
    <row r="31" customFormat="false" ht="16.5" hidden="false" customHeight="false" outlineLevel="0" collapsed="false">
      <c r="A31" s="691" t="s">
        <v>626</v>
      </c>
      <c r="B31" s="756" t="s">
        <v>759</v>
      </c>
      <c r="C31" s="757"/>
      <c r="D31" s="758" t="e">
        <f aca="false">ROUND(#REF!,0)</f>
        <v>#REF!</v>
      </c>
      <c r="E31" s="758" t="e">
        <f aca="false">ROUND(#REF!,0)</f>
        <v>#REF!</v>
      </c>
      <c r="F31" s="758" t="e">
        <f aca="false">ROUND(#REF!,0)</f>
        <v>#REF!</v>
      </c>
      <c r="G31" s="758" t="e">
        <f aca="false">ROUND(#REF!,0)</f>
        <v>#REF!</v>
      </c>
      <c r="H31" s="758" t="e">
        <f aca="false">ROUND(#REF!,0)</f>
        <v>#REF!</v>
      </c>
      <c r="I31" s="758" t="e">
        <f aca="false">ROUND(#REF!,0)</f>
        <v>#REF!</v>
      </c>
      <c r="J31" s="758" t="e">
        <f aca="false">ROUND(#REF!,0)</f>
        <v>#REF!</v>
      </c>
    </row>
    <row r="32" customFormat="false" ht="16.5" hidden="false" customHeight="false" outlineLevel="0" collapsed="false">
      <c r="A32" s="691" t="s">
        <v>626</v>
      </c>
      <c r="B32" s="756" t="s">
        <v>760</v>
      </c>
      <c r="C32" s="757"/>
      <c r="D32" s="758" t="n">
        <f aca="false">ROUND(INV!B28,0)</f>
        <v>112979</v>
      </c>
      <c r="E32" s="758" t="n">
        <f aca="false">ROUND(INV!C28,0)</f>
        <v>28816</v>
      </c>
      <c r="F32" s="758" t="n">
        <f aca="false">ROUND(INV!D28,0)</f>
        <v>67467</v>
      </c>
      <c r="G32" s="758" t="n">
        <f aca="false">ROUND(INV!I28,0)</f>
        <v>4</v>
      </c>
      <c r="H32" s="758" t="n">
        <f aca="false">ROUND(INV!J28,0)</f>
        <v>58</v>
      </c>
      <c r="I32" s="758" t="n">
        <f aca="false">ROUND(INV!K28,0)</f>
        <v>-6</v>
      </c>
      <c r="J32" s="758" t="n">
        <f aca="false">ROUND(INV!L28,0)</f>
        <v>210875</v>
      </c>
    </row>
    <row r="33" customFormat="false" ht="17.25" hidden="false" customHeight="false" outlineLevel="0" collapsed="false">
      <c r="A33" s="691" t="s">
        <v>626</v>
      </c>
      <c r="B33" s="760" t="s">
        <v>753</v>
      </c>
      <c r="C33" s="761"/>
      <c r="D33" s="762" t="n">
        <f aca="false">ROUND(INV!B29,0)</f>
        <v>727</v>
      </c>
      <c r="E33" s="762" t="n">
        <f aca="false">ROUND(INV!C29,0)</f>
        <v>1269</v>
      </c>
      <c r="F33" s="762" t="n">
        <f aca="false">ROUND(INV!D29,0)</f>
        <v>681</v>
      </c>
      <c r="G33" s="762" t="n">
        <f aca="false">ROUND(INV!I29,0)</f>
        <v>0</v>
      </c>
      <c r="H33" s="762" t="n">
        <f aca="false">ROUND(INV!J29,0)</f>
        <v>0</v>
      </c>
      <c r="I33" s="762" t="n">
        <f aca="false">ROUND(INV!K29,0)</f>
        <v>0</v>
      </c>
      <c r="J33" s="762" t="n">
        <f aca="false">ROUND(INV!L29,0)</f>
        <v>2695</v>
      </c>
    </row>
    <row r="34" customFormat="false" ht="16.5" hidden="false" customHeight="false" outlineLevel="0" collapsed="false">
      <c r="A34" s="746" t="s">
        <v>757</v>
      </c>
      <c r="B34" s="763" t="s">
        <v>359</v>
      </c>
      <c r="C34" s="764"/>
      <c r="D34" s="765" t="n">
        <f aca="false">ROUND(INV!B30,0)</f>
        <v>201947</v>
      </c>
      <c r="E34" s="765" t="n">
        <f aca="false">ROUND(INV!C30,0)</f>
        <v>81142</v>
      </c>
      <c r="F34" s="765" t="n">
        <f aca="false">ROUND(INV!D30,0)</f>
        <v>70324</v>
      </c>
      <c r="G34" s="765" t="n">
        <f aca="false">ROUND(INV!I30,0)</f>
        <v>79</v>
      </c>
      <c r="H34" s="765" t="n">
        <f aca="false">ROUND(INV!J30,0)</f>
        <v>81</v>
      </c>
      <c r="I34" s="765" t="n">
        <f aca="false">ROUND(INV!K30,0)</f>
        <v>-6</v>
      </c>
      <c r="J34" s="765" t="n">
        <f aca="false">ROUND(INV!L30,0)</f>
        <v>362141</v>
      </c>
    </row>
    <row r="35" customFormat="false" ht="16.5" hidden="false" customHeight="false" outlineLevel="0" collapsed="false">
      <c r="A35" s="688" t="s">
        <v>648</v>
      </c>
      <c r="B35" s="766"/>
      <c r="C35" s="767"/>
      <c r="D35" s="768"/>
      <c r="E35" s="768"/>
      <c r="F35" s="768"/>
      <c r="G35" s="768"/>
      <c r="H35" s="768"/>
      <c r="I35" s="768"/>
      <c r="J35" s="768"/>
    </row>
    <row r="36" customFormat="false" ht="16.5" hidden="false" customHeight="false" outlineLevel="0" collapsed="false">
      <c r="A36" s="691" t="s">
        <v>626</v>
      </c>
      <c r="B36" s="756" t="s">
        <v>761</v>
      </c>
      <c r="C36" s="757"/>
      <c r="D36" s="758" t="n">
        <f aca="false">ROUND(INV!B32,0)</f>
        <v>7</v>
      </c>
      <c r="E36" s="758" t="n">
        <f aca="false">ROUND(INV!C32,0)</f>
        <v>895</v>
      </c>
      <c r="F36" s="758" t="n">
        <f aca="false">ROUND(INV!D32,0)</f>
        <v>0</v>
      </c>
      <c r="G36" s="758" t="n">
        <f aca="false">ROUND(INV!I32,0)</f>
        <v>108</v>
      </c>
      <c r="H36" s="758" t="n">
        <f aca="false">ROUND(INV!J32,0)</f>
        <v>0</v>
      </c>
      <c r="I36" s="758" t="n">
        <f aca="false">ROUND(INV!K32,0)</f>
        <v>0</v>
      </c>
      <c r="J36" s="758" t="n">
        <f aca="false">ROUND(INV!L32,0)</f>
        <v>1648</v>
      </c>
    </row>
    <row r="37" customFormat="false" ht="16.5" hidden="false" customHeight="false" outlineLevel="0" collapsed="false">
      <c r="A37" s="691" t="s">
        <v>626</v>
      </c>
      <c r="B37" s="756" t="s">
        <v>230</v>
      </c>
      <c r="C37" s="757"/>
      <c r="D37" s="758" t="n">
        <f aca="false">ROUND(INV!B33,0)</f>
        <v>99</v>
      </c>
      <c r="E37" s="758" t="n">
        <f aca="false">ROUND(INV!C33,0)</f>
        <v>33</v>
      </c>
      <c r="F37" s="758" t="n">
        <f aca="false">ROUND(INV!D33,0)</f>
        <v>8</v>
      </c>
      <c r="G37" s="758" t="n">
        <f aca="false">ROUND(INV!I33,0)</f>
        <v>127</v>
      </c>
      <c r="H37" s="758" t="n">
        <f aca="false">ROUND(INV!J33,0)</f>
        <v>-1</v>
      </c>
      <c r="I37" s="758" t="n">
        <f aca="false">ROUND(INV!K33,0)</f>
        <v>0</v>
      </c>
      <c r="J37" s="758" t="n">
        <f aca="false">ROUND(INV!L33,0)</f>
        <v>288</v>
      </c>
    </row>
    <row r="38" customFormat="false" ht="17.25" hidden="false" customHeight="false" outlineLevel="0" collapsed="false">
      <c r="A38" s="691" t="s">
        <v>626</v>
      </c>
      <c r="B38" s="760" t="s">
        <v>762</v>
      </c>
      <c r="C38" s="761"/>
      <c r="D38" s="762" t="n">
        <f aca="false">ROUND(INV!B34,0)</f>
        <v>28976</v>
      </c>
      <c r="E38" s="762" t="n">
        <f aca="false">ROUND(INV!C34,0)</f>
        <v>15289</v>
      </c>
      <c r="F38" s="762" t="n">
        <f aca="false">ROUND(INV!D34,0)</f>
        <v>12981</v>
      </c>
      <c r="G38" s="762" t="n">
        <f aca="false">ROUND(INV!I34,0)</f>
        <v>323</v>
      </c>
      <c r="H38" s="762" t="n">
        <f aca="false">ROUND(INV!J34,0)</f>
        <v>31395</v>
      </c>
      <c r="I38" s="762" t="n">
        <f aca="false">ROUND(INV!K34,0)</f>
        <v>-30921</v>
      </c>
      <c r="J38" s="762" t="n">
        <f aca="false">ROUND(INV!L34,0)</f>
        <v>61378</v>
      </c>
    </row>
    <row r="39" customFormat="false" ht="17.25" hidden="false" customHeight="false" outlineLevel="0" collapsed="false">
      <c r="A39" s="746" t="s">
        <v>703</v>
      </c>
      <c r="B39" s="769" t="s">
        <v>361</v>
      </c>
      <c r="C39" s="770"/>
      <c r="D39" s="771" t="n">
        <f aca="false">ROUND(INV!B35,0)</f>
        <v>231029</v>
      </c>
      <c r="E39" s="771" t="n">
        <f aca="false">ROUND(INV!C35,0)</f>
        <v>97358</v>
      </c>
      <c r="F39" s="771" t="n">
        <f aca="false">ROUND(INV!D35,0)</f>
        <v>83313</v>
      </c>
      <c r="G39" s="771" t="n">
        <f aca="false">ROUND(INV!I35,0)</f>
        <v>637</v>
      </c>
      <c r="H39" s="771" t="n">
        <f aca="false">ROUND(INV!J35,0)</f>
        <v>31475</v>
      </c>
      <c r="I39" s="771" t="n">
        <f aca="false">ROUND(INV!K35,0)</f>
        <v>-30927</v>
      </c>
      <c r="J39" s="771" t="n">
        <f aca="false">ROUND(INV!L35,0)</f>
        <v>425455</v>
      </c>
    </row>
    <row r="40" customFormat="false" ht="12.75" hidden="false" customHeight="false" outlineLevel="0" collapsed="false">
      <c r="J40" s="666" t="s">
        <v>634</v>
      </c>
    </row>
    <row r="41" customFormat="false" ht="12.75" hidden="false" customHeight="false" outlineLevel="0" collapsed="false">
      <c r="B41" s="711" t="s">
        <v>683</v>
      </c>
      <c r="C41" s="712"/>
      <c r="D41" s="712"/>
      <c r="E41" s="712"/>
      <c r="F41" s="712"/>
      <c r="G41" s="712"/>
      <c r="H41" s="712"/>
      <c r="I41" s="712"/>
      <c r="J41" s="713"/>
    </row>
    <row r="42" customFormat="false" ht="12.75" hidden="false" customHeight="false" outlineLevel="0" collapsed="false">
      <c r="B42" s="772" t="s">
        <v>763</v>
      </c>
      <c r="C42" s="37"/>
      <c r="D42" s="715" t="n">
        <f aca="false">D15-INV!B13</f>
        <v>0.369999999995343</v>
      </c>
      <c r="E42" s="715" t="n">
        <f aca="false">E15-INV!C13</f>
        <v>-0.442999999999302</v>
      </c>
      <c r="F42" s="715" t="n">
        <f aca="false">F15-INV!I13</f>
        <v>2200.037</v>
      </c>
      <c r="G42" s="715" t="n">
        <f aca="false">G15-INV!J13</f>
        <v>-1.855</v>
      </c>
      <c r="H42" s="715" t="n">
        <f aca="false">H15-INV!K13</f>
        <v>81.111</v>
      </c>
      <c r="I42" s="715" t="e">
        <f aca="false">I15-#REF!</f>
        <v>#REF!</v>
      </c>
      <c r="J42" s="716" t="n">
        <f aca="false">J15-INV!L13</f>
        <v>0.469000000011874</v>
      </c>
    </row>
    <row r="43" customFormat="false" ht="12.75" hidden="false" customHeight="false" outlineLevel="0" collapsed="false">
      <c r="B43" s="772" t="s">
        <v>764</v>
      </c>
      <c r="C43" s="37"/>
      <c r="D43" s="715" t="n">
        <f aca="false">D22-INV!B19</f>
        <v>0.240999999994528</v>
      </c>
      <c r="E43" s="715" t="n">
        <f aca="false">E22-INV!C19</f>
        <v>-0.462999999999738</v>
      </c>
      <c r="F43" s="715" t="n">
        <f aca="false">F22-INV!I19</f>
        <v>68044</v>
      </c>
      <c r="G43" s="715" t="n">
        <f aca="false">G22-INV!J19</f>
        <v>0</v>
      </c>
      <c r="H43" s="715" t="n">
        <f aca="false">H22-INV!K19</f>
        <v>5.728</v>
      </c>
      <c r="I43" s="715" t="e">
        <f aca="false">I22-#REF!</f>
        <v>#REF!</v>
      </c>
      <c r="J43" s="716" t="n">
        <f aca="false">J22-INV!L19</f>
        <v>-0.179999999993015</v>
      </c>
    </row>
    <row r="44" customFormat="false" ht="12.75" hidden="false" customHeight="false" outlineLevel="0" collapsed="false">
      <c r="B44" s="772" t="s">
        <v>765</v>
      </c>
      <c r="C44" s="37"/>
      <c r="D44" s="715" t="n">
        <f aca="false">D26-INV!B23</f>
        <v>-0.0690000000176951</v>
      </c>
      <c r="E44" s="715" t="n">
        <f aca="false">E26-INV!C23</f>
        <v>-0.376999999993132</v>
      </c>
      <c r="F44" s="715" t="n">
        <f aca="false">F26-INV!I23</f>
        <v>52110.262</v>
      </c>
      <c r="G44" s="715" t="n">
        <f aca="false">G26-INV!J23</f>
        <v>125819.145</v>
      </c>
      <c r="H44" s="715" t="n">
        <f aca="false">H26-INV!K23</f>
        <v>1150.129</v>
      </c>
      <c r="I44" s="715" t="e">
        <f aca="false">I26-#REF!</f>
        <v>#REF!</v>
      </c>
      <c r="J44" s="716" t="n">
        <f aca="false">J26-INV!L23</f>
        <v>-0.302999999956228</v>
      </c>
    </row>
    <row r="45" customFormat="false" ht="12.75" hidden="false" customHeight="false" outlineLevel="0" collapsed="false">
      <c r="B45" s="772" t="s">
        <v>766</v>
      </c>
      <c r="C45" s="37"/>
      <c r="D45" s="715" t="n">
        <f aca="false">D34-INV!B30</f>
        <v>-0.388000000006286</v>
      </c>
      <c r="E45" s="715" t="n">
        <f aca="false">E34-INV!C30</f>
        <v>0.0939999999973225</v>
      </c>
      <c r="F45" s="715" t="n">
        <f aca="false">F34-INV!I30</f>
        <v>70245.037</v>
      </c>
      <c r="G45" s="715" t="n">
        <f aca="false">G34-INV!J30</f>
        <v>-1.855</v>
      </c>
      <c r="H45" s="715" t="n">
        <f aca="false">H34-INV!K30</f>
        <v>86.839</v>
      </c>
      <c r="I45" s="715" t="e">
        <f aca="false">I34-#REF!</f>
        <v>#REF!</v>
      </c>
      <c r="J45" s="716" t="n">
        <f aca="false">J34-INV!L30</f>
        <v>0.288999999989755</v>
      </c>
    </row>
    <row r="46" customFormat="false" ht="12.75" hidden="false" customHeight="false" outlineLevel="0" collapsed="false">
      <c r="B46" s="773" t="s">
        <v>767</v>
      </c>
      <c r="C46" s="719"/>
      <c r="D46" s="774" t="n">
        <f aca="false">D39-INV!B35</f>
        <v>0.307000000000699</v>
      </c>
      <c r="E46" s="774" t="n">
        <f aca="false">E39-INV!C35</f>
        <v>-0.0700000000069849</v>
      </c>
      <c r="F46" s="774" t="n">
        <f aca="false">F39-INV!I35</f>
        <v>82676.341</v>
      </c>
      <c r="G46" s="774" t="n">
        <f aca="false">G39-INV!J35</f>
        <v>-30838.449</v>
      </c>
      <c r="H46" s="774" t="n">
        <f aca="false">H39-INV!K35</f>
        <v>62402.258</v>
      </c>
      <c r="I46" s="774" t="e">
        <f aca="false">I39-#REF!</f>
        <v>#REF!</v>
      </c>
      <c r="J46" s="775" t="n">
        <f aca="false">J39-INV!L35</f>
        <v>0.0270000000018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666" t="s">
        <v>613</v>
      </c>
    </row>
    <row r="5" customFormat="false" ht="16.5" hidden="false" customHeight="false" outlineLevel="0" collapsed="false">
      <c r="A5" s="667" t="n">
        <f aca="true">NOW()</f>
        <v>46232.2702718688</v>
      </c>
      <c r="B5" s="668" t="s">
        <v>614</v>
      </c>
      <c r="C5" s="669" t="s">
        <v>615</v>
      </c>
      <c r="D5" s="661" t="s">
        <v>636</v>
      </c>
      <c r="E5" s="661" t="s">
        <v>636</v>
      </c>
      <c r="F5" s="661" t="s">
        <v>636</v>
      </c>
      <c r="G5" s="661" t="s">
        <v>636</v>
      </c>
      <c r="H5" s="661" t="s">
        <v>636</v>
      </c>
      <c r="I5" s="661" t="s">
        <v>636</v>
      </c>
      <c r="J5" s="661" t="s">
        <v>637</v>
      </c>
    </row>
    <row r="6" customFormat="false" ht="16.5" hidden="false" customHeight="false" outlineLevel="0" collapsed="false">
      <c r="A6" s="672" t="s">
        <v>618</v>
      </c>
    </row>
    <row r="7" customFormat="false" ht="16.5" hidden="false" customHeight="false" outlineLevel="0" collapsed="false">
      <c r="A7" s="672" t="s">
        <v>619</v>
      </c>
      <c r="B7" s="752"/>
    </row>
    <row r="8" customFormat="false" ht="16.5" hidden="false" customHeight="false" outlineLevel="0" collapsed="false">
      <c r="A8" s="672" t="s">
        <v>620</v>
      </c>
      <c r="B8" s="0" t="s">
        <v>227</v>
      </c>
      <c r="C8" s="753"/>
      <c r="D8" s="754" t="s">
        <v>304</v>
      </c>
      <c r="E8" s="754" t="s">
        <v>305</v>
      </c>
      <c r="F8" s="754" t="s">
        <v>306</v>
      </c>
      <c r="G8" s="754" t="s">
        <v>624</v>
      </c>
      <c r="H8" s="754" t="s">
        <v>312</v>
      </c>
      <c r="I8" s="754" t="s">
        <v>313</v>
      </c>
      <c r="J8" s="755" t="s">
        <v>261</v>
      </c>
    </row>
    <row r="9" customFormat="false" ht="16.5" hidden="false" customHeight="false" outlineLevel="0" collapsed="false">
      <c r="A9" s="702" t="s">
        <v>625</v>
      </c>
      <c r="B9" s="615" t="n">
        <v>2012</v>
      </c>
      <c r="C9" s="616"/>
      <c r="D9" s="616"/>
      <c r="E9" s="617"/>
      <c r="F9" s="618"/>
      <c r="G9" s="618"/>
      <c r="H9" s="618"/>
      <c r="I9" s="618"/>
      <c r="J9" s="618"/>
      <c r="K9" s="619"/>
    </row>
    <row r="10" customFormat="false" ht="16.5" hidden="false" customHeight="false" outlineLevel="0" collapsed="false">
      <c r="A10" s="691" t="s">
        <v>626</v>
      </c>
      <c r="B10" s="756" t="s">
        <v>749</v>
      </c>
      <c r="C10" s="757"/>
      <c r="D10" s="776" t="n">
        <v>1209</v>
      </c>
      <c r="E10" s="777" t="n">
        <v>505</v>
      </c>
      <c r="F10" s="776" t="n">
        <v>54</v>
      </c>
      <c r="G10" s="776" t="n">
        <v>60</v>
      </c>
      <c r="H10" s="776" t="n">
        <v>11</v>
      </c>
      <c r="I10" s="776" t="n">
        <v>-2</v>
      </c>
      <c r="J10" s="776" t="n">
        <v>1837</v>
      </c>
      <c r="K10" s="759"/>
    </row>
    <row r="11" customFormat="false" ht="16.5" hidden="false" customHeight="false" outlineLevel="0" collapsed="false">
      <c r="A11" s="691" t="s">
        <v>626</v>
      </c>
      <c r="B11" s="756" t="s">
        <v>750</v>
      </c>
      <c r="C11" s="757"/>
      <c r="D11" s="776" t="n">
        <v>64853</v>
      </c>
      <c r="E11" s="776" t="n">
        <v>17640</v>
      </c>
      <c r="F11" s="776" t="n">
        <v>9890</v>
      </c>
      <c r="G11" s="776" t="n">
        <v>4036</v>
      </c>
      <c r="H11" s="776" t="n">
        <v>0</v>
      </c>
      <c r="I11" s="776" t="n">
        <v>0</v>
      </c>
      <c r="J11" s="776" t="n">
        <v>96419</v>
      </c>
      <c r="K11" s="759"/>
    </row>
    <row r="12" customFormat="false" ht="16.5" hidden="false" customHeight="false" outlineLevel="0" collapsed="false">
      <c r="A12" s="691" t="s">
        <v>626</v>
      </c>
      <c r="B12" s="756" t="s">
        <v>751</v>
      </c>
      <c r="C12" s="757"/>
      <c r="D12" s="776" t="n">
        <v>10260</v>
      </c>
      <c r="E12" s="776" t="n">
        <v>18825</v>
      </c>
      <c r="F12" s="776" t="n">
        <v>8</v>
      </c>
      <c r="G12" s="776" t="n">
        <v>643</v>
      </c>
      <c r="H12" s="776" t="n">
        <v>0</v>
      </c>
      <c r="I12" s="776" t="n">
        <v>0</v>
      </c>
      <c r="J12" s="776" t="n">
        <v>29736</v>
      </c>
      <c r="K12" s="759"/>
    </row>
    <row r="13" customFormat="false" ht="16.5" hidden="false" customHeight="false" outlineLevel="0" collapsed="false">
      <c r="A13" s="691" t="s">
        <v>626</v>
      </c>
      <c r="B13" s="756" t="s">
        <v>752</v>
      </c>
      <c r="C13" s="757"/>
      <c r="D13" s="776" t="n">
        <v>12476</v>
      </c>
      <c r="E13" s="776" t="n">
        <v>40</v>
      </c>
      <c r="F13" s="776" t="n">
        <v>0</v>
      </c>
      <c r="G13" s="776" t="n">
        <v>43</v>
      </c>
      <c r="H13" s="776" t="n">
        <v>744</v>
      </c>
      <c r="I13" s="776" t="n">
        <v>0</v>
      </c>
      <c r="J13" s="776" t="n">
        <v>13303</v>
      </c>
      <c r="K13" s="759"/>
    </row>
    <row r="14" customFormat="false" ht="17.25" hidden="false" customHeight="false" outlineLevel="0" collapsed="false">
      <c r="A14" s="691" t="s">
        <v>626</v>
      </c>
      <c r="B14" s="760" t="s">
        <v>753</v>
      </c>
      <c r="C14" s="761"/>
      <c r="D14" s="778" t="n">
        <v>775</v>
      </c>
      <c r="E14" s="778" t="n">
        <v>2009</v>
      </c>
      <c r="F14" s="778" t="n">
        <v>0</v>
      </c>
      <c r="G14" s="778" t="n">
        <v>0</v>
      </c>
      <c r="H14" s="778" t="n">
        <v>0</v>
      </c>
      <c r="I14" s="778" t="n">
        <v>0</v>
      </c>
      <c r="J14" s="778" t="n">
        <v>2784</v>
      </c>
      <c r="K14" s="759"/>
    </row>
    <row r="15" customFormat="false" ht="16.5" hidden="false" customHeight="false" outlineLevel="0" collapsed="false">
      <c r="A15" s="683" t="s">
        <v>627</v>
      </c>
      <c r="B15" s="763" t="s">
        <v>352</v>
      </c>
      <c r="C15" s="764"/>
      <c r="D15" s="779" t="n">
        <v>89573</v>
      </c>
      <c r="E15" s="779" t="n">
        <v>39019</v>
      </c>
      <c r="F15" s="779" t="n">
        <v>9952</v>
      </c>
      <c r="G15" s="779" t="n">
        <v>4782</v>
      </c>
      <c r="H15" s="779" t="n">
        <v>755</v>
      </c>
      <c r="I15" s="779" t="n">
        <v>-2</v>
      </c>
      <c r="J15" s="779" t="n">
        <v>144079</v>
      </c>
      <c r="K15" s="759"/>
    </row>
    <row r="16" customFormat="false" ht="16.5" hidden="false" customHeight="false" outlineLevel="0" collapsed="false">
      <c r="A16" s="688" t="s">
        <v>648</v>
      </c>
      <c r="B16" s="763"/>
      <c r="C16" s="764"/>
      <c r="D16" s="776"/>
      <c r="E16" s="776"/>
      <c r="F16" s="776"/>
      <c r="G16" s="776"/>
      <c r="H16" s="776"/>
      <c r="I16" s="776"/>
      <c r="J16" s="776"/>
      <c r="K16" s="759"/>
    </row>
    <row r="17" customFormat="false" ht="16.5" hidden="false" customHeight="false" outlineLevel="0" collapsed="false">
      <c r="A17" s="691" t="s">
        <v>626</v>
      </c>
      <c r="B17" s="756" t="s">
        <v>749</v>
      </c>
      <c r="C17" s="757"/>
      <c r="D17" s="776" t="n">
        <v>0</v>
      </c>
      <c r="E17" s="776" t="n">
        <v>7608</v>
      </c>
      <c r="F17" s="776" t="n">
        <v>26045</v>
      </c>
      <c r="G17" s="776" t="n">
        <v>3459</v>
      </c>
      <c r="H17" s="776" t="n">
        <v>0</v>
      </c>
      <c r="I17" s="776" t="n">
        <v>-4</v>
      </c>
      <c r="J17" s="776" t="n">
        <v>37108</v>
      </c>
      <c r="K17" s="759"/>
    </row>
    <row r="18" customFormat="false" ht="16.5" hidden="false" customHeight="false" outlineLevel="0" collapsed="false">
      <c r="A18" s="691" t="s">
        <v>626</v>
      </c>
      <c r="B18" s="756" t="s">
        <v>750</v>
      </c>
      <c r="C18" s="757"/>
      <c r="D18" s="776" t="n">
        <v>0</v>
      </c>
      <c r="E18" s="776" t="n">
        <v>15124</v>
      </c>
      <c r="F18" s="776" t="n">
        <v>11975</v>
      </c>
      <c r="G18" s="776" t="n">
        <v>277</v>
      </c>
      <c r="H18" s="776" t="n">
        <v>0</v>
      </c>
      <c r="I18" s="776" t="n">
        <v>0</v>
      </c>
      <c r="J18" s="776" t="n">
        <v>27376</v>
      </c>
      <c r="K18" s="759"/>
    </row>
    <row r="19" customFormat="false" ht="16.5" hidden="false" customHeight="false" outlineLevel="0" collapsed="false">
      <c r="A19" s="691" t="s">
        <v>626</v>
      </c>
      <c r="B19" s="756" t="s">
        <v>754</v>
      </c>
      <c r="C19" s="757"/>
      <c r="D19" s="776" t="n">
        <v>61729</v>
      </c>
      <c r="E19" s="776" t="n">
        <v>0</v>
      </c>
      <c r="F19" s="776" t="n">
        <v>8495</v>
      </c>
      <c r="G19" s="776" t="n">
        <v>1060</v>
      </c>
      <c r="H19" s="776" t="n">
        <v>0</v>
      </c>
      <c r="I19" s="776" t="n">
        <v>0</v>
      </c>
      <c r="J19" s="776" t="n">
        <v>71284</v>
      </c>
      <c r="K19" s="759"/>
    </row>
    <row r="20" customFormat="false" ht="16.5" hidden="false" customHeight="false" outlineLevel="0" collapsed="false">
      <c r="A20" s="691" t="s">
        <v>626</v>
      </c>
      <c r="B20" s="756" t="s">
        <v>752</v>
      </c>
      <c r="C20" s="757"/>
      <c r="D20" s="776" t="n">
        <v>0</v>
      </c>
      <c r="E20" s="776" t="n">
        <v>491</v>
      </c>
      <c r="F20" s="776" t="n">
        <v>3519</v>
      </c>
      <c r="G20" s="776" t="n">
        <v>1619</v>
      </c>
      <c r="H20" s="776" t="n">
        <v>0</v>
      </c>
      <c r="I20" s="776" t="n">
        <v>0</v>
      </c>
      <c r="J20" s="776" t="n">
        <v>5629</v>
      </c>
      <c r="K20" s="759"/>
    </row>
    <row r="21" customFormat="false" ht="17.25" hidden="false" customHeight="false" outlineLevel="0" collapsed="false">
      <c r="A21" s="691" t="s">
        <v>626</v>
      </c>
      <c r="B21" s="760" t="s">
        <v>753</v>
      </c>
      <c r="C21" s="761"/>
      <c r="D21" s="778" t="n">
        <v>0</v>
      </c>
      <c r="E21" s="778" t="n">
        <v>0</v>
      </c>
      <c r="F21" s="778" t="n">
        <v>1132</v>
      </c>
      <c r="G21" s="778" t="n">
        <v>0</v>
      </c>
      <c r="H21" s="778" t="n">
        <v>0</v>
      </c>
      <c r="I21" s="778" t="n">
        <v>0</v>
      </c>
      <c r="J21" s="778" t="n">
        <v>1132</v>
      </c>
      <c r="K21" s="759"/>
    </row>
    <row r="22" customFormat="false" ht="24" hidden="false" customHeight="false" outlineLevel="0" collapsed="false">
      <c r="A22" s="683" t="s">
        <v>627</v>
      </c>
      <c r="B22" s="763" t="s">
        <v>228</v>
      </c>
      <c r="C22" s="764"/>
      <c r="D22" s="779" t="n">
        <v>61729</v>
      </c>
      <c r="E22" s="779" t="n">
        <v>23223</v>
      </c>
      <c r="F22" s="779" t="n">
        <v>51166</v>
      </c>
      <c r="G22" s="779" t="n">
        <v>6415</v>
      </c>
      <c r="H22" s="779" t="n">
        <v>0</v>
      </c>
      <c r="I22" s="779" t="n">
        <v>-4</v>
      </c>
      <c r="J22" s="779" t="n">
        <v>142529</v>
      </c>
      <c r="K22" s="759"/>
    </row>
    <row r="23" customFormat="false" ht="16.5" hidden="false" customHeight="false" outlineLevel="0" collapsed="false">
      <c r="A23" s="688" t="s">
        <v>648</v>
      </c>
      <c r="B23" s="766"/>
      <c r="C23" s="767"/>
      <c r="D23" s="780"/>
      <c r="E23" s="780"/>
      <c r="F23" s="780"/>
      <c r="G23" s="780"/>
      <c r="H23" s="780"/>
      <c r="I23" s="780"/>
      <c r="J23" s="780"/>
      <c r="K23" s="759"/>
    </row>
    <row r="24" customFormat="false" ht="16.5" hidden="false" customHeight="false" outlineLevel="0" collapsed="false">
      <c r="A24" s="691" t="s">
        <v>626</v>
      </c>
      <c r="B24" s="756" t="s">
        <v>755</v>
      </c>
      <c r="C24" s="757"/>
      <c r="D24" s="779" t="n">
        <v>151302</v>
      </c>
      <c r="E24" s="779" t="n">
        <v>62242</v>
      </c>
      <c r="F24" s="779" t="n">
        <v>61118</v>
      </c>
      <c r="G24" s="779" t="n">
        <v>11197</v>
      </c>
      <c r="H24" s="779" t="n">
        <v>755</v>
      </c>
      <c r="I24" s="779" t="n">
        <v>-6</v>
      </c>
      <c r="J24" s="779" t="n">
        <v>286608</v>
      </c>
      <c r="K24" s="759"/>
    </row>
    <row r="25" customFormat="false" ht="26.25" hidden="false" customHeight="false" outlineLevel="0" collapsed="false">
      <c r="A25" s="691" t="s">
        <v>626</v>
      </c>
      <c r="B25" s="760" t="s">
        <v>756</v>
      </c>
      <c r="C25" s="761"/>
      <c r="D25" s="781" t="n">
        <v>91951</v>
      </c>
      <c r="E25" s="781" t="n">
        <v>0</v>
      </c>
      <c r="F25" s="781" t="n">
        <v>0</v>
      </c>
      <c r="G25" s="781" t="n">
        <v>44959</v>
      </c>
      <c r="H25" s="781" t="n">
        <v>0</v>
      </c>
      <c r="I25" s="781" t="n">
        <v>0</v>
      </c>
      <c r="J25" s="781" t="n">
        <v>136910</v>
      </c>
      <c r="K25" s="759"/>
    </row>
    <row r="26" customFormat="false" ht="16.5" hidden="false" customHeight="false" outlineLevel="0" collapsed="false">
      <c r="A26" s="746" t="s">
        <v>757</v>
      </c>
      <c r="B26" s="763" t="s">
        <v>356</v>
      </c>
      <c r="C26" s="764"/>
      <c r="D26" s="779" t="n">
        <v>243253</v>
      </c>
      <c r="E26" s="779" t="n">
        <v>62242</v>
      </c>
      <c r="F26" s="779" t="n">
        <v>61118</v>
      </c>
      <c r="G26" s="779" t="n">
        <v>56156</v>
      </c>
      <c r="H26" s="779" t="n">
        <v>755</v>
      </c>
      <c r="I26" s="779" t="n">
        <v>-6</v>
      </c>
      <c r="J26" s="779" t="n">
        <v>423518</v>
      </c>
    </row>
    <row r="27" customFormat="false" ht="16.5" hidden="false" customHeight="false" outlineLevel="0" collapsed="false">
      <c r="A27" s="688" t="s">
        <v>648</v>
      </c>
      <c r="B27" s="763"/>
      <c r="C27" s="764"/>
      <c r="D27" s="776"/>
      <c r="E27" s="776"/>
      <c r="F27" s="776"/>
      <c r="G27" s="776"/>
      <c r="H27" s="776"/>
      <c r="I27" s="776"/>
      <c r="J27" s="776"/>
    </row>
    <row r="28" customFormat="false" ht="16.5" hidden="false" customHeight="false" outlineLevel="0" collapsed="false">
      <c r="A28" s="702" t="s">
        <v>625</v>
      </c>
      <c r="B28" s="763" t="s">
        <v>227</v>
      </c>
      <c r="C28" s="764"/>
      <c r="D28" s="776"/>
      <c r="E28" s="776"/>
      <c r="F28" s="776"/>
      <c r="G28" s="776"/>
      <c r="H28" s="776"/>
      <c r="I28" s="776"/>
      <c r="J28" s="776"/>
    </row>
    <row r="29" customFormat="false" ht="16.5" hidden="false" customHeight="false" outlineLevel="0" collapsed="false">
      <c r="A29" s="691" t="s">
        <v>626</v>
      </c>
      <c r="B29" s="756" t="s">
        <v>758</v>
      </c>
      <c r="C29" s="757"/>
      <c r="D29" s="776" t="n">
        <v>74060</v>
      </c>
      <c r="E29" s="776" t="n">
        <v>18016</v>
      </c>
      <c r="F29" s="776" t="n">
        <v>9896</v>
      </c>
      <c r="G29" s="776" t="n">
        <v>3861</v>
      </c>
      <c r="H29" s="776" t="n">
        <v>27</v>
      </c>
      <c r="I29" s="776" t="n">
        <v>0</v>
      </c>
      <c r="J29" s="776" t="n">
        <v>105860</v>
      </c>
    </row>
    <row r="30" customFormat="false" ht="16.5" hidden="false" customHeight="false" outlineLevel="0" collapsed="false">
      <c r="A30" s="691" t="s">
        <v>626</v>
      </c>
      <c r="B30" s="756" t="s">
        <v>751</v>
      </c>
      <c r="C30" s="757"/>
      <c r="D30" s="776" t="n">
        <v>10260</v>
      </c>
      <c r="E30" s="776" t="n">
        <v>18825</v>
      </c>
      <c r="F30" s="776" t="n">
        <v>8</v>
      </c>
      <c r="G30" s="776" t="n">
        <v>643</v>
      </c>
      <c r="H30" s="776" t="n">
        <v>0</v>
      </c>
      <c r="I30" s="776" t="n">
        <v>0</v>
      </c>
      <c r="J30" s="776" t="n">
        <v>29736</v>
      </c>
    </row>
    <row r="31" customFormat="false" ht="16.5" hidden="false" customHeight="false" outlineLevel="0" collapsed="false">
      <c r="A31" s="691" t="s">
        <v>626</v>
      </c>
      <c r="B31" s="756" t="s">
        <v>759</v>
      </c>
      <c r="C31" s="757"/>
      <c r="D31" s="776" t="n">
        <v>0</v>
      </c>
      <c r="E31" s="776" t="n">
        <v>0</v>
      </c>
      <c r="F31" s="776" t="n">
        <v>0</v>
      </c>
      <c r="G31" s="776" t="n">
        <v>168</v>
      </c>
      <c r="H31" s="776" t="n">
        <v>0</v>
      </c>
      <c r="I31" s="776" t="n">
        <v>0</v>
      </c>
      <c r="J31" s="776" t="n">
        <v>168</v>
      </c>
    </row>
    <row r="32" customFormat="false" ht="25.5" hidden="false" customHeight="false" outlineLevel="0" collapsed="false">
      <c r="A32" s="691" t="s">
        <v>626</v>
      </c>
      <c r="B32" s="756" t="s">
        <v>760</v>
      </c>
      <c r="C32" s="757"/>
      <c r="D32" s="776" t="n">
        <v>66207</v>
      </c>
      <c r="E32" s="776" t="n">
        <v>23392</v>
      </c>
      <c r="F32" s="776" t="n">
        <v>50082</v>
      </c>
      <c r="G32" s="776" t="n">
        <v>6525</v>
      </c>
      <c r="H32" s="776" t="n">
        <v>728</v>
      </c>
      <c r="I32" s="776" t="n">
        <v>-6</v>
      </c>
      <c r="J32" s="776" t="n">
        <v>146928</v>
      </c>
    </row>
    <row r="33" customFormat="false" ht="17.25" hidden="false" customHeight="false" outlineLevel="0" collapsed="false">
      <c r="A33" s="691" t="s">
        <v>626</v>
      </c>
      <c r="B33" s="760" t="s">
        <v>753</v>
      </c>
      <c r="C33" s="761"/>
      <c r="D33" s="778" t="n">
        <v>775</v>
      </c>
      <c r="E33" s="778" t="n">
        <v>2009</v>
      </c>
      <c r="F33" s="778" t="n">
        <v>1132</v>
      </c>
      <c r="G33" s="778" t="n">
        <v>0</v>
      </c>
      <c r="H33" s="778" t="n">
        <v>0</v>
      </c>
      <c r="I33" s="778" t="n">
        <v>0</v>
      </c>
      <c r="J33" s="778" t="n">
        <v>3916</v>
      </c>
    </row>
    <row r="34" customFormat="false" ht="16.5" hidden="false" customHeight="false" outlineLevel="0" collapsed="false">
      <c r="A34" s="746" t="s">
        <v>757</v>
      </c>
      <c r="B34" s="763" t="s">
        <v>359</v>
      </c>
      <c r="C34" s="764"/>
      <c r="D34" s="779" t="n">
        <v>151302</v>
      </c>
      <c r="E34" s="779" t="n">
        <v>62242</v>
      </c>
      <c r="F34" s="779" t="n">
        <v>61118</v>
      </c>
      <c r="G34" s="779" t="n">
        <v>11197</v>
      </c>
      <c r="H34" s="779" t="n">
        <v>755</v>
      </c>
      <c r="I34" s="779" t="n">
        <v>-6</v>
      </c>
      <c r="J34" s="779" t="n">
        <v>286608</v>
      </c>
    </row>
    <row r="35" customFormat="false" ht="16.5" hidden="false" customHeight="false" outlineLevel="0" collapsed="false">
      <c r="A35" s="688" t="s">
        <v>648</v>
      </c>
      <c r="B35" s="766"/>
      <c r="C35" s="767"/>
      <c r="D35" s="780"/>
      <c r="E35" s="780"/>
      <c r="F35" s="780"/>
      <c r="G35" s="780"/>
      <c r="H35" s="780"/>
      <c r="I35" s="780"/>
      <c r="J35" s="780"/>
    </row>
    <row r="36" customFormat="false" ht="16.5" hidden="false" customHeight="false" outlineLevel="0" collapsed="false">
      <c r="A36" s="691" t="s">
        <v>626</v>
      </c>
      <c r="B36" s="756" t="s">
        <v>761</v>
      </c>
      <c r="C36" s="757"/>
      <c r="D36" s="776" t="n">
        <v>77</v>
      </c>
      <c r="E36" s="776" t="n">
        <v>52</v>
      </c>
      <c r="F36" s="776" t="n">
        <v>9</v>
      </c>
      <c r="G36" s="776" t="n">
        <v>600</v>
      </c>
      <c r="H36" s="776" t="n">
        <v>4</v>
      </c>
      <c r="I36" s="776" t="n">
        <v>0</v>
      </c>
      <c r="J36" s="776" t="n">
        <v>742</v>
      </c>
    </row>
    <row r="37" customFormat="false" ht="17.25" hidden="false" customHeight="false" outlineLevel="0" collapsed="false">
      <c r="A37" s="691" t="s">
        <v>626</v>
      </c>
      <c r="B37" s="760" t="s">
        <v>762</v>
      </c>
      <c r="C37" s="761"/>
      <c r="D37" s="778" t="n">
        <v>25852</v>
      </c>
      <c r="E37" s="778" t="n">
        <v>19403</v>
      </c>
      <c r="F37" s="778" t="n">
        <v>7086</v>
      </c>
      <c r="G37" s="778" t="n">
        <v>3789</v>
      </c>
      <c r="H37" s="778" t="n">
        <v>35878</v>
      </c>
      <c r="I37" s="778" t="n">
        <v>-33871</v>
      </c>
      <c r="J37" s="778" t="n">
        <v>58227</v>
      </c>
    </row>
    <row r="38" customFormat="false" ht="17.25" hidden="false" customHeight="false" outlineLevel="0" collapsed="false">
      <c r="A38" s="746" t="s">
        <v>703</v>
      </c>
      <c r="B38" s="769" t="s">
        <v>361</v>
      </c>
      <c r="C38" s="770"/>
      <c r="D38" s="781" t="n">
        <v>177231</v>
      </c>
      <c r="E38" s="781" t="n">
        <v>81697</v>
      </c>
      <c r="F38" s="781" t="n">
        <v>68213</v>
      </c>
      <c r="G38" s="781" t="n">
        <v>15586</v>
      </c>
      <c r="H38" s="781" t="n">
        <v>36637</v>
      </c>
      <c r="I38" s="781" t="n">
        <v>-32520</v>
      </c>
      <c r="J38" s="781" t="n">
        <v>345577</v>
      </c>
    </row>
    <row r="39" customFormat="false" ht="12.75" hidden="false" customHeight="false" outlineLevel="0" collapsed="false">
      <c r="J39" s="666" t="s">
        <v>634</v>
      </c>
    </row>
    <row r="40" customFormat="false" ht="12.75" hidden="false" customHeight="false" outlineLevel="0" collapsed="false">
      <c r="B40" s="711" t="s">
        <v>683</v>
      </c>
      <c r="C40" s="712"/>
      <c r="D40" s="712"/>
      <c r="E40" s="712"/>
      <c r="F40" s="712"/>
      <c r="G40" s="712"/>
      <c r="H40" s="712"/>
      <c r="I40" s="712"/>
      <c r="J40" s="713"/>
    </row>
    <row r="41" customFormat="false" ht="12.75" hidden="false" customHeight="false" outlineLevel="0" collapsed="false">
      <c r="B41" s="772" t="s">
        <v>763</v>
      </c>
      <c r="C41" s="37"/>
      <c r="D41" s="715" t="n">
        <f aca="false">D15-INV!B49</f>
        <v>-3472.86900000001</v>
      </c>
      <c r="E41" s="715" t="n">
        <f aca="false">E15-INV!C49</f>
        <v>-15279.227</v>
      </c>
      <c r="F41" s="715" t="n">
        <f aca="false">F15-INV!I49</f>
        <v>9861.72</v>
      </c>
      <c r="G41" s="715" t="n">
        <f aca="false">G15-INV!J49</f>
        <v>4696.826</v>
      </c>
      <c r="H41" s="715" t="n">
        <f aca="false">H15-INV!K49</f>
        <v>755.201</v>
      </c>
      <c r="I41" s="715" t="e">
        <f aca="false">I15-#REF!</f>
        <v>#REF!</v>
      </c>
      <c r="J41" s="716" t="n">
        <f aca="false">J15-INV!L49</f>
        <v>-12733.955</v>
      </c>
    </row>
    <row r="42" customFormat="false" ht="12.75" hidden="false" customHeight="false" outlineLevel="0" collapsed="false">
      <c r="B42" s="772" t="s">
        <v>764</v>
      </c>
      <c r="C42" s="37"/>
      <c r="D42" s="715" t="n">
        <f aca="false">D22-INV!B55</f>
        <v>-45611.822</v>
      </c>
      <c r="E42" s="715" t="n">
        <f aca="false">E22-INV!C55</f>
        <v>-4762.136</v>
      </c>
      <c r="F42" s="715" t="n">
        <f aca="false">F22-INV!I55</f>
        <v>51166</v>
      </c>
      <c r="G42" s="715" t="n">
        <f aca="false">G22-INV!J55</f>
        <v>6415</v>
      </c>
      <c r="H42" s="715" t="n">
        <f aca="false">H22-INV!K55</f>
        <v>6.631</v>
      </c>
      <c r="I42" s="715" t="e">
        <f aca="false">I22-#REF!</f>
        <v>#REF!</v>
      </c>
      <c r="J42" s="716" t="n">
        <f aca="false">J22-INV!L55</f>
        <v>-61081.455</v>
      </c>
    </row>
    <row r="43" customFormat="false" ht="12.75" hidden="false" customHeight="false" outlineLevel="0" collapsed="false">
      <c r="B43" s="772" t="s">
        <v>765</v>
      </c>
      <c r="C43" s="37"/>
      <c r="D43" s="715" t="n">
        <f aca="false">D26-INV!B59</f>
        <v>-197205.236</v>
      </c>
      <c r="E43" s="715" t="n">
        <f aca="false">E26-INV!C59</f>
        <v>-20993.137</v>
      </c>
      <c r="F43" s="715" t="n">
        <f aca="false">F26-INV!I59</f>
        <v>-69861.288</v>
      </c>
      <c r="G43" s="715" t="n">
        <f aca="false">G26-INV!J59</f>
        <v>56070.826</v>
      </c>
      <c r="H43" s="715" t="n">
        <f aca="false">H26-INV!K59</f>
        <v>1626.089</v>
      </c>
      <c r="I43" s="715" t="e">
        <f aca="false">I26-#REF!</f>
        <v>#REF!</v>
      </c>
      <c r="J43" s="716" t="n">
        <f aca="false">J26-INV!L59</f>
        <v>-319681.515</v>
      </c>
    </row>
    <row r="44" customFormat="false" ht="12.75" hidden="false" customHeight="false" outlineLevel="0" collapsed="false">
      <c r="B44" s="772" t="s">
        <v>766</v>
      </c>
      <c r="C44" s="37"/>
      <c r="D44" s="715" t="n">
        <f aca="false">D34-INV!B66</f>
        <v>-49084.691</v>
      </c>
      <c r="E44" s="715" t="n">
        <f aca="false">E34-INV!C66</f>
        <v>-20041.363</v>
      </c>
      <c r="F44" s="715" t="n">
        <f aca="false">F34-INV!I66</f>
        <v>61027.72</v>
      </c>
      <c r="G44" s="715" t="n">
        <f aca="false">G34-INV!J66</f>
        <v>11111.826</v>
      </c>
      <c r="H44" s="715" t="n">
        <f aca="false">H34-INV!K66</f>
        <v>761.832</v>
      </c>
      <c r="I44" s="715" t="e">
        <f aca="false">I34-#REF!</f>
        <v>#REF!</v>
      </c>
      <c r="J44" s="716" t="n">
        <f aca="false">J34-INV!L66</f>
        <v>-73815.41</v>
      </c>
    </row>
    <row r="45" customFormat="false" ht="12.75" hidden="false" customHeight="false" outlineLevel="0" collapsed="false">
      <c r="B45" s="773" t="s">
        <v>767</v>
      </c>
      <c r="C45" s="719"/>
      <c r="D45" s="774" t="n">
        <f aca="false">D38-INV!B71</f>
        <v>-54261.713</v>
      </c>
      <c r="E45" s="782" t="n">
        <f aca="false">E38-INV!C71</f>
        <v>-16743.964</v>
      </c>
      <c r="F45" s="774" t="n">
        <f aca="false">F38-INV!I71</f>
        <v>67606.039</v>
      </c>
      <c r="G45" s="774" t="n">
        <f aca="false">G38-INV!J71</f>
        <v>-15606.039</v>
      </c>
      <c r="H45" s="774" t="n">
        <f aca="false">H38-INV!K71</f>
        <v>66981.956</v>
      </c>
      <c r="I45" s="782" t="e">
        <f aca="false">I38-#REF!</f>
        <v>#REF!</v>
      </c>
      <c r="J45" s="783" t="n">
        <f aca="false">J38-INV!L71</f>
        <v>-80357.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49" width="4.7"/>
    <col collapsed="false" customWidth="true" hidden="false" outlineLevel="0" max="3" min="3" style="49" width="110.7"/>
    <col collapsed="false" customWidth="false" hidden="false" outlineLevel="0" max="257" min="4" style="50" width="9.14"/>
  </cols>
  <sheetData>
    <row r="1" customFormat="false" ht="17.25" hidden="false" customHeight="true" outlineLevel="0" collapsed="false">
      <c r="A1" s="51" t="s">
        <v>118</v>
      </c>
      <c r="B1" s="51"/>
      <c r="C1" s="51"/>
    </row>
    <row r="2" customFormat="false" ht="17.25" hidden="false" customHeight="true" outlineLevel="0" collapsed="false">
      <c r="A2" s="51" t="s">
        <v>119</v>
      </c>
      <c r="B2" s="51"/>
      <c r="C2" s="51"/>
    </row>
    <row r="3" customFormat="false" ht="17.25" hidden="false" customHeight="true" outlineLevel="0" collapsed="false">
      <c r="A3" s="51" t="s">
        <v>120</v>
      </c>
      <c r="B3" s="51"/>
      <c r="C3" s="51"/>
    </row>
    <row r="4" customFormat="false" ht="22.5" hidden="false" customHeight="true" outlineLevel="0" collapsed="false">
      <c r="A4" s="52"/>
      <c r="B4" s="52"/>
      <c r="C4" s="52"/>
    </row>
    <row r="5" customFormat="false" ht="11.45" hidden="false" customHeight="true" outlineLevel="0" collapsed="false">
      <c r="A5" s="53" t="s">
        <v>121</v>
      </c>
      <c r="B5" s="52"/>
      <c r="C5" s="52"/>
    </row>
    <row r="6" customFormat="false" ht="75.95" hidden="false" customHeight="true" outlineLevel="0" collapsed="false">
      <c r="A6" s="54" t="s">
        <v>122</v>
      </c>
      <c r="B6" s="54"/>
      <c r="C6" s="54"/>
    </row>
    <row r="7" customFormat="false" ht="11.45" hidden="false" customHeight="true" outlineLevel="0" collapsed="false">
      <c r="A7" s="54"/>
      <c r="B7" s="54"/>
      <c r="C7" s="54"/>
    </row>
    <row r="8" customFormat="false" ht="11.45" hidden="false" customHeight="true" outlineLevel="0" collapsed="false">
      <c r="A8" s="53" t="s">
        <v>123</v>
      </c>
      <c r="B8" s="52"/>
      <c r="C8" s="52"/>
    </row>
    <row r="9" customFormat="false" ht="99.95" hidden="false" customHeight="true" outlineLevel="0" collapsed="false">
      <c r="A9" s="55" t="s">
        <v>124</v>
      </c>
      <c r="B9" s="55"/>
      <c r="C9" s="55"/>
    </row>
    <row r="10" customFormat="false" ht="11.45" hidden="false" customHeight="true" outlineLevel="0" collapsed="false">
      <c r="A10" s="56" t="s">
        <v>125</v>
      </c>
      <c r="B10" s="55" t="s">
        <v>126</v>
      </c>
      <c r="C10" s="55"/>
    </row>
    <row r="11" customFormat="false" ht="11.45" hidden="false" customHeight="true" outlineLevel="0" collapsed="false">
      <c r="A11" s="56" t="s">
        <v>125</v>
      </c>
      <c r="B11" s="55" t="s">
        <v>127</v>
      </c>
      <c r="C11" s="55"/>
    </row>
    <row r="12" customFormat="false" ht="11.45" hidden="false" customHeight="true" outlineLevel="0" collapsed="false">
      <c r="A12" s="57"/>
      <c r="B12" s="56" t="s">
        <v>125</v>
      </c>
      <c r="C12" s="54" t="s">
        <v>128</v>
      </c>
    </row>
    <row r="13" customFormat="false" ht="24" hidden="false" customHeight="true" outlineLevel="0" collapsed="false">
      <c r="A13" s="57"/>
      <c r="B13" s="56" t="s">
        <v>125</v>
      </c>
      <c r="C13" s="54" t="s">
        <v>129</v>
      </c>
    </row>
    <row r="14" customFormat="false" ht="24" hidden="false" customHeight="true" outlineLevel="0" collapsed="false">
      <c r="A14" s="57"/>
      <c r="B14" s="56" t="s">
        <v>125</v>
      </c>
      <c r="C14" s="54" t="s">
        <v>130</v>
      </c>
    </row>
    <row r="15" customFormat="false" ht="11.45" hidden="false" customHeight="true" outlineLevel="0" collapsed="false">
      <c r="A15" s="56" t="s">
        <v>125</v>
      </c>
      <c r="B15" s="55" t="s">
        <v>131</v>
      </c>
      <c r="C15" s="55"/>
    </row>
    <row r="16" customFormat="false" ht="11.45" hidden="false" customHeight="true" outlineLevel="0" collapsed="false">
      <c r="A16" s="56" t="s">
        <v>125</v>
      </c>
      <c r="B16" s="55" t="s">
        <v>132</v>
      </c>
      <c r="C16" s="55"/>
    </row>
    <row r="17" customFormat="false" ht="11.45" hidden="false" customHeight="true" outlineLevel="0" collapsed="false">
      <c r="A17" s="56" t="s">
        <v>125</v>
      </c>
      <c r="B17" s="55" t="s">
        <v>133</v>
      </c>
      <c r="C17" s="55"/>
    </row>
    <row r="18" customFormat="false" ht="11.45" hidden="false" customHeight="true" outlineLevel="0" collapsed="false">
      <c r="A18" s="56" t="s">
        <v>125</v>
      </c>
      <c r="B18" s="55" t="s">
        <v>134</v>
      </c>
      <c r="C18" s="55"/>
    </row>
    <row r="19" customFormat="false" ht="24" hidden="false" customHeight="true" outlineLevel="0" collapsed="false">
      <c r="A19" s="56" t="s">
        <v>125</v>
      </c>
      <c r="B19" s="58" t="s">
        <v>135</v>
      </c>
      <c r="C19" s="58"/>
    </row>
    <row r="20" customFormat="false" ht="11.45" hidden="false" customHeight="true" outlineLevel="0" collapsed="false">
      <c r="A20" s="56" t="s">
        <v>125</v>
      </c>
      <c r="B20" s="55" t="s">
        <v>136</v>
      </c>
      <c r="C20" s="55"/>
    </row>
    <row r="21" customFormat="false" ht="11.45" hidden="false" customHeight="true" outlineLevel="0" collapsed="false">
      <c r="A21" s="56" t="s">
        <v>125</v>
      </c>
      <c r="B21" s="55" t="s">
        <v>137</v>
      </c>
      <c r="C21" s="55"/>
    </row>
    <row r="22" customFormat="false" ht="11.45" hidden="false" customHeight="true" outlineLevel="0" collapsed="false">
      <c r="A22" s="56" t="s">
        <v>125</v>
      </c>
      <c r="B22" s="55" t="s">
        <v>138</v>
      </c>
      <c r="C22" s="55"/>
    </row>
    <row r="23" customFormat="false" ht="24" hidden="false" customHeight="true" outlineLevel="0" collapsed="false">
      <c r="A23" s="56" t="s">
        <v>125</v>
      </c>
      <c r="B23" s="55" t="s">
        <v>139</v>
      </c>
      <c r="C23" s="55"/>
    </row>
    <row r="24" customFormat="false" ht="11.45" hidden="false" customHeight="true" outlineLevel="0" collapsed="false">
      <c r="A24" s="56" t="s">
        <v>125</v>
      </c>
      <c r="B24" s="55" t="s">
        <v>140</v>
      </c>
      <c r="C24" s="55"/>
    </row>
    <row r="25" customFormat="false" ht="24" hidden="false" customHeight="true" outlineLevel="0" collapsed="false">
      <c r="A25" s="56" t="s">
        <v>125</v>
      </c>
      <c r="B25" s="55" t="s">
        <v>141</v>
      </c>
      <c r="C25" s="55"/>
    </row>
    <row r="26" customFormat="false" ht="12.75" hidden="false" customHeight="true" outlineLevel="0" collapsed="false">
      <c r="A26" s="56" t="s">
        <v>125</v>
      </c>
      <c r="B26" s="55" t="s">
        <v>142</v>
      </c>
      <c r="C26" s="55"/>
    </row>
    <row r="27" customFormat="false" ht="48" hidden="false" customHeight="true" outlineLevel="0" collapsed="false">
      <c r="A27" s="56" t="s">
        <v>125</v>
      </c>
      <c r="B27" s="55" t="s">
        <v>143</v>
      </c>
      <c r="C27" s="55"/>
    </row>
    <row r="28" customFormat="false" ht="24" hidden="false" customHeight="true" outlineLevel="0" collapsed="false">
      <c r="A28" s="56" t="s">
        <v>125</v>
      </c>
      <c r="B28" s="55" t="s">
        <v>144</v>
      </c>
      <c r="C28" s="55"/>
    </row>
    <row r="29" customFormat="false" ht="11.45" hidden="false" customHeight="true" outlineLevel="0" collapsed="false">
      <c r="A29" s="56" t="s">
        <v>125</v>
      </c>
      <c r="B29" s="55" t="s">
        <v>145</v>
      </c>
      <c r="C29" s="55"/>
    </row>
    <row r="30" customFormat="false" ht="11.45" hidden="false" customHeight="true" outlineLevel="0" collapsed="false">
      <c r="A30" s="56" t="s">
        <v>125</v>
      </c>
      <c r="B30" s="55" t="s">
        <v>146</v>
      </c>
      <c r="C30" s="55"/>
    </row>
    <row r="31" customFormat="false" ht="24" hidden="false" customHeight="true" outlineLevel="0" collapsed="false">
      <c r="A31" s="56" t="s">
        <v>125</v>
      </c>
      <c r="B31" s="55" t="s">
        <v>147</v>
      </c>
      <c r="C31" s="55"/>
    </row>
    <row r="32" customFormat="false" ht="24" hidden="false" customHeight="true" outlineLevel="0" collapsed="false">
      <c r="A32" s="56" t="s">
        <v>125</v>
      </c>
      <c r="B32" s="55" t="s">
        <v>148</v>
      </c>
      <c r="C32" s="55"/>
    </row>
    <row r="33" customFormat="false" ht="24" hidden="false" customHeight="true" outlineLevel="0" collapsed="false">
      <c r="A33" s="56" t="s">
        <v>125</v>
      </c>
      <c r="B33" s="55" t="s">
        <v>149</v>
      </c>
      <c r="C33" s="55"/>
    </row>
    <row r="34" customFormat="false" ht="12" hidden="false" customHeight="true" outlineLevel="0" collapsed="false">
      <c r="A34" s="56" t="s">
        <v>125</v>
      </c>
      <c r="B34" s="55" t="s">
        <v>150</v>
      </c>
      <c r="C34" s="55"/>
    </row>
    <row r="35" customFormat="false" ht="36" hidden="false" customHeight="true" outlineLevel="0" collapsed="false">
      <c r="A35" s="56" t="s">
        <v>125</v>
      </c>
      <c r="B35" s="55" t="s">
        <v>151</v>
      </c>
      <c r="C35" s="55"/>
    </row>
    <row r="36" customFormat="false" ht="11.45" hidden="false" customHeight="true" outlineLevel="0" collapsed="false">
      <c r="A36" s="56" t="s">
        <v>125</v>
      </c>
      <c r="B36" s="55" t="s">
        <v>152</v>
      </c>
      <c r="C36" s="55"/>
    </row>
    <row r="37" customFormat="false" ht="12" hidden="false" customHeight="true" outlineLevel="0" collapsed="false">
      <c r="A37" s="56" t="s">
        <v>125</v>
      </c>
      <c r="B37" s="55" t="s">
        <v>153</v>
      </c>
      <c r="C37" s="55"/>
    </row>
    <row r="38" customFormat="false" ht="24" hidden="false" customHeight="true" outlineLevel="0" collapsed="false">
      <c r="A38" s="56" t="s">
        <v>125</v>
      </c>
      <c r="B38" s="55" t="s">
        <v>154</v>
      </c>
      <c r="C38" s="55"/>
    </row>
    <row r="39" customFormat="false" ht="36" hidden="false" customHeight="true" outlineLevel="0" collapsed="false">
      <c r="A39" s="56" t="s">
        <v>125</v>
      </c>
      <c r="B39" s="55" t="s">
        <v>155</v>
      </c>
      <c r="C39" s="55"/>
    </row>
    <row r="40" customFormat="false" ht="24" hidden="false" customHeight="true" outlineLevel="0" collapsed="false">
      <c r="A40" s="56" t="s">
        <v>125</v>
      </c>
      <c r="B40" s="55" t="s">
        <v>156</v>
      </c>
      <c r="C40" s="55"/>
    </row>
    <row r="41" customFormat="false" ht="12" hidden="false" customHeight="true" outlineLevel="0" collapsed="false">
      <c r="A41" s="56" t="s">
        <v>125</v>
      </c>
      <c r="B41" s="55" t="s">
        <v>157</v>
      </c>
      <c r="C41" s="55"/>
    </row>
    <row r="42" customFormat="false" ht="24" hidden="false" customHeight="true" outlineLevel="0" collapsed="false">
      <c r="A42" s="56" t="s">
        <v>125</v>
      </c>
      <c r="B42" s="55" t="s">
        <v>158</v>
      </c>
      <c r="C42" s="55"/>
    </row>
    <row r="43" customFormat="false" ht="24" hidden="false" customHeight="true" outlineLevel="0" collapsed="false">
      <c r="A43" s="56" t="s">
        <v>125</v>
      </c>
      <c r="B43" s="55" t="s">
        <v>159</v>
      </c>
      <c r="C43" s="55"/>
    </row>
    <row r="44" customFormat="false" ht="9.95" hidden="false" customHeight="true" outlineLevel="0" collapsed="false">
      <c r="A44" s="56"/>
      <c r="B44" s="55"/>
      <c r="C44" s="55"/>
    </row>
    <row r="45" customFormat="false" ht="80.1" hidden="false" customHeight="true" outlineLevel="0" collapsed="false">
      <c r="B45" s="55" t="s">
        <v>160</v>
      </c>
      <c r="C45" s="55"/>
    </row>
  </sheetData>
  <mergeCells count="39">
    <mergeCell ref="A1:C1"/>
    <mergeCell ref="A2:C2"/>
    <mergeCell ref="A3:C3"/>
    <mergeCell ref="A6:C6"/>
    <mergeCell ref="A7:C7"/>
    <mergeCell ref="A9:C9"/>
    <mergeCell ref="B10:C10"/>
    <mergeCell ref="B11:C11"/>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75.56"/>
    <col collapsed="false" customWidth="true" hidden="false" outlineLevel="0" max="2" min="2" style="60" width="5.28"/>
    <col collapsed="false" customWidth="true" hidden="false" outlineLevel="0" max="4" min="3" style="59" width="11.7"/>
    <col collapsed="false" customWidth="false" hidden="false" outlineLevel="0" max="257" min="5" style="59" width="9.14"/>
  </cols>
  <sheetData>
    <row r="1" customFormat="false" ht="15.75" hidden="false" customHeight="true" outlineLevel="0" collapsed="false">
      <c r="A1" s="61" t="s">
        <v>161</v>
      </c>
      <c r="B1" s="62"/>
      <c r="C1" s="63"/>
      <c r="D1" s="64"/>
    </row>
    <row r="2" customFormat="false" ht="12" hidden="false" customHeight="true" outlineLevel="0" collapsed="false">
      <c r="A2" s="65"/>
      <c r="B2" s="66"/>
      <c r="C2" s="67"/>
      <c r="D2" s="68"/>
    </row>
    <row r="3" customFormat="false" ht="12" hidden="false" customHeight="true" outlineLevel="0" collapsed="false">
      <c r="A3" s="69" t="s">
        <v>162</v>
      </c>
      <c r="B3" s="70" t="s">
        <v>163</v>
      </c>
      <c r="C3" s="71" t="s">
        <v>164</v>
      </c>
      <c r="D3" s="72" t="s">
        <v>165</v>
      </c>
    </row>
    <row r="4" customFormat="false" ht="13.5" hidden="false" customHeight="true" outlineLevel="0" collapsed="false">
      <c r="A4" s="73"/>
      <c r="B4" s="74"/>
      <c r="C4" s="75"/>
      <c r="D4" s="76"/>
    </row>
    <row r="5" customFormat="false" ht="13.5" hidden="false" customHeight="true" outlineLevel="0" collapsed="false">
      <c r="A5" s="77" t="s">
        <v>166</v>
      </c>
      <c r="B5" s="78" t="n">
        <v>4</v>
      </c>
      <c r="C5" s="79" t="n">
        <v>5709.552066043</v>
      </c>
      <c r="D5" s="80" t="n">
        <v>5835.8365358862</v>
      </c>
    </row>
    <row r="6" customFormat="false" ht="12" hidden="false" customHeight="true" outlineLevel="0" collapsed="false">
      <c r="A6" s="77" t="s">
        <v>167</v>
      </c>
      <c r="B6" s="78" t="n">
        <v>5</v>
      </c>
      <c r="C6" s="79" t="n">
        <v>1863.1346227671</v>
      </c>
      <c r="D6" s="80" t="n">
        <v>1935.1448623936</v>
      </c>
    </row>
    <row r="7" customFormat="false" ht="12" hidden="false" customHeight="true" outlineLevel="0" collapsed="false">
      <c r="A7" s="77" t="s">
        <v>168</v>
      </c>
      <c r="B7" s="78"/>
      <c r="C7" s="79" t="n">
        <v>621.4603233441</v>
      </c>
      <c r="D7" s="80" t="n">
        <v>602.254808623</v>
      </c>
    </row>
    <row r="8" customFormat="false" ht="12" hidden="false" customHeight="true" outlineLevel="0" collapsed="false">
      <c r="A8" s="81" t="s">
        <v>169</v>
      </c>
      <c r="B8" s="82"/>
      <c r="C8" s="83" t="n">
        <v>1.3728037538</v>
      </c>
      <c r="D8" s="84" t="n">
        <v>1.2326353396</v>
      </c>
    </row>
    <row r="9" s="89" customFormat="true" ht="12" hidden="false" customHeight="true" outlineLevel="0" collapsed="false">
      <c r="A9" s="85" t="s">
        <v>170</v>
      </c>
      <c r="B9" s="86"/>
      <c r="C9" s="87" t="n">
        <v>8195.519815908</v>
      </c>
      <c r="D9" s="88" t="n">
        <v>8374.4688422424</v>
      </c>
      <c r="E9" s="59"/>
    </row>
    <row r="10" customFormat="false" ht="12" hidden="false" customHeight="true" outlineLevel="0" collapsed="false">
      <c r="A10" s="90" t="s">
        <v>171</v>
      </c>
      <c r="B10" s="91"/>
      <c r="C10" s="79" t="n">
        <v>751.0598549266</v>
      </c>
      <c r="D10" s="80" t="n">
        <v>720.3895148248</v>
      </c>
    </row>
    <row r="11" customFormat="false" ht="12" hidden="false" customHeight="true" outlineLevel="0" collapsed="false">
      <c r="A11" s="90" t="s">
        <v>172</v>
      </c>
      <c r="B11" s="91" t="n">
        <v>6</v>
      </c>
      <c r="C11" s="79" t="n">
        <v>6694.3031899997</v>
      </c>
      <c r="D11" s="80" t="n">
        <v>2050.3472699265</v>
      </c>
    </row>
    <row r="12" customFormat="false" ht="12" hidden="false" customHeight="true" outlineLevel="0" collapsed="false">
      <c r="A12" s="92" t="s">
        <v>173</v>
      </c>
      <c r="B12" s="93" t="n">
        <v>7</v>
      </c>
      <c r="C12" s="83" t="n">
        <v>8.914212919</v>
      </c>
      <c r="D12" s="84" t="n">
        <v>0.3474553207</v>
      </c>
    </row>
    <row r="13" customFormat="false" ht="12" hidden="false" customHeight="true" outlineLevel="0" collapsed="false">
      <c r="A13" s="94" t="s">
        <v>174</v>
      </c>
      <c r="B13" s="91"/>
      <c r="C13" s="87" t="n">
        <v>15649.7970737533</v>
      </c>
      <c r="D13" s="88" t="n">
        <v>11145.5530823144</v>
      </c>
    </row>
    <row r="14" customFormat="false" ht="12" hidden="false" customHeight="true" outlineLevel="0" collapsed="false">
      <c r="A14" s="85"/>
      <c r="B14" s="86"/>
      <c r="C14" s="87"/>
      <c r="D14" s="88"/>
    </row>
    <row r="15" customFormat="false" ht="12" hidden="false" customHeight="false" outlineLevel="0" collapsed="false">
      <c r="A15" s="95" t="s">
        <v>175</v>
      </c>
      <c r="B15" s="86" t="n">
        <v>8</v>
      </c>
      <c r="C15" s="79" t="n">
        <v>15055.2438933209</v>
      </c>
      <c r="D15" s="80" t="n">
        <v>10901.4904972994</v>
      </c>
    </row>
    <row r="16" customFormat="false" ht="12" hidden="false" customHeight="true" outlineLevel="0" collapsed="false">
      <c r="A16" s="96" t="s">
        <v>176</v>
      </c>
      <c r="B16" s="86" t="n">
        <v>9</v>
      </c>
      <c r="C16" s="79" t="n">
        <v>12.6022532802</v>
      </c>
      <c r="D16" s="80" t="n">
        <v>40.1707454295</v>
      </c>
    </row>
    <row r="17" customFormat="false" ht="12" hidden="false" customHeight="true" outlineLevel="0" collapsed="false">
      <c r="A17" s="95" t="s">
        <v>177</v>
      </c>
      <c r="B17" s="97"/>
      <c r="C17" s="79" t="n">
        <v>93.1669236042</v>
      </c>
      <c r="D17" s="80" t="n">
        <v>97.0460522437001</v>
      </c>
    </row>
    <row r="18" customFormat="false" ht="12" hidden="false" customHeight="true" outlineLevel="0" collapsed="false">
      <c r="A18" s="98" t="s">
        <v>178</v>
      </c>
      <c r="B18" s="99"/>
      <c r="C18" s="100" t="n">
        <v>15161.0765992053</v>
      </c>
      <c r="D18" s="101" t="n">
        <v>11038.7063887786</v>
      </c>
    </row>
    <row r="19" customFormat="false" ht="12" hidden="false" customHeight="true" outlineLevel="0" collapsed="false">
      <c r="A19" s="96"/>
      <c r="B19" s="86"/>
      <c r="C19" s="102"/>
      <c r="D19" s="103"/>
    </row>
    <row r="20" customFormat="false" ht="12" hidden="false" customHeight="true" outlineLevel="0" collapsed="false">
      <c r="A20" s="104" t="s">
        <v>179</v>
      </c>
      <c r="B20" s="105"/>
      <c r="C20" s="79" t="n">
        <v>34.2252624584</v>
      </c>
      <c r="D20" s="80" t="n">
        <v>31.1127089333</v>
      </c>
    </row>
    <row r="21" customFormat="false" ht="12" hidden="false" customHeight="true" outlineLevel="0" collapsed="false">
      <c r="A21" s="98" t="s">
        <v>180</v>
      </c>
      <c r="B21" s="99"/>
      <c r="C21" s="100" t="n">
        <v>522.534804493293</v>
      </c>
      <c r="D21" s="101" t="n">
        <v>137.610738672598</v>
      </c>
    </row>
    <row r="22" customFormat="false" ht="12" hidden="false" customHeight="true" outlineLevel="0" collapsed="false">
      <c r="A22" s="106" t="s">
        <v>181</v>
      </c>
      <c r="B22" s="107"/>
      <c r="C22" s="83" t="n">
        <v>-144.6813681618</v>
      </c>
      <c r="D22" s="84" t="n">
        <v>5.77668862530001</v>
      </c>
    </row>
    <row r="23" customFormat="false" ht="12" hidden="false" customHeight="true" outlineLevel="0" collapsed="false">
      <c r="A23" s="108" t="s">
        <v>182</v>
      </c>
      <c r="B23" s="109"/>
      <c r="C23" s="110" t="n">
        <v>377.853436331493</v>
      </c>
      <c r="D23" s="111" t="n">
        <v>143.387427297898</v>
      </c>
    </row>
    <row r="24" customFormat="false" ht="12" hidden="false" customHeight="true" outlineLevel="0" collapsed="false">
      <c r="A24" s="90"/>
      <c r="B24" s="91"/>
      <c r="C24" s="79"/>
      <c r="D24" s="80"/>
    </row>
    <row r="25" customFormat="false" ht="12" hidden="false" customHeight="true" outlineLevel="0" collapsed="false">
      <c r="A25" s="112" t="s">
        <v>183</v>
      </c>
      <c r="B25" s="91"/>
      <c r="C25" s="79"/>
      <c r="D25" s="80"/>
    </row>
    <row r="26" customFormat="false" ht="12" hidden="false" customHeight="true" outlineLevel="0" collapsed="false">
      <c r="A26" s="90" t="s">
        <v>184</v>
      </c>
      <c r="B26" s="91"/>
      <c r="C26" s="79" t="n">
        <v>378.018189286292</v>
      </c>
      <c r="D26" s="80" t="n">
        <v>143.456771932798</v>
      </c>
    </row>
    <row r="27" customFormat="false" ht="12" hidden="false" customHeight="true" outlineLevel="0" collapsed="false">
      <c r="A27" s="113" t="s">
        <v>185</v>
      </c>
      <c r="B27" s="114"/>
      <c r="C27" s="115" t="n">
        <v>-0.1647529548</v>
      </c>
      <c r="D27" s="116" t="n">
        <v>-0.0693446349</v>
      </c>
    </row>
    <row r="28" customFormat="false" ht="12" hidden="false" customHeight="true" outlineLevel="0" collapsed="false">
      <c r="A28" s="117"/>
      <c r="B28" s="118"/>
      <c r="C28" s="119"/>
      <c r="D28" s="120"/>
    </row>
    <row r="29" customFormat="false" ht="12" hidden="false" customHeight="true" outlineLevel="0" collapsed="false">
      <c r="A29" s="112"/>
      <c r="B29" s="86"/>
      <c r="C29" s="121"/>
      <c r="D29" s="122"/>
    </row>
    <row r="30" customFormat="false" ht="12" hidden="false" customHeight="true" outlineLevel="0" collapsed="false">
      <c r="A30" s="112" t="s">
        <v>186</v>
      </c>
      <c r="B30" s="86" t="n">
        <v>16</v>
      </c>
      <c r="C30" s="121"/>
      <c r="D30" s="122"/>
    </row>
    <row r="31" customFormat="false" ht="12.95" hidden="false" customHeight="true" outlineLevel="0" collapsed="false">
      <c r="A31" s="123" t="s">
        <v>187</v>
      </c>
      <c r="B31" s="86"/>
      <c r="C31" s="124" t="n">
        <v>0.168298520694372</v>
      </c>
      <c r="D31" s="125" t="n">
        <v>0.0517441359527401</v>
      </c>
    </row>
    <row r="32" customFormat="false" ht="12.95" hidden="false" customHeight="true" outlineLevel="0" collapsed="false">
      <c r="A32" s="123" t="s">
        <v>188</v>
      </c>
      <c r="B32" s="86"/>
      <c r="C32" s="124" t="n">
        <v>0.0042074630173593</v>
      </c>
      <c r="D32" s="125" t="n">
        <v>0.0012936033988185</v>
      </c>
    </row>
    <row r="33" customFormat="false" ht="12.95" hidden="false" customHeight="true" outlineLevel="0" collapsed="false">
      <c r="A33" s="123" t="s">
        <v>189</v>
      </c>
      <c r="B33" s="86"/>
      <c r="C33" s="124" t="n">
        <v>0.168298520694372</v>
      </c>
      <c r="D33" s="125" t="n">
        <v>0.0517441359527401</v>
      </c>
    </row>
    <row r="34" customFormat="false" ht="12.95" hidden="false" customHeight="true" outlineLevel="0" collapsed="false">
      <c r="A34" s="126" t="s">
        <v>190</v>
      </c>
      <c r="B34" s="109"/>
      <c r="C34" s="127" t="n">
        <v>0.0042074630173593</v>
      </c>
      <c r="D34" s="128" t="n">
        <v>0.0012936033988185</v>
      </c>
    </row>
    <row r="35" customFormat="false" ht="4.5" hidden="false" customHeight="true" outlineLevel="0" collapsed="false">
      <c r="A35" s="129"/>
      <c r="B35" s="86"/>
      <c r="C35" s="130"/>
      <c r="D35" s="130"/>
    </row>
    <row r="36" customFormat="false" ht="12" hidden="false" customHeight="true" outlineLevel="0" collapsed="false">
      <c r="A36" s="131"/>
      <c r="B36" s="132"/>
      <c r="C36" s="133"/>
      <c r="D36" s="130"/>
    </row>
    <row r="37" customFormat="false" ht="12" hidden="false" customHeight="true" outlineLevel="0" collapsed="false">
      <c r="A37" s="134"/>
      <c r="B37" s="132"/>
      <c r="C37" s="133"/>
      <c r="D37" s="130"/>
    </row>
    <row r="38" customFormat="false" ht="12" hidden="false" customHeight="true" outlineLevel="0" collapsed="false">
      <c r="A38" s="135"/>
      <c r="B38" s="132"/>
      <c r="C38" s="133"/>
      <c r="D38" s="130"/>
    </row>
    <row r="39" customFormat="false" ht="12" hidden="false" customHeight="false" outlineLevel="0" collapsed="false">
      <c r="A39" s="130"/>
      <c r="B39" s="86"/>
      <c r="C39" s="130"/>
      <c r="D39" s="130"/>
    </row>
    <row r="40" customFormat="false" ht="15" hidden="false" customHeight="false" outlineLevel="0" collapsed="false">
      <c r="A40" s="61"/>
      <c r="B40" s="62"/>
      <c r="C40" s="63"/>
      <c r="D40" s="64"/>
    </row>
    <row r="41" customFormat="false" ht="12" hidden="false" customHeight="false" outlineLevel="0" collapsed="false">
      <c r="A41" s="65"/>
      <c r="B41" s="66"/>
      <c r="C41" s="67"/>
      <c r="D41" s="68"/>
    </row>
    <row r="42" customFormat="false" ht="12" hidden="false" customHeight="false" outlineLevel="0" collapsed="false">
      <c r="A42" s="136" t="s">
        <v>162</v>
      </c>
      <c r="B42" s="137"/>
      <c r="C42" s="138" t="s">
        <v>164</v>
      </c>
      <c r="D42" s="139" t="s">
        <v>165</v>
      </c>
    </row>
    <row r="43" customFormat="false" ht="12" hidden="false" customHeight="false" outlineLevel="0" collapsed="false">
      <c r="A43" s="96"/>
      <c r="B43" s="86"/>
      <c r="C43" s="130"/>
      <c r="D43" s="140"/>
    </row>
    <row r="44" customFormat="false" ht="12" hidden="false" customHeight="false" outlineLevel="0" collapsed="false">
      <c r="A44" s="112" t="s">
        <v>186</v>
      </c>
      <c r="B44" s="86"/>
      <c r="C44" s="130"/>
      <c r="D44" s="140"/>
    </row>
    <row r="45" customFormat="false" ht="12" hidden="false" customHeight="false" outlineLevel="0" collapsed="false">
      <c r="A45" s="123" t="s">
        <v>187</v>
      </c>
      <c r="B45" s="86"/>
      <c r="C45" s="141" t="n">
        <v>0.168298520694372</v>
      </c>
      <c r="D45" s="125" t="n">
        <v>0.0517441359527401</v>
      </c>
    </row>
    <row r="46" customFormat="false" ht="12" hidden="false" customHeight="false" outlineLevel="0" collapsed="false">
      <c r="A46" s="123" t="s">
        <v>188</v>
      </c>
      <c r="B46" s="86"/>
      <c r="C46" s="141" t="n">
        <v>0.0042074630173593</v>
      </c>
      <c r="D46" s="125" t="n">
        <v>0.0012936033988185</v>
      </c>
    </row>
    <row r="47" customFormat="false" ht="12" hidden="false" customHeight="false" outlineLevel="0" collapsed="false">
      <c r="A47" s="123" t="s">
        <v>189</v>
      </c>
      <c r="B47" s="86"/>
      <c r="C47" s="141" t="n">
        <v>0.168298520694372</v>
      </c>
      <c r="D47" s="125" t="n">
        <v>0.0517441359527401</v>
      </c>
    </row>
    <row r="48" s="143" customFormat="true" ht="12" hidden="false" customHeight="false" outlineLevel="0" collapsed="false">
      <c r="A48" s="126" t="s">
        <v>190</v>
      </c>
      <c r="B48" s="109"/>
      <c r="C48" s="142" t="n">
        <v>0.0042074630173593</v>
      </c>
      <c r="D48" s="128" t="n">
        <v>0.0012936033988185</v>
      </c>
    </row>
    <row r="49" s="143" customFormat="true" ht="12" hidden="false" customHeight="false" outlineLevel="0" collapsed="false">
      <c r="A49" s="96"/>
      <c r="B49" s="86"/>
      <c r="C49" s="130"/>
      <c r="D49" s="140"/>
    </row>
    <row r="50" s="143" customFormat="true" ht="12" hidden="false" customHeight="false" outlineLevel="0" collapsed="false">
      <c r="A50" s="112" t="s">
        <v>191</v>
      </c>
      <c r="B50" s="86"/>
      <c r="C50" s="144"/>
      <c r="D50" s="145"/>
    </row>
    <row r="51" s="143" customFormat="true" ht="12" hidden="false" customHeight="false" outlineLevel="0" collapsed="false">
      <c r="A51" s="95" t="s">
        <v>192</v>
      </c>
      <c r="B51" s="146"/>
      <c r="C51" s="147" t="n">
        <v>378.018189286292</v>
      </c>
      <c r="D51" s="148" t="n">
        <v>143.456771932798</v>
      </c>
    </row>
    <row r="52" s="143" customFormat="true" ht="12" hidden="false" customHeight="false" outlineLevel="0" collapsed="false">
      <c r="A52" s="92" t="s">
        <v>193</v>
      </c>
      <c r="B52" s="93"/>
      <c r="C52" s="149" t="n">
        <v>-34.683996</v>
      </c>
      <c r="D52" s="84" t="n">
        <v>-34.882721</v>
      </c>
    </row>
    <row r="53" s="143" customFormat="true" ht="12" hidden="false" customHeight="false" outlineLevel="0" collapsed="false">
      <c r="A53" s="96" t="s">
        <v>194</v>
      </c>
      <c r="B53" s="86"/>
      <c r="C53" s="102" t="n">
        <v>343.334193286292</v>
      </c>
      <c r="D53" s="103" t="n">
        <v>108.574050932798</v>
      </c>
    </row>
    <row r="54" s="143" customFormat="true" ht="12" hidden="false" customHeight="false" outlineLevel="0" collapsed="false">
      <c r="A54" s="95"/>
      <c r="B54" s="97"/>
      <c r="C54" s="147"/>
      <c r="D54" s="148"/>
    </row>
    <row r="55" s="143" customFormat="true" ht="12" hidden="false" customHeight="false" outlineLevel="0" collapsed="false">
      <c r="A55" s="95" t="s">
        <v>195</v>
      </c>
      <c r="B55" s="97"/>
      <c r="C55" s="150" t="n">
        <v>340.940573002742</v>
      </c>
      <c r="D55" s="148" t="n">
        <v>107.81752027594</v>
      </c>
    </row>
    <row r="56" s="143" customFormat="true" ht="12" hidden="false" customHeight="false" outlineLevel="0" collapsed="false">
      <c r="A56" s="95" t="s">
        <v>196</v>
      </c>
      <c r="B56" s="97"/>
      <c r="C56" s="150" t="n">
        <v>2.38856497405843</v>
      </c>
      <c r="D56" s="148" t="n">
        <v>0.756786654560142</v>
      </c>
    </row>
    <row r="57" s="143" customFormat="true" ht="12" hidden="false" customHeight="false" outlineLevel="0" collapsed="false">
      <c r="A57" s="95"/>
      <c r="B57" s="97"/>
      <c r="C57" s="147"/>
      <c r="D57" s="148"/>
    </row>
    <row r="58" customFormat="false" ht="12" hidden="false" customHeight="false" outlineLevel="0" collapsed="false">
      <c r="A58" s="95" t="s">
        <v>197</v>
      </c>
      <c r="B58" s="97"/>
      <c r="C58" s="147" t="n">
        <v>2025.8084955</v>
      </c>
      <c r="D58" s="148" t="n">
        <v>2083.666454</v>
      </c>
    </row>
    <row r="59" customFormat="false" ht="12.95" hidden="false" customHeight="true" outlineLevel="0" collapsed="false">
      <c r="A59" s="151" t="s">
        <v>198</v>
      </c>
      <c r="B59" s="152"/>
      <c r="C59" s="153" t="n">
        <v>567.6972</v>
      </c>
      <c r="D59" s="154" t="n">
        <v>585.02216</v>
      </c>
    </row>
    <row r="60" customFormat="false" ht="12.95" hidden="false" customHeight="true" outlineLevel="0" collapsed="false">
      <c r="A60" s="155"/>
      <c r="B60" s="97"/>
      <c r="C60" s="147"/>
      <c r="D60" s="147"/>
    </row>
    <row r="61" customFormat="false" ht="12" hidden="false" customHeight="false" outlineLevel="0" collapsed="false">
      <c r="A61" s="155"/>
      <c r="B61" s="132"/>
      <c r="C61" s="133"/>
      <c r="D61" s="156"/>
    </row>
    <row r="62" customFormat="false" ht="12" hidden="false" customHeight="false" outlineLevel="0" collapsed="false">
      <c r="A62" s="157"/>
      <c r="B62" s="132"/>
      <c r="C62" s="132"/>
      <c r="D62" s="132"/>
    </row>
    <row r="63" customFormat="false" ht="12" hidden="false" customHeight="false" outlineLevel="0" collapsed="false">
      <c r="A63" s="158"/>
      <c r="B63" s="159"/>
      <c r="C63" s="159"/>
      <c r="D63" s="159"/>
    </row>
    <row r="64" customFormat="false" ht="12" hidden="false" customHeight="false" outlineLevel="0" collapsed="false">
      <c r="A64" s="158"/>
      <c r="B64" s="159"/>
      <c r="C64" s="159"/>
      <c r="D64" s="159"/>
    </row>
    <row r="65" customFormat="false" ht="15.75" hidden="false" customHeight="true" outlineLevel="0" collapsed="false">
      <c r="A65" s="157"/>
      <c r="B65" s="132"/>
      <c r="C65" s="132"/>
      <c r="D65" s="132"/>
    </row>
    <row r="66" customFormat="false" ht="15.6" hidden="false" customHeight="true" outlineLevel="0" collapsed="false">
      <c r="A66" s="157"/>
      <c r="B66" s="159"/>
      <c r="C66" s="132"/>
      <c r="D66" s="132"/>
    </row>
    <row r="67" customFormat="false" ht="12" hidden="false" customHeight="false" outlineLevel="0" collapsed="false">
      <c r="A67" s="157"/>
      <c r="B67" s="132"/>
      <c r="C67" s="157"/>
      <c r="D67" s="157"/>
    </row>
    <row r="68" customFormat="false" ht="15" hidden="false" customHeight="false" outlineLevel="0" collapsed="false">
      <c r="A68" s="61" t="s">
        <v>199</v>
      </c>
      <c r="B68" s="160"/>
      <c r="C68" s="161"/>
      <c r="D68" s="162"/>
    </row>
    <row r="69" customFormat="false" ht="12" hidden="false" customHeight="false" outlineLevel="0" collapsed="false">
      <c r="A69" s="65"/>
      <c r="B69" s="163"/>
      <c r="C69" s="163"/>
      <c r="D69" s="68"/>
    </row>
    <row r="70" customFormat="false" ht="12" hidden="false" customHeight="false" outlineLevel="0" collapsed="false">
      <c r="A70" s="164" t="s">
        <v>162</v>
      </c>
      <c r="B70" s="165"/>
      <c r="C70" s="166" t="s">
        <v>164</v>
      </c>
      <c r="D70" s="167" t="s">
        <v>165</v>
      </c>
    </row>
    <row r="71" customFormat="false" ht="12" hidden="false" customHeight="false" outlineLevel="0" collapsed="false">
      <c r="A71" s="168"/>
      <c r="B71" s="169"/>
      <c r="C71" s="170"/>
      <c r="D71" s="171"/>
    </row>
    <row r="72" customFormat="false" ht="12" hidden="false" customHeight="false" outlineLevel="0" collapsed="false">
      <c r="A72" s="172" t="s">
        <v>182</v>
      </c>
      <c r="B72" s="173"/>
      <c r="C72" s="174" t="n">
        <v>377.8534363316</v>
      </c>
      <c r="D72" s="175" t="n">
        <v>143.387427297898</v>
      </c>
    </row>
    <row r="73" customFormat="false" ht="12" hidden="false" customHeight="false" outlineLevel="0" collapsed="false">
      <c r="A73" s="172"/>
      <c r="B73" s="173"/>
      <c r="C73" s="174"/>
      <c r="D73" s="175"/>
    </row>
    <row r="74" customFormat="false" ht="12" hidden="false" customHeight="false" outlineLevel="0" collapsed="false">
      <c r="A74" s="176" t="s">
        <v>200</v>
      </c>
      <c r="B74" s="173"/>
      <c r="C74" s="174"/>
      <c r="D74" s="175"/>
    </row>
    <row r="75" customFormat="false" ht="12" hidden="false" customHeight="false" outlineLevel="0" collapsed="false">
      <c r="A75" s="176" t="s">
        <v>201</v>
      </c>
      <c r="B75" s="173"/>
      <c r="C75" s="174"/>
      <c r="D75" s="175"/>
    </row>
    <row r="76" customFormat="false" ht="12" hidden="false" customHeight="false" outlineLevel="0" collapsed="false">
      <c r="A76" s="172" t="s">
        <v>202</v>
      </c>
      <c r="B76" s="173"/>
      <c r="C76" s="174" t="n">
        <v>-0.4311073542</v>
      </c>
      <c r="D76" s="175" t="n">
        <v>-1.5000464802</v>
      </c>
    </row>
    <row r="77" customFormat="false" ht="12" hidden="false" customHeight="false" outlineLevel="0" collapsed="false">
      <c r="A77" s="172" t="s">
        <v>203</v>
      </c>
      <c r="B77" s="173"/>
      <c r="C77" s="174" t="n">
        <v>265.405561914</v>
      </c>
      <c r="D77" s="175" t="n">
        <v>-501.3622576786</v>
      </c>
    </row>
    <row r="78" customFormat="false" ht="12" hidden="false" customHeight="false" outlineLevel="0" collapsed="false">
      <c r="A78" s="172" t="s">
        <v>204</v>
      </c>
      <c r="B78" s="173"/>
      <c r="C78" s="174" t="n">
        <v>-67.4843098284</v>
      </c>
      <c r="D78" s="175" t="n">
        <v>135.3079261799</v>
      </c>
    </row>
    <row r="79" customFormat="false" ht="12" hidden="false" customHeight="false" outlineLevel="0" collapsed="false">
      <c r="A79" s="172"/>
      <c r="B79" s="173"/>
      <c r="C79" s="174"/>
      <c r="D79" s="175"/>
    </row>
    <row r="80" customFormat="false" ht="12" hidden="false" customHeight="false" outlineLevel="0" collapsed="false">
      <c r="A80" s="172"/>
      <c r="B80" s="173"/>
      <c r="C80" s="174"/>
      <c r="D80" s="175"/>
    </row>
    <row r="81" customFormat="false" ht="12" hidden="false" customHeight="false" outlineLevel="0" collapsed="false">
      <c r="A81" s="176" t="s">
        <v>205</v>
      </c>
      <c r="B81" s="173"/>
      <c r="C81" s="174"/>
      <c r="D81" s="175"/>
    </row>
    <row r="82" customFormat="false" ht="12" hidden="false" customHeight="false" outlineLevel="0" collapsed="false">
      <c r="A82" s="172" t="s">
        <v>206</v>
      </c>
      <c r="B82" s="173"/>
      <c r="C82" s="174" t="n">
        <v>467.2820577037</v>
      </c>
      <c r="D82" s="175" t="n">
        <v>1841.0022841783</v>
      </c>
    </row>
    <row r="83" customFormat="false" ht="12" hidden="false" customHeight="false" outlineLevel="0" collapsed="false">
      <c r="A83" s="172" t="s">
        <v>207</v>
      </c>
      <c r="B83" s="173"/>
      <c r="C83" s="174"/>
      <c r="D83" s="175"/>
    </row>
    <row r="84" customFormat="false" ht="12" hidden="false" customHeight="false" outlineLevel="0" collapsed="false">
      <c r="A84" s="177" t="s">
        <v>208</v>
      </c>
      <c r="B84" s="173"/>
      <c r="C84" s="174" t="n">
        <v>-79.5890604094</v>
      </c>
      <c r="D84" s="175" t="n">
        <v>-30.1390610365</v>
      </c>
    </row>
    <row r="85" customFormat="false" ht="12" hidden="false" customHeight="false" outlineLevel="0" collapsed="false">
      <c r="A85" s="172" t="s">
        <v>209</v>
      </c>
      <c r="B85" s="173"/>
      <c r="C85" s="174" t="n">
        <v>3.87568895819993</v>
      </c>
      <c r="D85" s="175" t="n">
        <v>304.2228345383</v>
      </c>
    </row>
    <row r="86" customFormat="false" ht="12" hidden="false" customHeight="false" outlineLevel="0" collapsed="false">
      <c r="A86" s="172" t="s">
        <v>210</v>
      </c>
      <c r="B86" s="173"/>
      <c r="C86" s="174"/>
      <c r="D86" s="175"/>
    </row>
    <row r="87" customFormat="false" ht="12" hidden="false" customHeight="false" outlineLevel="0" collapsed="false">
      <c r="A87" s="177" t="s">
        <v>211</v>
      </c>
      <c r="B87" s="173"/>
      <c r="C87" s="174" t="n">
        <v>-218.488045926</v>
      </c>
      <c r="D87" s="175" t="n">
        <v>-734.0285983806</v>
      </c>
    </row>
    <row r="88" customFormat="false" ht="12" hidden="false" customHeight="false" outlineLevel="0" collapsed="false">
      <c r="A88" s="172" t="s">
        <v>212</v>
      </c>
      <c r="B88" s="173"/>
      <c r="C88" s="174" t="n">
        <v>-7.6332036875</v>
      </c>
      <c r="D88" s="175" t="n">
        <v>3.1704867512</v>
      </c>
    </row>
    <row r="89" customFormat="false" ht="12" hidden="false" customHeight="false" outlineLevel="0" collapsed="false">
      <c r="A89" s="172" t="s">
        <v>213</v>
      </c>
      <c r="B89" s="173"/>
      <c r="C89" s="174" t="n">
        <v>-1.2824922626</v>
      </c>
      <c r="D89" s="175" t="n">
        <v>0.8052268986</v>
      </c>
    </row>
    <row r="90" customFormat="false" ht="12" hidden="false" customHeight="false" outlineLevel="0" collapsed="false">
      <c r="A90" s="172" t="s">
        <v>214</v>
      </c>
      <c r="B90" s="173"/>
      <c r="C90" s="174" t="n">
        <v>-115.5653081951</v>
      </c>
      <c r="D90" s="175" t="n">
        <v>-762.26672131</v>
      </c>
    </row>
    <row r="91" customFormat="false" ht="12" hidden="false" customHeight="false" outlineLevel="0" collapsed="false">
      <c r="A91" s="178" t="s">
        <v>215</v>
      </c>
      <c r="B91" s="179"/>
      <c r="C91" s="180" t="n">
        <v>1.56697103640003</v>
      </c>
      <c r="D91" s="181" t="n">
        <v>6.02009773170001</v>
      </c>
    </row>
    <row r="92" customFormat="false" ht="12" hidden="false" customHeight="true" outlineLevel="0" collapsed="false">
      <c r="A92" s="172" t="s">
        <v>216</v>
      </c>
      <c r="B92" s="182"/>
      <c r="C92" s="174" t="n">
        <v>247.6567519491</v>
      </c>
      <c r="D92" s="175" t="n">
        <v>261.2321713921</v>
      </c>
    </row>
    <row r="93" customFormat="false" ht="12" hidden="false" customHeight="true" outlineLevel="0" collapsed="false">
      <c r="A93" s="183" t="s">
        <v>217</v>
      </c>
      <c r="B93" s="184"/>
      <c r="C93" s="185" t="n">
        <v>625.5101882807</v>
      </c>
      <c r="D93" s="186" t="n">
        <v>404.619598689998</v>
      </c>
    </row>
    <row r="94" customFormat="false" ht="12" hidden="false" customHeight="true" outlineLevel="0" collapsed="false">
      <c r="A94" s="187"/>
      <c r="B94" s="188"/>
      <c r="C94" s="189"/>
      <c r="D94" s="190"/>
    </row>
    <row r="95" customFormat="false" ht="12" hidden="false" customHeight="false" outlineLevel="0" collapsed="false">
      <c r="A95" s="191" t="s">
        <v>218</v>
      </c>
      <c r="B95" s="192"/>
      <c r="C95" s="193"/>
      <c r="D95" s="194"/>
    </row>
    <row r="96" customFormat="false" ht="12" hidden="false" customHeight="false" outlineLevel="0" collapsed="false">
      <c r="A96" s="195" t="s">
        <v>184</v>
      </c>
      <c r="B96" s="192"/>
      <c r="C96" s="193" t="n">
        <v>625.502203395</v>
      </c>
      <c r="D96" s="194" t="n">
        <v>397.959106044098</v>
      </c>
    </row>
    <row r="97" customFormat="false" ht="12" hidden="false" customHeight="false" outlineLevel="0" collapsed="false">
      <c r="A97" s="196" t="s">
        <v>185</v>
      </c>
      <c r="B97" s="197"/>
      <c r="C97" s="198" t="n">
        <v>0.0079848857</v>
      </c>
      <c r="D97" s="199" t="n">
        <v>6.6604926459</v>
      </c>
    </row>
    <row r="98" customFormat="false" ht="4.5" hidden="false" customHeight="true" outlineLevel="0" collapsed="false">
      <c r="B98" s="200"/>
      <c r="C98" s="201"/>
      <c r="D98" s="202"/>
    </row>
    <row r="99" customFormat="false" ht="12" hidden="false" customHeight="true" outlineLevel="0" collapsed="false">
      <c r="A99" s="131"/>
      <c r="B99" s="200"/>
      <c r="C99" s="201"/>
      <c r="D99" s="202"/>
    </row>
    <row r="100" customFormat="false" ht="12" hidden="false" customHeight="true" outlineLevel="0" collapsed="false">
      <c r="A100" s="134"/>
      <c r="D100" s="203"/>
    </row>
    <row r="101" customFormat="false" ht="12" hidden="false" customHeight="true" outlineLevel="0" collapsed="false">
      <c r="A101" s="135"/>
    </row>
    <row r="103" customFormat="false" ht="12" hidden="false" customHeight="false" outlineLevel="0" collapsed="false">
      <c r="C103" s="204"/>
    </row>
    <row r="104" customFormat="false" ht="12" hidden="false" customHeight="false" outlineLevel="0" collapsed="false">
      <c r="C104" s="204"/>
    </row>
    <row r="105" customFormat="false" ht="12" hidden="false" customHeight="false" outlineLevel="0" collapsed="false">
      <c r="C105" s="205"/>
    </row>
    <row r="106" customFormat="false" ht="12" hidden="false" customHeight="false" outlineLevel="0" collapsed="false">
      <c r="C106" s="205"/>
      <c r="D106" s="204"/>
    </row>
    <row r="107" customFormat="false" ht="12" hidden="false" customHeight="false" outlineLevel="0" collapsed="false">
      <c r="C107" s="205"/>
      <c r="D107" s="205"/>
    </row>
    <row r="108" customFormat="false" ht="12" hidden="false" customHeight="false" outlineLevel="0" collapsed="false">
      <c r="C108" s="205"/>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59" width="56.56"/>
    <col collapsed="false" customWidth="true" hidden="false" outlineLevel="0" max="3" min="2" style="59" width="8.7"/>
    <col collapsed="false" customWidth="true" hidden="false" outlineLevel="0" max="4" min="4" style="59" width="5.71"/>
    <col collapsed="false" customWidth="true" hidden="false" outlineLevel="0" max="6" min="5" style="59" width="11.99"/>
    <col collapsed="false" customWidth="true" hidden="false" outlineLevel="0" max="7" min="7" style="59" width="5.71"/>
    <col collapsed="false" customWidth="false" hidden="false" outlineLevel="0" max="257" min="8" style="59" width="9.14"/>
  </cols>
  <sheetData>
    <row r="1" customFormat="false" ht="15.75" hidden="false" customHeight="true" outlineLevel="0" collapsed="false">
      <c r="A1" s="61" t="s">
        <v>219</v>
      </c>
      <c r="B1" s="160"/>
      <c r="C1" s="160"/>
      <c r="D1" s="160"/>
      <c r="E1" s="161"/>
      <c r="F1" s="206"/>
    </row>
    <row r="2" customFormat="false" ht="12" hidden="false" customHeight="true" outlineLevel="0" collapsed="false">
      <c r="A2" s="172"/>
      <c r="B2" s="207"/>
      <c r="C2" s="207"/>
      <c r="D2" s="207"/>
      <c r="E2" s="208" t="s">
        <v>220</v>
      </c>
      <c r="F2" s="209" t="s">
        <v>221</v>
      </c>
    </row>
    <row r="3" customFormat="false" ht="12" hidden="false" customHeight="true" outlineLevel="0" collapsed="false">
      <c r="A3" s="210"/>
      <c r="B3" s="211"/>
      <c r="C3" s="211"/>
      <c r="D3" s="211"/>
      <c r="E3" s="212" t="s">
        <v>222</v>
      </c>
      <c r="F3" s="213" t="s">
        <v>223</v>
      </c>
    </row>
    <row r="4" customFormat="false" ht="12" hidden="false" customHeight="true" outlineLevel="0" collapsed="false">
      <c r="A4" s="136" t="s">
        <v>162</v>
      </c>
      <c r="B4" s="137"/>
      <c r="C4" s="138"/>
      <c r="D4" s="137" t="s">
        <v>163</v>
      </c>
      <c r="E4" s="214"/>
      <c r="F4" s="215"/>
    </row>
    <row r="5" customFormat="false" ht="12" hidden="false" customHeight="true" outlineLevel="0" collapsed="false">
      <c r="A5" s="216"/>
      <c r="B5" s="78"/>
      <c r="C5" s="217"/>
      <c r="D5" s="217"/>
      <c r="E5" s="218"/>
      <c r="F5" s="219"/>
    </row>
    <row r="6" customFormat="false" ht="12" hidden="false" customHeight="true" outlineLevel="0" collapsed="false">
      <c r="A6" s="220" t="s">
        <v>224</v>
      </c>
      <c r="B6" s="78"/>
      <c r="C6" s="217"/>
      <c r="D6" s="217"/>
      <c r="E6" s="218"/>
      <c r="F6" s="219"/>
    </row>
    <row r="7" customFormat="false" ht="12" hidden="false" customHeight="true" outlineLevel="0" collapsed="false">
      <c r="A7" s="95" t="s">
        <v>225</v>
      </c>
      <c r="B7" s="221"/>
      <c r="C7" s="222"/>
      <c r="D7" s="223"/>
      <c r="E7" s="102" t="n">
        <v>11037.283481459</v>
      </c>
      <c r="F7" s="103" t="n">
        <v>11347.2198122613</v>
      </c>
    </row>
    <row r="8" customFormat="false" ht="12" hidden="false" customHeight="true" outlineLevel="0" collapsed="false">
      <c r="A8" s="95" t="s">
        <v>226</v>
      </c>
      <c r="B8" s="221"/>
      <c r="C8" s="222"/>
      <c r="D8" s="223" t="n">
        <v>18</v>
      </c>
      <c r="E8" s="102" t="n">
        <v>8866.1656784331</v>
      </c>
      <c r="F8" s="103" t="n">
        <v>8705.1270328082</v>
      </c>
    </row>
    <row r="9" customFormat="false" ht="12" hidden="false" customHeight="true" outlineLevel="0" collapsed="false">
      <c r="A9" s="96" t="s">
        <v>227</v>
      </c>
      <c r="B9" s="221"/>
      <c r="C9" s="222"/>
      <c r="D9" s="223" t="n">
        <v>10</v>
      </c>
      <c r="E9" s="102" t="n">
        <v>155846.530671689</v>
      </c>
      <c r="F9" s="103" t="n">
        <v>156812.95540615</v>
      </c>
    </row>
    <row r="10" customFormat="false" ht="12" hidden="false" customHeight="true" outlineLevel="0" collapsed="false">
      <c r="A10" s="96" t="s">
        <v>228</v>
      </c>
      <c r="B10" s="221"/>
      <c r="C10" s="222"/>
      <c r="D10" s="223" t="n">
        <v>11</v>
      </c>
      <c r="E10" s="102" t="n">
        <v>206294.180417257</v>
      </c>
      <c r="F10" s="103" t="n">
        <v>203610.454536351</v>
      </c>
    </row>
    <row r="11" customFormat="false" ht="12" hidden="false" customHeight="false" outlineLevel="0" collapsed="false">
      <c r="A11" s="95" t="s">
        <v>229</v>
      </c>
      <c r="B11" s="221"/>
      <c r="C11" s="222"/>
      <c r="D11" s="223" t="n">
        <v>12</v>
      </c>
      <c r="E11" s="102" t="n">
        <v>7676.1911888849</v>
      </c>
      <c r="F11" s="103" t="n">
        <v>8318.2739697547</v>
      </c>
    </row>
    <row r="12" customFormat="false" ht="12" hidden="false" customHeight="true" outlineLevel="0" collapsed="false">
      <c r="A12" s="95" t="s">
        <v>230</v>
      </c>
      <c r="B12" s="221"/>
      <c r="C12" s="222"/>
      <c r="D12" s="223"/>
      <c r="E12" s="102" t="n">
        <v>1648.3134767357</v>
      </c>
      <c r="F12" s="103" t="n">
        <v>1613.836265306</v>
      </c>
    </row>
    <row r="13" customFormat="false" ht="12" hidden="false" customHeight="true" outlineLevel="0" collapsed="false">
      <c r="A13" s="95" t="s">
        <v>231</v>
      </c>
      <c r="B13" s="221"/>
      <c r="C13" s="222"/>
      <c r="D13" s="223"/>
      <c r="E13" s="102" t="n">
        <v>287.5488455946</v>
      </c>
      <c r="F13" s="103" t="n">
        <v>270.4599240163</v>
      </c>
    </row>
    <row r="14" customFormat="false" ht="12" hidden="false" customHeight="true" outlineLevel="0" collapsed="false">
      <c r="A14" s="95" t="s">
        <v>232</v>
      </c>
      <c r="B14" s="221"/>
      <c r="C14" s="222"/>
      <c r="D14" s="223"/>
      <c r="E14" s="102" t="n">
        <v>10847.8165335271</v>
      </c>
      <c r="F14" s="103" t="n">
        <v>11208.1374728428</v>
      </c>
    </row>
    <row r="15" customFormat="false" ht="12" hidden="false" customHeight="true" outlineLevel="0" collapsed="false">
      <c r="A15" s="95" t="s">
        <v>233</v>
      </c>
      <c r="B15" s="221"/>
      <c r="C15" s="222"/>
      <c r="D15" s="223" t="n">
        <v>14</v>
      </c>
      <c r="E15" s="102" t="n">
        <v>11434.8639855661</v>
      </c>
      <c r="F15" s="103" t="n">
        <v>11422.8941776343</v>
      </c>
    </row>
    <row r="16" customFormat="false" ht="12" hidden="false" customHeight="true" outlineLevel="0" collapsed="false">
      <c r="A16" s="96" t="s">
        <v>234</v>
      </c>
      <c r="B16" s="221"/>
      <c r="C16" s="223"/>
      <c r="D16" s="223"/>
      <c r="E16" s="102" t="n">
        <v>9674.8953077259</v>
      </c>
      <c r="F16" s="103" t="n">
        <v>10805.2127722152</v>
      </c>
    </row>
    <row r="17" customFormat="false" ht="12" hidden="false" customHeight="true" outlineLevel="0" collapsed="false">
      <c r="A17" s="224" t="s">
        <v>235</v>
      </c>
      <c r="B17" s="225"/>
      <c r="C17" s="226"/>
      <c r="D17" s="227" t="n">
        <v>15</v>
      </c>
      <c r="E17" s="228" t="n">
        <v>1841.1837964761</v>
      </c>
      <c r="F17" s="229" t="n">
        <v>1820.2807652792</v>
      </c>
    </row>
    <row r="18" s="89" customFormat="true" ht="12" hidden="false" customHeight="true" outlineLevel="0" collapsed="false">
      <c r="A18" s="85" t="s">
        <v>236</v>
      </c>
      <c r="B18" s="121"/>
      <c r="C18" s="130"/>
      <c r="D18" s="130"/>
      <c r="E18" s="87" t="n">
        <v>425454.973383349</v>
      </c>
      <c r="F18" s="88" t="n">
        <v>425934.852134619</v>
      </c>
    </row>
    <row r="19" customFormat="false" ht="12" hidden="false" customHeight="true" outlineLevel="0" collapsed="false">
      <c r="A19" s="85"/>
      <c r="B19" s="230"/>
      <c r="C19" s="231"/>
      <c r="D19" s="232"/>
      <c r="E19" s="233"/>
      <c r="F19" s="234"/>
    </row>
    <row r="20" customFormat="false" ht="12" hidden="false" customHeight="true" outlineLevel="0" collapsed="false">
      <c r="A20" s="85" t="s">
        <v>237</v>
      </c>
      <c r="B20" s="230"/>
      <c r="C20" s="231"/>
      <c r="D20" s="232"/>
      <c r="E20" s="233"/>
      <c r="F20" s="234"/>
    </row>
    <row r="21" customFormat="false" ht="12" hidden="false" customHeight="true" outlineLevel="0" collapsed="false">
      <c r="A21" s="96" t="s">
        <v>238</v>
      </c>
      <c r="B21" s="235"/>
      <c r="C21" s="222"/>
      <c r="D21" s="223"/>
      <c r="E21" s="79" t="n">
        <v>21504.5252400061</v>
      </c>
      <c r="F21" s="80" t="n">
        <v>20913.0323592213</v>
      </c>
    </row>
    <row r="22" customFormat="false" ht="12" hidden="false" customHeight="true" outlineLevel="0" collapsed="false">
      <c r="A22" s="224" t="s">
        <v>239</v>
      </c>
      <c r="B22" s="225"/>
      <c r="C22" s="226"/>
      <c r="D22" s="227"/>
      <c r="E22" s="228" t="n">
        <v>3803.7622314055</v>
      </c>
      <c r="F22" s="229" t="n">
        <v>3797.395613</v>
      </c>
    </row>
    <row r="23" customFormat="false" ht="12" hidden="false" customHeight="true" outlineLevel="0" collapsed="false">
      <c r="A23" s="85" t="s">
        <v>240</v>
      </c>
      <c r="B23" s="121"/>
      <c r="C23" s="236"/>
      <c r="D23" s="237"/>
      <c r="E23" s="87" t="n">
        <v>25308.2874714116</v>
      </c>
      <c r="F23" s="88" t="n">
        <v>24710.4279722213</v>
      </c>
    </row>
    <row r="24" customFormat="false" ht="12" hidden="false" customHeight="true" outlineLevel="0" collapsed="false">
      <c r="A24" s="238" t="s">
        <v>241</v>
      </c>
      <c r="B24" s="121"/>
      <c r="C24" s="236"/>
      <c r="D24" s="237"/>
      <c r="E24" s="87"/>
      <c r="F24" s="88"/>
    </row>
    <row r="25" customFormat="false" ht="12" hidden="false" customHeight="true" outlineLevel="0" collapsed="false">
      <c r="A25" s="224" t="s">
        <v>185</v>
      </c>
      <c r="B25" s="225"/>
      <c r="C25" s="226"/>
      <c r="D25" s="227"/>
      <c r="E25" s="228" t="n">
        <v>23.443314525</v>
      </c>
      <c r="F25" s="229" t="n">
        <v>23.4353296393</v>
      </c>
    </row>
    <row r="26" customFormat="false" ht="12" hidden="false" customHeight="true" outlineLevel="0" collapsed="false">
      <c r="A26" s="85" t="s">
        <v>242</v>
      </c>
      <c r="B26" s="239"/>
      <c r="C26" s="130"/>
      <c r="D26" s="130"/>
      <c r="E26" s="240" t="n">
        <v>25331.7307859366</v>
      </c>
      <c r="F26" s="241" t="n">
        <v>24733.8633018606</v>
      </c>
    </row>
    <row r="27" customFormat="false" ht="15.75" hidden="false" customHeight="true" outlineLevel="0" collapsed="false">
      <c r="A27" s="85"/>
      <c r="B27" s="239"/>
      <c r="C27" s="130"/>
      <c r="D27" s="130"/>
      <c r="E27" s="240"/>
      <c r="F27" s="241"/>
    </row>
    <row r="28" customFormat="false" ht="12" hidden="false" customHeight="false" outlineLevel="0" collapsed="false">
      <c r="A28" s="85"/>
      <c r="B28" s="239"/>
      <c r="C28" s="130"/>
      <c r="D28" s="130"/>
      <c r="E28" s="240"/>
      <c r="F28" s="241"/>
    </row>
    <row r="29" customFormat="false" ht="12" hidden="false" customHeight="true" outlineLevel="0" collapsed="false">
      <c r="A29" s="96" t="s">
        <v>243</v>
      </c>
      <c r="B29" s="221"/>
      <c r="C29" s="230"/>
      <c r="D29" s="223"/>
      <c r="E29" s="102" t="n">
        <v>767.524061</v>
      </c>
      <c r="F29" s="103" t="n">
        <v>766.947497</v>
      </c>
    </row>
    <row r="30" customFormat="false" ht="12" hidden="false" customHeight="true" outlineLevel="0" collapsed="false">
      <c r="A30" s="96" t="s">
        <v>244</v>
      </c>
      <c r="B30" s="221"/>
      <c r="C30" s="230"/>
      <c r="D30" s="230"/>
      <c r="E30" s="102" t="n">
        <v>152.3034528794</v>
      </c>
      <c r="F30" s="103" t="n">
        <v>155.9821767106</v>
      </c>
    </row>
    <row r="31" customFormat="false" ht="12" hidden="false" customHeight="true" outlineLevel="0" collapsed="false">
      <c r="A31" s="95" t="s">
        <v>245</v>
      </c>
      <c r="B31" s="235"/>
      <c r="C31" s="222"/>
      <c r="D31" s="223"/>
      <c r="E31" s="79" t="n">
        <v>117831.482540265</v>
      </c>
      <c r="F31" s="80" t="n">
        <v>119568.758920886</v>
      </c>
    </row>
    <row r="32" customFormat="false" ht="12" hidden="false" customHeight="true" outlineLevel="0" collapsed="false">
      <c r="A32" s="95" t="s">
        <v>246</v>
      </c>
      <c r="B32" s="221"/>
      <c r="C32" s="222"/>
      <c r="D32" s="223"/>
      <c r="E32" s="102" t="n">
        <v>123118.294831181</v>
      </c>
      <c r="F32" s="103" t="n">
        <v>120929.36403674</v>
      </c>
    </row>
    <row r="33" customFormat="false" ht="12" hidden="false" customHeight="true" outlineLevel="0" collapsed="false">
      <c r="A33" s="95" t="s">
        <v>247</v>
      </c>
      <c r="B33" s="221"/>
      <c r="C33" s="222"/>
      <c r="D33" s="223"/>
      <c r="E33" s="102" t="n">
        <v>17806.6362570547</v>
      </c>
      <c r="F33" s="103" t="n">
        <v>19572.0725194313</v>
      </c>
    </row>
    <row r="34" customFormat="false" ht="12" hidden="false" customHeight="true" outlineLevel="0" collapsed="false">
      <c r="A34" s="95" t="s">
        <v>248</v>
      </c>
      <c r="B34" s="221"/>
      <c r="C34" s="222"/>
      <c r="D34" s="223"/>
      <c r="E34" s="102" t="n">
        <v>85364.5353749913</v>
      </c>
      <c r="F34" s="103" t="n">
        <v>84774.0392595888</v>
      </c>
    </row>
    <row r="35" customFormat="false" ht="12" hidden="false" customHeight="false" outlineLevel="0" collapsed="false">
      <c r="A35" s="95" t="s">
        <v>229</v>
      </c>
      <c r="B35" s="221"/>
      <c r="C35" s="222"/>
      <c r="D35" s="223" t="n">
        <v>12</v>
      </c>
      <c r="E35" s="102" t="n">
        <v>7987.1088411994</v>
      </c>
      <c r="F35" s="103" t="n">
        <v>8877.762526364</v>
      </c>
    </row>
    <row r="36" customFormat="false" ht="12" hidden="false" customHeight="true" outlineLevel="0" collapsed="false">
      <c r="A36" s="95" t="s">
        <v>249</v>
      </c>
      <c r="B36" s="221"/>
      <c r="C36" s="222"/>
      <c r="D36" s="223" t="n">
        <v>17</v>
      </c>
      <c r="E36" s="102" t="n">
        <v>15021.3804395706</v>
      </c>
      <c r="F36" s="103" t="n">
        <v>13152.8132020094</v>
      </c>
    </row>
    <row r="37" customFormat="false" ht="12" hidden="false" customHeight="true" outlineLevel="0" collapsed="false">
      <c r="A37" s="95" t="s">
        <v>250</v>
      </c>
      <c r="B37" s="221"/>
      <c r="C37" s="222"/>
      <c r="D37" s="223" t="n">
        <v>18</v>
      </c>
      <c r="E37" s="102" t="n">
        <v>8975.8480074371</v>
      </c>
      <c r="F37" s="103" t="n">
        <v>8815.5760417147</v>
      </c>
    </row>
    <row r="38" customFormat="false" ht="12" hidden="false" customHeight="true" outlineLevel="0" collapsed="false">
      <c r="A38" s="224" t="s">
        <v>251</v>
      </c>
      <c r="B38" s="225"/>
      <c r="C38" s="226"/>
      <c r="D38" s="227"/>
      <c r="E38" s="228" t="n">
        <v>23098.1163815425</v>
      </c>
      <c r="F38" s="229" t="n">
        <v>24587.6667074915</v>
      </c>
    </row>
    <row r="39" customFormat="false" ht="12" hidden="false" customHeight="true" outlineLevel="0" collapsed="false">
      <c r="A39" s="85" t="s">
        <v>252</v>
      </c>
      <c r="B39" s="221"/>
      <c r="C39" s="222"/>
      <c r="D39" s="223"/>
      <c r="E39" s="87" t="n">
        <v>400123.230187121</v>
      </c>
      <c r="F39" s="88" t="n">
        <v>401200.982887937</v>
      </c>
    </row>
    <row r="40" s="89" customFormat="true" ht="12" hidden="false" customHeight="true" outlineLevel="0" collapsed="false">
      <c r="A40" s="96"/>
      <c r="B40" s="221"/>
      <c r="C40" s="222"/>
      <c r="D40" s="223"/>
      <c r="E40" s="102"/>
      <c r="F40" s="103"/>
      <c r="G40" s="59"/>
    </row>
    <row r="41" s="89" customFormat="true" ht="12" hidden="false" customHeight="true" outlineLevel="0" collapsed="false">
      <c r="A41" s="242" t="s">
        <v>253</v>
      </c>
      <c r="B41" s="243"/>
      <c r="C41" s="244"/>
      <c r="D41" s="244"/>
      <c r="E41" s="245" t="n">
        <v>425454.960973058</v>
      </c>
      <c r="F41" s="246" t="n">
        <v>425934.846189798</v>
      </c>
    </row>
    <row r="42" s="89" customFormat="true" ht="12" hidden="false" customHeight="true" outlineLevel="0" collapsed="false">
      <c r="A42" s="247"/>
      <c r="B42" s="121"/>
      <c r="C42" s="230"/>
      <c r="D42" s="230"/>
      <c r="E42" s="87"/>
      <c r="F42" s="87"/>
    </row>
    <row r="43" customFormat="false" ht="12" hidden="false" customHeight="true" outlineLevel="0" collapsed="false">
      <c r="G43" s="89"/>
    </row>
    <row r="44" customFormat="false" ht="12" hidden="false" customHeight="true" outlineLevel="0" collapsed="false"/>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7-05-09T06:40:41Z</cp:lastPrinted>
  <dcterms:modified xsi:type="dcterms:W3CDTF">2017-05-10T12:22:13Z</dcterms:modified>
  <cp:revision>0</cp:revision>
  <dc:subject/>
  <dc:title/>
</cp:coreProperties>
</file>