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3" activeTab="3"/>
  </bookViews>
  <sheets>
    <sheet name="To do" sheetId="1" state="hidden" r:id="rId2"/>
    <sheet name="Info" sheetId="2" state="hidden" r:id="rId3"/>
    <sheet name="Process" sheetId="3" state="hidden" r:id="rId4"/>
    <sheet name="Disclaimer" sheetId="4" state="visible" r:id="rId5"/>
    <sheet name="IS" sheetId="5" state="visible" r:id="rId6"/>
    <sheet name="EV_##PARKEDGET##" sheetId="6" state="hidden" r:id="rId7"/>
    <sheet name="EV_##PARKEDCOM##" sheetId="7" state="hidden" r:id="rId8"/>
    <sheet name="EV_##PARKEDPROPS##" sheetId="8" state="hidden" r:id="rId9"/>
    <sheet name="BS" sheetId="9" state="visible" r:id="rId10"/>
    <sheet name="Equity" sheetId="10" state="visible" r:id="rId11"/>
    <sheet name="CF" sheetId="11" state="visible" r:id="rId12"/>
    <sheet name="SEG" sheetId="12" state="visible" r:id="rId13"/>
    <sheet name="INV" sheetId="13" state="visible" r:id="rId14"/>
    <sheet name="IAS 34" sheetId="14" state="visible" r:id="rId15"/>
    <sheet name="Fair value hierarchy" sheetId="15" state="visible" r:id="rId16"/>
    <sheet name="Fair value transfers" sheetId="16" state="visible" r:id="rId17"/>
    <sheet name="Level III financial instruments" sheetId="17" state="visible" r:id="rId18"/>
    <sheet name="Significant unobs" sheetId="18" state="visible" r:id="rId19"/>
    <sheet name="Effect alternative assumptions" sheetId="19" state="hidden" r:id="rId20"/>
    <sheet name="Fair value information" sheetId="20" state="visible" r:id="rId21"/>
    <sheet name="Offsetting" sheetId="21" state="hidden" r:id="rId22"/>
    <sheet name="Available own funds" sheetId="22" state="visible" r:id="rId23"/>
    <sheet name="Equity comparison" sheetId="23" state="visible" r:id="rId24"/>
    <sheet name="HFS BS" sheetId="24" state="visible" r:id="rId25"/>
    <sheet name="HFS FV hierarchy" sheetId="25" state="visible" r:id="rId26"/>
    <sheet name="Rates" sheetId="26" state="visible" r:id="rId27"/>
    <sheet name="Model and assumption updates" sheetId="27" state="hidden" r:id="rId28"/>
    <sheet name="SEG 1.1 Segment IS CY" sheetId="28" state="hidden" r:id="rId29"/>
    <sheet name="SEG 1.2 Segment IS PY" sheetId="29" state="hidden" r:id="rId30"/>
    <sheet name="SEG 1.3 Segment IS PY2" sheetId="30" state="hidden" r:id="rId31"/>
    <sheet name="CORE Compreh" sheetId="31" state="hidden" r:id="rId32"/>
    <sheet name="CORE Equity 2012" sheetId="32" state="hidden" r:id="rId33"/>
    <sheet name="CORE Equity 2011" sheetId="33" state="hidden" r:id="rId34"/>
    <sheet name="SEG 6 investments CY" sheetId="34" state="hidden" r:id="rId35"/>
    <sheet name="SEG 7 investments PY" sheetId="35" state="hidden" r:id="rId36"/>
  </sheets>
  <externalReferences>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s>
  <definedNames>
    <definedName function="false" hidden="false" localSheetId="21" name="_xlnm.Print_Area" vbProcedure="false">'Available own funds'!$A$1:$E$9</definedName>
    <definedName function="false" hidden="false" localSheetId="8" name="_xlnm.Print_Area" vbProcedure="false">BS!$A$1:$F$41</definedName>
    <definedName function="false" hidden="false" localSheetId="10" name="_xlnm.Print_Area" vbProcedure="false">CF!$A$1:$D$34</definedName>
    <definedName function="false" hidden="false" localSheetId="3" name="_xlnm.Print_Area" vbProcedure="false">Disclaimer!$A$1:$C$45</definedName>
    <definedName function="false" hidden="false" localSheetId="18" name="_xlnm.Print_Area" vbProcedure="false">'Effect alternative assumptions'!$A$1:$G$22</definedName>
    <definedName function="false" hidden="false" localSheetId="9" name="_xlnm.Print_Area" vbProcedure="false">Equity!$A$1:$J$84</definedName>
    <definedName function="false" hidden="false" localSheetId="22" name="_xlnm.Print_Area" vbProcedure="false">'Equity comparison'!$A$2:$D$19</definedName>
    <definedName function="false" hidden="false" localSheetId="14" name="_xlnm.Print_Area" vbProcedure="false">'Fair value hierarchy'!$A$2:$G$64</definedName>
    <definedName function="false" hidden="false" localSheetId="19" name="_xlnm.Print_Area" vbProcedure="false">'Fair value information'!$A$2:$E$14</definedName>
    <definedName function="false" hidden="false" localSheetId="15" name="_xlnm.Print_Area" vbProcedure="false">'Fair value transfers'!$A$2:$E$23</definedName>
    <definedName function="false" hidden="false" localSheetId="23" name="_xlnm.Print_Area" vbProcedure="false">'HFS BS'!$B$2:$E$21</definedName>
    <definedName function="false" hidden="false" localSheetId="24" name="_xlnm.Print_Area" vbProcedure="false">'HFS FV hierarchy'!$A$2:$G$20</definedName>
    <definedName function="false" hidden="false" localSheetId="13" name="_xlnm.Print_Area" vbProcedure="false">'IAS 34'!$A$3:$G$241</definedName>
    <definedName function="false" hidden="false" localSheetId="12" name="_xlnm.Print_Area" vbProcedure="false">INV!$A$1:$L$71</definedName>
    <definedName function="false" hidden="false" localSheetId="4" name="_xlnm.Print_Area" vbProcedure="false">IS!$A$1:$F$94</definedName>
    <definedName function="false" hidden="false" localSheetId="16" name="_xlnm.Print_Area" vbProcedure="false">'Level III financial instruments'!$A$2:$N$49</definedName>
    <definedName function="false" hidden="false" localSheetId="26" name="_xlnm.Print_Area" vbProcedure="false">'Model and assumption updates'!$A$2:$B$21</definedName>
    <definedName function="false" hidden="false" localSheetId="20" name="_xlnm.Print_Area" vbProcedure="false">Offsetting!$A$1:$G$58</definedName>
    <definedName function="false" hidden="false" localSheetId="11" name="_xlnm.Print_Area" vbProcedure="false">SEG!$A$1:$N$112</definedName>
    <definedName function="false" hidden="false" localSheetId="17" name="_xlnm.Print_Area" vbProcedure="false">'Significant unobs'!$A$2:$E$53</definedName>
    <definedName function="false" hidden="false" localSheetId="0" name="_xlnm.Print_Area" vbProcedure="false">'To do'!$B$1:$G$23</definedName>
    <definedName function="false" hidden="false" name="a" vbProcedure="false">OFFSET([3]!start,0,1,'[2]Business Split'!$B$56,1)</definedName>
    <definedName function="false" hidden="false" name="AEGON" vbProcedure="false">#REF!</definedName>
    <definedName function="false" hidden="false" name="asofdate" vbProcedure="false">NA()</definedName>
    <definedName function="false" hidden="false" name="AS_OF_DATE" vbProcedure="false">NA()</definedName>
    <definedName function="false" hidden="false" name="Calibration_date" vbProcedure="false">[4]Documentation!$C$6</definedName>
    <definedName function="false" hidden="false" name="Canada" vbProcedure="false">#REF!</definedName>
    <definedName function="false" hidden="false" name="category" vbProcedure="false">[5]Data!$I$3</definedName>
    <definedName function="false" hidden="false" name="China" vbProcedure="false">#REF!</definedName>
    <definedName function="false" hidden="false" name="colkey" vbProcedure="false">#REF!</definedName>
    <definedName function="false" hidden="false" name="Corr_between" vbProcedure="false">#REF!</definedName>
    <definedName function="false" hidden="false" name="Corr_between_same_curr" vbProcedure="false">#REF!</definedName>
    <definedName function="false" hidden="false" name="Corr_in_CU" vbProcedure="false">#REF!</definedName>
    <definedName function="false" hidden="false" name="Cor_AAM" vbProcedure="false">[6]CorMatrix_by_CU!$H$384:$AA$403</definedName>
    <definedName function="false" hidden="false" name="Cor_CA" vbProcedure="false">[6]CorMatrix_by_CU!$H$24:$AA$43</definedName>
    <definedName function="false" hidden="false" name="Cor_CEEH" vbProcedure="false">[6]CorMatrix_by_CU!$H$84:$AA$103</definedName>
    <definedName function="false" hidden="false" name="Cor_CH" vbProcedure="false">[6]CorMatrix_by_CU!$H$324:$AA$343</definedName>
    <definedName function="false" hidden="false" name="Cor_CZ" vbProcedure="false">[6]CorMatrix_by_CU!$H$164:$AA$183</definedName>
    <definedName function="false" hidden="false" name="Cor_GT" vbProcedure="false">[6]CorMatrix_by_CU!$H$404:$AA$423</definedName>
    <definedName function="false" hidden="false" name="Cor_HU" vbProcedure="false">[6]CorMatrix_by_CU!$H$104:$AA$123</definedName>
    <definedName function="false" hidden="false" name="Cor_IN" vbProcedure="false">[6]CorMatrix_by_CU!$H$344:$AA$363</definedName>
    <definedName function="false" hidden="false" name="Cor_IR" vbProcedure="false">[6]CorMatrix_by_CU!$H$244:$AA$263</definedName>
    <definedName function="false" hidden="false" name="Cor_JP" vbProcedure="false">[6]CorMatrix_by_CU!$H$364:$AA$383</definedName>
    <definedName function="false" hidden="false" name="Cor_NL" vbProcedure="false">[6]CorMatrix_by_CU!$H$44:$AA$63</definedName>
    <definedName function="false" hidden="false" name="Cor_PL" vbProcedure="false">[6]CorMatrix_by_CU!$H$184:$AA$203</definedName>
    <definedName function="false" hidden="false" name="COR_REGION" vbProcedure="false">[6]CorMtrx2012!$H$8:$CM$347</definedName>
    <definedName function="false" hidden="false" name="Cor_RO" vbProcedure="false">[6]CorMatrix_by_CU!$H$204:$AA$223</definedName>
    <definedName function="false" hidden="false" name="Cor_SK" vbProcedure="false">[6]CorMatrix_by_CU!$H$144:$AA$163</definedName>
    <definedName function="false" hidden="false" name="Cor_SP" vbProcedure="false">[6]CorMatrix_by_CU!$H$264:$AA$283</definedName>
    <definedName function="false" hidden="false" name="Cor_TR" vbProcedure="false">[6]CorMatrix_by_CU!$H$124:$AA$143</definedName>
    <definedName function="false" hidden="false" name="Cor_UK" vbProcedure="false">[6]CorMatrix_by_CU!$H$64:$AA$83</definedName>
    <definedName function="false" hidden="false" name="Cor_US" vbProcedure="false">[6]CorMatrix_by_CU!$H$4:$AA$23</definedName>
    <definedName function="false" hidden="false" name="CoSTfloorNHR" vbProcedure="false">'[7]Manual Inputs'!$C$164</definedName>
    <definedName function="false" hidden="false" name="Currency" vbProcedure="false">'[8]D - Earnings by source'!$AG36898</definedName>
    <definedName function="false" hidden="false" name="Current_Quarter" vbProcedure="false">'[9]Control Tab'!$D$5</definedName>
    <definedName function="false" hidden="false" name="Current_Year" vbProcedure="false">'[9]Control Tab'!$D$4</definedName>
    <definedName function="false" hidden="false" name="Data_Start" vbProcedure="false">#REF!</definedName>
    <definedName function="false" hidden="false" name="DUMMY" vbProcedure="false">#REF!</definedName>
    <definedName function="false" hidden="false" name="entity" vbProcedure="false">[5]Data!$I$9</definedName>
    <definedName function="false" hidden="false" name="EvdreGroup" vbProcedure="false">[10]Groups!$B$1</definedName>
    <definedName function="false" hidden="false" name="EvdreMain" vbProcedure="false">[5]Data!$B$1</definedName>
    <definedName function="false" hidden="false" name="evdreown" vbProcedure="false">[10]Ownership!$B$1</definedName>
    <definedName function="false" hidden="false" name="EV__ALLOWSTOPEXPAND__" vbProcedure="false">1</definedName>
    <definedName function="false" hidden="false" name="EV__CVPARAMS__" vbProcedure="false">"Any by Any!$B$17:$C$38;"</definedName>
    <definedName function="false" hidden="false" name="EV__DECIMALSYMBOL__" vbProcedure="false">"."</definedName>
    <definedName function="false" hidden="false" name="EV__EVCOM_OPTIONS__" vbProcedure="false">10</definedName>
    <definedName function="false" hidden="false" name="EV__EXPOPTIONS__" vbProcedure="false">0</definedName>
    <definedName function="false" hidden="false" name="EV__LASTREFTIME__" vbProcedure="false">42954.5791087963</definedName>
    <definedName function="false" hidden="false" name="EV__LOCKEDCVW__B_CAPITAL" vbProcedure="false">"A.712002,TOT_RISKTYPE,TAX_LEVEL,U.ALLC,ACTUAL,D.TOTAL,E.10000,LC,L.1000,2008.Q4,YTD,"</definedName>
    <definedName function="false" hidden="false" name="EV__LOCKEDCVW__CAPITALREP" vbProcedure="false">"CBINP,CAP_REPORT,ACTUAL,D_IFRS,C041,EUR,ALL_INTERCO,2015.Q4,YTD,"</definedName>
    <definedName function="false" hidden="false" name="EV__LOCKEDCVW__LEGALAPP" vbProcedure="false">"TOT_ACT_DETAIL,A901045,Actual,D_IFRS,C_AEGON_FULL_IFRS,ALL_INTERCO,C511M,2015.Q4,YTD,"</definedName>
    <definedName function="false" hidden="false" name="EV__LOCKEDCVW__OWNERSHIP" vbProcedure="false">"QUARTERLY,LC,ALL_INTERCO,C511M,PCON,2003.TOTAL,Periodic,"</definedName>
    <definedName function="false" hidden="false" name="EV__LOCKEDCVW__RATE" vbProcedure="false">"QUARTERLY,AUD,End,Global,2015.Q4,Periodic,"</definedName>
    <definedName function="false" hidden="false" name="EV__LOCKSTATUS__" vbProcedure="false">2</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83</definedName>
    <definedName function="false" hidden="false" name="EV__WBVERSION__" vbProcedure="false">0</definedName>
    <definedName function="false" hidden="false" name="EV__WSINFO__" vbProcedure="false">"a"</definedName>
    <definedName function="false" hidden="false" name="ExecutiveComments" vbProcedure="false">'[11]Operational Risk - Highlights'!$AG36898</definedName>
    <definedName function="false" hidden="false" name="ExposureRange" vbProcedure="false">OFFSET('[12]Country Unit Warnings'!$A$2,0,0,'[12]Country Unit Warnings'!$J$1,'[12]Country Unit Warnings'!$L$1)</definedName>
    <definedName function="false" hidden="false" name="FX_CA_Live" vbProcedure="false">[6]MarketData!$G$6</definedName>
    <definedName function="false" hidden="false" name="FX_CA_MVN" vbProcedure="false">[6]MarketData!$G$4</definedName>
    <definedName function="false" hidden="false" name="FX_CEE_Average" vbProcedure="false">[6]MarketData!$AG36898</definedName>
    <definedName function="false" hidden="false" name="FX_CEE_Live" vbProcedure="false">[6]MarketData!$AG36898</definedName>
    <definedName function="false" hidden="false" name="FX_CEE_MVN" vbProcedure="false">[6]MarketData!$AG36898</definedName>
    <definedName function="false" hidden="false" name="FX_CH_Average" vbProcedure="false">[6]MarketData!$Q$5</definedName>
    <definedName function="false" hidden="false" name="FX_CH_Live" vbProcedure="false">[6]MarketData!$Q$6</definedName>
    <definedName function="false" hidden="false" name="FX_CH_MVN" vbProcedure="false">[6]MarketData!$Q$4</definedName>
    <definedName function="false" hidden="false" name="FX_GT_MVN" vbProcedure="false">[6]MarketData!$R$4</definedName>
    <definedName function="false" hidden="false" name="FX_NL_MVN" vbProcedure="false">[6]MarketData!$E$4</definedName>
    <definedName function="false" hidden="false" name="FX_rates" vbProcedure="false">[6]MarketData!$C$2:$W$6</definedName>
    <definedName function="false" hidden="false" name="FX_UK_Live" vbProcedure="false">[6]MarketData!$F$6</definedName>
    <definedName function="false" hidden="false" name="FX_UK_MVN" vbProcedure="false">[6]MarketData!$F$4</definedName>
    <definedName function="false" hidden="false" name="FX_US_Live" vbProcedure="false">[6]MarketData!$D$6</definedName>
    <definedName function="false" hidden="false" name="FX_US_MVN" vbProcedure="false">[6]MarketData!$D$4</definedName>
    <definedName function="false" hidden="false" name="groups" vbProcedure="false">[5]Data!$I$10</definedName>
    <definedName function="false" hidden="false" name="Hungary" vbProcedure="false">#REF!</definedName>
    <definedName function="false" hidden="false" name="insertOnCol" vbProcedure="false">#REF!</definedName>
    <definedName function="false" hidden="false" name="IRCA1" vbProcedure="false">[6]MarketData!$AG36898,[6]MarketData!$S$19</definedName>
    <definedName function="false" hidden="false" name="IRCA2" vbProcedure="false">[6]MarketData!$AG36898,[6]MarketData!$S$19</definedName>
    <definedName function="false" hidden="false" name="IRCA3" vbProcedure="false">[6]MarketData!$AG36898,[6]MarketData!$S$19</definedName>
    <definedName function="false" hidden="false" name="IREU1" vbProcedure="false">[6]MarketData!$AG36898,[6]MarketData!$S$19</definedName>
    <definedName function="false" hidden="false" name="IREU2" vbProcedure="false">[6]MarketData!$AG36898,[6]MarketData!$S$19</definedName>
    <definedName function="false" hidden="false" name="IREU3" vbProcedure="false">[6]MarketData!$AG36898,[6]MarketData!$S$19</definedName>
    <definedName function="false" hidden="false" name="IRUK1" vbProcedure="false">[6]MarketData!$AG36898,[6]MarketData!$S$19,[6]MarketData!$R$18,[6]MarketData!$CA$79</definedName>
    <definedName function="false" hidden="false" name="IRUK2" vbProcedure="false">[6]MarketData!$AG36898,[6]MarketData!$S$19</definedName>
    <definedName function="false" hidden="false" name="IRUK3" vbProcedure="false">[6]MarketData!$AG36898,[6]MarketData!$S$19</definedName>
    <definedName function="false" hidden="false" name="IRUS1" vbProcedure="false">[6]MarketData!$AG36898,[6]MarketData!$S$19</definedName>
    <definedName function="false" hidden="false" name="K2_WBEVMODE" vbProcedure="false">0</definedName>
    <definedName function="false" hidden="false" name="Labels" vbProcedure="false">OFFSET([1]!start,0,0,'[2]Business Split'!$B$56,1)</definedName>
    <definedName function="false" hidden="false" name="LimitD7" vbProcedure="false">#REF!</definedName>
    <definedName function="false" hidden="false" name="Live_date" vbProcedure="false">'[7]Manual Inputs'!$C$7</definedName>
    <definedName function="false" hidden="false" name="Matrix" vbProcedure="false">[13]CorrelMatrix!$R$48:$AK$67</definedName>
    <definedName function="false" hidden="false" name="Matrix_SII" vbProcedure="false">[13]CorrelMatrix!$R$87:$AJ$105</definedName>
    <definedName function="false" hidden="false" name="MEWarning" vbProcedure="false">1</definedName>
    <definedName function="false" hidden="false" name="MVN_date" vbProcedure="false">'[14]Manual Inputs'!$C$5</definedName>
    <definedName function="false" hidden="false" name="MVN_INFO" vbProcedure="false">'[6]Linked Data'!$D$4:$Z$28</definedName>
    <definedName function="false" hidden="false" name="NL" vbProcedure="false">#REF!</definedName>
    <definedName function="false" hidden="false" name="nmbrscale" vbProcedure="false">#REF!</definedName>
    <definedName function="false" hidden="false" name="Poland" vbProcedure="false">#REF!</definedName>
    <definedName function="false" hidden="false" name="Print" vbProcedure="false">#REF!</definedName>
    <definedName function="false" hidden="false" name="Prior_Quarter" vbProcedure="false">'[9]Control Tab'!$D$8</definedName>
    <definedName function="false" hidden="false" name="Prior_Year" vbProcedure="false">'[9]Control Tab'!$D$7</definedName>
    <definedName function="false" hidden="false" name="Program_Name" vbProcedure="false">'[15]Program Summaries'!$B$5:$B$12</definedName>
    <definedName function="false" hidden="false" name="q" vbProcedure="false">[16]Documentation!$C$7</definedName>
    <definedName function="false" hidden="false" name="qqq" vbProcedure="false">OFFSET([3]!start,0,1,'[2]Business Split'!$B$56,1)</definedName>
    <definedName function="false" hidden="false" name="Quarter" vbProcedure="false">#REF!</definedName>
    <definedName function="false" hidden="false" name="qweqw" vbProcedure="false">OFFSET([3]!startERC,0,1,'[2]Business Split'!$B$56,1)</definedName>
    <definedName function="false" hidden="false" name="RISK_TYPES" vbProcedure="false">'[6]Linked Data'!$D$4:$D$28</definedName>
    <definedName function="false" hidden="false" name="RoC" vbProcedure="false">'[17]RoE &amp; RoC'!$C$98:$AI$417</definedName>
    <definedName function="false" hidden="false" name="RoE" vbProcedure="false">'[18]RoE &amp; RoC'!$C$46:$AI$94</definedName>
    <definedName function="false" hidden="false" name="rowkey" vbProcedure="false">#REF!</definedName>
    <definedName function="false" hidden="false" name="Rpt_Period" vbProcedure="false">#REF!</definedName>
    <definedName function="false" hidden="false" name="RR_date" vbProcedure="false">'[6]Manual Inputs'!$C$6</definedName>
    <definedName function="false" hidden="false" name="rt" vbProcedure="false">#REF!</definedName>
    <definedName function="false" hidden="false" name="rttt" vbProcedure="false">#REF!</definedName>
    <definedName function="false" hidden="false" name="rty" vbProcedure="false">#REF!</definedName>
    <definedName function="false" hidden="false" name="rytry" vbProcedure="false">#REF!</definedName>
    <definedName function="false" hidden="false" name="R_Maintenance" vbProcedure="false">#REF!</definedName>
    <definedName function="false" hidden="false" name="R_Start_Input" vbProcedure="false">#REF!</definedName>
    <definedName function="false" hidden="false" name="R_Start_Report" vbProcedure="false">#REF!</definedName>
    <definedName function="false" hidden="false" name="s" vbProcedure="false">'[6]Manual Inputs'!$C$5</definedName>
    <definedName function="false" hidden="false" name="Spain" vbProcedure="false">#REF!</definedName>
    <definedName function="false" hidden="false" name="startcol" vbProcedure="false">#REF!</definedName>
    <definedName function="false" hidden="false" name="startrow" vbProcedure="false">#REF!</definedName>
    <definedName function="false" hidden="false" name="Tax_CEE" vbProcedure="false">'[6]Linked Data'!$AG37922</definedName>
    <definedName function="false" hidden="false" name="TAX_EAC_CA" vbProcedure="false">'[19]Manual Inputs'!$F$141</definedName>
    <definedName function="false" hidden="false" name="TAX_EAC_CEE" vbProcedure="false">'[6]Manual Inputs'!$AG37922</definedName>
    <definedName function="false" hidden="false" name="TAX_EAC_CEEH" vbProcedure="false">'[19]Manual Inputs'!$H$141</definedName>
    <definedName function="false" hidden="false" name="TAX_EAC_CH" vbProcedure="false">'[19]Manual Inputs'!$Q$141</definedName>
    <definedName function="false" hidden="false" name="TAX_EAC_CZ" vbProcedure="false">'[19]Manual Inputs'!$K$141</definedName>
    <definedName function="false" hidden="false" name="TAX_EAC_GT" vbProcedure="false">'[19]Manual Inputs'!$R$141</definedName>
    <definedName function="false" hidden="false" name="TAX_EAC_HU" vbProcedure="false">'[19]Manual Inputs'!$I$141</definedName>
    <definedName function="false" hidden="false" name="TAX_EAC_IR" vbProcedure="false">'[19]Manual Inputs'!$P$141</definedName>
    <definedName function="false" hidden="false" name="TAX_EAC_NL" vbProcedure="false">'[19]Manual Inputs'!$D$141</definedName>
    <definedName function="false" hidden="false" name="TAX_EAC_PL" vbProcedure="false">'[19]Manual Inputs'!$J$141</definedName>
    <definedName function="false" hidden="false" name="TAX_EAC_RO" vbProcedure="false">'[19]Manual Inputs'!$N$141</definedName>
    <definedName function="false" hidden="false" name="TAX_EAC_SK" vbProcedure="false">'[19]Manual Inputs'!$L$141</definedName>
    <definedName function="false" hidden="false" name="TAX_EAC_SP" vbProcedure="false">'[19]Manual Inputs'!$G$141</definedName>
    <definedName function="false" hidden="false" name="TAX_EAC_TR" vbProcedure="false">'[19]Manual Inputs'!$M$141</definedName>
    <definedName function="false" hidden="false" name="TAX_EAC_UK" vbProcedure="false">'[19]Manual Inputs'!$E$141</definedName>
    <definedName function="false" hidden="false" name="TAX_EAC_US" vbProcedure="false">'[19]Manual Inputs'!$C$141</definedName>
    <definedName function="false" hidden="false" name="Tbl_CombinedData" vbProcedure="false">#REF!</definedName>
    <definedName function="false" hidden="false" name="TIME" vbProcedure="false">[5]Data!$I$13</definedName>
    <definedName function="false" hidden="false" name="TOTAL_GEN" vbProcedure="false">#REF!</definedName>
    <definedName function="false" hidden="false" name="TOTAL_SWM" vbProcedure="false">#REF!</definedName>
    <definedName function="false" hidden="false" name="toText" vbProcedure="false">NA()</definedName>
    <definedName function="false" hidden="false" name="tryhetyj" vbProcedure="false">#REF!</definedName>
    <definedName function="false" hidden="false" name="UK" vbProcedure="false">#REF!</definedName>
    <definedName function="false" hidden="false" name="USA" vbProcedure="false">#REF!</definedName>
    <definedName function="false" hidden="false" name="uu" vbProcedure="false">#REF!</definedName>
    <definedName function="false" hidden="false" name="w" vbProcedure="false">OFFSET([3]!start,0,2,'[2]Business Split'!$B$56,1)</definedName>
    <definedName function="false" hidden="false" name="WarningD7" vbProcedure="false">#REF!</definedName>
    <definedName function="false" hidden="false" name="write" vbProcedure="false">NA()</definedName>
    <definedName function="false" hidden="false" name="ws" vbProcedure="false">41458.4778356481</definedName>
    <definedName function="false" hidden="false" name="ww" vbProcedure="false">OFFSET([3]!startEFC,0,2,'[2]Business Split'!$B$56,1)</definedName>
    <definedName function="false" hidden="false" name="www" vbProcedure="false">OFFSET([3]!startEFC,0,1,'[2]Business Split'!$B$56,1)</definedName>
    <definedName function="false" hidden="false" name="Year" vbProcedure="false">#REF!</definedName>
    <definedName function="false" hidden="false" name="yieruiety" vbProcedure="false">#REF!</definedName>
    <definedName function="false" hidden="false" name="_EAC1" vbProcedure="false">OFFSET([1]!start,0,1,'[2]Business Split'!$B$56,1)</definedName>
    <definedName function="false" hidden="false" name="_EAC2" vbProcedure="false">OFFSET([1]!start,0,2,'[2]Business Split'!$B$56,1)</definedName>
    <definedName function="false" hidden="false" name="_EFC1" vbProcedure="false">OFFSET([1]!startEFC,0,1,'[2]Business Split'!$B$56,1)</definedName>
    <definedName function="false" hidden="false" name="_EFC2" vbProcedure="false">OFFSET([1]!startEFC,0,2,'[2]Business Split'!$B$56,1)</definedName>
    <definedName function="false" hidden="false" name="_ERC1" vbProcedure="false">OFFSET([1]!startERC,0,1,'[2]Business Split'!$B$56,1)</definedName>
    <definedName function="false" hidden="false" name="_ERC2" vbProcedure="false">OFFSET([1]!startERC,0,2,'[2]Business Split'!$B$56,1)</definedName>
    <definedName function="false" hidden="false" localSheetId="1" name="Z_793F3B1E_FBDD_4F95_900E_0C0ECCDB4D46__wvu_PrintArea" vbProcedure="false">#REF!</definedName>
    <definedName function="false" hidden="false" localSheetId="3" name="EV__EVCOM_OPTIONS__" vbProcedure="false">8</definedName>
    <definedName function="false" hidden="false" localSheetId="3" name="EV__LASTREFTIME__" vbProcedure="false">42949.3586458333</definedName>
    <definedName function="false" hidden="false" localSheetId="3" name="EV__LOCKEDCVW__OWNERSHIP" vbProcedure="false">"Quarterly,LC,ALL_INTERCO,C511M,PCON,2003.TOTAL,Periodic,"</definedName>
    <definedName function="false" hidden="false" localSheetId="3" name="_GoBack" vbProcedure="false">#REF!</definedName>
    <definedName function="false" hidden="false" localSheetId="4" name="Z_793F3B1E_FBDD_4F95_900E_0C0ECCDB4D46__wvu_PrintArea" vbProcedure="false">IS!$A$1:$F$93</definedName>
    <definedName function="false" hidden="false" localSheetId="4" name="Z_DF4ECF4E_4F65_4AB5_ADBA_5CFA112C46FD__wvu_Cols" vbProcedure="false">IS!$E:$F</definedName>
    <definedName function="false" hidden="false" localSheetId="4" name="Z_EAC6B198_1B17_4EE8_96EE_83FC5F67655F__wvu_Cols" vbProcedure="false">IS!$E:$F</definedName>
    <definedName function="false" hidden="false" localSheetId="8" name="Z_793F3B1E_FBDD_4F95_900E_0C0ECCDB4D46__wvu_PrintArea" vbProcedure="false">BS!$A$1:$F$41</definedName>
    <definedName function="false" hidden="false" localSheetId="9" name="Z_793F3B1E_FBDD_4F95_900E_0C0ECCDB4D46__wvu_PrintArea" vbProcedure="false">Equity!$A$1:$J$84</definedName>
    <definedName function="false" hidden="false" localSheetId="10" name="Z_793F3B1E_FBDD_4F95_900E_0C0ECCDB4D46__wvu_PrintArea" vbProcedure="false">CF!$A$1:$D$26</definedName>
    <definedName function="false" hidden="false" localSheetId="11" name="Z_793F3B1E_FBDD_4F95_900E_0C0ECCDB4D46__wvu_PrintArea" vbProcedure="false">SEG!$A$3:$L$111</definedName>
    <definedName function="false" hidden="false" localSheetId="11" name="Z_ACC8F63C_94FC_4E4C_A29A_54E9AFCFAE65__wvu_PrintArea" vbProcedure="false">SEG!$A$3:$L$112</definedName>
    <definedName function="false" hidden="false" localSheetId="11" name="Z_DF4ECF4E_4F65_4AB5_ADBA_5CFA112C46FD__wvu_Cols" vbProcedure="false">SEG!$L:$L</definedName>
    <definedName function="false" hidden="false" localSheetId="11" name="Z_EAC6B198_1B17_4EE8_96EE_83FC5F67655F__wvu_Cols" vbProcedure="false">SEG!$L:$L</definedName>
    <definedName function="false" hidden="false" localSheetId="12" name="Z_793F3B1E_FBDD_4F95_900E_0C0ECCDB4D46__wvu_PrintArea" vbProcedure="false">INV!$A$1:$L$73</definedName>
    <definedName function="false" hidden="false" localSheetId="13" name="Z_793F3B1E_FBDD_4F95_900E_0C0ECCDB4D46__wvu_PrintArea" vbProcedure="false">'IAS 34'!$A$1:$G$116</definedName>
    <definedName function="false" hidden="false" localSheetId="14" name="Z_793F3B1E_FBDD_4F95_900E_0C0ECCDB4D46__wvu_PrintArea" vbProcedure="false">'Fair value hierarchy'!$A$1:$G$31</definedName>
    <definedName function="false" hidden="false" localSheetId="15" name="Z_793F3B1E_FBDD_4F95_900E_0C0ECCDB4D46__wvu_PrintArea" vbProcedure="false">'Fair value transfers'!$A$1:$E$23</definedName>
    <definedName function="false" hidden="false" localSheetId="16" name="Z_793F3B1E_FBDD_4F95_900E_0C0ECCDB4D46__wvu_PrintArea" vbProcedure="false">'Level III financial instruments'!$A$1:$N$25</definedName>
    <definedName function="false" hidden="false" localSheetId="17" name="Z_793F3B1E_FBDD_4F95_900E_0C0ECCDB4D46__wvu_PrintArea" vbProcedure="false">'Significant unobs'!$A$1:$E$32</definedName>
    <definedName function="false" hidden="false" localSheetId="18" name="Z_793F3B1E_FBDD_4F95_900E_0C0ECCDB4D46__wvu_PrintArea" vbProcedure="false">'Effect alternative assumptions'!$A$1:$E$20</definedName>
    <definedName function="false" hidden="false" localSheetId="19" name="Z_793F3B1E_FBDD_4F95_900E_0C0ECCDB4D46__wvu_PrintArea" vbProcedure="false">'Fair value information'!$A$1:$A$15</definedName>
    <definedName function="false" hidden="false" localSheetId="20" name="Z_793F3B1E_FBDD_4F95_900E_0C0ECCDB4D46__wvu_PrintArea" vbProcedure="false">Offsetting!$A$2:$G$22</definedName>
    <definedName function="false" hidden="false" localSheetId="21" name="EV__LASTREFTIME__" vbProcedure="false">42564.6431712963</definedName>
    <definedName function="false" hidden="false" localSheetId="21" name="EV__LOCKEDCVW__CAPITALREP" vbProcedure="false">"CBINP,CAP_REPORT,Actual,D_IFRS,C210,LC,ALL_INTERCO,2016.Q1,YTD,"</definedName>
    <definedName function="false" hidden="false" localSheetId="22" name="a" vbProcedure="false">OFFSET([3]!start,0,1,'[2]Business Split'!$B$56,1)</definedName>
    <definedName function="false" hidden="false" localSheetId="22" name="AEGON" vbProcedure="false">#REF!</definedName>
    <definedName function="false" hidden="false" localSheetId="22" name="Canada" vbProcedure="false">#REF!</definedName>
    <definedName function="false" hidden="false" localSheetId="22" name="China" vbProcedure="false">#REF!</definedName>
    <definedName function="false" hidden="false" localSheetId="22" name="colkey" vbProcedure="false">#REF!</definedName>
    <definedName function="false" hidden="false" localSheetId="22" name="Corr_between" vbProcedure="false">#REF!</definedName>
    <definedName function="false" hidden="false" localSheetId="22" name="Corr_between_same_curr" vbProcedure="false">#REF!</definedName>
    <definedName function="false" hidden="false" localSheetId="22" name="Corr_in_CU" vbProcedure="false">#REF!</definedName>
    <definedName function="false" hidden="false" localSheetId="22" name="Currency" vbProcedure="false">'[8]D - Earnings by source'!$AG36898</definedName>
    <definedName function="false" hidden="false" localSheetId="22" name="Data_Start" vbProcedure="false">#REF!</definedName>
    <definedName function="false" hidden="false" localSheetId="22" name="DUMMY" vbProcedure="false">#REF!</definedName>
    <definedName function="false" hidden="false" localSheetId="22" name="ExecutiveComments" vbProcedure="false">'[11]Operational Risk - Highlights'!$AG36898</definedName>
    <definedName function="false" hidden="false" localSheetId="22" name="FX_CEE_Average" vbProcedure="false">[6]MarketData!$AG36898</definedName>
    <definedName function="false" hidden="false" localSheetId="22" name="FX_CEE_Live" vbProcedure="false">[6]MarketData!$AG36898</definedName>
    <definedName function="false" hidden="false" localSheetId="22" name="FX_CEE_MVN" vbProcedure="false">[6]MarketData!$AG36898</definedName>
    <definedName function="false" hidden="false" localSheetId="22" name="Hungary" vbProcedure="false">#REF!</definedName>
    <definedName function="false" hidden="false" localSheetId="22" name="insertOnCol" vbProcedure="false">#REF!</definedName>
    <definedName function="false" hidden="false" localSheetId="22" name="IRCA1" vbProcedure="false">[6]MarketData!$AG36898,[6]MarketData!$W$23</definedName>
    <definedName function="false" hidden="false" localSheetId="22" name="IRCA2" vbProcedure="false">[6]MarketData!$AG36898,[6]MarketData!$S$19</definedName>
    <definedName function="false" hidden="false" localSheetId="22" name="IRCA3" vbProcedure="false">[6]MarketData!$AG36898,[6]MarketData!$S$19</definedName>
    <definedName function="false" hidden="false" localSheetId="22" name="IREU1" vbProcedure="false">[6]MarketData!$AG36898,[6]MarketData!$S$19</definedName>
    <definedName function="false" hidden="false" localSheetId="22" name="IREU2" vbProcedure="false">[6]MarketData!$AG36898,[6]MarketData!$S$19</definedName>
    <definedName function="false" hidden="false" localSheetId="22" name="IREU3" vbProcedure="false">[6]MarketData!$AG36898,[6]MarketData!$S$19</definedName>
    <definedName function="false" hidden="false" localSheetId="22" name="IRUK1" vbProcedure="false">[6]MarketData!$AG36898,[6]MarketData!$S$19,[6]MarketData!$J$10,[6]MarketData!$A$8705</definedName>
    <definedName function="false" hidden="false" localSheetId="22" name="IRUK2" vbProcedure="false">[6]MarketData!$AG36898,[6]MarketData!$S$19</definedName>
    <definedName function="false" hidden="false" localSheetId="22" name="IRUK3" vbProcedure="false">[6]MarketData!$AG36898,[6]MarketData!$S$19</definedName>
    <definedName function="false" hidden="false" localSheetId="22" name="IRUS1" vbProcedure="false">[6]MarketData!$AG36898,[6]MarketData!$S$19</definedName>
    <definedName function="false" hidden="false" localSheetId="22" name="Labels" vbProcedure="false">OFFSET([1]!start,0,0,'[2]Business Split'!$B$56,1)</definedName>
    <definedName function="false" hidden="false" localSheetId="22" name="LimitD7" vbProcedure="false">#REF!</definedName>
    <definedName function="false" hidden="false" localSheetId="22" name="NL" vbProcedure="false">#REF!</definedName>
    <definedName function="false" hidden="false" localSheetId="22" name="nmbrscale" vbProcedure="false">#REF!</definedName>
    <definedName function="false" hidden="false" localSheetId="22" name="Poland" vbProcedure="false">#REF!</definedName>
    <definedName function="false" hidden="false" localSheetId="22" name="Print" vbProcedure="false">#REF!</definedName>
    <definedName function="false" hidden="false" localSheetId="22" name="qqq" vbProcedure="false">OFFSET([3]!start,0,1,'[2]Business Split'!$B$56,1)</definedName>
    <definedName function="false" hidden="false" localSheetId="22" name="Quarter" vbProcedure="false">#REF!</definedName>
    <definedName function="false" hidden="false" localSheetId="22" name="qweqw" vbProcedure="false">OFFSET([3]!startERC,0,1,'[2]Business Split'!$B$56,1)</definedName>
    <definedName function="false" hidden="false" localSheetId="22" name="rowkey" vbProcedure="false">#REF!</definedName>
    <definedName function="false" hidden="false" localSheetId="22" name="Rpt_Period" vbProcedure="false">#REF!</definedName>
    <definedName function="false" hidden="false" localSheetId="22" name="rt" vbProcedure="false">#REF!</definedName>
    <definedName function="false" hidden="false" localSheetId="22" name="rttt" vbProcedure="false">#REF!</definedName>
    <definedName function="false" hidden="false" localSheetId="22" name="rty" vbProcedure="false">#REF!</definedName>
    <definedName function="false" hidden="false" localSheetId="22" name="rytry" vbProcedure="false">#REF!</definedName>
    <definedName function="false" hidden="false" localSheetId="22" name="R_Maintenance" vbProcedure="false">#REF!</definedName>
    <definedName function="false" hidden="false" localSheetId="22" name="R_Start_Input" vbProcedure="false">#REF!</definedName>
    <definedName function="false" hidden="false" localSheetId="22" name="R_Start_Report" vbProcedure="false">#REF!</definedName>
    <definedName function="false" hidden="false" localSheetId="22" name="Spain" vbProcedure="false">#REF!</definedName>
    <definedName function="false" hidden="false" localSheetId="22" name="startcol" vbProcedure="false">#REF!</definedName>
    <definedName function="false" hidden="false" localSheetId="22" name="startrow" vbProcedure="false">#REF!</definedName>
    <definedName function="false" hidden="false" localSheetId="22" name="Tax_CEE" vbProcedure="false">'[6]Linked Data'!$AG37922</definedName>
    <definedName function="false" hidden="false" localSheetId="22" name="TAX_EAC_CEE" vbProcedure="false">'[6]Manual Inputs'!$AG37922</definedName>
    <definedName function="false" hidden="false" localSheetId="22" name="Tbl_CombinedData" vbProcedure="false">#REF!</definedName>
    <definedName function="false" hidden="false" localSheetId="22" name="TOTAL_GEN" vbProcedure="false">#REF!</definedName>
    <definedName function="false" hidden="false" localSheetId="22" name="TOTAL_SWM" vbProcedure="false">#REF!</definedName>
    <definedName function="false" hidden="false" localSheetId="22" name="tryhetyj" vbProcedure="false">#REF!</definedName>
    <definedName function="false" hidden="false" localSheetId="22" name="UK" vbProcedure="false">#REF!</definedName>
    <definedName function="false" hidden="false" localSheetId="22" name="USA" vbProcedure="false">#REF!</definedName>
    <definedName function="false" hidden="false" localSheetId="22" name="uu" vbProcedure="false">#REF!</definedName>
    <definedName function="false" hidden="false" localSheetId="22" name="w" vbProcedure="false">OFFSET([3]!start,0,2,'[2]Business Split'!$B$56,1)</definedName>
    <definedName function="false" hidden="false" localSheetId="22" name="WarningD7" vbProcedure="false">#REF!</definedName>
    <definedName function="false" hidden="false" localSheetId="22" name="ww" vbProcedure="false">OFFSET([3]!startEFC,0,2,'[2]Business Split'!$B$56,1)</definedName>
    <definedName function="false" hidden="false" localSheetId="22" name="www" vbProcedure="false">OFFSET([3]!startEFC,0,1,'[2]Business Split'!$B$56,1)</definedName>
    <definedName function="false" hidden="false" localSheetId="22" name="Year" vbProcedure="false">#REF!</definedName>
    <definedName function="false" hidden="false" localSheetId="22" name="yieruiety" vbProcedure="false">#REF!</definedName>
    <definedName function="false" hidden="false" localSheetId="22" name="Z_793F3B1E_FBDD_4F95_900E_0C0ECCDB4D46__wvu_PrintArea" vbProcedure="false">'Equity comparison'!$A$1:$A$16</definedName>
    <definedName function="false" hidden="false" localSheetId="22" name="_EAC1" vbProcedure="false">OFFSET([1]!start,0,1,'[2]Business Split'!$B$56,1)</definedName>
    <definedName function="false" hidden="false" localSheetId="22" name="_EAC2" vbProcedure="false">OFFSET([1]!start,0,2,'[2]Business Split'!$B$56,1)</definedName>
    <definedName function="false" hidden="false" localSheetId="22" name="_EFC1" vbProcedure="false">OFFSET([1]!startEFC,0,1,'[2]Business Split'!$B$56,1)</definedName>
    <definedName function="false" hidden="false" localSheetId="22" name="_EFC2" vbProcedure="false">OFFSET([1]!startEFC,0,2,'[2]Business Split'!$B$56,1)</definedName>
    <definedName function="false" hidden="false" localSheetId="22" name="_ERC1" vbProcedure="false">OFFSET([1]!startERC,0,1,'[2]Business Split'!$B$56,1)</definedName>
    <definedName function="false" hidden="false" localSheetId="22" name="_ERC2" vbProcedure="false">OFFSET([1]!startERC,0,2,'[2]Business Split'!$B$56,1)</definedName>
    <definedName function="false" hidden="false" localSheetId="23" name="a" vbProcedure="false">OFFSET([3]!start,0,1,'[2]Business Split'!$B$56,1)</definedName>
    <definedName function="false" hidden="false" localSheetId="23" name="AEGON" vbProcedure="false">#REF!</definedName>
    <definedName function="false" hidden="false" localSheetId="23" name="Canada" vbProcedure="false">#REF!</definedName>
    <definedName function="false" hidden="false" localSheetId="23" name="China" vbProcedure="false">#REF!</definedName>
    <definedName function="false" hidden="false" localSheetId="23" name="colkey" vbProcedure="false">#REF!</definedName>
    <definedName function="false" hidden="false" localSheetId="23" name="Corr_between" vbProcedure="false">#REF!</definedName>
    <definedName function="false" hidden="false" localSheetId="23" name="Corr_between_same_curr" vbProcedure="false">#REF!</definedName>
    <definedName function="false" hidden="false" localSheetId="23" name="Corr_in_CU" vbProcedure="false">#REF!</definedName>
    <definedName function="false" hidden="false" localSheetId="23" name="Currency" vbProcedure="false">'[8]D - Earnings by source'!$AG36898</definedName>
    <definedName function="false" hidden="false" localSheetId="23" name="Data_Start" vbProcedure="false">#REF!</definedName>
    <definedName function="false" hidden="false" localSheetId="23" name="DUMMY" vbProcedure="false">#REF!</definedName>
    <definedName function="false" hidden="false" localSheetId="23" name="ExecutiveComments" vbProcedure="false">'[11]Operational Risk - Highlights'!$AG36898</definedName>
    <definedName function="false" hidden="false" localSheetId="23" name="FX_CEE_Average" vbProcedure="false">[6]MarketData!$AG36898</definedName>
    <definedName function="false" hidden="false" localSheetId="23" name="FX_CEE_Live" vbProcedure="false">[6]MarketData!$AG36898</definedName>
    <definedName function="false" hidden="false" localSheetId="23" name="FX_CEE_MVN" vbProcedure="false">[6]MarketData!$AG36898</definedName>
    <definedName function="false" hidden="false" localSheetId="23" name="Hungary" vbProcedure="false">#REF!</definedName>
    <definedName function="false" hidden="false" localSheetId="23" name="insertOnCol" vbProcedure="false">#REF!</definedName>
    <definedName function="false" hidden="false" localSheetId="23" name="IRCA1" vbProcedure="false">[6]MarketData!$AG36898,[6]MarketData!$S$19</definedName>
    <definedName function="false" hidden="false" localSheetId="23" name="IRCA2" vbProcedure="false">[6]MarketData!$AG36898,[6]MarketData!$S$19</definedName>
    <definedName function="false" hidden="false" localSheetId="23" name="IRCA3" vbProcedure="false">[6]MarketData!$AG36898,[6]MarketData!$S$19</definedName>
    <definedName function="false" hidden="false" localSheetId="23" name="IREU1" vbProcedure="false">[6]MarketData!$AG36898,[6]MarketData!$S$19</definedName>
    <definedName function="false" hidden="false" localSheetId="23" name="IREU2" vbProcedure="false">[6]MarketData!$AG36898,[6]MarketData!$S$19</definedName>
    <definedName function="false" hidden="false" localSheetId="23" name="IREU3" vbProcedure="false">[6]MarketData!$AG36898,[6]MarketData!$S$19</definedName>
    <definedName function="false" hidden="false" localSheetId="23" name="IRUK1" vbProcedure="false">[6]MarketData!$AG36898,[6]MarketData!$S$19,[6]MarketData!B$23041,[6]MarketData!$AI$1315</definedName>
    <definedName function="false" hidden="false" localSheetId="23" name="IRUK2" vbProcedure="false">[6]MarketData!$AG36898,[6]MarketData!$S$19</definedName>
    <definedName function="false" hidden="false" localSheetId="23" name="IRUK3" vbProcedure="false">[6]MarketData!$AG36898,[6]MarketData!$S$19</definedName>
    <definedName function="false" hidden="false" localSheetId="23" name="IRUS1" vbProcedure="false">[6]MarketData!$AG36898,[6]MarketData!$S$19</definedName>
    <definedName function="false" hidden="false" localSheetId="23" name="Labels" vbProcedure="false">OFFSET([1]!start,0,0,'[2]Business Split'!$B$56,1)</definedName>
    <definedName function="false" hidden="false" localSheetId="23" name="LimitD7" vbProcedure="false">#REF!</definedName>
    <definedName function="false" hidden="false" localSheetId="23" name="NL" vbProcedure="false">#REF!</definedName>
    <definedName function="false" hidden="false" localSheetId="23" name="nmbrscale" vbProcedure="false">#REF!</definedName>
    <definedName function="false" hidden="false" localSheetId="23" name="Poland" vbProcedure="false">#REF!</definedName>
    <definedName function="false" hidden="false" localSheetId="23" name="Print" vbProcedure="false">#REF!</definedName>
    <definedName function="false" hidden="false" localSheetId="23" name="qqq" vbProcedure="false">OFFSET([3]!start,0,1,'[2]Business Split'!$B$56,1)</definedName>
    <definedName function="false" hidden="false" localSheetId="23" name="Quarter" vbProcedure="false">#REF!</definedName>
    <definedName function="false" hidden="false" localSheetId="23" name="qweqw" vbProcedure="false">OFFSET([3]!startERC,0,1,'[2]Business Split'!$B$56,1)</definedName>
    <definedName function="false" hidden="false" localSheetId="23" name="rowkey" vbProcedure="false">#REF!</definedName>
    <definedName function="false" hidden="false" localSheetId="23" name="Rpt_Period" vbProcedure="false">#REF!</definedName>
    <definedName function="false" hidden="false" localSheetId="23" name="rt" vbProcedure="false">#REF!</definedName>
    <definedName function="false" hidden="false" localSheetId="23" name="rttt" vbProcedure="false">#REF!</definedName>
    <definedName function="false" hidden="false" localSheetId="23" name="rty" vbProcedure="false">#REF!</definedName>
    <definedName function="false" hidden="false" localSheetId="23" name="rytry" vbProcedure="false">#REF!</definedName>
    <definedName function="false" hidden="false" localSheetId="23" name="R_Maintenance" vbProcedure="false">#REF!</definedName>
    <definedName function="false" hidden="false" localSheetId="23" name="R_Start_Input" vbProcedure="false">#REF!</definedName>
    <definedName function="false" hidden="false" localSheetId="23" name="R_Start_Report" vbProcedure="false">#REF!</definedName>
    <definedName function="false" hidden="false" localSheetId="23" name="Spain" vbProcedure="false">#REF!</definedName>
    <definedName function="false" hidden="false" localSheetId="23" name="startcol" vbProcedure="false">#REF!</definedName>
    <definedName function="false" hidden="false" localSheetId="23" name="startrow" vbProcedure="false">#REF!</definedName>
    <definedName function="false" hidden="false" localSheetId="23" name="Tax_CEE" vbProcedure="false">'[6]Linked Data'!$AG37922</definedName>
    <definedName function="false" hidden="false" localSheetId="23" name="TAX_EAC_CEE" vbProcedure="false">'[6]Manual Inputs'!$AG37922</definedName>
    <definedName function="false" hidden="false" localSheetId="23" name="Tbl_CombinedData" vbProcedure="false">#REF!</definedName>
    <definedName function="false" hidden="false" localSheetId="23" name="TOTAL_GEN" vbProcedure="false">#REF!</definedName>
    <definedName function="false" hidden="false" localSheetId="23" name="TOTAL_SWM" vbProcedure="false">#REF!</definedName>
    <definedName function="false" hidden="false" localSheetId="23" name="tryhetyj" vbProcedure="false">#REF!</definedName>
    <definedName function="false" hidden="false" localSheetId="23" name="UK" vbProcedure="false">#REF!</definedName>
    <definedName function="false" hidden="false" localSheetId="23" name="USA" vbProcedure="false">#REF!</definedName>
    <definedName function="false" hidden="false" localSheetId="23" name="uu" vbProcedure="false">#REF!</definedName>
    <definedName function="false" hidden="false" localSheetId="23" name="w" vbProcedure="false">OFFSET([3]!start,0,2,'[2]Business Split'!$B$56,1)</definedName>
    <definedName function="false" hidden="false" localSheetId="23" name="WarningD7" vbProcedure="false">#REF!</definedName>
    <definedName function="false" hidden="false" localSheetId="23" name="ww" vbProcedure="false">OFFSET([3]!startEFC,0,2,'[2]Business Split'!$B$56,1)</definedName>
    <definedName function="false" hidden="false" localSheetId="23" name="www" vbProcedure="false">OFFSET([3]!startEFC,0,1,'[2]Business Split'!$B$56,1)</definedName>
    <definedName function="false" hidden="false" localSheetId="23" name="Year" vbProcedure="false">#REF!</definedName>
    <definedName function="false" hidden="false" localSheetId="23" name="yieruiety" vbProcedure="false">#REF!</definedName>
    <definedName function="false" hidden="false" localSheetId="23" name="Z_793F3B1E_FBDD_4F95_900E_0C0ECCDB4D46__wvu_PrintArea" vbProcedure="false">'HFS BS'!$B$2:$E$21</definedName>
    <definedName function="false" hidden="false" localSheetId="23" name="_EAC1" vbProcedure="false">OFFSET([1]!start,0,1,'[2]Business Split'!$B$56,1)</definedName>
    <definedName function="false" hidden="false" localSheetId="23" name="_EAC2" vbProcedure="false">OFFSET([1]!start,0,2,'[2]Business Split'!$B$56,1)</definedName>
    <definedName function="false" hidden="false" localSheetId="23" name="_EFC1" vbProcedure="false">OFFSET([1]!startEFC,0,1,'[2]Business Split'!$B$56,1)</definedName>
    <definedName function="false" hidden="false" localSheetId="23" name="_EFC2" vbProcedure="false">OFFSET([1]!startEFC,0,2,'[2]Business Split'!$B$56,1)</definedName>
    <definedName function="false" hidden="false" localSheetId="23" name="_ERC1" vbProcedure="false">OFFSET([1]!startERC,0,1,'[2]Business Split'!$B$56,1)</definedName>
    <definedName function="false" hidden="false" localSheetId="23" name="_ERC2" vbProcedure="false">OFFSET([1]!startERC,0,2,'[2]Business Split'!$B$56,1)</definedName>
    <definedName function="false" hidden="false" localSheetId="24" name="a" vbProcedure="false">OFFSET([3]!start,0,1,'[2]Business Split'!$B$56,1)</definedName>
    <definedName function="false" hidden="false" localSheetId="24" name="AEGON" vbProcedure="false">#REF!</definedName>
    <definedName function="false" hidden="false" localSheetId="24" name="Canada" vbProcedure="false">#REF!</definedName>
    <definedName function="false" hidden="false" localSheetId="24" name="China" vbProcedure="false">#REF!</definedName>
    <definedName function="false" hidden="false" localSheetId="24" name="colkey" vbProcedure="false">#REF!</definedName>
    <definedName function="false" hidden="false" localSheetId="24" name="Corr_between" vbProcedure="false">#REF!</definedName>
    <definedName function="false" hidden="false" localSheetId="24" name="Corr_between_same_curr" vbProcedure="false">#REF!</definedName>
    <definedName function="false" hidden="false" localSheetId="24" name="Corr_in_CU" vbProcedure="false">#REF!</definedName>
    <definedName function="false" hidden="false" localSheetId="24" name="Currency" vbProcedure="false">'[8]D - Earnings by source'!$AG36898</definedName>
    <definedName function="false" hidden="false" localSheetId="24" name="Data_Start" vbProcedure="false">#REF!</definedName>
    <definedName function="false" hidden="false" localSheetId="24" name="DUMMY" vbProcedure="false">#REF!</definedName>
    <definedName function="false" hidden="false" localSheetId="24" name="ExecutiveComments" vbProcedure="false">'[11]Operational Risk - Highlights'!$AG36898</definedName>
    <definedName function="false" hidden="false" localSheetId="24" name="FX_CEE_Average" vbProcedure="false">[6]MarketData!$AG36898</definedName>
    <definedName function="false" hidden="false" localSheetId="24" name="FX_CEE_Live" vbProcedure="false">[6]MarketData!$AG36898</definedName>
    <definedName function="false" hidden="false" localSheetId="24" name="FX_CEE_MVN" vbProcedure="false">[6]MarketData!$AG36898</definedName>
    <definedName function="false" hidden="false" localSheetId="24" name="Hungary" vbProcedure="false">#REF!</definedName>
    <definedName function="false" hidden="false" localSheetId="24" name="insertOnCol" vbProcedure="false">#REF!</definedName>
    <definedName function="false" hidden="false" localSheetId="24" name="IRCA1" vbProcedure="false">[6]MarketData!$AG36898,[6]MarketData!$S$19</definedName>
    <definedName function="false" hidden="false" localSheetId="24" name="IRCA2" vbProcedure="false">[6]MarketData!$AG36898,[6]MarketData!$S$19</definedName>
    <definedName function="false" hidden="false" localSheetId="24" name="IRCA3" vbProcedure="false">[6]MarketData!$AG36898,[6]MarketData!$S$19</definedName>
    <definedName function="false" hidden="false" localSheetId="24" name="IREU1" vbProcedure="false">[6]MarketData!$AG36898,[6]MarketData!$S$19</definedName>
    <definedName function="false" hidden="false" localSheetId="24" name="IREU2" vbProcedure="false">[6]MarketData!$AG36898,[6]MarketData!$S$19</definedName>
    <definedName function="false" hidden="false" localSheetId="24" name="IREU3" vbProcedure="false">[6]MarketData!$AG36898,[6]MarketData!$S$19</definedName>
    <definedName function="false" hidden="false" localSheetId="24" name="IRUK1" vbProcedure="false">[6]MarketData!$AG36898,[6]MarketData!$S$19,[6]MarketData!$CM$4443,[6]MarketData!G$19974</definedName>
    <definedName function="false" hidden="false" localSheetId="24" name="IRUK2" vbProcedure="false">[6]MarketData!$AG36898,[6]MarketData!$S$19</definedName>
    <definedName function="false" hidden="false" localSheetId="24" name="IRUK3" vbProcedure="false">[6]MarketData!$AG36898,[6]MarketData!$S$19</definedName>
    <definedName function="false" hidden="false" localSheetId="24" name="IRUS1" vbProcedure="false">[6]MarketData!$AG36898,[6]MarketData!$S$19</definedName>
    <definedName function="false" hidden="false" localSheetId="24" name="Labels" vbProcedure="false">OFFSET([1]!start,0,0,'[2]Business Split'!$B$56,1)</definedName>
    <definedName function="false" hidden="false" localSheetId="24" name="LimitD7" vbProcedure="false">#REF!</definedName>
    <definedName function="false" hidden="false" localSheetId="24" name="NL" vbProcedure="false">#REF!</definedName>
    <definedName function="false" hidden="false" localSheetId="24" name="nmbrscale" vbProcedure="false">#REF!</definedName>
    <definedName function="false" hidden="false" localSheetId="24" name="Poland" vbProcedure="false">#REF!</definedName>
    <definedName function="false" hidden="false" localSheetId="24" name="Print" vbProcedure="false">#REF!</definedName>
    <definedName function="false" hidden="false" localSheetId="24" name="qqq" vbProcedure="false">OFFSET([3]!start,0,1,'[2]Business Split'!$B$56,1)</definedName>
    <definedName function="false" hidden="false" localSheetId="24" name="Quarter" vbProcedure="false">#REF!</definedName>
    <definedName function="false" hidden="false" localSheetId="24" name="qweqw" vbProcedure="false">OFFSET([3]!startERC,0,1,'[2]Business Split'!$B$56,1)</definedName>
    <definedName function="false" hidden="false" localSheetId="24" name="rowkey" vbProcedure="false">#REF!</definedName>
    <definedName function="false" hidden="false" localSheetId="24" name="Rpt_Period" vbProcedure="false">#REF!</definedName>
    <definedName function="false" hidden="false" localSheetId="24" name="rt" vbProcedure="false">#REF!</definedName>
    <definedName function="false" hidden="false" localSheetId="24" name="rttt" vbProcedure="false">#REF!</definedName>
    <definedName function="false" hidden="false" localSheetId="24" name="rty" vbProcedure="false">#REF!</definedName>
    <definedName function="false" hidden="false" localSheetId="24" name="rytry" vbProcedure="false">#REF!</definedName>
    <definedName function="false" hidden="false" localSheetId="24" name="R_Maintenance" vbProcedure="false">#REF!</definedName>
    <definedName function="false" hidden="false" localSheetId="24" name="R_Start_Input" vbProcedure="false">#REF!</definedName>
    <definedName function="false" hidden="false" localSheetId="24" name="R_Start_Report" vbProcedure="false">#REF!</definedName>
    <definedName function="false" hidden="false" localSheetId="24" name="Spain" vbProcedure="false">#REF!</definedName>
    <definedName function="false" hidden="false" localSheetId="24" name="startcol" vbProcedure="false">#REF!</definedName>
    <definedName function="false" hidden="false" localSheetId="24" name="startrow" vbProcedure="false">#REF!</definedName>
    <definedName function="false" hidden="false" localSheetId="24" name="Tax_CEE" vbProcedure="false">'[6]Linked Data'!$AG37922</definedName>
    <definedName function="false" hidden="false" localSheetId="24" name="TAX_EAC_CEE" vbProcedure="false">'[6]Manual Inputs'!$AG37922</definedName>
    <definedName function="false" hidden="false" localSheetId="24" name="Tbl_CombinedData" vbProcedure="false">#REF!</definedName>
    <definedName function="false" hidden="false" localSheetId="24" name="TOTAL_GEN" vbProcedure="false">#REF!</definedName>
    <definedName function="false" hidden="false" localSheetId="24" name="TOTAL_SWM" vbProcedure="false">#REF!</definedName>
    <definedName function="false" hidden="false" localSheetId="24" name="tryhetyj" vbProcedure="false">#REF!</definedName>
    <definedName function="false" hidden="false" localSheetId="24" name="UK" vbProcedure="false">#REF!</definedName>
    <definedName function="false" hidden="false" localSheetId="24" name="USA" vbProcedure="false">#REF!</definedName>
    <definedName function="false" hidden="false" localSheetId="24" name="uu" vbProcedure="false">#REF!</definedName>
    <definedName function="false" hidden="false" localSheetId="24" name="w" vbProcedure="false">OFFSET([3]!start,0,2,'[2]Business Split'!$B$56,1)</definedName>
    <definedName function="false" hidden="false" localSheetId="24" name="WarningD7" vbProcedure="false">#REF!</definedName>
    <definedName function="false" hidden="false" localSheetId="24" name="ww" vbProcedure="false">OFFSET([3]!startEFC,0,2,'[2]Business Split'!$B$56,1)</definedName>
    <definedName function="false" hidden="false" localSheetId="24" name="www" vbProcedure="false">OFFSET([3]!startEFC,0,1,'[2]Business Split'!$B$56,1)</definedName>
    <definedName function="false" hidden="false" localSheetId="24" name="Year" vbProcedure="false">#REF!</definedName>
    <definedName function="false" hidden="false" localSheetId="24" name="yieruiety" vbProcedure="false">#REF!</definedName>
    <definedName function="false" hidden="false" localSheetId="24" name="Z_793F3B1E_FBDD_4F95_900E_0C0ECCDB4D46__wvu_PrintArea" vbProcedure="false">'HFS FV hierarchy'!$A$1:$G$20</definedName>
    <definedName function="false" hidden="false" localSheetId="24" name="_EAC1" vbProcedure="false">OFFSET([1]!start,0,1,'[2]Business Split'!$B$56,1)</definedName>
    <definedName function="false" hidden="false" localSheetId="24" name="_EAC2" vbProcedure="false">OFFSET([1]!start,0,2,'[2]Business Split'!$B$56,1)</definedName>
    <definedName function="false" hidden="false" localSheetId="24" name="_EFC1" vbProcedure="false">OFFSET([1]!startEFC,0,1,'[2]Business Split'!$B$56,1)</definedName>
    <definedName function="false" hidden="false" localSheetId="24" name="_EFC2" vbProcedure="false">OFFSET([1]!startEFC,0,2,'[2]Business Split'!$B$56,1)</definedName>
    <definedName function="false" hidden="false" localSheetId="24" name="_ERC1" vbProcedure="false">OFFSET([1]!startERC,0,1,'[2]Business Split'!$B$56,1)</definedName>
    <definedName function="false" hidden="false" localSheetId="24" name="_ERC2" vbProcedure="false">OFFSET([1]!startERC,0,2,'[2]Business Split'!$B$56,1)</definedName>
    <definedName function="false" hidden="false" localSheetId="26" name="EV__LASTREFTIME__" vbProcedure="false">41947.6374537037</definedName>
    <definedName function="false" hidden="false" localSheetId="26" name="Z_793F3B1E_FBDD_4F95_900E_0C0ECCDB4D46__wvu_PrintArea" vbProcedure="false">'Model and assumption updates'!$A$1:$B$21</definedName>
    <definedName function="false" hidden="false" localSheetId="27" name="EV__LASTREFTIME__" vbProcedure="false">42118.6395833333</definedName>
    <definedName function="false" hidden="false" localSheetId="27" name="EV__LOCKEDCVW__LEGALAPP" vbProcedure="false">"Cbinp,A350000,ACTUAL,D_IFRS,C_AEGON,ALL_INTERCO,C511M,2012.Q4,YTD,"</definedName>
    <definedName function="false" hidden="false" localSheetId="28" name="EV__LASTREFTIME__" vbProcedure="false">41318.4653240741</definedName>
    <definedName function="false" hidden="false" localSheetId="28" name="EV__LOCKEDCVW__LEGALAPP" vbProcedure="false">"Cbinp,A350000,ACTUAL,D_IFRS,C_AEGON,ALL_INTERCO,C511M,2012.Q4,YTD,"</definedName>
    <definedName function="false" hidden="false" localSheetId="29" name="EV__LASTREFTIME__" vbProcedure="false">41318.4653240741</definedName>
    <definedName function="false" hidden="false" localSheetId="29" name="EV__LOCKEDCVW__LEGALAPP" vbProcedure="false">"Cbinp,A350000,ACTUAL,D_IFRS,C_AEGON,ALL_INTERCO,C511M,2012.Q4,YTD,"</definedName>
  </definedNames>
  <calcPr iterateCount="100" refMode="A1" iterate="false" iterateDelta="0.001"/>
  <extLst>
    <ext xmlns:loext="http://schemas.libreoffice.org/" uri="{7626C862-2A13-11E5-B345-FEFF819CDC9F}">
      <loext:extCalcPr stringRefSyntax="CalcA1"/>
    </ext>
  </extLst>
</workbook>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8"/>
            <color rgb="FF000000"/>
            <rFont val="Tahoma"/>
            <family val="2"/>
          </rPr>
          <t xml:space="preserve">Nordine Kisman:
</t>
        </r>
        <r>
          <rPr>
            <sz val="8"/>
            <color rgb="FF000000"/>
            <rFont val="Tahoma"/>
            <family val="2"/>
          </rPr>
          <t xml:space="preserve">NL adjustment?</t>
        </r>
      </text>
      <mc:AlternateContent>
        <mc:Choice Requires="v2">
          <commentPr autoFill="true" autoScale="false" colHidden="false" locked="false" rowHidden="false" textHAlign="justify" textVAlign="top">
            <anchor moveWithCells="false" sizeWithCells="false">
              <xdr:from>
                <xdr:col>6</xdr:col>
                <xdr:colOff>23</xdr:colOff>
                <xdr:row>43</xdr:row>
                <xdr:rowOff>7</xdr:rowOff>
              </xdr:from>
              <xdr:to>
                <xdr:col>7</xdr:col>
                <xdr:colOff>-10</xdr:colOff>
                <xdr:row>47</xdr:row>
                <xdr:rowOff>13</xdr:rowOff>
              </xdr:to>
            </anchor>
          </commentPr>
        </mc:Choice>
        <mc:Fallback/>
      </mc:AlternateContent>
    </comment>
  </commentList>
</comments>
</file>

<file path=xl/sharedStrings.xml><?xml version="1.0" encoding="utf-8"?>
<sst xmlns="http://schemas.openxmlformats.org/spreadsheetml/2006/main" count="2211" uniqueCount="800">
  <si>
    <t xml:space="preserve">date</t>
  </si>
  <si>
    <t xml:space="preserve">Required improvements</t>
  </si>
  <si>
    <t xml:space="preserve">Status</t>
  </si>
  <si>
    <t xml:space="preserve">finished</t>
  </si>
  <si>
    <t xml:space="preserve">Create macro to do the following actions:</t>
  </si>
  <si>
    <t xml:space="preserve">a</t>
  </si>
  <si>
    <t xml:space="preserve">copy, paste value sheet</t>
  </si>
  <si>
    <t xml:space="preserve">b</t>
  </si>
  <si>
    <t xml:space="preserve">change font colour of sheet to black</t>
  </si>
  <si>
    <t xml:space="preserve">c</t>
  </si>
  <si>
    <t xml:space="preserve">delete comments for sheet</t>
  </si>
  <si>
    <t xml:space="preserve">See if we really need to show the sales twice: on sheet OVV + sheet Sales</t>
  </si>
  <si>
    <t xml:space="preserve">Changes to "OS report PR"</t>
  </si>
  <si>
    <t xml:space="preserve">Add headings where necessary in file OS report PR</t>
  </si>
  <si>
    <t xml:space="preserve">Other reports</t>
  </si>
  <si>
    <t xml:space="preserve">VNB / IRR report to adjust so when negative VNB + IRR, formula makes VNB absolute - see binder Q1 - PR</t>
  </si>
  <si>
    <t xml:space="preserve">Report IGD / solvency to update to evdre and to check - also upload to library ??</t>
  </si>
  <si>
    <t xml:space="preserve">Report Equity to update - see start on this in Q2 - don't forget to link AR sheet.</t>
  </si>
  <si>
    <t xml:space="preserve">Report Autonomous - is the version on the lib up-to-date ?? due to adjustment John in Q2 regarding Aegon_Oth</t>
  </si>
  <si>
    <t xml:space="preserve">2010.Q1</t>
  </si>
  <si>
    <t xml:space="preserve">Can we now delete the disclaimer sheet from PR &amp; IFS, as we never have the most up to date version anyway ?</t>
  </si>
  <si>
    <t xml:space="preserve">IR does receive this, and should copy this in our file when this is final.</t>
  </si>
  <si>
    <t xml:space="preserve">Description of sheets in this file regarding input and linked cells etc.</t>
  </si>
  <si>
    <t xml:space="preserve">Sheet</t>
  </si>
  <si>
    <t xml:space="preserve">Input</t>
  </si>
  <si>
    <t xml:space="preserve">Figures - linked to sheet:</t>
  </si>
  <si>
    <t xml:space="preserve">Remarks</t>
  </si>
  <si>
    <t xml:space="preserve">Discl. IFS</t>
  </si>
  <si>
    <t xml:space="preserve">Date</t>
  </si>
  <si>
    <t xml:space="preserve">BS</t>
  </si>
  <si>
    <t xml:space="preserve">All data</t>
  </si>
  <si>
    <t xml:space="preserve">Checks with other sheets</t>
  </si>
  <si>
    <t xml:space="preserve">3a</t>
  </si>
  <si>
    <t xml:space="preserve">IS income statement</t>
  </si>
  <si>
    <t xml:space="preserve">Almost all data</t>
  </si>
  <si>
    <t xml:space="preserve">Revenue data is IFRS based, so excludes Associates data.</t>
  </si>
  <si>
    <t xml:space="preserve">3b</t>
  </si>
  <si>
    <t xml:space="preserve">IS comprehensive income</t>
  </si>
  <si>
    <t xml:space="preserve">All linked</t>
  </si>
  <si>
    <t xml:space="preserve">Equity</t>
  </si>
  <si>
    <t xml:space="preserve">EQUITY</t>
  </si>
  <si>
    <t xml:space="preserve">CF</t>
  </si>
  <si>
    <t xml:space="preserve">Equity, BS, IAS 34</t>
  </si>
  <si>
    <t xml:space="preserve">SEG</t>
  </si>
  <si>
    <t xml:space="preserve">No links, just checks with other sheets</t>
  </si>
  <si>
    <r>
      <rPr>
        <sz val="9"/>
        <rFont val="Arial"/>
        <family val="2"/>
      </rPr>
      <t xml:space="preserve">Revenue data includes Associates data, </t>
    </r>
    <r>
      <rPr>
        <b val="true"/>
        <sz val="9"/>
        <rFont val="Arial"/>
        <family val="2"/>
      </rPr>
      <t xml:space="preserve">only this sheet in the file includes associates</t>
    </r>
    <r>
      <rPr>
        <sz val="9"/>
        <rFont val="Arial"/>
        <family val="2"/>
      </rPr>
      <t xml:space="preserve">.</t>
    </r>
  </si>
  <si>
    <t xml:space="preserve">INV</t>
  </si>
  <si>
    <t xml:space="preserve">Centr. government exposure</t>
  </si>
  <si>
    <t xml:space="preserve">Data comes from email</t>
  </si>
  <si>
    <t xml:space="preserve">IAS 34</t>
  </si>
  <si>
    <t xml:space="preserve">Investments, checks to BS, IS &amp; Equity</t>
  </si>
  <si>
    <t xml:space="preserve">Rates</t>
  </si>
  <si>
    <t xml:space="preserve">Data in text</t>
  </si>
  <si>
    <t xml:space="preserve">Preferred order of input</t>
  </si>
  <si>
    <t xml:space="preserve">Comparative data - do this first (before reporting by country units preferrably)</t>
  </si>
  <si>
    <t xml:space="preserve">Current period data</t>
  </si>
  <si>
    <t xml:space="preserve">Date on sheet Disclaimer</t>
  </si>
  <si>
    <t xml:space="preserve">Sheet Rates</t>
  </si>
  <si>
    <t xml:space="preserve">Date quotations on sheets BS, IS, Equity, SEG, INV &amp; IAS 34</t>
  </si>
  <si>
    <t xml:space="preserve">IS</t>
  </si>
  <si>
    <t xml:space="preserve">To correctly adjust the formulas for QTD data, copy/paste value the YTD data from cols E-F to H-I</t>
  </si>
  <si>
    <t xml:space="preserve">This gives a guaranteed check, because all QTD info should come to 0 before entering the new ytd data !!</t>
  </si>
  <si>
    <t xml:space="preserve">Current year data linked to sheets PR - these need to be copied in after changes, to update SEG sheet.</t>
  </si>
  <si>
    <t xml:space="preserve">Previous year data copied adjacent to table from relevant files as described next to table.</t>
  </si>
  <si>
    <t xml:space="preserve">Save the file as a backup with all current &amp; previous qtd info showed as zero for check purposes.</t>
  </si>
  <si>
    <t xml:space="preserve">Same as IS, copy/paste value ranges F6-G91 to N6-O91</t>
  </si>
  <si>
    <t xml:space="preserve">Data from equity roll-fwd file sheet AR consolidated</t>
  </si>
  <si>
    <t xml:space="preserve">Overwrite the data in the blue cells with the new data</t>
  </si>
  <si>
    <t xml:space="preserve">Data from Agora report 11 Investments, also use report (05e) segment info for report 11, to determine</t>
  </si>
  <si>
    <t xml:space="preserve">the amounts for holdings and eliminations on other assets line.</t>
  </si>
  <si>
    <t xml:space="preserve">Data from Agora report (00a) Consolidated balance sheet</t>
  </si>
  <si>
    <t xml:space="preserve">Data from Agora report 80 Income statement</t>
  </si>
  <si>
    <t xml:space="preserve">EPS data from report EPS calculation</t>
  </si>
  <si>
    <t xml:space="preserve">Data from PR masterfile - rounded excel file</t>
  </si>
  <si>
    <t xml:space="preserve">Central government exposure</t>
  </si>
  <si>
    <t xml:space="preserve">Data from email Dmitry Beugelink</t>
  </si>
  <si>
    <t xml:space="preserve">Data from Agora Annual reports</t>
  </si>
  <si>
    <t xml:space="preserve">Data from Erik / Miriam - file Cashflow statement manual changes</t>
  </si>
  <si>
    <t xml:space="preserve">Creating PDF file from final version</t>
  </si>
  <si>
    <t xml:space="preserve">Select all sheets and print to PDF</t>
  </si>
  <si>
    <t xml:space="preserve">Open PDF after saving it to the distributed directory and check the layout of each page on screen.</t>
  </si>
  <si>
    <t xml:space="preserve">For some sheets it is necessary to either change the % in the page setup, or decrease the left margin to fit the range on the page.</t>
  </si>
  <si>
    <t xml:space="preserve">Especially look at the notes pages in English and Dutch - probably need to change the percentage of the page setup to fit it on the page again</t>
  </si>
  <si>
    <t xml:space="preserve">For Copying to word file:</t>
  </si>
  <si>
    <t xml:space="preserve">Mark range you want to copy</t>
  </si>
  <si>
    <t xml:space="preserve">Make cells to copy black font</t>
  </si>
  <si>
    <t xml:space="preserve">Delete comments in cells</t>
  </si>
  <si>
    <t xml:space="preserve">Copy</t>
  </si>
  <si>
    <t xml:space="preserve">Goto word file</t>
  </si>
  <si>
    <t xml:space="preserve">Paste special - picture enhanced metafile</t>
  </si>
  <si>
    <t xml:space="preserve">Adjust the size to fit properly (if necessary use right mouse button and choose size to adjust)</t>
  </si>
  <si>
    <t xml:space="preserve">In final version also delete blank rows - you might need to copy paste value all sheets before you do this, to avoid REF! Formulas.</t>
  </si>
  <si>
    <t xml:space="preserve">IFS proces</t>
  </si>
  <si>
    <t xml:space="preserve">Dummy IFS version</t>
  </si>
  <si>
    <t xml:space="preserve">Prepare dummy in excel basis doc. (enter data for compared year)</t>
  </si>
  <si>
    <t xml:space="preserve">Create copy past value version of the excel basis doc.&amp; remove all extra columns</t>
  </si>
  <si>
    <t xml:space="preserve">Copy paste special value</t>
  </si>
  <si>
    <t xml:space="preserve">Text black</t>
  </si>
  <si>
    <t xml:space="preserve">no highlight colours</t>
  </si>
  <si>
    <t xml:space="preserve">hide empty rows</t>
  </si>
  <si>
    <t xml:space="preserve">remove comments</t>
  </si>
  <si>
    <t xml:space="preserve">remove green angles</t>
  </si>
  <si>
    <t xml:space="preserve">save in folder distributed</t>
  </si>
  <si>
    <t xml:space="preserve">Create pdf version (save as PDF or xps) of the valued version excel basis doc. (for compare (later in process)</t>
  </si>
  <si>
    <t xml:space="preserve">Save PDF in folder T&amp;T versions </t>
  </si>
  <si>
    <t xml:space="preserve">Copy tables  from the valued version into the powerpoint version.</t>
  </si>
  <si>
    <t xml:space="preserve">T&amp;T compared numbers in PDF version.</t>
  </si>
  <si>
    <t xml:space="preserve">IFS versions</t>
  </si>
  <si>
    <t xml:space="preserve">Run reports lock/save in folder (including date in description of the folder)</t>
  </si>
  <si>
    <t xml:space="preserve">Enter data from the reports in excel basis doc.</t>
  </si>
  <si>
    <t xml:space="preserve">Make roundings in excel basis doc. and verify that all check are zero.</t>
  </si>
  <si>
    <t xml:space="preserve">Create pdf version (save as PDF or xps) of the valued excel basis doc. (for compare)</t>
  </si>
  <si>
    <t xml:space="preserve">Run PDF compare</t>
  </si>
  <si>
    <t xml:space="preserve">T&amp;T PDF version</t>
  </si>
  <si>
    <r>
      <rPr>
        <b val="true"/>
        <sz val="11"/>
        <color rgb="FF000000"/>
        <rFont val="Calibri"/>
        <family val="2"/>
      </rPr>
      <t xml:space="preserve">Format changes</t>
    </r>
    <r>
      <rPr>
        <sz val="10"/>
        <rFont val="Arial"/>
        <family val="2"/>
      </rPr>
      <t xml:space="preserve"> should entered in the valued version &amp; excel basis doc.</t>
    </r>
  </si>
  <si>
    <t xml:space="preserve">Create pdf version (save as PDF or xps) of the excel basis doc. (for compare)</t>
  </si>
  <si>
    <t xml:space="preserve">T&amp;T PDF compare</t>
  </si>
  <si>
    <r>
      <rPr>
        <b val="true"/>
        <sz val="11"/>
        <color rgb="FF000000"/>
        <rFont val="Calibri"/>
        <family val="2"/>
      </rPr>
      <t xml:space="preserve">Data changes</t>
    </r>
    <r>
      <rPr>
        <sz val="10"/>
        <rFont val="Arial"/>
        <family val="2"/>
      </rPr>
      <t xml:space="preserve"> should be entered in basis excel doc</t>
    </r>
  </si>
  <si>
    <t xml:space="preserve">The information included in the following sheets of this Excel file forms an </t>
  </si>
  <si>
    <t xml:space="preserve">integral part of Aegon’s condensed consolidated interim financial statements as </t>
  </si>
  <si>
    <t xml:space="preserve">at, and for the year ended December 31, 2017. </t>
  </si>
  <si>
    <t xml:space="preserve">Cautionary note regarding non-IFRS-EU measures</t>
  </si>
  <si>
    <t xml:space="preserve">This document includes the following non-IFRS-EU financial measures: underlying earnings before tax, income tax and income before tax. These non-IFRS-EU measures are calculated by consolidating on a proportionate basis Aegon’s joint ventures and associated companies. The reconciliation of these measures to the most comparable IFRS-EU measure is provided in note 3 ‘Segment information’ of Aegon’s Condensed Consolidated Interim Financial Statements. Aegon believes that these non-IFRS-EU measures, together with the IFRS-EU information, provide meaningful supplemental information about the underlying operating results of Aegon’s business including insight into the financial measures that senior management uses in managing the busines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Aegon.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t>
  </si>
  <si>
    <t xml:space="preserve">Changes in general economic conditions, particularly in the United States, the Netherlands and the United Kingdom;</t>
  </si>
  <si>
    <t xml:space="preserve">Changes in the performance of financial markets, including emerging markets, such as with regard to:</t>
  </si>
  <si>
    <t xml:space="preserve">The frequency and severity of defaults by issuers in Aegon’s fixed income investment portfolios; </t>
  </si>
  <si>
    <t xml:space="preserve">The effects of corporate bankruptcies and/or accounting restatements on the financial markets and the resulting decline in the value of equity and debt securities Aegon holds; and</t>
  </si>
  <si>
    <t xml:space="preserve">The effects of declining creditworthiness of certain public sector securities and the resulting decline in the value of government exposure that Aegon holds;</t>
  </si>
  <si>
    <t xml:space="preserve">Changes in the performance of Aegon’s investment portfolio and decline in ratings of Aegon’s counterparties;</t>
  </si>
  <si>
    <t xml:space="preserve">Consequences of a potential (partial) break-up of the euro;</t>
  </si>
  <si>
    <t xml:space="preserve">Consequences of the anticipated exit of the United Kingdom from the European Union;</t>
  </si>
  <si>
    <t xml:space="preserve">The frequency and severity of insured loss events;</t>
  </si>
  <si>
    <t xml:space="preserve">Changes affecting longevity, mortality, morbidity, persistence and other factors that may impact the profitability of Aegon’s insurance products;</t>
  </si>
  <si>
    <t xml:space="preserve">Reinsurers to whom Aegon has ceded significant underwriting risks may fail to meet their obligations;</t>
  </si>
  <si>
    <t xml:space="preserve">Changes affecting interest rate levels and continuing low or rapidly changing interest rate levels;</t>
  </si>
  <si>
    <t xml:space="preserve">Changes affecting currency exchange rates, in particular the EUR/USD and EUR/GBP exchange rates;</t>
  </si>
  <si>
    <t xml:space="preserve">Changes in the availability of, and costs associated with, liquidity sources such as bank and capital markets funding, as well as conditions in the credit markets in general such as changes in borrower and counterparty creditworthiness;</t>
  </si>
  <si>
    <t xml:space="preserve">Increasing levels of competition in the United States, the Netherlands, the United Kingdom and emerging markets;</t>
  </si>
  <si>
    <t xml:space="preserve">Changes in laws and regulations, particularly those affecting Aegon’s operations’ ability to hire and retain key personnel, taxation of Aegon companies, the products Aegon sells, and the attractiveness of certain products to its consumers;</t>
  </si>
  <si>
    <t xml:space="preserve">Regulatory changes relating to the pensions, investment, and insurance industries in the jurisdictions in which Aegon operates;</t>
  </si>
  <si>
    <t xml:space="preserve">Standard setting initiatives of supranational standard setting bodies such as the Financial Stability Board and the International Association of Insurance Supervisors or changes to such standards that may have an impact on regional (such as EU), national or US federal or state level financial regulation or the application thereof to Aegon, including the designation of Aegon by the Financial Stability Board as a Global Systemically Important Insurer (G-SII); </t>
  </si>
  <si>
    <t xml:space="preserve">Changes in customer behavior and public opinion in general related to, among other things, the type of products Aegon sells, including legal, regulatory or commercial necessity to meet changing customer expectations;</t>
  </si>
  <si>
    <t xml:space="preserve">Acts of God, acts of terrorism, acts of war and pandemics;</t>
  </si>
  <si>
    <t xml:space="preserve">Changes in the policies of central banks and/or governments;</t>
  </si>
  <si>
    <t xml:space="preserve">Lowering of one or more of Aegon’s debt ratings issued by recognized rating organizations and the adverse impact such action may have on Aegon’s ability to raise capital and on its liquidity and financial condition;</t>
  </si>
  <si>
    <t xml:space="preserve">Lowering of one or more of insurer financial strength ratings of Aegon’s insurance subsidiaries and the adverse impact such action may have on the premium writings, policy retention, profitability and liquidity of its insurance subsidiaries;</t>
  </si>
  <si>
    <t xml:space="preserve">The effect of the European Union’s Solvency II requirements and other regulations in other jurisdictions affecting the capital Aegon is required to maintain;</t>
  </si>
  <si>
    <t xml:space="preserve">Litigation or regulatory action that could require Aegon to pay significant damages or change the way Aegon does business;</t>
  </si>
  <si>
    <t xml:space="preserve">As Aegon’s operations support complex transactions and are highly dependent on the proper functioning of information technology, a computer system failure or security breach may disrupt Aegon’s business, damage its reputation and adversely affect its results of operations, financial condition and cash flows;</t>
  </si>
  <si>
    <t xml:space="preserve">Customer responsiveness to both new products and distribution channels;</t>
  </si>
  <si>
    <t xml:space="preserve">Competitive, legal, regulatory, or tax changes that affect profitability, the distribution cost of or demand for Aegon’s products;</t>
  </si>
  <si>
    <t xml:space="preserve">Changes in accounting regulations and policies or a change by Aegon in applying such regulations and policies, voluntarily or otherwise, which may affect Aegon’s reported results and shareholders’ equity;</t>
  </si>
  <si>
    <t xml:space="preserve">Aegon’s projected results are highly sensitive to complex mathematical models of financial markets, mortality, longevity, and other dynamic systems subject to shocks and unpredictable volatility. Should assumptions to these models later prove incorrect, or should errors in those models escape the controls in place to detect them, future performance will vary from projected results;</t>
  </si>
  <si>
    <t xml:space="preserve">The impact of acquisitions and divestitures, restructurings, product withdrawals and other unusual items, including Aegon’s ability to integrate acquisitions and to obtain the anticipated results and synergies from acquisitions; </t>
  </si>
  <si>
    <t xml:space="preserve">Catastrophic events, either manmade or by nature, could result in material losses and significantly interrupt Aegon’s business; </t>
  </si>
  <si>
    <t xml:space="preserve">Aegon’s failure to achieve anticipated levels of earnings or operational efficiencies as well as other cost saving and excess capital and leverage ratio management initiatives; and</t>
  </si>
  <si>
    <t xml:space="preserve">This press release contains information that qualifies, or may qualify, as inside information within the meaning of Article 7(1) of the EU Market Abuse Regulation.</t>
  </si>
  <si>
    <t xml:space="preserve">Further details of potential risks and uncertainties affecting Aegon are described in its filings with the Netherlands Authority for the Financial Markets and the US Securities and Exchange Commission, including the Annual Report. These forward-looking statements speak only as of the date of this document. Except as required by any applicable law or regulation, Aegon expressly disclaims any obligation or undertaking to release publicly any updates or revisions to any forward-looking statements contained herein to reflect any change in Aegon’s expectations with regard thereto or any change in events, conditions or circumstances on which any such statement is based.</t>
  </si>
  <si>
    <t xml:space="preserve">Condensed consolidated income statement</t>
  </si>
  <si>
    <t xml:space="preserve">EUR millions</t>
  </si>
  <si>
    <t xml:space="preserve">Notes</t>
  </si>
  <si>
    <t xml:space="preserve">4Q 2017</t>
  </si>
  <si>
    <t xml:space="preserve">4Q 2016</t>
  </si>
  <si>
    <t xml:space="preserve">FY 2017</t>
  </si>
  <si>
    <t xml:space="preserve">FY 2016</t>
  </si>
  <si>
    <t xml:space="preserve">Premium income </t>
  </si>
  <si>
    <t xml:space="preserve">Investment income</t>
  </si>
  <si>
    <t xml:space="preserve">Fee and commission income</t>
  </si>
  <si>
    <t xml:space="preserve">Other revenues</t>
  </si>
  <si>
    <t xml:space="preserve">Total revenues</t>
  </si>
  <si>
    <t xml:space="preserve">Income from reinsurance ceded</t>
  </si>
  <si>
    <t xml:space="preserve">Results from financial transactions</t>
  </si>
  <si>
    <t xml:space="preserve">Other income</t>
  </si>
  <si>
    <t xml:space="preserve">Total income</t>
  </si>
  <si>
    <t xml:space="preserve">Benefits and expenses </t>
  </si>
  <si>
    <t xml:space="preserve">Impairment charges / (reversals)</t>
  </si>
  <si>
    <t xml:space="preserve">Interest charges and related fees</t>
  </si>
  <si>
    <t xml:space="preserve">Other charges</t>
  </si>
  <si>
    <t xml:space="preserve">Total charges</t>
  </si>
  <si>
    <t xml:space="preserve">Share in profit / (loss) of joint ventures</t>
  </si>
  <si>
    <t xml:space="preserve">Share in profit / (loss) of associates</t>
  </si>
  <si>
    <t xml:space="preserve">Income / (loss) before tax</t>
  </si>
  <si>
    <t xml:space="preserve">Income tax (expense) / benefit</t>
  </si>
  <si>
    <t xml:space="preserve">Net income / (loss)</t>
  </si>
  <si>
    <t xml:space="preserve">Net income / (loss) attributable to:</t>
  </si>
  <si>
    <t xml:space="preserve">Owners of Aegon N.V.</t>
  </si>
  <si>
    <t xml:space="preserve">Non-controlling interests</t>
  </si>
  <si>
    <r>
      <rPr>
        <b val="true"/>
        <sz val="9"/>
        <rFont val="Verdana"/>
        <family val="2"/>
      </rPr>
      <t xml:space="preserve">Earnings per share</t>
    </r>
    <r>
      <rPr>
        <sz val="9"/>
        <rFont val="Verdana"/>
        <family val="2"/>
      </rPr>
      <t xml:space="preserve"> (EUR per share)</t>
    </r>
  </si>
  <si>
    <t xml:space="preserve">Basic earnings per common share </t>
  </si>
  <si>
    <t xml:space="preserve">Basic earnings per common share B</t>
  </si>
  <si>
    <t xml:space="preserve">Diluted earnings per common share </t>
  </si>
  <si>
    <t xml:space="preserve">Diluted earnings per common share B</t>
  </si>
  <si>
    <t xml:space="preserve">Earnings per share calculation</t>
  </si>
  <si>
    <t xml:space="preserve">Net income / (loss) attributable to owners of Aegon N.V.</t>
  </si>
  <si>
    <t xml:space="preserve">Coupons on other equity instruments</t>
  </si>
  <si>
    <t xml:space="preserve">Earnings attributable to common shares and common shares B</t>
  </si>
  <si>
    <t xml:space="preserve">Earnings attributable to common shareholders</t>
  </si>
  <si>
    <t xml:space="preserve">Earnings attributable to common shareholders B</t>
  </si>
  <si>
    <t xml:space="preserve">Weighted average number of common shares outstanding (in millions)</t>
  </si>
  <si>
    <t xml:space="preserve">Weighted average number of common shares B outstanding (in millions)</t>
  </si>
  <si>
    <t xml:space="preserve">Condensed consolidated statement of comprehensive income</t>
  </si>
  <si>
    <t xml:space="preserve">Other comprehensive income:</t>
  </si>
  <si>
    <t xml:space="preserve">Items that will not be reclassified to profit or loss:</t>
  </si>
  <si>
    <t xml:space="preserve">Changes in revaluation reserve real estate held for own use</t>
  </si>
  <si>
    <t xml:space="preserve">Remeasurements of defined benefit plans</t>
  </si>
  <si>
    <t xml:space="preserve">Income tax relating to items that will not be reclassified</t>
  </si>
  <si>
    <t xml:space="preserve">Items that may be reclassified subsequently to profit or loss:</t>
  </si>
  <si>
    <t xml:space="preserve">Gains / (losses) on revaluation of available-for-sale investments</t>
  </si>
  <si>
    <t xml:space="preserve">Gains / (losses) transferred to the income statement on</t>
  </si>
  <si>
    <t xml:space="preserve">disposal and impairment of available-for-sale investments</t>
  </si>
  <si>
    <t xml:space="preserve">Changes in cash flow hedging reserve</t>
  </si>
  <si>
    <t xml:space="preserve">Movement in foreign currency translation and</t>
  </si>
  <si>
    <t xml:space="preserve">net foreign investment hedging reserve</t>
  </si>
  <si>
    <t xml:space="preserve">Equity movements of joint ventures</t>
  </si>
  <si>
    <t xml:space="preserve">Equity movements of associates</t>
  </si>
  <si>
    <t xml:space="preserve">Disposal of group assets</t>
  </si>
  <si>
    <t xml:space="preserve">Income tax relating to items that may be reclassified</t>
  </si>
  <si>
    <t xml:space="preserve">Other</t>
  </si>
  <si>
    <t xml:space="preserve">Total other comprehensive income / (loss)  for the period</t>
  </si>
  <si>
    <t xml:space="preserve">Total comprehensive income / (loss)</t>
  </si>
  <si>
    <t xml:space="preserve">Total comprehensive income / (loss) attributable to:</t>
  </si>
  <si>
    <t xml:space="preserve">Condensed consolidated statement of financial position</t>
  </si>
  <si>
    <t xml:space="preserve">Dec. 31,</t>
  </si>
  <si>
    <t xml:space="preserve">2017</t>
  </si>
  <si>
    <t xml:space="preserve">2016</t>
  </si>
  <si>
    <t xml:space="preserve">Assets</t>
  </si>
  <si>
    <t xml:space="preserve">Cash and cash equivalents</t>
  </si>
  <si>
    <t xml:space="preserve">Assets held for sale</t>
  </si>
  <si>
    <t xml:space="preserve">Investments</t>
  </si>
  <si>
    <t xml:space="preserve">Investments for account of policyholders</t>
  </si>
  <si>
    <t xml:space="preserve">Derivatives</t>
  </si>
  <si>
    <t xml:space="preserve">Investments in joint ventures</t>
  </si>
  <si>
    <t xml:space="preserve">Investments in associates</t>
  </si>
  <si>
    <t xml:space="preserve">Reinsurance assets</t>
  </si>
  <si>
    <t xml:space="preserve">Deferred expenses</t>
  </si>
  <si>
    <t xml:space="preserve">Other assets and receivables</t>
  </si>
  <si>
    <t xml:space="preserve">Intangible assets</t>
  </si>
  <si>
    <t xml:space="preserve">Total assets</t>
  </si>
  <si>
    <t xml:space="preserve">Equity and liabilities</t>
  </si>
  <si>
    <t xml:space="preserve">Shareholders' equity</t>
  </si>
  <si>
    <t xml:space="preserve">Other equity instruments</t>
  </si>
  <si>
    <t xml:space="preserve">Issued capital and reserves attributable to owners</t>
  </si>
  <si>
    <t xml:space="preserve">of Aegon N.V.</t>
  </si>
  <si>
    <t xml:space="preserve">Group equity</t>
  </si>
  <si>
    <t xml:space="preserve">Subordinated borrowings</t>
  </si>
  <si>
    <t xml:space="preserve">Trust pass-through securities</t>
  </si>
  <si>
    <t xml:space="preserve">Insurance contracts</t>
  </si>
  <si>
    <t xml:space="preserve">Insurance contracts for account of policyholders</t>
  </si>
  <si>
    <t xml:space="preserve">Investment contracts</t>
  </si>
  <si>
    <t xml:space="preserve">Investment contracts for account of policyholders</t>
  </si>
  <si>
    <t xml:space="preserve">Borrowings</t>
  </si>
  <si>
    <t xml:space="preserve">Liabilities held for sale</t>
  </si>
  <si>
    <t xml:space="preserve">Other liabilities</t>
  </si>
  <si>
    <t xml:space="preserve">Total liabilities</t>
  </si>
  <si>
    <t xml:space="preserve">Total equity and liabilities</t>
  </si>
  <si>
    <t xml:space="preserve">Condensed consolidated statement of changes in equity</t>
  </si>
  <si>
    <r>
      <rPr>
        <sz val="9"/>
        <rFont val="Verdana"/>
        <family val="2"/>
      </rPr>
      <t xml:space="preserve">Share capital</t>
    </r>
    <r>
      <rPr>
        <vertAlign val="superscript"/>
        <sz val="9"/>
        <rFont val="Verdana"/>
        <family val="2"/>
      </rPr>
      <t xml:space="preserve"> 1</t>
    </r>
  </si>
  <si>
    <t xml:space="preserve">Retained earnings</t>
  </si>
  <si>
    <t xml:space="preserve">Revaluation reserves</t>
  </si>
  <si>
    <t xml:space="preserve">Remeasurement of defined benefit plans</t>
  </si>
  <si>
    <t xml:space="preserve">Other reserves</t>
  </si>
  <si>
    <r>
      <rPr>
        <sz val="9"/>
        <rFont val="Verdana"/>
        <family val="2"/>
      </rPr>
      <t xml:space="preserve">Issued capital and reserves</t>
    </r>
    <r>
      <rPr>
        <vertAlign val="superscript"/>
        <sz val="9"/>
        <rFont val="Verdana"/>
        <family val="2"/>
      </rPr>
      <t xml:space="preserve"> 2</t>
    </r>
  </si>
  <si>
    <t xml:space="preserve">Total</t>
  </si>
  <si>
    <t xml:space="preserve">Year ended December 31, 2017</t>
  </si>
  <si>
    <t xml:space="preserve">At beginning of year</t>
  </si>
  <si>
    <t xml:space="preserve">Net income / (loss) recognized in the income statement</t>
  </si>
  <si>
    <t xml:space="preserve">Changes in revaluation reserve real estate </t>
  </si>
  <si>
    <t xml:space="preserve">held for own use</t>
  </si>
  <si>
    <t xml:space="preserve">Gains / (losses) on revaluation of</t>
  </si>
  <si>
    <t xml:space="preserve">available-for-sale investments</t>
  </si>
  <si>
    <t xml:space="preserve">Gains / (losses) transferred to income statement on</t>
  </si>
  <si>
    <t xml:space="preserve">net foreign investment hedging reserves</t>
  </si>
  <si>
    <t xml:space="preserve">Total other comprehensive income</t>
  </si>
  <si>
    <t xml:space="preserve">Total comprehensive income / (loss) for 2017</t>
  </si>
  <si>
    <t xml:space="preserve">Shares issued</t>
  </si>
  <si>
    <t xml:space="preserve">Issuance and purchase of (treasury) shares</t>
  </si>
  <si>
    <t xml:space="preserve">Dividends paid on common shares</t>
  </si>
  <si>
    <t xml:space="preserve">Dividend withholding tax reduction</t>
  </si>
  <si>
    <t xml:space="preserve">Coupons on non-cumulative subordinated notes</t>
  </si>
  <si>
    <t xml:space="preserve">Coupons on perpetual securities</t>
  </si>
  <si>
    <t xml:space="preserve">Incentive plans</t>
  </si>
  <si>
    <t xml:space="preserve">At end of period</t>
  </si>
  <si>
    <t xml:space="preserve">Year ended December 31, 2016</t>
  </si>
  <si>
    <t xml:space="preserve">Changes in revaluation reserve real estate</t>
  </si>
  <si>
    <t xml:space="preserve">Total comprehensive income / (loss) for 2016</t>
  </si>
  <si>
    <t xml:space="preserve">Shares withdrawn</t>
  </si>
  <si>
    <r>
      <rPr>
        <vertAlign val="superscript"/>
        <sz val="9"/>
        <rFont val="Verdana"/>
        <family val="2"/>
      </rPr>
      <t xml:space="preserve">1 </t>
    </r>
    <r>
      <rPr>
        <sz val="9"/>
        <rFont val="Verdana"/>
        <family val="2"/>
      </rPr>
      <t xml:space="preserve">For a breakdown of share capital please refer to note 20.</t>
    </r>
  </si>
  <si>
    <r>
      <rPr>
        <vertAlign val="superscript"/>
        <sz val="9"/>
        <rFont val="Verdana"/>
        <family val="2"/>
      </rPr>
      <t xml:space="preserve">2 </t>
    </r>
    <r>
      <rPr>
        <sz val="9"/>
        <rFont val="Verdana"/>
        <family val="2"/>
      </rPr>
      <t xml:space="preserve">Issued capital and reserves attributable to owners of Aegon N.V.</t>
    </r>
  </si>
  <si>
    <t xml:space="preserve">Condensed consolidated cash flow statement</t>
  </si>
  <si>
    <t xml:space="preserve">Cash flow from operating activities</t>
  </si>
  <si>
    <t xml:space="preserve">Purchases and disposals of intangible assets</t>
  </si>
  <si>
    <t xml:space="preserve">Purchases and disposals of equipment and other assets</t>
  </si>
  <si>
    <t xml:space="preserve">Purchases and disposals of businesses and subsidiaries</t>
  </si>
  <si>
    <t xml:space="preserve">Purchases, disposals and dividends joint ventures and associates</t>
  </si>
  <si>
    <t xml:space="preserve">Cash flow from investing activities</t>
  </si>
  <si>
    <t xml:space="preserve">Issuance of treasury shares</t>
  </si>
  <si>
    <t xml:space="preserve">Purchase of treasury shares</t>
  </si>
  <si>
    <t xml:space="preserve">Dividends paid</t>
  </si>
  <si>
    <t xml:space="preserve">Issuances, repurchases and coupons of perpetuals</t>
  </si>
  <si>
    <t xml:space="preserve">Issuances, repurchases and coupons of non-cumulative subordinated notes</t>
  </si>
  <si>
    <t xml:space="preserve">Issuances and repayments of borrowings</t>
  </si>
  <si>
    <t xml:space="preserve">Cash flow from financing activities</t>
  </si>
  <si>
    <t xml:space="preserve">Net increase / (decrease) in cash and cash equivalents</t>
  </si>
  <si>
    <t xml:space="preserve">Net cash and cash equivalents at January 1</t>
  </si>
  <si>
    <t xml:space="preserve">Effects of changes in foreign exchange rates</t>
  </si>
  <si>
    <t xml:space="preserve">Net cash and cash equivalents at end of period</t>
  </si>
  <si>
    <t xml:space="preserve">Cash and cash equivalents classified as Assets held for sale</t>
  </si>
  <si>
    <t xml:space="preserve">Bank overdrafts classified as other liabilities</t>
  </si>
  <si>
    <t xml:space="preserve">Net cash and cash equivalents</t>
  </si>
  <si>
    <t xml:space="preserve">Segment information</t>
  </si>
  <si>
    <t xml:space="preserve">Americas</t>
  </si>
  <si>
    <t xml:space="preserve">The Netherlands</t>
  </si>
  <si>
    <t xml:space="preserve">United Kingdom</t>
  </si>
  <si>
    <t xml:space="preserve">Central &amp; Eastern Europe</t>
  </si>
  <si>
    <t xml:space="preserve">Spain &amp; Portugal</t>
  </si>
  <si>
    <t xml:space="preserve">Europe</t>
  </si>
  <si>
    <t xml:space="preserve">Asia</t>
  </si>
  <si>
    <t xml:space="preserve">Asset Management</t>
  </si>
  <si>
    <t xml:space="preserve">Holding and other activities</t>
  </si>
  <si>
    <t xml:space="preserve">Eliminations</t>
  </si>
  <si>
    <t xml:space="preserve">Segment total</t>
  </si>
  <si>
    <t xml:space="preserve">Joint ventures and associates eliminations</t>
  </si>
  <si>
    <t xml:space="preserve">Consolidated</t>
  </si>
  <si>
    <t xml:space="preserve">Three months ended December 31, 2017</t>
  </si>
  <si>
    <t xml:space="preserve">Underlying earnings before tax</t>
  </si>
  <si>
    <t xml:space="preserve">Fair value items</t>
  </si>
  <si>
    <t xml:space="preserve">Realized gains / (losses) on investments</t>
  </si>
  <si>
    <t xml:space="preserve">Impairment charges</t>
  </si>
  <si>
    <t xml:space="preserve">Impairment reversals</t>
  </si>
  <si>
    <t xml:space="preserve">Other income / (charges)</t>
  </si>
  <si>
    <t xml:space="preserve">Run-off businesses</t>
  </si>
  <si>
    <t xml:space="preserve">Inter-segment underlying earnings</t>
  </si>
  <si>
    <t xml:space="preserve">Revenues</t>
  </si>
  <si>
    <t xml:space="preserve">Life insurance gross premiums</t>
  </si>
  <si>
    <t xml:space="preserve">Accident and health insurance</t>
  </si>
  <si>
    <t xml:space="preserve">General insurance</t>
  </si>
  <si>
    <t xml:space="preserve">Total gross premiums</t>
  </si>
  <si>
    <t xml:space="preserve">Inter-segment revenues</t>
  </si>
  <si>
    <t xml:space="preserve">Three months ended December 31, 2016</t>
  </si>
  <si>
    <t xml:space="preserve">geographically</t>
  </si>
  <si>
    <t xml:space="preserve">Life insurance gross premiums </t>
  </si>
  <si>
    <t xml:space="preserve">Investments geographically</t>
  </si>
  <si>
    <t xml:space="preserve">Central &amp;</t>
  </si>
  <si>
    <t xml:space="preserve">Holdings</t>
  </si>
  <si>
    <t xml:space="preserve">The</t>
  </si>
  <si>
    <t xml:space="preserve">United</t>
  </si>
  <si>
    <t xml:space="preserve">Eastern</t>
  </si>
  <si>
    <t xml:space="preserve">Spain &amp;</t>
  </si>
  <si>
    <t xml:space="preserve">Asset</t>
  </si>
  <si>
    <t xml:space="preserve">and other</t>
  </si>
  <si>
    <t xml:space="preserve">December 31, 2017</t>
  </si>
  <si>
    <t xml:space="preserve">Netherlands</t>
  </si>
  <si>
    <t xml:space="preserve">Kingdom</t>
  </si>
  <si>
    <t xml:space="preserve">Portugal</t>
  </si>
  <si>
    <t xml:space="preserve">Management</t>
  </si>
  <si>
    <t xml:space="preserve">activities</t>
  </si>
  <si>
    <t xml:space="preserve">EUR</t>
  </si>
  <si>
    <t xml:space="preserve">Shares</t>
  </si>
  <si>
    <t xml:space="preserve">Debt securities</t>
  </si>
  <si>
    <t xml:space="preserve">Loans</t>
  </si>
  <si>
    <t xml:space="preserve">Other financial assets</t>
  </si>
  <si>
    <t xml:space="preserve">Investments in real estate</t>
  </si>
  <si>
    <t xml:space="preserve">Investments general account</t>
  </si>
  <si>
    <t xml:space="preserve">Unconsolidated investment funds</t>
  </si>
  <si>
    <t xml:space="preserve">Investments on balance sheet</t>
  </si>
  <si>
    <t xml:space="preserve">Off balance sheet investments third parties</t>
  </si>
  <si>
    <t xml:space="preserve">Total revenue generating investments</t>
  </si>
  <si>
    <t xml:space="preserve">Available-for-sale</t>
  </si>
  <si>
    <t xml:space="preserve">Financial assets at fair value through profit or loss</t>
  </si>
  <si>
    <t xml:space="preserve">Total investments on balance sheet</t>
  </si>
  <si>
    <t xml:space="preserve">Other assets</t>
  </si>
  <si>
    <t xml:space="preserve">Consolidated total assets</t>
  </si>
  <si>
    <t xml:space="preserve">December 31, 2016</t>
  </si>
  <si>
    <t xml:space="preserve">Premium income and premium to reinsurers</t>
  </si>
  <si>
    <t xml:space="preserve">Premium income</t>
  </si>
  <si>
    <t xml:space="preserve">Life insurance</t>
  </si>
  <si>
    <t xml:space="preserve">Non-life insurance</t>
  </si>
  <si>
    <t xml:space="preserve">Total premium income</t>
  </si>
  <si>
    <t xml:space="preserve">Non-life Insurance premium income</t>
  </si>
  <si>
    <r>
      <rPr>
        <b val="true"/>
        <sz val="9"/>
        <rFont val="Verdana"/>
        <family val="2"/>
      </rPr>
      <t xml:space="preserve">Premiums paid to reinsurers </t>
    </r>
    <r>
      <rPr>
        <b val="true"/>
        <vertAlign val="superscript"/>
        <sz val="9"/>
        <rFont val="Verdana"/>
        <family val="2"/>
      </rPr>
      <t xml:space="preserve">1</t>
    </r>
  </si>
  <si>
    <t xml:space="preserve">Total premiums paid to reinsurers</t>
  </si>
  <si>
    <t xml:space="preserve">Non-life Insurance paid to reinsurers</t>
  </si>
  <si>
    <r>
      <rPr>
        <vertAlign val="superscript"/>
        <sz val="9"/>
        <rFont val="Verdana"/>
        <family val="2"/>
      </rPr>
      <t xml:space="preserve">1 </t>
    </r>
    <r>
      <rPr>
        <sz val="9"/>
        <rFont val="Verdana"/>
        <family val="2"/>
      </rPr>
      <t xml:space="preserve">Premiums paid to reinsurers are recorded within Benefits and expenses in the income statement - refer to note 9 - Benefits and expenses.</t>
    </r>
  </si>
  <si>
    <t xml:space="preserve">Interest income</t>
  </si>
  <si>
    <t xml:space="preserve">Dividend income</t>
  </si>
  <si>
    <t xml:space="preserve">Rental income</t>
  </si>
  <si>
    <t xml:space="preserve">Total investment income</t>
  </si>
  <si>
    <t xml:space="preserve">Investment income related to general account</t>
  </si>
  <si>
    <t xml:space="preserve">Investment income for account of policyholders</t>
  </si>
  <si>
    <t xml:space="preserve">Net fair value change of general account financial investments at FVTPL other</t>
  </si>
  <si>
    <t xml:space="preserve">than derivatives</t>
  </si>
  <si>
    <t xml:space="preserve">Realized gains /(losses) on financial investments</t>
  </si>
  <si>
    <t xml:space="preserve">Gains /(losses) on investments in real estate</t>
  </si>
  <si>
    <t xml:space="preserve">Net fair value change of derivatives</t>
  </si>
  <si>
    <t xml:space="preserve">Net fair value change on for account of policyholder financial assets at FVTPL</t>
  </si>
  <si>
    <t xml:space="preserve">Net fair value change on investments in real estate for account of policyholders</t>
  </si>
  <si>
    <t xml:space="preserve">Net foreign currency gains /(losses)</t>
  </si>
  <si>
    <t xml:space="preserve">Net fair value change on borrowings and other financial liabilities</t>
  </si>
  <si>
    <t xml:space="preserve">Realized gains /(losses) on repurchased debt</t>
  </si>
  <si>
    <t xml:space="preserve">Benefits and expenses</t>
  </si>
  <si>
    <t xml:space="preserve">Claims and benefits</t>
  </si>
  <si>
    <t xml:space="preserve">Employee expenses</t>
  </si>
  <si>
    <t xml:space="preserve">Administration expenses</t>
  </si>
  <si>
    <t xml:space="preserve">Amortization charges</t>
  </si>
  <si>
    <t xml:space="preserve">Benefits and claims paid life</t>
  </si>
  <si>
    <t xml:space="preserve">Benefits and claims paid non-life</t>
  </si>
  <si>
    <t xml:space="preserve">Change in valuation of liabilities for insurance contracts</t>
  </si>
  <si>
    <t xml:space="preserve">Change in valuation of liabilities for investment contracts</t>
  </si>
  <si>
    <t xml:space="preserve">Policyholder claims and benefits </t>
  </si>
  <si>
    <t xml:space="preserve">Premium paid to reinsurers </t>
  </si>
  <si>
    <t xml:space="preserve">Profit sharing and rebates</t>
  </si>
  <si>
    <t xml:space="preserve">Commissions </t>
  </si>
  <si>
    <t xml:space="preserve">Impairment charges / (reversals) comprise:</t>
  </si>
  <si>
    <t xml:space="preserve">Impairment charges on financial assets, excluding receivables</t>
  </si>
  <si>
    <t xml:space="preserve">Impairment reversals on financial assets, excluding receivables</t>
  </si>
  <si>
    <t xml:space="preserve">Impairment charges / (reversals) on non-financial assets and receivables</t>
  </si>
  <si>
    <t xml:space="preserve">Impairment charges on financial assets, excluding receivables, from:</t>
  </si>
  <si>
    <t xml:space="preserve">Debt securities and money market instruments</t>
  </si>
  <si>
    <t xml:space="preserve">Impairment reversals on financial assets, excluding receivables, from:</t>
  </si>
  <si>
    <t xml:space="preserve">Dec. 31, 2017</t>
  </si>
  <si>
    <t xml:space="preserve">Dec. 31, 2016</t>
  </si>
  <si>
    <t xml:space="preserve">Available-for-sale (AFS)</t>
  </si>
  <si>
    <t xml:space="preserve">Financial assets at fair value through profit or loss (FVTPL)</t>
  </si>
  <si>
    <t xml:space="preserve">Financial assets, for general account, excluding derivatives</t>
  </si>
  <si>
    <t xml:space="preserve">Total investments for general account, excluding derivatives </t>
  </si>
  <si>
    <t xml:space="preserve">AFS</t>
  </si>
  <si>
    <t xml:space="preserve">FVTPL</t>
  </si>
  <si>
    <t xml:space="preserve">Money market and other short-term investments</t>
  </si>
  <si>
    <t xml:space="preserve">Mortgages loans</t>
  </si>
  <si>
    <t xml:space="preserve">Private loans</t>
  </si>
  <si>
    <t xml:space="preserve">Deposits with financial institutions</t>
  </si>
  <si>
    <t xml:space="preserve">Policy loans</t>
  </si>
  <si>
    <t xml:space="preserve">Money market and short-term investments</t>
  </si>
  <si>
    <t xml:space="preserve">Total investments for account of policyholders at fair value</t>
  </si>
  <si>
    <t xml:space="preserve">through profit or loss, excluding derivatives </t>
  </si>
  <si>
    <t xml:space="preserve">Investment in real estate</t>
  </si>
  <si>
    <t xml:space="preserve">Total investments for account of policyholders</t>
  </si>
  <si>
    <t xml:space="preserve"> </t>
  </si>
  <si>
    <t xml:space="preserve">Goodwill</t>
  </si>
  <si>
    <t xml:space="preserve">VOBA</t>
  </si>
  <si>
    <t xml:space="preserve">Future servicing rights</t>
  </si>
  <si>
    <t xml:space="preserve">Software</t>
  </si>
  <si>
    <t xml:space="preserve">Total intangible assets</t>
  </si>
  <si>
    <t xml:space="preserve">Deferred expenses </t>
  </si>
  <si>
    <t xml:space="preserve">Deferred policy acquisition costs (DPAC) for insurance contracts and investment</t>
  </si>
  <si>
    <t xml:space="preserve">contracts with discretionary participation features</t>
  </si>
  <si>
    <t xml:space="preserve">Deferred cost of reinsurance</t>
  </si>
  <si>
    <t xml:space="preserve">Deferred transaction costs for investment management services</t>
  </si>
  <si>
    <t xml:space="preserve">Total deferred expenses </t>
  </si>
  <si>
    <t xml:space="preserve">Share capital</t>
  </si>
  <si>
    <t xml:space="preserve">Share capital - par value</t>
  </si>
  <si>
    <t xml:space="preserve">Share premium</t>
  </si>
  <si>
    <t xml:space="preserve">Total share capital</t>
  </si>
  <si>
    <t xml:space="preserve">Balance at January 1</t>
  </si>
  <si>
    <t xml:space="preserve">Dividend</t>
  </si>
  <si>
    <t xml:space="preserve">Balance</t>
  </si>
  <si>
    <t xml:space="preserve">Share dividend</t>
  </si>
  <si>
    <t xml:space="preserve">Capital funding</t>
  </si>
  <si>
    <t xml:space="preserve">Operational funding</t>
  </si>
  <si>
    <t xml:space="preserve">Total borrowings</t>
  </si>
  <si>
    <t xml:space="preserve">Fair value hierarchy</t>
  </si>
  <si>
    <t xml:space="preserve">Level I</t>
  </si>
  <si>
    <t xml:space="preserve">Level II</t>
  </si>
  <si>
    <t xml:space="preserve">Level III</t>
  </si>
  <si>
    <t xml:space="preserve">As at December 31, 2017</t>
  </si>
  <si>
    <t xml:space="preserve">Financial assets carried at fair value</t>
  </si>
  <si>
    <t xml:space="preserve">Available-for-sale investments</t>
  </si>
  <si>
    <t xml:space="preserve">Money markets and other short-term instruments</t>
  </si>
  <si>
    <t xml:space="preserve">Other investments at fair value</t>
  </si>
  <si>
    <t xml:space="preserve">Total Available-for-sale investments</t>
  </si>
  <si>
    <t xml:space="preserve">Fair value through profit or loss</t>
  </si>
  <si>
    <r>
      <rPr>
        <sz val="9"/>
        <rFont val="Verdana"/>
        <family val="2"/>
      </rPr>
      <t xml:space="preserve"> Investments for account of policyholders </t>
    </r>
    <r>
      <rPr>
        <vertAlign val="superscript"/>
        <sz val="9"/>
        <rFont val="Verdana"/>
        <family val="2"/>
      </rPr>
      <t xml:space="preserve">1</t>
    </r>
  </si>
  <si>
    <t xml:space="preserve">Total Fair value through profit or loss</t>
  </si>
  <si>
    <t xml:space="preserve">Total financial assets at fair value</t>
  </si>
  <si>
    <t xml:space="preserve">Financial liabilities carried at fair value</t>
  </si>
  <si>
    <r>
      <rPr>
        <sz val="9"/>
        <rFont val="Verdana"/>
        <family val="2"/>
      </rPr>
      <t xml:space="preserve"> Investment contracts for account of policyholders </t>
    </r>
    <r>
      <rPr>
        <vertAlign val="superscript"/>
        <sz val="9"/>
        <rFont val="Verdana"/>
        <family val="2"/>
      </rPr>
      <t xml:space="preserve">2</t>
    </r>
  </si>
  <si>
    <r>
      <rPr>
        <sz val="9"/>
        <rFont val="Verdana"/>
        <family val="2"/>
      </rPr>
      <t xml:space="preserve"> Borrowings </t>
    </r>
    <r>
      <rPr>
        <vertAlign val="superscript"/>
        <sz val="9"/>
        <rFont val="Verdana"/>
        <family val="2"/>
      </rPr>
      <t xml:space="preserve">3</t>
    </r>
  </si>
  <si>
    <t xml:space="preserve">Total financial liabilities at fair value</t>
  </si>
  <si>
    <t xml:space="preserve">As at December 31, 2016</t>
  </si>
  <si>
    <r>
      <rPr>
        <vertAlign val="superscript"/>
        <sz val="8"/>
        <rFont val="Verdana"/>
        <family val="2"/>
      </rPr>
      <t xml:space="preserve">1</t>
    </r>
    <r>
      <rPr>
        <sz val="8"/>
        <rFont val="Verdana"/>
        <family val="2"/>
      </rPr>
      <t xml:space="preserve"> The investments for account of policyholders included in the table above represents only those investments carried at fair value </t>
    </r>
  </si>
  <si>
    <t xml:space="preserve">   through profit or loss. </t>
  </si>
  <si>
    <r>
      <rPr>
        <vertAlign val="superscript"/>
        <sz val="8"/>
        <rFont val="Verdana"/>
        <family val="2"/>
      </rPr>
      <t xml:space="preserve">2</t>
    </r>
    <r>
      <rPr>
        <sz val="8"/>
        <rFont val="Verdana"/>
        <family val="2"/>
      </rPr>
      <t xml:space="preserve"> The investment contracts for account of policyholders included in the table above represents only those investment contracts </t>
    </r>
  </si>
  <si>
    <t xml:space="preserve">   carried at fair value. </t>
  </si>
  <si>
    <r>
      <rPr>
        <vertAlign val="superscript"/>
        <sz val="8"/>
        <rFont val="Verdana"/>
        <family val="2"/>
      </rPr>
      <t xml:space="preserve">3</t>
    </r>
    <r>
      <rPr>
        <sz val="8"/>
        <rFont val="Verdana"/>
        <family val="2"/>
      </rPr>
      <t xml:space="preserve"> Total borrowings on the statement of financial position contain borrowings carried at amortized cost that are not included in the  </t>
    </r>
  </si>
  <si>
    <t xml:space="preserve">  above schedule.  </t>
  </si>
  <si>
    <t xml:space="preserve">Fair value transfers</t>
  </si>
  <si>
    <t xml:space="preserve">Transfers Level I to Level II </t>
  </si>
  <si>
    <t xml:space="preserve">Transfers Level II to Level I </t>
  </si>
  <si>
    <t xml:space="preserve"> Available-for-sale investments </t>
  </si>
  <si>
    <t xml:space="preserve">Total </t>
  </si>
  <si>
    <t xml:space="preserve">Roll forward of Level III financial instruments</t>
  </si>
  <si>
    <t xml:space="preserve">January 1, 2017</t>
  </si>
  <si>
    <r>
      <rPr>
        <sz val="8"/>
        <rFont val="Verdana"/>
        <family val="2"/>
      </rPr>
      <t xml:space="preserve">Total gains / losses in income statement </t>
    </r>
    <r>
      <rPr>
        <vertAlign val="superscript"/>
        <sz val="8"/>
        <rFont val="Verdana"/>
        <family val="2"/>
      </rPr>
      <t xml:space="preserve">1</t>
    </r>
  </si>
  <si>
    <r>
      <rPr>
        <sz val="8"/>
        <rFont val="Verdana"/>
        <family val="2"/>
      </rPr>
      <t xml:space="preserve">Total gains / losses in OCI </t>
    </r>
    <r>
      <rPr>
        <vertAlign val="superscript"/>
        <sz val="8"/>
        <rFont val="Verdana"/>
        <family val="2"/>
      </rPr>
      <t xml:space="preserve">2</t>
    </r>
  </si>
  <si>
    <t xml:space="preserve">Purchases</t>
  </si>
  <si>
    <t xml:space="preserve">Sales</t>
  </si>
  <si>
    <t xml:space="preserve">Settlements</t>
  </si>
  <si>
    <t xml:space="preserve">Net exchange differences</t>
  </si>
  <si>
    <t xml:space="preserve">Reclassification</t>
  </si>
  <si>
    <t xml:space="preserve">Transfers from Level I and Level II</t>
  </si>
  <si>
    <t xml:space="preserve">Transfers to Level I and Level II</t>
  </si>
  <si>
    <t xml:space="preserve">Transfers to disposal groups</t>
  </si>
  <si>
    <t xml:space="preserve">Total unrealized gains and losses for the period recorded in the P&amp;L for instruments held at December 31, 2017 ³</t>
  </si>
  <si>
    <t xml:space="preserve"> available-for-sale investments </t>
  </si>
  <si>
    <t xml:space="preserve">January 1, 2016</t>
  </si>
  <si>
    <t xml:space="preserve">Total gains / losses in income statement 1</t>
  </si>
  <si>
    <t xml:space="preserve">Total gains / losses in OCI 2</t>
  </si>
  <si>
    <t xml:space="preserve">Total unrealized gains and losses for the period recorded in the P&amp;L for instruments held at December 31, 2016 ³</t>
  </si>
  <si>
    <r>
      <rPr>
        <vertAlign val="superscript"/>
        <sz val="9"/>
        <rFont val="Verdana"/>
        <family val="2"/>
      </rPr>
      <t xml:space="preserve">1</t>
    </r>
    <r>
      <rPr>
        <sz val="9"/>
        <rFont val="Verdana"/>
        <family val="2"/>
      </rPr>
      <t xml:space="preserve"> Includes impairments and movements related to fair value hedges. Gains and losses are recorded in the line item results from financial transactions of the income statement.</t>
    </r>
  </si>
  <si>
    <r>
      <rPr>
        <vertAlign val="superscript"/>
        <sz val="9"/>
        <rFont val="Verdana"/>
        <family val="2"/>
      </rPr>
      <t xml:space="preserve">2</t>
    </r>
    <r>
      <rPr>
        <sz val="9"/>
        <rFont val="Verdana"/>
        <family val="2"/>
      </rPr>
      <t xml:space="preserve"> Total gains and losses are recorded in line items Gains/ (losses) on revaluation of available-for-sale investments and (Gains)/ losses transferred</t>
    </r>
  </si>
  <si>
    <t xml:space="preserve">to the income statement on disposal and impairment of available-for-sale investment of the statement of other comprehensive income.</t>
  </si>
  <si>
    <r>
      <rPr>
        <vertAlign val="superscript"/>
        <sz val="9"/>
        <rFont val="Verdana"/>
        <family val="2"/>
      </rPr>
      <t xml:space="preserve">3</t>
    </r>
    <r>
      <rPr>
        <sz val="9"/>
        <rFont val="Verdana"/>
        <family val="2"/>
      </rPr>
      <t xml:space="preserve"> Total gains / (losses) for the period during which the financial instrument was in Level III. </t>
    </r>
  </si>
  <si>
    <t xml:space="preserve">Overview of significant unobservable inputs</t>
  </si>
  <si>
    <t xml:space="preserve">Carrying amount December 31, 2017</t>
  </si>
  <si>
    <r>
      <rPr>
        <sz val="8"/>
        <rFont val="Verdana"/>
        <family val="2"/>
      </rPr>
      <t xml:space="preserve">Valuation technique </t>
    </r>
    <r>
      <rPr>
        <vertAlign val="superscript"/>
        <sz val="8"/>
        <rFont val="Verdana"/>
        <family val="2"/>
      </rPr>
      <t xml:space="preserve">1</t>
    </r>
  </si>
  <si>
    <r>
      <rPr>
        <sz val="8"/>
        <rFont val="Verdana"/>
        <family val="2"/>
      </rPr>
      <t xml:space="preserve">Significant unobservable input </t>
    </r>
    <r>
      <rPr>
        <vertAlign val="superscript"/>
        <sz val="8"/>
        <rFont val="Verdana"/>
        <family val="2"/>
      </rPr>
      <t xml:space="preserve">2</t>
    </r>
  </si>
  <si>
    <t xml:space="preserve">Range (weighted average)</t>
  </si>
  <si>
    <r>
      <rPr>
        <sz val="9"/>
        <rFont val="Verdana"/>
        <family val="2"/>
      </rPr>
      <t xml:space="preserve">Net asset value</t>
    </r>
    <r>
      <rPr>
        <vertAlign val="superscript"/>
        <sz val="9"/>
        <rFont val="Verdana"/>
        <family val="2"/>
      </rPr>
      <t xml:space="preserve"> 4</t>
    </r>
  </si>
  <si>
    <t xml:space="preserve">n.a.</t>
  </si>
  <si>
    <t xml:space="preserve">Broker quote</t>
  </si>
  <si>
    <t xml:space="preserve">Discounted cash flow</t>
  </si>
  <si>
    <t xml:space="preserve">Credit spread</t>
  </si>
  <si>
    <t xml:space="preserve">1.04% - 2.72% (2.64%)</t>
  </si>
  <si>
    <t xml:space="preserve">Tax credit investments</t>
  </si>
  <si>
    <t xml:space="preserve">Discount rate</t>
  </si>
  <si>
    <t xml:space="preserve">Investment funds</t>
  </si>
  <si>
    <t xml:space="preserve"> Derivatives</t>
  </si>
  <si>
    <t xml:space="preserve">Longevity swap</t>
  </si>
  <si>
    <t xml:space="preserve">Mortality</t>
  </si>
  <si>
    <r>
      <rPr>
        <b val="true"/>
        <sz val="9"/>
        <rFont val="Verdana"/>
        <family val="2"/>
      </rPr>
      <t xml:space="preserve"> Total financial assets at fair value</t>
    </r>
    <r>
      <rPr>
        <b val="true"/>
        <vertAlign val="superscript"/>
        <sz val="9"/>
        <rFont val="Verdana"/>
        <family val="2"/>
      </rPr>
      <t xml:space="preserve"> 3</t>
    </r>
  </si>
  <si>
    <t xml:space="preserve">Embedded derivatives in insurance contracts</t>
  </si>
  <si>
    <t xml:space="preserve">Own Credit spread</t>
  </si>
  <si>
    <t xml:space="preserve">0.20% - 0.30% (0.22%)</t>
  </si>
  <si>
    <r>
      <rPr>
        <vertAlign val="superscript"/>
        <sz val="9"/>
        <rFont val="Verdana"/>
        <family val="2"/>
      </rPr>
      <t xml:space="preserve">1  </t>
    </r>
    <r>
      <rPr>
        <sz val="9"/>
        <rFont val="Verdana"/>
        <family val="2"/>
      </rPr>
      <t xml:space="preserve">Other in the table above (column Valuation technique) includes investments for which the fair value is uncorroborated and no broker quote is</t>
    </r>
  </si>
  <si>
    <t xml:space="preserve">  received. </t>
  </si>
  <si>
    <r>
      <rPr>
        <vertAlign val="superscript"/>
        <sz val="9"/>
        <rFont val="Verdana"/>
        <family val="2"/>
      </rPr>
      <t xml:space="preserve">2  </t>
    </r>
    <r>
      <rPr>
        <sz val="9"/>
        <rFont val="Verdana"/>
        <family val="2"/>
      </rPr>
      <t xml:space="preserve">Not applicable (n.a.) has been included when no significant unobservable assumption has been identified.</t>
    </r>
  </si>
  <si>
    <r>
      <rPr>
        <vertAlign val="superscript"/>
        <sz val="9"/>
        <rFont val="Verdana"/>
        <family val="2"/>
      </rPr>
      <t xml:space="preserve">3  </t>
    </r>
    <r>
      <rPr>
        <sz val="9"/>
        <rFont val="Verdana"/>
        <family val="2"/>
      </rPr>
      <t xml:space="preserve">Investments for account of policyholders are excluded from the table above and from the disclosure regarding reasonably possible alternative</t>
    </r>
  </si>
  <si>
    <t xml:space="preserve">  assumptions. Policyholder assets, and their returns, belong to policyholders and do not impact Aegon's net income or equity. The effect on</t>
  </si>
  <si>
    <t xml:space="preserve">  total assets is offset by the effect on total liabilities. Derivatives exclude derivatives for account of policyholders amounting to EUR 3 million.</t>
  </si>
  <si>
    <r>
      <rPr>
        <vertAlign val="superscript"/>
        <sz val="9"/>
        <rFont val="Verdana"/>
        <family val="2"/>
      </rPr>
      <t xml:space="preserve">4  </t>
    </r>
    <r>
      <rPr>
        <sz val="9"/>
        <rFont val="Verdana"/>
        <family val="2"/>
      </rPr>
      <t xml:space="preserve">Net asset value is considered the best approximation to the fair value of these financial instruments.</t>
    </r>
  </si>
  <si>
    <t xml:space="preserve">Effect of reasonably possible alternative assumptions</t>
  </si>
  <si>
    <t xml:space="preserve">Carrying amount December 31, 2015</t>
  </si>
  <si>
    <t xml:space="preserve">Significant unobservable input</t>
  </si>
  <si>
    <t xml:space="preserve">Note</t>
  </si>
  <si>
    <t xml:space="preserve">Effect of reasonably possible alternative assumptions (+/-)</t>
  </si>
  <si>
    <t xml:space="preserve">increase</t>
  </si>
  <si>
    <t xml:space="preserve">decrease</t>
  </si>
  <si>
    <t xml:space="preserve">ABS</t>
  </si>
  <si>
    <t xml:space="preserve">Corporate bonds</t>
  </si>
  <si>
    <t xml:space="preserve">d</t>
  </si>
  <si>
    <t xml:space="preserve">e</t>
  </si>
  <si>
    <t xml:space="preserve">Fair value information about financial instruments not measured at fair value</t>
  </si>
  <si>
    <t xml:space="preserve">Carrying amount                        December 31, 2017</t>
  </si>
  <si>
    <t xml:space="preserve">Total estimated fair value   December 31, 2017</t>
  </si>
  <si>
    <t xml:space="preserve">Carrying amount
December 31, 2016</t>
  </si>
  <si>
    <t xml:space="preserve">Total estimated fair value December 31, 2016</t>
  </si>
  <si>
    <t xml:space="preserve">Mortgage loans - held at amortized cost</t>
  </si>
  <si>
    <t xml:space="preserve">Private loans - held at amortized cost</t>
  </si>
  <si>
    <t xml:space="preserve">Other loans -  held at amortized cost</t>
  </si>
  <si>
    <t xml:space="preserve">Liabilities</t>
  </si>
  <si>
    <t xml:space="preserve">Subordinated borrowings  - held at amortized cost</t>
  </si>
  <si>
    <t xml:space="preserve">Trust pass-through securities  - held at amortized cost</t>
  </si>
  <si>
    <t xml:space="preserve">Borrowings – held at amortized cost</t>
  </si>
  <si>
    <t xml:space="preserve">Investment contracts - held at amortized cost</t>
  </si>
  <si>
    <t xml:space="preserve">Disclosure: (AD05) Offsetting Financial instruments</t>
  </si>
  <si>
    <t xml:space="preserve">Financial assets subject to offsetting, enforceable master netting arrangements and similar agreements</t>
  </si>
  <si>
    <t xml:space="preserve">Related amounts not set off in the statements of financial position</t>
  </si>
  <si>
    <t xml:space="preserve">(a)</t>
  </si>
  <si>
    <t xml:space="preserve">(b)</t>
  </si>
  <si>
    <t xml:space="preserve">(c)=(a)-(b)</t>
  </si>
  <si>
    <t xml:space="preserve">(d)</t>
  </si>
  <si>
    <t xml:space="preserve">(e)=(c)-(d)</t>
  </si>
  <si>
    <t xml:space="preserve">Related amounts not set off in the statement of financial position</t>
  </si>
  <si>
    <t xml:space="preserve">Gross amounts of recognized financial assets</t>
  </si>
  <si>
    <t xml:space="preserve">Gross amounts of recognized financial liabilities set off in the statement of financial position</t>
  </si>
  <si>
    <t xml:space="preserve">Net amounts of financial assets presented in the statement of financial position</t>
  </si>
  <si>
    <t xml:space="preserve">Financial instruments</t>
  </si>
  <si>
    <t xml:space="preserve">Cash collateral received (excluding surplus collateral)</t>
  </si>
  <si>
    <t xml:space="preserve">Net amount</t>
  </si>
  <si>
    <t xml:space="preserve">(d)(ii) Cash collateral received (excluding surplus collateral)</t>
  </si>
  <si>
    <t xml:space="preserve">check</t>
  </si>
  <si>
    <t xml:space="preserve">Reverse repurchase, securities borrowing and similar agreements</t>
  </si>
  <si>
    <t xml:space="preserve">(reverse) repurchase, securities lending (borrowing) and similar agreements</t>
  </si>
  <si>
    <t xml:space="preserve">Repurchase agreements</t>
  </si>
  <si>
    <t xml:space="preserve">Reverse repurchase agreements</t>
  </si>
  <si>
    <t xml:space="preserve">Security lending agreements</t>
  </si>
  <si>
    <t xml:space="preserve">Security borrowing agreements</t>
  </si>
  <si>
    <t xml:space="preserve">Other financial instruments</t>
  </si>
  <si>
    <t xml:space="preserve">LET op bij elkaar tellen!!!!!</t>
  </si>
  <si>
    <t xml:space="preserve">Financial liabilities subject to offsetting, enforceable master netting arrangements and similar agreements</t>
  </si>
  <si>
    <t xml:space="preserve">Gross amounts of recognized financial liabilities</t>
  </si>
  <si>
    <t xml:space="preserve">Gross amounts of recognized financial assets set off in the statement of financial position</t>
  </si>
  <si>
    <t xml:space="preserve">Net amounts of financial liabilities presented in the statement of financial position</t>
  </si>
  <si>
    <t xml:space="preserve">Cash collateral pleged (excluding surplus collateral)</t>
  </si>
  <si>
    <t xml:space="preserve">Repurchase, securities lending and similar agreements</t>
  </si>
  <si>
    <t xml:space="preserve">(reverse) repurchase, securities borrowing (lending) and similar agreements</t>
  </si>
  <si>
    <t xml:space="preserve">Gross amounts of recognised financial liabilities</t>
  </si>
  <si>
    <t xml:space="preserve">Gross amounts of recognised financial assets set off in the statement of financial position</t>
  </si>
  <si>
    <t xml:space="preserve">(d)(i), (d)(ii) Financial instruments</t>
  </si>
  <si>
    <t xml:space="preserve">(d)(ii) Cash Collateral pledged</t>
  </si>
  <si>
    <t xml:space="preserve">December 31, 2017 ¹</t>
  </si>
  <si>
    <t xml:space="preserve">December 31, 2016 ¹</t>
  </si>
  <si>
    <t xml:space="preserve">Available 
own funds</t>
  </si>
  <si>
    <t xml:space="preserve">Tier 1 - unrestricted</t>
  </si>
  <si>
    <t xml:space="preserve">Tier 1 - restricted</t>
  </si>
  <si>
    <t xml:space="preserve">Tier 2</t>
  </si>
  <si>
    <t xml:space="preserve">Tier 3</t>
  </si>
  <si>
    <t xml:space="preserve">Total available own funds</t>
  </si>
  <si>
    <r>
      <rPr>
        <vertAlign val="superscript"/>
        <sz val="8"/>
        <rFont val="Verdana"/>
        <family val="2"/>
      </rPr>
      <t xml:space="preserve">1 </t>
    </r>
    <r>
      <rPr>
        <sz val="8"/>
        <rFont val="Verdana"/>
        <family val="2"/>
      </rPr>
      <t xml:space="preserve">The tiering information is based on the revised method which was confirmed by DNB on August 8, 2017.</t>
    </r>
  </si>
  <si>
    <t xml:space="preserve">IFRS-EU equity compared to Solvency II own funds</t>
  </si>
  <si>
    <t xml:space="preserve">Shareholders' Equity</t>
  </si>
  <si>
    <t xml:space="preserve">IFRS adjustments for Other Equity Instruments and</t>
  </si>
  <si>
    <t xml:space="preserve">non controlling interests</t>
  </si>
  <si>
    <t xml:space="preserve">Group Equity</t>
  </si>
  <si>
    <t xml:space="preserve">Solvency II revaluations</t>
  </si>
  <si>
    <t xml:space="preserve">Excess of Assets over Liabilities</t>
  </si>
  <si>
    <t xml:space="preserve">Availability adjustments</t>
  </si>
  <si>
    <r>
      <rPr>
        <sz val="9"/>
        <rFont val="Verdana"/>
        <family val="2"/>
      </rPr>
      <t xml:space="preserve">Fungibility restrictions</t>
    </r>
    <r>
      <rPr>
        <vertAlign val="superscript"/>
        <sz val="9"/>
        <rFont val="Verdana"/>
        <family val="2"/>
      </rPr>
      <t xml:space="preserve"> 2</t>
    </r>
  </si>
  <si>
    <r>
      <rPr>
        <sz val="9"/>
        <rFont val="Verdana"/>
        <family val="2"/>
      </rPr>
      <t xml:space="preserve">Transferability restrictions</t>
    </r>
    <r>
      <rPr>
        <vertAlign val="superscript"/>
        <sz val="9"/>
        <rFont val="Verdana"/>
        <family val="2"/>
      </rPr>
      <t xml:space="preserve"> 3</t>
    </r>
  </si>
  <si>
    <t xml:space="preserve">Available own funds</t>
  </si>
  <si>
    <r>
      <rPr>
        <vertAlign val="superscript"/>
        <sz val="9"/>
        <rFont val="Verdana"/>
        <family val="2"/>
      </rPr>
      <t xml:space="preserve">1 </t>
    </r>
    <r>
      <rPr>
        <sz val="9"/>
        <rFont val="Verdana"/>
        <family val="2"/>
      </rPr>
      <t xml:space="preserve">The own funds information is based on the revised method which was confirmed by DNB on August 8, 2017.</t>
    </r>
  </si>
  <si>
    <r>
      <rPr>
        <vertAlign val="superscript"/>
        <sz val="9"/>
        <rFont val="Verdana"/>
        <family val="2"/>
      </rPr>
      <t xml:space="preserve">2</t>
    </r>
    <r>
      <rPr>
        <sz val="9"/>
        <rFont val="Verdana"/>
        <family val="2"/>
      </rPr>
      <t xml:space="preserve"> Amongst others, this contains the exclusion of Aegon Bank</t>
    </r>
  </si>
  <si>
    <r>
      <rPr>
        <vertAlign val="superscript"/>
        <sz val="9"/>
        <rFont val="Verdana"/>
        <family val="2"/>
      </rPr>
      <t xml:space="preserve">3</t>
    </r>
    <r>
      <rPr>
        <sz val="9"/>
        <rFont val="Verdana"/>
        <family val="2"/>
      </rPr>
      <t xml:space="preserve"> This includes the transferability restriction related to the new RBC CAL conversion methodology</t>
    </r>
  </si>
  <si>
    <t xml:space="preserve">Entities held for sale</t>
  </si>
  <si>
    <t xml:space="preserve"> Investments for account of policyholders</t>
  </si>
  <si>
    <t xml:space="preserve"> Investment contracts for account of policyholders</t>
  </si>
  <si>
    <t xml:space="preserve">Currencies</t>
  </si>
  <si>
    <t xml:space="preserve">Income statement items: average rate 1 EUR = USD 1.1291 (2016: USD 1.1069).</t>
  </si>
  <si>
    <t xml:space="preserve">Income statement items: average rate 1 EUR = GBP 0.8758 (2016: GBP 0.8187).</t>
  </si>
  <si>
    <t xml:space="preserve">Balance sheet items: closing rate 1 EUR = USD 1.2008 (2016: USD 1.0548).</t>
  </si>
  <si>
    <t xml:space="preserve">Balance sheet items: closing rate 1 EUR = GBP 0.8877 (2016: GBP 0.8536).</t>
  </si>
  <si>
    <t xml:space="preserve">YTD 2013</t>
  </si>
  <si>
    <t xml:space="preserve">Model updates</t>
  </si>
  <si>
    <t xml:space="preserve">Update methodology to stochastic process using transition probabilities and amount distributions to fit experience data from the years 2010-2013</t>
  </si>
  <si>
    <t xml:space="preserve">Reinsurance</t>
  </si>
  <si>
    <t xml:space="preserve">Refinements to the estimate of expected gross profits in the GMWB DAC calculation. The new estimate better reflects future fees, claims and hedge costs.</t>
  </si>
  <si>
    <t xml:space="preserve">Refinement of modeling related to partial withdrawals and timing of GMBW fact growth rate. This better represents the full range of partial withdrawal experience.</t>
  </si>
  <si>
    <t xml:space="preserve">Universal Life block of business, enhancements added to the model to improve model precision.</t>
  </si>
  <si>
    <t xml:space="preserve">Universal Life block of business, </t>
  </si>
  <si>
    <t xml:space="preserve">Universal Life block of business,  enhanced the modeling of products with specified premium with no-lapse guarantees</t>
  </si>
  <si>
    <t xml:space="preserve">Total impact of model updates</t>
  </si>
  <si>
    <t xml:space="preserve">Assumption updates</t>
  </si>
  <si>
    <t xml:space="preserve">Universal Life block of business, update of the base mortality table and underwriting scoring factors</t>
  </si>
  <si>
    <t xml:space="preserve">Variable Annuity block of business, application of results from an experience study on 2006-2011 data</t>
  </si>
  <si>
    <t xml:space="preserve">Total impact of assumption updates</t>
  </si>
  <si>
    <t xml:space="preserve">Total impact of model and assumption updates</t>
  </si>
  <si>
    <t xml:space="preserve">&lt;start&gt;</t>
  </si>
  <si>
    <t xml:space="preserve">engels</t>
  </si>
  <si>
    <t xml:space="preserve">nederlands</t>
  </si>
  <si>
    <t xml:space="preserve">currentyear_regular</t>
  </si>
  <si>
    <t xml:space="preserve">currentyear</t>
  </si>
  <si>
    <t xml:space="preserve">Table_name_1</t>
  </si>
  <si>
    <t xml:space="preserve">Table_name_2</t>
  </si>
  <si>
    <t xml:space="preserve">Table_heading_1_UK</t>
  </si>
  <si>
    <t xml:space="preserve">Income statement - Underlying earnings</t>
  </si>
  <si>
    <t xml:space="preserve">The 
Netherlands</t>
  </si>
  <si>
    <t xml:space="preserve">United 
Kingdom</t>
  </si>
  <si>
    <t xml:space="preserve">New Markets</t>
  </si>
  <si>
    <t xml:space="preserve">Heading_1</t>
  </si>
  <si>
    <t xml:space="preserve">Body</t>
  </si>
  <si>
    <t xml:space="preserve">Subtotal_3</t>
  </si>
  <si>
    <t xml:space="preserve">Income before tax</t>
  </si>
  <si>
    <t xml:space="preserve">Total_1</t>
  </si>
  <si>
    <t xml:space="preserve">Net income</t>
  </si>
  <si>
    <t xml:space="preserve">Body_it</t>
  </si>
  <si>
    <t xml:space="preserve">Intersegment underlying earnings</t>
  </si>
  <si>
    <t xml:space="preserve">Body_it_end</t>
  </si>
  <si>
    <t xml:space="preserve">&lt;end&gt;</t>
  </si>
  <si>
    <t xml:space="preserve">Rounded - to copy to CORE</t>
  </si>
  <si>
    <t xml:space="preserve">previousyear_regular</t>
  </si>
  <si>
    <t xml:space="preserve">previousyear</t>
  </si>
  <si>
    <t xml:space="preserve">Associates eliminations</t>
  </si>
  <si>
    <t xml:space="preserve">This data was copied from file 2010Q4 restatement for note 05a taken from v 20121120.xls</t>
  </si>
  <si>
    <t xml:space="preserve">Consolidated statement of comprehensive income of Aegon N.V. </t>
  </si>
  <si>
    <t xml:space="preserve">for the year ended December 31</t>
  </si>
  <si>
    <t xml:space="preserve">Check</t>
  </si>
  <si>
    <t xml:space="preserve">Table_value</t>
  </si>
  <si>
    <t xml:space="preserve">Amounts in EUR million</t>
  </si>
  <si>
    <t xml:space="preserve">Net income </t>
  </si>
  <si>
    <t xml:space="preserve">872</t>
  </si>
  <si>
    <t xml:space="preserve">1,760</t>
  </si>
  <si>
    <t xml:space="preserve">Empty</t>
  </si>
  <si>
    <t xml:space="preserve">Heading_2</t>
  </si>
  <si>
    <t xml:space="preserve">Gains / (losses) on revaluation of available-for-sale investments </t>
  </si>
  <si>
    <t xml:space="preserve">3,113</t>
  </si>
  <si>
    <t xml:space="preserve">3,873</t>
  </si>
  <si>
    <t xml:space="preserve">(Gains) / losses transferred to the income statement on disposal and impairment 
of available-for-sale investments</t>
  </si>
  <si>
    <t xml:space="preserve">(513)</t>
  </si>
  <si>
    <t xml:space="preserve">(203)</t>
  </si>
  <si>
    <t xml:space="preserve">3</t>
  </si>
  <si>
    <t xml:space="preserve">4</t>
  </si>
  <si>
    <t xml:space="preserve">Changes in cash flow hedging reserve </t>
  </si>
  <si>
    <t xml:space="preserve">1,058</t>
  </si>
  <si>
    <t xml:space="preserve">373</t>
  </si>
  <si>
    <t xml:space="preserve">Movement in foreign currency translation and net foreign investment hedging reserve</t>
  </si>
  <si>
    <t xml:space="preserve">409</t>
  </si>
  <si>
    <t xml:space="preserve">1,054</t>
  </si>
  <si>
    <t xml:space="preserve">(18)</t>
  </si>
  <si>
    <t xml:space="preserve">(25)</t>
  </si>
  <si>
    <t xml:space="preserve">(22)</t>
  </si>
  <si>
    <t xml:space="preserve">Aggregate tax effect of items recognized in other comprehensive income / (loss)</t>
  </si>
  <si>
    <t xml:space="preserve">(1,167)</t>
  </si>
  <si>
    <t xml:space="preserve">(1,409)</t>
  </si>
  <si>
    <t xml:space="preserve">(10)</t>
  </si>
  <si>
    <t xml:space="preserve">Other comprehensive income for the period</t>
  </si>
  <si>
    <t xml:space="preserve">2,889</t>
  </si>
  <si>
    <t xml:space="preserve">3,635</t>
  </si>
  <si>
    <t xml:space="preserve">3,761</t>
  </si>
  <si>
    <t xml:space="preserve">5,395</t>
  </si>
  <si>
    <t xml:space="preserve">Total comprehensive income  attributable to:</t>
  </si>
  <si>
    <t xml:space="preserve">Equity holders of Aegon N.V.</t>
  </si>
  <si>
    <t xml:space="preserve">3,758</t>
  </si>
  <si>
    <t xml:space="preserve">5,394</t>
  </si>
  <si>
    <t xml:space="preserve">Body_end</t>
  </si>
  <si>
    <t xml:space="preserve">1</t>
  </si>
  <si>
    <t xml:space="preserve">Check with Agora report</t>
  </si>
  <si>
    <t xml:space="preserve">Consolidated statement of changes in equity of Aegon N.V </t>
  </si>
  <si>
    <t xml:space="preserve">for the year ended December 31, 2012</t>
  </si>
  <si>
    <t xml:space="preserve">notes</t>
  </si>
  <si>
    <t xml:space="preserve">Convertible core capital securities</t>
  </si>
  <si>
    <t xml:space="preserve">Issued capital and reserves ##1##</t>
  </si>
  <si>
    <t xml:space="preserve">At January 1, 2012</t>
  </si>
  <si>
    <t xml:space="preserve">(Gains) / losses transferred to income statement on disposal and impairment of available for-sale-investments</t>
  </si>
  <si>
    <t xml:space="preserve">Changes in revaluation reserve real estate held for own use</t>
  </si>
  <si>
    <t xml:space="preserve">Movements in foreign currency translation and net foreign investment hedging reserves</t>
  </si>
  <si>
    <t xml:space="preserve">Total other comprehensive income / (Loss)</t>
  </si>
  <si>
    <t xml:space="preserve">Total comprehensive income / (loss) for 2012</t>
  </si>
  <si>
    <t xml:space="preserve">Treasury shares</t>
  </si>
  <si>
    <t xml:space="preserve">Issuance of non-cumulativesubordinated loans</t>
  </si>
  <si>
    <t xml:space="preserve">Preferred dividend</t>
  </si>
  <si>
    <t xml:space="preserve">Cost issuance of non-cumulative subordinated notes (net of tax)</t>
  </si>
  <si>
    <t xml:space="preserve">Share options</t>
  </si>
  <si>
    <t xml:space="preserve">Total_3</t>
  </si>
  <si>
    <t xml:space="preserve">At December 31, 2012</t>
  </si>
  <si>
    <t xml:space="preserve">30, 31, 32</t>
  </si>
  <si>
    <t xml:space="preserve">Footnote</t>
  </si>
  <si>
    <t xml:space="preserve">Issued capital and reserves attributable to equity holders of Aegon N.V.</t>
  </si>
  <si>
    <t xml:space="preserve">for the year ended December 31, 2011</t>
  </si>
  <si>
    <t xml:space="preserve">At January 1, 2011 </t>
  </si>
  <si>
    <t xml:space="preserve">8,184 </t>
  </si>
  <si>
    <t xml:space="preserve">9,529</t>
  </si>
  <si>
    <t xml:space="preserve">958</t>
  </si>
  <si>
    <t xml:space="preserve"> (1,343)</t>
  </si>
  <si>
    <t xml:space="preserve">1,500</t>
  </si>
  <si>
    <t xml:space="preserve">4,704</t>
  </si>
  <si>
    <t xml:space="preserve">23,532</t>
  </si>
  <si>
    <t xml:space="preserve">11</t>
  </si>
  <si>
    <t xml:space="preserve">23,543</t>
  </si>
  <si>
    <t xml:space="preserve">Mis juiste tag voor gewoon bold</t>
  </si>
  <si>
    <t xml:space="preserve">0</t>
  </si>
  <si>
    <t xml:space="preserve">869</t>
  </si>
  <si>
    <t xml:space="preserve">            (513)</t>
  </si>
  <si>
    <t xml:space="preserve">(1,155)</t>
  </si>
  <si>
    <t xml:space="preserve">(12)</t>
  </si>
  <si>
    <t xml:space="preserve">2,506</t>
  </si>
  <si>
    <t xml:space="preserve">379</t>
  </si>
  <si>
    <t xml:space="preserve">Total comprehensive income / (loss) for 2011</t>
  </si>
  <si>
    <t xml:space="preserve">873</t>
  </si>
  <si>
    <t xml:space="preserve">913</t>
  </si>
  <si>
    <t xml:space="preserve">913 </t>
  </si>
  <si>
    <t xml:space="preserve">Repurchase of convertible core capital securities</t>
  </si>
  <si>
    <t xml:space="preserve"> (1,500)</t>
  </si>
  <si>
    <t xml:space="preserve"> (59)</t>
  </si>
  <si>
    <t xml:space="preserve"> (177)</t>
  </si>
  <si>
    <t xml:space="preserve">Coupons and premiums on convertible core capital securities</t>
  </si>
  <si>
    <t xml:space="preserve"> (750)</t>
  </si>
  <si>
    <t xml:space="preserve">16</t>
  </si>
  <si>
    <t xml:space="preserve">(13)</t>
  </si>
  <si>
    <t xml:space="preserve">At December 31, 2011</t>
  </si>
  <si>
    <t xml:space="preserve">9,097</t>
  </si>
  <si>
    <t xml:space="preserve">9,403</t>
  </si>
  <si>
    <t xml:space="preserve">3,464 </t>
  </si>
  <si>
    <t xml:space="preserve"> (964)</t>
  </si>
  <si>
    <t xml:space="preserve">4,720 </t>
  </si>
  <si>
    <t xml:space="preserve">25,720 </t>
  </si>
  <si>
    <t xml:space="preserve">14</t>
  </si>
  <si>
    <t xml:space="preserve">25,734 </t>
  </si>
  <si>
    <t xml:space="preserve">New 
Markets</t>
  </si>
  <si>
    <t xml:space="preserve">Shares </t>
  </si>
  <si>
    <t xml:space="preserve">Bonds </t>
  </si>
  <si>
    <t xml:space="preserve">Loans </t>
  </si>
  <si>
    <t xml:space="preserve">Other financial assets </t>
  </si>
  <si>
    <t xml:space="preserve">Investments in real estate </t>
  </si>
  <si>
    <t xml:space="preserve">Separate accounts and investment funds </t>
  </si>
  <si>
    <t xml:space="preserve">Investments on balance sheet </t>
  </si>
  <si>
    <t xml:space="preserve">Off balance sheet investments third parties </t>
  </si>
  <si>
    <t xml:space="preserve">Total_2</t>
  </si>
  <si>
    <t xml:space="preserve">Available-for-sale </t>
  </si>
  <si>
    <t xml:space="preserve">Held-to-maturity </t>
  </si>
  <si>
    <t xml:space="preserve">Financial assets at fair value through profit or loss </t>
  </si>
  <si>
    <t xml:space="preserve">Investments in associates </t>
  </si>
  <si>
    <t xml:space="preserve">Other assets </t>
  </si>
  <si>
    <t xml:space="preserve">Check Investments general account</t>
  </si>
  <si>
    <t xml:space="preserve">Check Investments for account of policyholders</t>
  </si>
  <si>
    <t xml:space="preserve">Check Total revenue generating investments</t>
  </si>
  <si>
    <t xml:space="preserve">Check Total investments on balance sheet</t>
  </si>
  <si>
    <t xml:space="preserve">Check Consolidated total assets</t>
  </si>
</sst>
</file>

<file path=xl/styles.xml><?xml version="1.0" encoding="utf-8"?>
<styleSheet xmlns="http://schemas.openxmlformats.org/spreadsheetml/2006/main">
  <numFmts count="29">
    <numFmt numFmtId="164" formatCode="General"/>
    <numFmt numFmtId="165" formatCode="_(* #,##0.00_);_(* \(#,##0.00\);_(* \-??_);_(@_)"/>
    <numFmt numFmtId="166" formatCode="_-* #,##0.00_-;\-* #,##0.00_-;_-* \-??_-;_-@_-"/>
    <numFmt numFmtId="167" formatCode="_-* #,##0.00_-;_-* #,##0.00\-;_-* \-??_-;_-@_-"/>
    <numFmt numFmtId="168" formatCode="_(\$* #,##0.00_);_(\$* \(#,##0.00\);_(\$* \-??_);_(@_)"/>
    <numFmt numFmtId="169" formatCode="_-\$* #,##0.00_-;&quot;-$&quot;* #,##0.00_-;_-\$* \-??_-;_-@_-"/>
    <numFmt numFmtId="170" formatCode="_-[$€-2]\ * #,##0.00_-;_-[$€-2]\ * #,##0.00\-;_-[$€-2]\ * \-??_-"/>
    <numFmt numFmtId="171" formatCode="[$-409]#,##0_);\(#,##0\)"/>
    <numFmt numFmtId="172" formatCode="0%"/>
    <numFmt numFmtId="173" formatCode="#,##0"/>
    <numFmt numFmtId="174" formatCode="[$-409]m/d/yyyy"/>
    <numFmt numFmtId="175" formatCode="[$-409]m/d/yyyy\ h:mm"/>
    <numFmt numFmtId="176" formatCode="_(* #,##0_);_(* \(#,##0\);_(* \0_);_(@_)"/>
    <numFmt numFmtId="177" formatCode="_(* #,##0_);_(* \(#,##0\);_(* &quot; -&quot;_);_(@_)"/>
    <numFmt numFmtId="178" formatCode="_(* #,##0.00_);_(* \(#,##0.00\);_(* &quot; -&quot;_);_(@_)"/>
    <numFmt numFmtId="179" formatCode="#,##0.00000"/>
    <numFmt numFmtId="180" formatCode="_(* #,##0.000_);_(* \(#,##0.000\);_(* \-??_);_(@_)"/>
    <numFmt numFmtId="181" formatCode="#,##0.000;\-#,##0.000"/>
    <numFmt numFmtId="182" formatCode="0"/>
    <numFmt numFmtId="183" formatCode="#,##0.0000;\-#,##0.0000"/>
    <numFmt numFmtId="184" formatCode="0_);\(0\)"/>
    <numFmt numFmtId="185" formatCode="_-* #,##0_-;\-* #,##0_-;_-* \-??_-;_-@_-"/>
    <numFmt numFmtId="186" formatCode="0.0%"/>
    <numFmt numFmtId="187" formatCode="0.00%"/>
    <numFmt numFmtId="188" formatCode="_(* #,##0_);_(* \(#,##0\);_(* \-??_);_(@_)"/>
    <numFmt numFmtId="189" formatCode="@"/>
    <numFmt numFmtId="190" formatCode="[$-409]d\-mmm\-yy"/>
    <numFmt numFmtId="191" formatCode="0.00"/>
    <numFmt numFmtId="192" formatCode="General"/>
  </numFmts>
  <fonts count="112">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8"/>
      <name val="Verdana"/>
      <family val="2"/>
    </font>
    <font>
      <sz val="10"/>
      <name val="Arial"/>
      <family val="2"/>
    </font>
    <font>
      <sz val="11"/>
      <color rgb="FFFF0000"/>
      <name val="Calibri"/>
      <family val="2"/>
    </font>
    <font>
      <sz val="11"/>
      <color rgb="FF800080"/>
      <name val="Calibri"/>
      <family val="2"/>
    </font>
    <font>
      <sz val="11"/>
      <color rgb="FF333399"/>
      <name val="Calibri"/>
      <family val="2"/>
      <charset val="238"/>
    </font>
    <font>
      <b val="true"/>
      <sz val="11"/>
      <color rgb="FFFFCC00"/>
      <name val="Calibri"/>
      <family val="2"/>
    </font>
    <font>
      <b val="true"/>
      <sz val="11"/>
      <color rgb="FFFF9900"/>
      <name val="Calibri"/>
      <family val="2"/>
    </font>
    <font>
      <b val="true"/>
      <sz val="11"/>
      <color rgb="FFFFFFFF"/>
      <name val="Calibri"/>
      <family val="2"/>
    </font>
    <font>
      <b val="true"/>
      <sz val="10"/>
      <name val="Arial"/>
      <family val="2"/>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i val="true"/>
      <sz val="11"/>
      <color rgb="FF003300"/>
      <name val="Calibri"/>
      <family val="2"/>
    </font>
    <font>
      <i val="true"/>
      <sz val="11"/>
      <color rgb="FF808080"/>
      <name val="Calibri"/>
      <family val="2"/>
    </font>
    <font>
      <sz val="11"/>
      <color rgb="FFFF0000"/>
      <name val="Calibri"/>
      <family val="2"/>
      <charset val="238"/>
    </font>
    <font>
      <sz val="11"/>
      <color rgb="FF008080"/>
      <name val="Calibri"/>
      <family val="2"/>
    </font>
    <font>
      <sz val="11"/>
      <color rgb="FF008000"/>
      <name val="Calibri"/>
      <family val="2"/>
    </font>
    <font>
      <b val="true"/>
      <sz val="15"/>
      <color rgb="FFFF6600"/>
      <name val="Calibri"/>
      <family val="2"/>
    </font>
    <font>
      <b val="true"/>
      <sz val="15"/>
      <color rgb="FF003366"/>
      <name val="Calibri"/>
      <family val="2"/>
    </font>
    <font>
      <b val="true"/>
      <sz val="13"/>
      <color rgb="FFFF6600"/>
      <name val="Calibri"/>
      <family val="2"/>
    </font>
    <font>
      <b val="true"/>
      <sz val="13"/>
      <color rgb="FF003366"/>
      <name val="Calibri"/>
      <family val="2"/>
    </font>
    <font>
      <b val="true"/>
      <sz val="11"/>
      <color rgb="FFFF6600"/>
      <name val="Calibri"/>
      <family val="2"/>
    </font>
    <font>
      <b val="true"/>
      <sz val="11"/>
      <color rgb="FF003366"/>
      <name val="Calibri"/>
      <family val="2"/>
    </font>
    <font>
      <sz val="11"/>
      <color rgb="FFFF9900"/>
      <name val="Calibri"/>
      <family val="2"/>
      <charset val="238"/>
    </font>
    <font>
      <sz val="11"/>
      <color rgb="FF333300"/>
      <name val="Calibri"/>
      <family val="2"/>
    </font>
    <font>
      <sz val="11"/>
      <color rgb="FF333399"/>
      <name val="Calibri"/>
      <family val="2"/>
    </font>
    <font>
      <sz val="11"/>
      <color rgb="FF008000"/>
      <name val="Calibri"/>
      <family val="2"/>
      <charset val="238"/>
    </font>
    <font>
      <b val="true"/>
      <sz val="11"/>
      <color rgb="FF333333"/>
      <name val="Calibri"/>
      <family val="2"/>
      <charset val="238"/>
    </font>
    <font>
      <sz val="11"/>
      <color rgb="FFFFCC00"/>
      <name val="Calibri"/>
      <family val="2"/>
    </font>
    <font>
      <sz val="11"/>
      <color rgb="FFFF9900"/>
      <name val="Calibri"/>
      <family val="2"/>
    </font>
    <font>
      <i val="true"/>
      <sz val="11"/>
      <color rgb="FF808080"/>
      <name val="Calibri"/>
      <family val="2"/>
      <charset val="238"/>
    </font>
    <font>
      <sz val="11"/>
      <color rgb="FF33CCCC"/>
      <name val="Calibri"/>
      <family val="2"/>
    </font>
    <font>
      <sz val="11"/>
      <color rgb="FF993300"/>
      <name val="Calibri"/>
      <family val="2"/>
    </font>
    <font>
      <sz val="10"/>
      <color rgb="FF000000"/>
      <name val="Verdana"/>
      <family val="2"/>
    </font>
    <font>
      <sz val="10"/>
      <color rgb="FF000000"/>
      <name val="Arial"/>
      <family val="2"/>
    </font>
    <font>
      <sz val="8"/>
      <name val="Trebuchet MS"/>
      <family val="2"/>
    </font>
    <font>
      <sz val="8"/>
      <name val="Arial"/>
      <family val="2"/>
    </font>
    <font>
      <sz val="11"/>
      <name val="Times New Roman"/>
      <family val="1"/>
    </font>
    <font>
      <b val="true"/>
      <sz val="11"/>
      <color rgb="FF993300"/>
      <name val="Calibri"/>
      <family val="2"/>
    </font>
    <font>
      <b val="true"/>
      <sz val="11"/>
      <color rgb="FF333333"/>
      <name val="Calibri"/>
      <family val="2"/>
    </font>
    <font>
      <sz val="9"/>
      <name val="Arial"/>
      <family val="2"/>
    </font>
    <font>
      <i val="true"/>
      <sz val="10"/>
      <color rgb="FFFF0000"/>
      <name val="Arial"/>
      <family val="2"/>
    </font>
    <font>
      <sz val="9"/>
      <name val="Times New Roman"/>
      <family val="1"/>
    </font>
    <font>
      <i val="true"/>
      <sz val="9"/>
      <name val="Arial"/>
      <family val="2"/>
    </font>
    <font>
      <u val="single"/>
      <sz val="8"/>
      <name val="Times New Roman"/>
      <family val="1"/>
    </font>
    <font>
      <sz val="11"/>
      <color rgb="FF800080"/>
      <name val="Calibri"/>
      <family val="2"/>
      <charset val="238"/>
    </font>
    <font>
      <sz val="11"/>
      <color rgb="FF993300"/>
      <name val="Calibri"/>
      <family val="2"/>
      <charset val="238"/>
    </font>
    <font>
      <sz val="12"/>
      <name val="Arial"/>
      <family val="0"/>
    </font>
    <font>
      <b val="true"/>
      <sz val="11"/>
      <color rgb="FFFF9900"/>
      <name val="Calibri"/>
      <family val="2"/>
      <charset val="238"/>
    </font>
    <font>
      <b val="true"/>
      <sz val="18"/>
      <color rgb="FFFF6600"/>
      <name val="Cambria"/>
      <family val="2"/>
    </font>
    <font>
      <b val="true"/>
      <sz val="18"/>
      <color rgb="FF003366"/>
      <name val="Cambria"/>
      <family val="2"/>
    </font>
    <font>
      <b val="true"/>
      <sz val="11"/>
      <color rgb="FF000000"/>
      <name val="Calibri"/>
      <family val="2"/>
    </font>
    <font>
      <sz val="11"/>
      <color rgb="FF800000"/>
      <name val="Calibri"/>
      <family val="2"/>
    </font>
    <font>
      <b val="true"/>
      <sz val="11"/>
      <color rgb="FF000000"/>
      <name val="Calibri"/>
      <family val="2"/>
      <charset val="238"/>
    </font>
    <font>
      <sz val="9"/>
      <color rgb="FFFFFFFF"/>
      <name val="Arial"/>
      <family val="2"/>
    </font>
    <font>
      <b val="true"/>
      <sz val="12"/>
      <name val="Arial"/>
      <family val="2"/>
    </font>
    <font>
      <b val="true"/>
      <sz val="9"/>
      <name val="Arial"/>
      <family val="2"/>
    </font>
    <font>
      <b val="true"/>
      <sz val="14"/>
      <color rgb="FF000000"/>
      <name val="Calibri"/>
      <family val="2"/>
    </font>
    <font>
      <sz val="9"/>
      <name val="Verdana"/>
      <family val="2"/>
    </font>
    <font>
      <b val="true"/>
      <sz val="12"/>
      <name val="Verdana"/>
      <family val="2"/>
    </font>
    <font>
      <u val="single"/>
      <sz val="9"/>
      <name val="Verdana"/>
      <family val="2"/>
    </font>
    <font>
      <sz val="7"/>
      <name val="Arial"/>
      <family val="2"/>
    </font>
    <font>
      <sz val="7"/>
      <name val="Verdana"/>
      <family val="2"/>
    </font>
    <font>
      <b val="true"/>
      <sz val="9"/>
      <name val="Verdana"/>
      <family val="2"/>
    </font>
    <font>
      <i val="true"/>
      <sz val="9"/>
      <name val="Verdana"/>
      <family val="2"/>
    </font>
    <font>
      <strike val="true"/>
      <sz val="9"/>
      <name val="Verdana"/>
      <family val="2"/>
    </font>
    <font>
      <i val="true"/>
      <sz val="7"/>
      <name val="Verdana"/>
      <family val="2"/>
    </font>
    <font>
      <b val="true"/>
      <i val="true"/>
      <sz val="7"/>
      <name val="Verdana"/>
      <family val="2"/>
    </font>
    <font>
      <b val="true"/>
      <sz val="7"/>
      <name val="Verdana"/>
      <family val="2"/>
    </font>
    <font>
      <vertAlign val="superscript"/>
      <sz val="9"/>
      <name val="Verdana"/>
      <family val="2"/>
    </font>
    <font>
      <b val="true"/>
      <i val="true"/>
      <sz val="9"/>
      <name val="Verdana"/>
      <family val="2"/>
    </font>
    <font>
      <i val="true"/>
      <sz val="8"/>
      <name val="Verdana"/>
      <family val="2"/>
    </font>
    <font>
      <b val="true"/>
      <sz val="8"/>
      <name val="Verdana"/>
      <family val="2"/>
    </font>
    <font>
      <b val="true"/>
      <vertAlign val="superscript"/>
      <sz val="9"/>
      <name val="Verdana"/>
      <family val="2"/>
    </font>
    <font>
      <b val="true"/>
      <u val="single"/>
      <sz val="9"/>
      <name val="Verdana"/>
      <family val="2"/>
    </font>
    <font>
      <vertAlign val="superscript"/>
      <sz val="8"/>
      <name val="Verdana"/>
      <family val="2"/>
    </font>
    <font>
      <sz val="10.5"/>
      <name val="Verdana"/>
      <family val="2"/>
    </font>
    <font>
      <i val="true"/>
      <sz val="9"/>
      <color rgb="FF000000"/>
      <name val="Verdana"/>
      <family val="2"/>
    </font>
    <font>
      <sz val="9"/>
      <color rgb="FF000000"/>
      <name val="Verdana"/>
      <family val="2"/>
    </font>
    <font>
      <b val="true"/>
      <sz val="9"/>
      <color rgb="FF000000"/>
      <name val="Verdana"/>
      <family val="2"/>
    </font>
    <font>
      <sz val="9"/>
      <color rgb="FF0000FF"/>
      <name val="Verdana"/>
      <family val="2"/>
    </font>
    <font>
      <sz val="10"/>
      <name val="Verdana"/>
      <family val="2"/>
    </font>
    <font>
      <sz val="11"/>
      <name val="Calibri"/>
      <family val="2"/>
    </font>
    <font>
      <b val="true"/>
      <sz val="10"/>
      <color rgb="FFFFFFFF"/>
      <name val="Arial"/>
      <family val="2"/>
    </font>
    <font>
      <sz val="11"/>
      <color rgb="FFFFFFFF"/>
      <name val="Trebuchet MS"/>
      <family val="2"/>
    </font>
    <font>
      <sz val="10"/>
      <color rgb="FFFFFFFF"/>
      <name val="Arial"/>
      <family val="2"/>
    </font>
    <font>
      <b val="true"/>
      <sz val="11"/>
      <color rgb="FFFFFFFF"/>
      <name val="Trebuchet MS"/>
      <family val="2"/>
    </font>
    <font>
      <b val="true"/>
      <i val="true"/>
      <sz val="9"/>
      <name val="Arial"/>
      <family val="2"/>
    </font>
    <font>
      <b val="true"/>
      <sz val="11"/>
      <name val="Trebuchet MS"/>
      <family val="2"/>
    </font>
    <font>
      <sz val="18"/>
      <color rgb="FF0000FF"/>
      <name val="Trebuchet MS"/>
      <family val="2"/>
    </font>
    <font>
      <sz val="9"/>
      <name val="Trebuchet MS"/>
      <family val="2"/>
    </font>
    <font>
      <sz val="14"/>
      <color rgb="FF808080"/>
      <name val="Trebuchet MS"/>
      <family val="2"/>
    </font>
    <font>
      <b val="true"/>
      <sz val="9"/>
      <color rgb="FF0000FF"/>
      <name val="Trebuchet MS"/>
      <family val="2"/>
    </font>
    <font>
      <b val="true"/>
      <sz val="9"/>
      <name val="Trebuchet MS"/>
      <family val="2"/>
    </font>
    <font>
      <b val="true"/>
      <sz val="8.5"/>
      <color rgb="FF0000FF"/>
      <name val="Trebuchet MS"/>
      <family val="2"/>
    </font>
    <font>
      <b val="true"/>
      <sz val="18"/>
      <color rgb="FF0000FF"/>
      <name val="Verdana"/>
      <family val="2"/>
    </font>
    <font>
      <b val="true"/>
      <sz val="14"/>
      <color rgb="FF808080"/>
      <name val="Verdana"/>
      <family val="2"/>
    </font>
    <font>
      <b val="true"/>
      <sz val="10"/>
      <color rgb="FF0000FF"/>
      <name val="Verdana"/>
      <family val="2"/>
    </font>
    <font>
      <sz val="9"/>
      <color rgb="FF000000"/>
      <name val="Arial"/>
      <family val="2"/>
    </font>
    <font>
      <b val="true"/>
      <sz val="9"/>
      <color rgb="FF000000"/>
      <name val="Arial"/>
      <family val="2"/>
    </font>
    <font>
      <b val="true"/>
      <sz val="8"/>
      <color rgb="FF000000"/>
      <name val="Tahoma"/>
      <family val="2"/>
    </font>
    <font>
      <sz val="8"/>
      <color rgb="FF000000"/>
      <name val="Tahoma"/>
      <family val="2"/>
    </font>
  </fonts>
  <fills count="3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3366FF"/>
        <bgColor rgb="FF0066CC"/>
      </patternFill>
    </fill>
    <fill>
      <patternFill patternType="solid">
        <fgColor rgb="FFFFFFCC"/>
        <bgColor rgb="FFFFFFFF"/>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800080"/>
        <bgColor rgb="FF800080"/>
      </patternFill>
    </fill>
    <fill>
      <patternFill patternType="solid">
        <fgColor rgb="FF0066CC"/>
        <bgColor rgb="FF008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003300"/>
        <bgColor rgb="FF333300"/>
      </patternFill>
    </fill>
    <fill>
      <patternFill patternType="solid">
        <fgColor rgb="FFFF6600"/>
        <bgColor rgb="FFFF9900"/>
      </patternFill>
    </fill>
    <fill>
      <patternFill patternType="solid">
        <fgColor rgb="FFFFFFFF"/>
        <bgColor rgb="FFEFEFEF"/>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EFEFEF"/>
        <bgColor rgb="FFFFFFFF"/>
      </patternFill>
    </fill>
    <fill>
      <patternFill patternType="solid">
        <fgColor rgb="FFFFFF00"/>
        <bgColor rgb="FFFFFF00"/>
      </patternFill>
    </fill>
    <fill>
      <patternFill patternType="solid">
        <fgColor rgb="FF000000"/>
        <bgColor rgb="FF003300"/>
      </patternFill>
    </fill>
    <fill>
      <patternFill patternType="solid">
        <fgColor rgb="FF008000"/>
        <bgColor rgb="FF008080"/>
      </patternFill>
    </fill>
    <fill>
      <patternFill patternType="solid">
        <fgColor rgb="FF99CC00"/>
        <bgColor rgb="FFFFCC00"/>
      </patternFill>
    </fill>
    <fill>
      <patternFill patternType="solid">
        <fgColor rgb="FF0000FF"/>
        <bgColor rgb="FF0000FF"/>
      </patternFill>
    </fill>
    <fill>
      <patternFill patternType="solid">
        <fgColor rgb="FFFF00FF"/>
        <bgColor rgb="FFFF00FF"/>
      </patternFill>
    </fill>
    <fill>
      <patternFill patternType="solid">
        <fgColor rgb="FF00FFFF"/>
        <bgColor rgb="FF00FFFF"/>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339966"/>
      </bottom>
      <diagonal/>
    </border>
    <border diagonalUp="false" diagonalDown="false">
      <left/>
      <right/>
      <top/>
      <bottom style="medium">
        <color rgb="FF339966"/>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CC00"/>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top/>
      <bottom style="thin"/>
      <diagonal/>
    </border>
    <border diagonalUp="false" diagonalDown="false">
      <left/>
      <right/>
      <top style="thin">
        <color rgb="FF339966"/>
      </top>
      <bottom style="double">
        <color rgb="FF339966"/>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right style="thin">
        <color rgb="FF99CCFF"/>
      </right>
      <top/>
      <bottom style="dotted">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right style="thin">
        <color rgb="FF99CCFF"/>
      </right>
      <top style="dotted">
        <color rgb="FF99CCFF"/>
      </top>
      <bottom style="thin">
        <color rgb="FF99CCFF"/>
      </bottom>
      <diagonal/>
    </border>
    <border diagonalUp="false" diagonalDown="false">
      <left style="thin">
        <color rgb="FF99CCFF"/>
      </left>
      <right/>
      <top/>
      <bottom style="dashed">
        <color rgb="FF99CCFF"/>
      </bottom>
      <diagonal/>
    </border>
    <border diagonalUp="false" diagonalDown="false">
      <left/>
      <right/>
      <top/>
      <bottom style="dashed">
        <color rgb="FF99CCFF"/>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style="thin">
        <color rgb="FF99CCFF"/>
      </right>
      <top/>
      <bottom/>
      <diagonal/>
    </border>
    <border diagonalUp="false" diagonalDown="false">
      <left style="thin">
        <color rgb="FF99CCFF"/>
      </left>
      <right style="thin">
        <color rgb="FF99CCFF"/>
      </right>
      <top/>
      <bottom style="dotted">
        <color rgb="FF99CCFF"/>
      </bottom>
      <diagonal/>
    </border>
    <border diagonalUp="false" diagonalDown="false">
      <left style="thin">
        <color rgb="FF99CCFF"/>
      </left>
      <right style="thin">
        <color rgb="FF99CCFF"/>
      </right>
      <top style="dotted">
        <color rgb="FF99CCFF"/>
      </top>
      <bottom style="thin">
        <color rgb="FF99CCFF"/>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bottom style="thin">
        <color rgb="FF99CCFF"/>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double"/>
      <diagonal/>
    </border>
    <border diagonalUp="false" diagonalDown="false">
      <left style="thin"/>
      <right style="thin"/>
      <top/>
      <bottom style="thin"/>
      <diagonal/>
    </border>
  </borders>
  <cellStyleXfs count="13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6" fillId="16"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6"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5" borderId="0" applyFont="true" applyBorder="false" applyAlignment="false" applyProtection="false"/>
    <xf numFmtId="164" fontId="7" fillId="13" borderId="0" applyFont="true" applyBorder="false" applyAlignment="false" applyProtection="false"/>
    <xf numFmtId="164" fontId="7" fillId="8"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7" borderId="0" applyFont="true" applyBorder="false" applyAlignment="false" applyProtection="false"/>
    <xf numFmtId="164" fontId="7" fillId="18"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7" fillId="10" borderId="0" applyFont="true" applyBorder="false" applyAlignment="false" applyProtection="false"/>
    <xf numFmtId="164" fontId="7" fillId="19" borderId="0" applyFont="true" applyBorder="false" applyAlignment="false" applyProtection="false"/>
    <xf numFmtId="164" fontId="7" fillId="15"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21"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14" borderId="0" applyFont="true" applyBorder="false" applyAlignment="false" applyProtection="false"/>
    <xf numFmtId="164" fontId="7" fillId="22"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5" fillId="25" borderId="3" applyFont="true" applyBorder="true" applyAlignment="false" applyProtection="false"/>
    <xf numFmtId="164" fontId="15" fillId="26" borderId="4" applyFont="true" applyBorder="true" applyAlignment="false" applyProtection="false"/>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6" borderId="4"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7" fillId="0" borderId="9" applyFont="true" applyBorder="true" applyAlignment="false" applyProtection="false"/>
    <xf numFmtId="164" fontId="28" fillId="0" borderId="6" applyFont="true" applyBorder="true" applyAlignment="false" applyProtection="false"/>
    <xf numFmtId="164" fontId="29" fillId="0" borderId="9" applyFont="true" applyBorder="true" applyAlignment="false" applyProtection="false"/>
    <xf numFmtId="164" fontId="30" fillId="0" borderId="7"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2" fillId="0" borderId="8"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11" applyFont="true" applyBorder="true" applyAlignment="false" applyProtection="false"/>
    <xf numFmtId="164" fontId="0" fillId="0" borderId="0" applyFont="true" applyBorder="fals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5" fillId="7" borderId="1" applyFont="true" applyBorder="true" applyAlignment="false" applyProtection="false"/>
    <xf numFmtId="164" fontId="35" fillId="7" borderId="1" applyFont="true" applyBorder="true" applyAlignment="false" applyProtection="false"/>
    <xf numFmtId="164" fontId="35" fillId="7" borderId="1"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22" borderId="0" applyFont="true" applyBorder="false" applyAlignment="false" applyProtection="false"/>
    <xf numFmtId="164" fontId="36" fillId="4" borderId="0" applyFont="true" applyBorder="fals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8" fillId="0" borderId="14"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27" borderId="0" applyFont="true" applyBorder="false" applyAlignment="false" applyProtection="false"/>
    <xf numFmtId="164" fontId="42" fillId="27"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71" fontId="9" fillId="0" borderId="0" applyFont="true" applyBorder="true" applyAlignment="true" applyProtection="true">
      <alignment horizontal="general" vertical="bottom" textRotation="0" wrapText="false" indent="0" shrinkToFit="false"/>
      <protection locked="true" hidden="false"/>
    </xf>
    <xf numFmtId="164" fontId="48" fillId="23" borderId="16" applyFont="true" applyBorder="true" applyAlignment="false" applyProtection="false"/>
    <xf numFmtId="164" fontId="48" fillId="23" borderId="16" applyFont="true" applyBorder="true" applyAlignment="false" applyProtection="false"/>
    <xf numFmtId="164" fontId="48" fillId="23" borderId="16" applyFont="true" applyBorder="true" applyAlignment="false" applyProtection="false"/>
    <xf numFmtId="164" fontId="48" fillId="23" borderId="16" applyFont="true" applyBorder="true" applyAlignment="false" applyProtection="false"/>
    <xf numFmtId="164" fontId="49" fillId="24" borderId="13" applyFont="true" applyBorder="true" applyAlignment="false" applyProtection="false"/>
    <xf numFmtId="164" fontId="49" fillId="24" borderId="13" applyFont="true" applyBorder="true" applyAlignment="false" applyProtection="false"/>
    <xf numFmtId="164" fontId="49" fillId="24" borderId="13"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6" fillId="0" borderId="1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0" fillId="9" borderId="0" applyFont="true" applyBorder="false" applyAlignment="true" applyProtection="true">
      <alignment horizontal="right" vertical="bottom" textRotation="0" wrapText="false" indent="0" shrinkToFit="false"/>
      <protection locked="false" hidden="false"/>
    </xf>
    <xf numFmtId="173" fontId="51" fillId="28" borderId="0" applyFont="true" applyBorder="false" applyAlignment="true" applyProtection="true">
      <alignment horizontal="general" vertical="bottom" textRotation="0" wrapText="false" indent="0" shrinkToFit="false"/>
      <protection locked="true" hidden="false"/>
    </xf>
    <xf numFmtId="164" fontId="9" fillId="29" borderId="0" applyFont="true" applyBorder="false" applyAlignment="true" applyProtection="true">
      <alignment horizontal="general" vertical="bottom" textRotation="0" wrapText="false" indent="0" shrinkToFit="false"/>
      <protection locked="true" hidden="false"/>
    </xf>
    <xf numFmtId="164" fontId="0" fillId="30" borderId="0" applyFont="true" applyBorder="false" applyAlignment="false" applyProtection="false"/>
    <xf numFmtId="164" fontId="0" fillId="4" borderId="0" applyFont="true" applyBorder="false" applyAlignment="false" applyProtection="true">
      <protection locked="true" hidden="false"/>
    </xf>
    <xf numFmtId="164" fontId="50" fillId="6" borderId="0" applyFont="true" applyBorder="false" applyAlignment="false" applyProtection="true">
      <protection locked="false" hidden="false"/>
    </xf>
    <xf numFmtId="164" fontId="0" fillId="0"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52" fillId="2" borderId="0" applyFont="true" applyBorder="false" applyAlignment="true" applyProtection="true">
      <alignment horizontal="right" vertical="center" textRotation="0" wrapText="true" indent="1" shrinkToFit="false"/>
      <protection locked="true" hidden="false"/>
    </xf>
    <xf numFmtId="164" fontId="53" fillId="0" borderId="0" applyFont="true" applyBorder="false" applyAlignment="false" applyProtection="true">
      <protection locked="true" hidden="false"/>
    </xf>
    <xf numFmtId="164" fontId="0" fillId="28" borderId="0" applyFont="true" applyBorder="false" applyAlignment="false" applyProtection="true">
      <protection locked="true" hidden="false"/>
    </xf>
    <xf numFmtId="164" fontId="54" fillId="0" borderId="0" applyFont="true" applyBorder="false" applyAlignment="true" applyProtection="true">
      <alignment horizontal="center" vertical="center" textRotation="0" wrapText="false" indent="0" shrinkToFit="false"/>
      <protection locked="true" hidden="false"/>
    </xf>
    <xf numFmtId="164" fontId="55" fillId="3" borderId="0" applyFont="true" applyBorder="false" applyAlignment="false" applyProtection="false"/>
    <xf numFmtId="164" fontId="56" fillId="27"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1" fontId="5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9" applyFont="true" applyBorder="true" applyAlignment="false" applyProtection="false"/>
    <xf numFmtId="164" fontId="61" fillId="0" borderId="19" applyFont="true" applyBorder="true" applyAlignment="false" applyProtection="false"/>
    <xf numFmtId="164" fontId="61" fillId="0" borderId="19" applyFont="true" applyBorder="tru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4" fontId="10" fillId="0" borderId="0" applyFont="true" applyBorder="fals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cellStyleXfs>
  <cellXfs count="8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6" fillId="0" borderId="20" xfId="0" applyFont="true" applyBorder="true" applyAlignment="false" applyProtection="false">
      <alignment horizontal="general" vertical="bottom" textRotation="0" wrapText="false" indent="0" shrinkToFit="false"/>
      <protection locked="true" hidden="false"/>
    </xf>
    <xf numFmtId="164" fontId="66" fillId="0" borderId="21" xfId="0" applyFont="true" applyBorder="true" applyAlignment="false" applyProtection="false">
      <alignment horizontal="general" vertical="bottom" textRotation="0" wrapText="false" indent="0" shrinkToFit="false"/>
      <protection locked="true" hidden="false"/>
    </xf>
    <xf numFmtId="164" fontId="66" fillId="0" borderId="21" xfId="0" applyFont="true" applyBorder="true" applyAlignment="true" applyProtection="false">
      <alignment horizontal="general" vertical="bottom" textRotation="0" wrapText="true" indent="0" shrinkToFit="false"/>
      <protection locked="true" hidden="false"/>
    </xf>
    <xf numFmtId="164" fontId="66" fillId="0" borderId="22"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0" fillId="0" borderId="2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1008" applyFont="true" applyBorder="true" applyAlignment="true" applyProtection="false">
      <alignment horizontal="left" vertical="bottom" textRotation="0" wrapText="false" indent="0" shrinkToFit="false"/>
      <protection locked="true" hidden="false"/>
    </xf>
    <xf numFmtId="174" fontId="50" fillId="0" borderId="0" xfId="0" applyFont="true" applyBorder="true" applyAlignment="false" applyProtection="false">
      <alignment horizontal="general" vertical="bottom" textRotation="0" wrapText="false" indent="0" shrinkToFit="false"/>
      <protection locked="true" hidden="false"/>
    </xf>
    <xf numFmtId="164" fontId="50" fillId="0" borderId="24"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23" xfId="0" applyFont="true" applyBorder="true" applyAlignment="true" applyProtection="false">
      <alignment horizontal="right" vertical="bottom" textRotation="0" wrapText="false" indent="0" shrinkToFit="false"/>
      <protection locked="true" hidden="false"/>
    </xf>
    <xf numFmtId="164" fontId="50" fillId="0" borderId="25" xfId="0" applyFont="true" applyBorder="true" applyAlignment="false" applyProtection="false">
      <alignment horizontal="general" vertical="bottom" textRotation="0" wrapText="false" indent="0" shrinkToFit="false"/>
      <protection locked="true" hidden="false"/>
    </xf>
    <xf numFmtId="164" fontId="50" fillId="0" borderId="17" xfId="0" applyFont="true" applyBorder="true" applyAlignment="false" applyProtection="false">
      <alignment horizontal="general" vertical="bottom" textRotation="0" wrapText="false" indent="0" shrinkToFit="false"/>
      <protection locked="true" hidden="false"/>
    </xf>
    <xf numFmtId="164" fontId="50" fillId="0" borderId="17" xfId="0" applyFont="true" applyBorder="true" applyAlignment="true" applyProtection="false">
      <alignment horizontal="left" vertical="bottom" textRotation="0" wrapText="false" indent="0" shrinkToFit="false"/>
      <protection locked="true" hidden="false"/>
    </xf>
    <xf numFmtId="174" fontId="50" fillId="0" borderId="17" xfId="0" applyFont="true" applyBorder="true" applyAlignment="false" applyProtection="false">
      <alignment horizontal="general" vertical="bottom" textRotation="0" wrapText="false" indent="0" shrinkToFit="false"/>
      <protection locked="true" hidden="false"/>
    </xf>
    <xf numFmtId="164" fontId="50" fillId="0" borderId="26" xfId="0"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50" fillId="0" borderId="21" xfId="0" applyFont="true" applyBorder="true" applyAlignment="false" applyProtection="false">
      <alignment horizontal="general" vertical="bottom" textRotation="0" wrapText="false" indent="0" shrinkToFit="false"/>
      <protection locked="true" hidden="false"/>
    </xf>
    <xf numFmtId="164" fontId="50" fillId="0" borderId="22" xfId="0" applyFont="true" applyBorder="true" applyAlignment="false" applyProtection="false">
      <alignment horizontal="general" vertical="bottom" textRotation="0" wrapText="false" indent="0" shrinkToFit="false"/>
      <protection locked="true" hidden="false"/>
    </xf>
    <xf numFmtId="164" fontId="66"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7"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67"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61"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6" borderId="33"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68" fillId="0" borderId="0" xfId="826" applyFont="true" applyBorder="true" applyAlignment="true" applyProtection="true">
      <alignment horizontal="general" vertical="bottom" textRotation="0" wrapText="false" indent="0" shrinkToFit="false"/>
      <protection locked="true" hidden="false"/>
    </xf>
    <xf numFmtId="164" fontId="9" fillId="0" borderId="0" xfId="826" applyFont="true" applyBorder="true" applyAlignment="true" applyProtection="true">
      <alignment horizontal="general" vertical="bottom" textRotation="0" wrapText="false" indent="0" shrinkToFit="false"/>
      <protection locked="true" hidden="false"/>
    </xf>
    <xf numFmtId="164" fontId="69" fillId="23" borderId="0" xfId="0" applyFont="true" applyBorder="true" applyAlignment="true" applyProtection="false">
      <alignment horizontal="general" vertical="bottom" textRotation="0" wrapText="true" indent="0" shrinkToFit="false"/>
      <protection locked="true" hidden="false"/>
    </xf>
    <xf numFmtId="164" fontId="68" fillId="23" borderId="0" xfId="826" applyFont="true" applyBorder="true" applyAlignment="true" applyProtection="true">
      <alignment horizontal="general" vertical="bottom" textRotation="0" wrapText="false" indent="0" shrinkToFit="false"/>
      <protection locked="true" hidden="false"/>
    </xf>
    <xf numFmtId="164" fontId="70" fillId="23" borderId="0" xfId="826" applyFont="true" applyBorder="true" applyAlignment="true" applyProtection="true">
      <alignment horizontal="general" vertical="bottom" textRotation="0" wrapText="false" indent="0" shrinkToFit="false"/>
      <protection locked="true" hidden="false"/>
    </xf>
    <xf numFmtId="164" fontId="68" fillId="23" borderId="0" xfId="826" applyFont="true" applyBorder="true" applyAlignment="true" applyProtection="true">
      <alignment horizontal="general" vertical="bottom" textRotation="0" wrapText="true" indent="0" shrinkToFit="false"/>
      <protection locked="true" hidden="false"/>
    </xf>
    <xf numFmtId="164" fontId="68" fillId="23" borderId="0" xfId="826" applyFont="true" applyBorder="true" applyAlignment="true" applyProtection="true">
      <alignment horizontal="left" vertical="bottom" textRotation="0" wrapText="true" indent="0" shrinkToFit="false"/>
      <protection locked="true" hidden="false"/>
    </xf>
    <xf numFmtId="164" fontId="68" fillId="23" borderId="0" xfId="826" applyFont="true" applyBorder="true" applyAlignment="true" applyProtection="true">
      <alignment horizontal="right" vertical="top" textRotation="0" wrapText="false" indent="0" shrinkToFit="false"/>
      <protection locked="true" hidden="false"/>
    </xf>
    <xf numFmtId="164" fontId="68" fillId="23" borderId="0" xfId="826" applyFont="true" applyBorder="true" applyAlignment="true" applyProtection="true">
      <alignment horizontal="general" vertical="top" textRotation="0" wrapText="false" indent="0" shrinkToFit="false"/>
      <protection locked="true" hidden="false"/>
    </xf>
    <xf numFmtId="164" fontId="68" fillId="23" borderId="0" xfId="826" applyFont="true" applyBorder="true" applyAlignment="true" applyProtection="true">
      <alignment horizontal="left" vertical="top" textRotation="0" wrapText="true" indent="0" shrinkToFit="false"/>
      <protection locked="true" hidden="false"/>
    </xf>
    <xf numFmtId="171" fontId="50" fillId="0" borderId="0" xfId="1008" applyFont="true" applyBorder="false" applyAlignment="false" applyProtection="false">
      <alignment horizontal="general" vertical="bottom" textRotation="0" wrapText="false" indent="0" shrinkToFit="false"/>
      <protection locked="true" hidden="false"/>
    </xf>
    <xf numFmtId="171" fontId="71" fillId="0" borderId="0" xfId="1008" applyFont="true" applyBorder="false" applyAlignment="true" applyProtection="false">
      <alignment horizontal="right" vertical="bottom" textRotation="0" wrapText="false" indent="0" shrinkToFit="false"/>
      <protection locked="true" hidden="false"/>
    </xf>
    <xf numFmtId="164" fontId="69" fillId="23" borderId="37" xfId="1008" applyFont="true" applyBorder="true" applyAlignment="false" applyProtection="false">
      <alignment horizontal="general" vertical="bottom" textRotation="0" wrapText="false" indent="0" shrinkToFit="false"/>
      <protection locked="true" hidden="false"/>
    </xf>
    <xf numFmtId="164" fontId="72" fillId="23" borderId="38" xfId="1008" applyFont="true" applyBorder="true" applyAlignment="true" applyProtection="false">
      <alignment horizontal="right" vertical="bottom" textRotation="0" wrapText="false" indent="0" shrinkToFit="false"/>
      <protection locked="true" hidden="false"/>
    </xf>
    <xf numFmtId="164" fontId="8" fillId="23" borderId="38" xfId="1008" applyFont="true" applyBorder="true" applyAlignment="true" applyProtection="false">
      <alignment horizontal="left" vertical="bottom" textRotation="0" wrapText="false" indent="0" shrinkToFit="false"/>
      <protection locked="true" hidden="false"/>
    </xf>
    <xf numFmtId="175" fontId="73" fillId="23" borderId="39" xfId="1008" applyFont="true" applyBorder="true" applyAlignment="true" applyProtection="false">
      <alignment horizontal="right" vertical="bottom" textRotation="0" wrapText="false" indent="0" shrinkToFit="false"/>
      <protection locked="true" hidden="false"/>
    </xf>
    <xf numFmtId="175" fontId="73" fillId="23" borderId="38" xfId="1008" applyFont="true" applyBorder="true" applyAlignment="true" applyProtection="false">
      <alignment horizontal="right" vertical="bottom" textRotation="0" wrapText="false" indent="0" shrinkToFit="false"/>
      <protection locked="true" hidden="false"/>
    </xf>
    <xf numFmtId="171" fontId="68" fillId="23" borderId="40" xfId="1008" applyFont="true" applyBorder="true" applyAlignment="false" applyProtection="false">
      <alignment horizontal="general" vertical="bottom" textRotation="0" wrapText="false" indent="0" shrinkToFit="false"/>
      <protection locked="true" hidden="false"/>
    </xf>
    <xf numFmtId="171" fontId="72" fillId="23" borderId="41" xfId="1008" applyFont="true" applyBorder="true" applyAlignment="true" applyProtection="false">
      <alignment horizontal="right" vertical="bottom" textRotation="0" wrapText="false" indent="0" shrinkToFit="false"/>
      <protection locked="true" hidden="false"/>
    </xf>
    <xf numFmtId="171" fontId="8" fillId="23" borderId="41" xfId="1008" applyFont="true" applyBorder="true" applyAlignment="false" applyProtection="false">
      <alignment horizontal="general" vertical="bottom" textRotation="0" wrapText="false" indent="0" shrinkToFit="false"/>
      <protection locked="true" hidden="false"/>
    </xf>
    <xf numFmtId="171" fontId="68" fillId="23" borderId="42" xfId="1008" applyFont="true" applyBorder="true" applyAlignment="false" applyProtection="false">
      <alignment horizontal="general" vertical="bottom" textRotation="0" wrapText="false" indent="0" shrinkToFit="false"/>
      <protection locked="true" hidden="false"/>
    </xf>
    <xf numFmtId="164" fontId="74" fillId="0" borderId="37" xfId="1008" applyFont="true" applyBorder="true" applyAlignment="false" applyProtection="false">
      <alignment horizontal="general" vertical="bottom" textRotation="0" wrapText="false" indent="0" shrinkToFit="false"/>
      <protection locked="true" hidden="false"/>
    </xf>
    <xf numFmtId="164" fontId="72" fillId="0" borderId="38" xfId="1008" applyFont="true" applyBorder="true" applyAlignment="true" applyProtection="false">
      <alignment horizontal="right" vertical="bottom" textRotation="0" wrapText="false" indent="0" shrinkToFit="false"/>
      <protection locked="true" hidden="false"/>
    </xf>
    <xf numFmtId="164" fontId="68" fillId="0" borderId="38" xfId="1008" applyFont="true" applyBorder="true" applyAlignment="true" applyProtection="false">
      <alignment horizontal="right" vertical="bottom" textRotation="0" wrapText="false" indent="0" shrinkToFit="false"/>
      <protection locked="true" hidden="false"/>
    </xf>
    <xf numFmtId="164" fontId="68" fillId="0" borderId="39" xfId="1008" applyFont="true" applyBorder="true" applyAlignment="true" applyProtection="false">
      <alignment horizontal="right" vertical="bottom" textRotation="0" wrapText="false" indent="0" shrinkToFit="false"/>
      <protection locked="true" hidden="false"/>
    </xf>
    <xf numFmtId="164" fontId="73" fillId="0" borderId="37" xfId="1008" applyFont="true" applyBorder="true" applyAlignment="false" applyProtection="false">
      <alignment horizontal="general" vertical="bottom" textRotation="0" wrapText="false" indent="0" shrinkToFit="false"/>
      <protection locked="true" hidden="false"/>
    </xf>
    <xf numFmtId="176" fontId="72" fillId="0" borderId="38" xfId="19" applyFont="true" applyBorder="true" applyAlignment="true" applyProtection="true">
      <alignment horizontal="right" vertical="bottom" textRotation="0" wrapText="false" indent="0" shrinkToFit="false"/>
      <protection locked="true" hidden="false"/>
    </xf>
    <xf numFmtId="176" fontId="68" fillId="0" borderId="38" xfId="0" applyFont="true" applyBorder="true" applyAlignment="true" applyProtection="false">
      <alignment horizontal="right" vertical="bottom" textRotation="0" wrapText="false" indent="0" shrinkToFit="false"/>
      <protection locked="true" hidden="false"/>
    </xf>
    <xf numFmtId="176" fontId="68" fillId="0" borderId="39" xfId="0" applyFont="true" applyBorder="true" applyAlignment="true" applyProtection="false">
      <alignment horizontal="right" vertical="bottom" textRotation="0" wrapText="false" indent="0" shrinkToFit="false"/>
      <protection locked="true" hidden="false"/>
    </xf>
    <xf numFmtId="171" fontId="68" fillId="0" borderId="38" xfId="1008" applyFont="true" applyBorder="true" applyAlignment="false" applyProtection="false">
      <alignment horizontal="general" vertical="bottom" textRotation="0" wrapText="false" indent="0" shrinkToFit="false"/>
      <protection locked="true" hidden="false"/>
    </xf>
    <xf numFmtId="171" fontId="68" fillId="0" borderId="39" xfId="1008" applyFont="true" applyBorder="true" applyAlignment="false" applyProtection="false">
      <alignment horizontal="general" vertical="bottom" textRotation="0" wrapText="false" indent="0" shrinkToFit="false"/>
      <protection locked="true" hidden="false"/>
    </xf>
    <xf numFmtId="164" fontId="68" fillId="0" borderId="43" xfId="1008" applyFont="true" applyBorder="true" applyAlignment="false" applyProtection="false">
      <alignment horizontal="general" vertical="bottom" textRotation="0" wrapText="false" indent="0" shrinkToFit="false"/>
      <protection locked="true" hidden="false"/>
    </xf>
    <xf numFmtId="164" fontId="72" fillId="0" borderId="0" xfId="1008" applyFont="true" applyBorder="true" applyAlignment="true" applyProtection="false">
      <alignment horizontal="right" vertical="bottom" textRotation="0" wrapText="false" indent="0" shrinkToFit="false"/>
      <protection locked="true" hidden="false"/>
    </xf>
    <xf numFmtId="177" fontId="68" fillId="0" borderId="0" xfId="0" applyFont="true" applyBorder="true" applyAlignment="true" applyProtection="false">
      <alignment horizontal="right" vertical="bottom" textRotation="0" wrapText="false" indent="0" shrinkToFit="false"/>
      <protection locked="true" hidden="false"/>
    </xf>
    <xf numFmtId="177" fontId="68" fillId="0" borderId="44" xfId="0" applyFont="true" applyBorder="true" applyAlignment="true" applyProtection="false">
      <alignment horizontal="right" vertical="bottom" textRotation="0" wrapText="false" indent="0" shrinkToFit="false"/>
      <protection locked="true" hidden="false"/>
    </xf>
    <xf numFmtId="164" fontId="68" fillId="0" borderId="45" xfId="1008" applyFont="true" applyBorder="true" applyAlignment="false" applyProtection="false">
      <alignment horizontal="general" vertical="bottom" textRotation="0" wrapText="false" indent="0" shrinkToFit="false"/>
      <protection locked="true" hidden="false"/>
    </xf>
    <xf numFmtId="164" fontId="72" fillId="0" borderId="46" xfId="1008" applyFont="true" applyBorder="true" applyAlignment="true" applyProtection="false">
      <alignment horizontal="right" vertical="bottom" textRotation="0" wrapText="false" indent="0" shrinkToFit="false"/>
      <protection locked="true" hidden="false"/>
    </xf>
    <xf numFmtId="177" fontId="68" fillId="0" borderId="46" xfId="0" applyFont="true" applyBorder="true" applyAlignment="true" applyProtection="false">
      <alignment horizontal="right" vertical="bottom" textRotation="0" wrapText="false" indent="0" shrinkToFit="false"/>
      <protection locked="true" hidden="false"/>
    </xf>
    <xf numFmtId="177" fontId="68" fillId="0" borderId="47" xfId="0" applyFont="true" applyBorder="true" applyAlignment="true" applyProtection="false">
      <alignment horizontal="right" vertical="bottom" textRotation="0" wrapText="false" indent="0" shrinkToFit="false"/>
      <protection locked="true" hidden="false"/>
    </xf>
    <xf numFmtId="171" fontId="73" fillId="0" borderId="43" xfId="1008" applyFont="true" applyBorder="true" applyAlignment="false" applyProtection="false">
      <alignment horizontal="general" vertical="bottom" textRotation="0" wrapText="false" indent="0" shrinkToFit="false"/>
      <protection locked="true" hidden="false"/>
    </xf>
    <xf numFmtId="171" fontId="72" fillId="0" borderId="0" xfId="1008" applyFont="true" applyBorder="true" applyAlignment="true" applyProtection="false">
      <alignment horizontal="right" vertical="bottom" textRotation="0" wrapText="false" indent="0" shrinkToFit="false"/>
      <protection locked="true" hidden="false"/>
    </xf>
    <xf numFmtId="177" fontId="73" fillId="0" borderId="0" xfId="1008" applyFont="true" applyBorder="true" applyAlignment="true" applyProtection="false">
      <alignment horizontal="right" vertical="bottom" textRotation="0" wrapText="false" indent="0" shrinkToFit="false"/>
      <protection locked="true" hidden="false"/>
    </xf>
    <xf numFmtId="177" fontId="73" fillId="0" borderId="44" xfId="1008" applyFont="true" applyBorder="true" applyAlignment="true" applyProtection="false">
      <alignment horizontal="right" vertical="bottom" textRotation="0" wrapText="false" indent="0" shrinkToFit="false"/>
      <protection locked="true" hidden="false"/>
    </xf>
    <xf numFmtId="171" fontId="66" fillId="0" borderId="0" xfId="1008" applyFont="true" applyBorder="false" applyAlignment="false" applyProtection="false">
      <alignment horizontal="general" vertical="bottom" textRotation="0" wrapText="false" indent="0" shrinkToFit="false"/>
      <protection locked="true" hidden="false"/>
    </xf>
    <xf numFmtId="173" fontId="68" fillId="0" borderId="43" xfId="0" applyFont="true" applyBorder="true" applyAlignment="false" applyProtection="false">
      <alignment horizontal="general" vertical="bottom" textRotation="0" wrapText="false" indent="0" shrinkToFit="false"/>
      <protection locked="true" hidden="false"/>
    </xf>
    <xf numFmtId="173" fontId="72" fillId="0" borderId="0" xfId="0" applyFont="true" applyBorder="true" applyAlignment="true" applyProtection="false">
      <alignment horizontal="right" vertical="bottom" textRotation="0" wrapText="false" indent="0" shrinkToFit="false"/>
      <protection locked="true" hidden="false"/>
    </xf>
    <xf numFmtId="173" fontId="68" fillId="0" borderId="45" xfId="0" applyFont="true" applyBorder="true" applyAlignment="false" applyProtection="false">
      <alignment horizontal="general" vertical="bottom" textRotation="0" wrapText="false" indent="0" shrinkToFit="false"/>
      <protection locked="true" hidden="false"/>
    </xf>
    <xf numFmtId="173" fontId="72" fillId="0" borderId="46" xfId="0" applyFont="true" applyBorder="true" applyAlignment="true" applyProtection="false">
      <alignment horizontal="right" vertical="bottom" textRotation="0" wrapText="false" indent="0" shrinkToFit="false"/>
      <protection locked="true" hidden="false"/>
    </xf>
    <xf numFmtId="173" fontId="73" fillId="0" borderId="43" xfId="0" applyFont="tru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false" applyProtection="false">
      <alignment horizontal="general" vertical="bottom" textRotation="0" wrapText="false" indent="0" shrinkToFit="false"/>
      <protection locked="true" hidden="false"/>
    </xf>
    <xf numFmtId="171" fontId="68" fillId="0" borderId="43" xfId="1008"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71" fontId="68" fillId="0" borderId="45" xfId="1008" applyFont="true" applyBorder="true" applyAlignment="false" applyProtection="false">
      <alignment horizontal="general" vertical="bottom" textRotation="0" wrapText="false" indent="0" shrinkToFit="false"/>
      <protection locked="true" hidden="false"/>
    </xf>
    <xf numFmtId="171" fontId="72" fillId="0" borderId="46" xfId="1008" applyFont="true" applyBorder="true" applyAlignment="true" applyProtection="false">
      <alignment horizontal="right" vertical="bottom" textRotation="0" wrapText="false" indent="0" shrinkToFit="false"/>
      <protection locked="true" hidden="false"/>
    </xf>
    <xf numFmtId="177" fontId="68" fillId="0" borderId="47" xfId="1008" applyFont="true" applyBorder="true" applyAlignment="true" applyProtection="false">
      <alignment horizontal="right" vertical="bottom" textRotation="0" wrapText="false" indent="0" shrinkToFit="false"/>
      <protection locked="true" hidden="false"/>
    </xf>
    <xf numFmtId="171" fontId="73" fillId="0" borderId="48" xfId="1008" applyFont="true" applyBorder="true" applyAlignment="false" applyProtection="false">
      <alignment horizontal="general" vertical="bottom" textRotation="0" wrapText="false" indent="0" shrinkToFit="false"/>
      <protection locked="true" hidden="false"/>
    </xf>
    <xf numFmtId="171" fontId="72" fillId="0" borderId="49" xfId="1008" applyFont="true" applyBorder="true" applyAlignment="true" applyProtection="false">
      <alignment horizontal="right" vertical="bottom" textRotation="0" wrapText="false" indent="0" shrinkToFit="false"/>
      <protection locked="true" hidden="false"/>
    </xf>
    <xf numFmtId="177" fontId="73" fillId="0" borderId="49" xfId="1008" applyFont="true" applyBorder="true" applyAlignment="true" applyProtection="false">
      <alignment horizontal="right" vertical="bottom" textRotation="0" wrapText="false" indent="0" shrinkToFit="false"/>
      <protection locked="true" hidden="false"/>
    </xf>
    <xf numFmtId="177" fontId="73" fillId="0" borderId="50" xfId="1008" applyFont="true" applyBorder="true" applyAlignment="true" applyProtection="false">
      <alignment horizontal="right" vertical="bottom" textRotation="0" wrapText="false" indent="0" shrinkToFit="false"/>
      <protection locked="true" hidden="false"/>
    </xf>
    <xf numFmtId="177" fontId="68" fillId="0" borderId="0" xfId="1008" applyFont="true" applyBorder="true" applyAlignment="true" applyProtection="false">
      <alignment horizontal="right" vertical="bottom" textRotation="0" wrapText="false" indent="0" shrinkToFit="false"/>
      <protection locked="true" hidden="false"/>
    </xf>
    <xf numFmtId="177" fontId="68" fillId="0" borderId="44" xfId="1008" applyFont="true" applyBorder="true" applyAlignment="true" applyProtection="false">
      <alignment horizontal="right" vertical="bottom" textRotation="0" wrapText="false" indent="0" shrinkToFit="false"/>
      <protection locked="true" hidden="false"/>
    </xf>
    <xf numFmtId="173" fontId="68" fillId="0" borderId="43" xfId="1007" applyFont="true" applyBorder="true" applyAlignment="false" applyProtection="false">
      <alignment horizontal="general" vertical="bottom" textRotation="0" wrapText="false" indent="0" shrinkToFit="false"/>
      <protection locked="true" hidden="false"/>
    </xf>
    <xf numFmtId="173" fontId="72" fillId="0" borderId="0" xfId="1007" applyFont="true" applyBorder="true" applyAlignment="true" applyProtection="false">
      <alignment horizontal="right" vertical="bottom" textRotation="0" wrapText="false" indent="0" shrinkToFit="false"/>
      <protection locked="true" hidden="false"/>
    </xf>
    <xf numFmtId="173" fontId="68" fillId="0" borderId="45" xfId="1007" applyFont="true" applyBorder="true" applyAlignment="false" applyProtection="false">
      <alignment horizontal="general" vertical="bottom" textRotation="0" wrapText="false" indent="0" shrinkToFit="false"/>
      <protection locked="true" hidden="false"/>
    </xf>
    <xf numFmtId="173" fontId="72" fillId="0" borderId="46" xfId="1007" applyFont="true" applyBorder="true" applyAlignment="true" applyProtection="false">
      <alignment horizontal="right" vertical="bottom" textRotation="0" wrapText="false" indent="0" shrinkToFit="false"/>
      <protection locked="true" hidden="false"/>
    </xf>
    <xf numFmtId="177" fontId="68" fillId="0" borderId="46" xfId="1008" applyFont="true" applyBorder="true" applyAlignment="true" applyProtection="false">
      <alignment horizontal="right" vertical="bottom" textRotation="0" wrapText="false" indent="0" shrinkToFit="false"/>
      <protection locked="true" hidden="false"/>
    </xf>
    <xf numFmtId="171" fontId="73" fillId="0" borderId="40" xfId="1008" applyFont="true" applyBorder="true" applyAlignment="false" applyProtection="false">
      <alignment horizontal="general" vertical="bottom" textRotation="0" wrapText="false" indent="0" shrinkToFit="false"/>
      <protection locked="true" hidden="false"/>
    </xf>
    <xf numFmtId="171" fontId="72" fillId="0" borderId="41" xfId="1008" applyFont="true" applyBorder="true" applyAlignment="true" applyProtection="false">
      <alignment horizontal="right" vertical="bottom" textRotation="0" wrapText="false" indent="0" shrinkToFit="false"/>
      <protection locked="true" hidden="false"/>
    </xf>
    <xf numFmtId="177" fontId="73" fillId="0" borderId="41" xfId="1008" applyFont="true" applyBorder="true" applyAlignment="true" applyProtection="false">
      <alignment horizontal="right" vertical="bottom" textRotation="0" wrapText="false" indent="0" shrinkToFit="false"/>
      <protection locked="true" hidden="false"/>
    </xf>
    <xf numFmtId="177" fontId="73" fillId="0" borderId="42" xfId="1008" applyFont="true" applyBorder="true" applyAlignment="true" applyProtection="false">
      <alignment horizontal="right" vertical="bottom" textRotation="0" wrapText="false" indent="0" shrinkToFit="false"/>
      <protection locked="true" hidden="false"/>
    </xf>
    <xf numFmtId="171" fontId="73" fillId="0" borderId="43" xfId="1008" applyFont="true" applyBorder="true" applyAlignment="true" applyProtection="false">
      <alignment horizontal="left" vertical="bottom" textRotation="0" wrapText="false" indent="0" shrinkToFit="false"/>
      <protection locked="true" hidden="false"/>
    </xf>
    <xf numFmtId="173" fontId="68" fillId="0" borderId="40" xfId="0" applyFont="true" applyBorder="true" applyAlignment="false" applyProtection="false">
      <alignment horizontal="general" vertical="bottom" textRotation="0" wrapText="false" indent="0" shrinkToFit="false"/>
      <protection locked="true" hidden="false"/>
    </xf>
    <xf numFmtId="173" fontId="72" fillId="0" borderId="41" xfId="0" applyFont="true" applyBorder="true" applyAlignment="true" applyProtection="false">
      <alignment horizontal="right" vertical="bottom" textRotation="0" wrapText="false" indent="0" shrinkToFit="false"/>
      <protection locked="true" hidden="false"/>
    </xf>
    <xf numFmtId="177" fontId="68" fillId="0" borderId="41" xfId="0" applyFont="true" applyBorder="true" applyAlignment="true" applyProtection="false">
      <alignment horizontal="right" vertical="bottom" textRotation="0" wrapText="false" indent="0" shrinkToFit="false"/>
      <protection locked="true" hidden="false"/>
    </xf>
    <xf numFmtId="177" fontId="68" fillId="0" borderId="42" xfId="0" applyFont="true" applyBorder="true" applyAlignment="true" applyProtection="false">
      <alignment horizontal="right" vertical="bottom" textRotation="0" wrapText="false" indent="0" shrinkToFit="false"/>
      <protection locked="true" hidden="false"/>
    </xf>
    <xf numFmtId="177" fontId="68" fillId="0" borderId="41" xfId="1008" applyFont="true" applyBorder="true" applyAlignment="true" applyProtection="false">
      <alignment horizontal="right" vertical="bottom" textRotation="0" wrapText="false" indent="0" shrinkToFit="false"/>
      <protection locked="true" hidden="false"/>
    </xf>
    <xf numFmtId="177" fontId="68" fillId="0" borderId="42" xfId="1008" applyFont="true" applyBorder="true" applyAlignment="true" applyProtection="false">
      <alignment horizontal="right" vertical="bottom" textRotation="0" wrapText="false" indent="0" shrinkToFit="false"/>
      <protection locked="true" hidden="false"/>
    </xf>
    <xf numFmtId="171" fontId="73" fillId="0" borderId="37" xfId="1008" applyFont="true" applyBorder="true" applyAlignment="true" applyProtection="false">
      <alignment horizontal="left" vertical="bottom" textRotation="0" wrapText="false" indent="0" shrinkToFit="false"/>
      <protection locked="true" hidden="false"/>
    </xf>
    <xf numFmtId="171" fontId="72" fillId="0" borderId="38" xfId="1008" applyFont="true" applyBorder="true" applyAlignment="true" applyProtection="false">
      <alignment horizontal="right" vertical="bottom" textRotation="0" wrapText="false" indent="0" shrinkToFit="false"/>
      <protection locked="true" hidden="false"/>
    </xf>
    <xf numFmtId="176" fontId="73" fillId="0" borderId="38" xfId="1008" applyFont="true" applyBorder="true" applyAlignment="true" applyProtection="false">
      <alignment horizontal="right" vertical="bottom" textRotation="0" wrapText="false" indent="0" shrinkToFit="false"/>
      <protection locked="true" hidden="false"/>
    </xf>
    <xf numFmtId="176" fontId="73" fillId="0" borderId="39" xfId="1008" applyFont="true" applyBorder="true" applyAlignment="true" applyProtection="false">
      <alignment horizontal="right" vertical="bottom" textRotation="0" wrapText="false" indent="0" shrinkToFit="false"/>
      <protection locked="true" hidden="false"/>
    </xf>
    <xf numFmtId="176" fontId="73" fillId="0" borderId="0" xfId="1008" applyFont="true" applyBorder="true" applyAlignment="true" applyProtection="false">
      <alignment horizontal="right" vertical="bottom" textRotation="0" wrapText="false" indent="0" shrinkToFit="false"/>
      <protection locked="true" hidden="false"/>
    </xf>
    <xf numFmtId="176" fontId="73" fillId="0" borderId="44" xfId="1008" applyFont="true" applyBorder="true" applyAlignment="true" applyProtection="false">
      <alignment horizontal="right" vertical="bottom" textRotation="0" wrapText="false" indent="0" shrinkToFit="false"/>
      <protection locked="true" hidden="false"/>
    </xf>
    <xf numFmtId="171" fontId="68" fillId="0" borderId="43" xfId="1008" applyFont="true" applyBorder="true" applyAlignment="true" applyProtection="false">
      <alignment horizontal="left" vertical="bottom" textRotation="0" wrapText="false" indent="0" shrinkToFit="false"/>
      <protection locked="true" hidden="false"/>
    </xf>
    <xf numFmtId="178" fontId="68" fillId="0" borderId="0" xfId="0" applyFont="true" applyBorder="true" applyAlignment="true" applyProtection="false">
      <alignment horizontal="right" vertical="bottom" textRotation="0" wrapText="false" indent="0" shrinkToFit="false"/>
      <protection locked="true" hidden="false"/>
    </xf>
    <xf numFmtId="178" fontId="68" fillId="0" borderId="44" xfId="0" applyFont="true" applyBorder="true" applyAlignment="true" applyProtection="false">
      <alignment horizontal="right" vertical="bottom" textRotation="0" wrapText="false" indent="0" shrinkToFit="false"/>
      <protection locked="true" hidden="false"/>
    </xf>
    <xf numFmtId="171" fontId="68" fillId="0" borderId="40" xfId="1008" applyFont="true" applyBorder="true" applyAlignment="true" applyProtection="false">
      <alignment horizontal="left" vertical="bottom" textRotation="0" wrapText="false" indent="0" shrinkToFit="false"/>
      <protection locked="true" hidden="false"/>
    </xf>
    <xf numFmtId="178" fontId="68" fillId="0" borderId="41" xfId="0" applyFont="true" applyBorder="true" applyAlignment="true" applyProtection="false">
      <alignment horizontal="right" vertical="bottom" textRotation="0" wrapText="false" indent="0" shrinkToFit="false"/>
      <protection locked="true" hidden="false"/>
    </xf>
    <xf numFmtId="178" fontId="68" fillId="0" borderId="42" xfId="0" applyFont="true" applyBorder="true" applyAlignment="true" applyProtection="false">
      <alignment horizontal="right" vertical="bottom" textRotation="0" wrapText="false" indent="0" shrinkToFit="false"/>
      <protection locked="true" hidden="false"/>
    </xf>
    <xf numFmtId="171" fontId="68" fillId="0" borderId="0" xfId="1008" applyFont="true" applyBorder="true" applyAlignment="false" applyProtection="false">
      <alignment horizontal="general" vertical="bottom" textRotation="0" wrapText="false" indent="0" shrinkToFit="false"/>
      <protection locked="true" hidden="false"/>
    </xf>
    <xf numFmtId="171" fontId="8" fillId="23" borderId="0" xfId="1008" applyFont="true" applyBorder="false" applyAlignment="false" applyProtection="false">
      <alignment horizontal="general" vertical="bottom" textRotation="0" wrapText="false" indent="0" shrinkToFit="false"/>
      <protection locked="true" hidden="false"/>
    </xf>
    <xf numFmtId="171" fontId="72" fillId="0" borderId="0" xfId="1008" applyFont="true" applyBorder="false" applyAlignment="true" applyProtection="false">
      <alignment horizontal="right" vertical="bottom" textRotation="0" wrapText="false" indent="0" shrinkToFit="false"/>
      <protection locked="true" hidden="false"/>
    </xf>
    <xf numFmtId="179" fontId="6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4" fillId="0" borderId="51" xfId="1008" applyFont="true" applyBorder="true" applyAlignment="false" applyProtection="false">
      <alignment horizontal="general" vertical="bottom" textRotation="0" wrapText="false" indent="0" shrinkToFit="false"/>
      <protection locked="true" hidden="false"/>
    </xf>
    <xf numFmtId="164" fontId="72" fillId="0" borderId="52" xfId="1008" applyFont="true" applyBorder="true" applyAlignment="true" applyProtection="false">
      <alignment horizontal="right" vertical="bottom" textRotation="0" wrapText="false" indent="0" shrinkToFit="false"/>
      <protection locked="true" hidden="false"/>
    </xf>
    <xf numFmtId="164" fontId="68" fillId="0" borderId="52" xfId="1008" applyFont="true" applyBorder="true" applyAlignment="true" applyProtection="false">
      <alignment horizontal="right" vertical="bottom" textRotation="0" wrapText="false" indent="0" shrinkToFit="false"/>
      <protection locked="true" hidden="false"/>
    </xf>
    <xf numFmtId="164" fontId="68" fillId="0" borderId="53" xfId="1008" applyFont="true" applyBorder="true" applyAlignment="true" applyProtection="false">
      <alignment horizontal="right" vertical="bottom" textRotation="0" wrapText="false" indent="0" shrinkToFit="false"/>
      <protection locked="true" hidden="false"/>
    </xf>
    <xf numFmtId="164" fontId="68" fillId="0" borderId="51" xfId="1008" applyFont="true" applyBorder="true" applyAlignment="true" applyProtection="false">
      <alignment horizontal="right" vertical="bottom" textRotation="0" wrapText="false" indent="0" shrinkToFit="false"/>
      <protection locked="true" hidden="false"/>
    </xf>
    <xf numFmtId="171" fontId="68" fillId="0" borderId="44" xfId="1008" applyFont="true" applyBorder="true" applyAlignment="false" applyProtection="false">
      <alignment horizontal="general" vertical="bottom" textRotation="0" wrapText="false" indent="0" shrinkToFit="false"/>
      <protection locked="true" hidden="false"/>
    </xf>
    <xf numFmtId="178" fontId="68" fillId="0" borderId="43" xfId="0" applyFont="true" applyBorder="true" applyAlignment="true" applyProtection="false">
      <alignment horizontal="right" vertical="bottom" textRotation="0" wrapText="false" indent="0" shrinkToFit="false"/>
      <protection locked="true" hidden="false"/>
    </xf>
    <xf numFmtId="178" fontId="68" fillId="0" borderId="40" xfId="0" applyFont="true" applyBorder="true" applyAlignment="true" applyProtection="false">
      <alignment horizontal="right" vertical="bottom" textRotation="0" wrapText="false" indent="0" shrinkToFit="false"/>
      <protection locked="true" hidden="false"/>
    </xf>
    <xf numFmtId="164" fontId="50" fillId="0" borderId="0" xfId="1008" applyFont="true" applyBorder="false" applyAlignment="false" applyProtection="false">
      <alignment horizontal="general" vertical="bottom" textRotation="0" wrapText="false" indent="0" shrinkToFit="false"/>
      <protection locked="true" hidden="false"/>
    </xf>
    <xf numFmtId="173" fontId="68" fillId="0" borderId="0" xfId="0" applyFont="true" applyBorder="true" applyAlignment="false" applyProtection="false">
      <alignment horizontal="general" vertical="bottom" textRotation="0" wrapText="false" indent="0" shrinkToFit="false"/>
      <protection locked="true" hidden="false"/>
    </xf>
    <xf numFmtId="173" fontId="68" fillId="0" borderId="44"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77" fontId="68" fillId="0" borderId="0" xfId="15" applyFont="true" applyBorder="true" applyAlignment="true" applyProtection="true">
      <alignment horizontal="right" vertical="bottom" textRotation="0" wrapText="false" indent="0" shrinkToFit="false"/>
      <protection locked="true" hidden="false"/>
    </xf>
    <xf numFmtId="177" fontId="68" fillId="0" borderId="44" xfId="15" applyFont="true" applyBorder="true" applyAlignment="true" applyProtection="true">
      <alignment horizontal="right" vertical="bottom" textRotation="0" wrapText="false" indent="0" shrinkToFit="false"/>
      <protection locked="true" hidden="false"/>
    </xf>
    <xf numFmtId="177" fontId="68" fillId="0" borderId="43" xfId="15" applyFont="true" applyBorder="true" applyAlignment="true" applyProtection="true">
      <alignment horizontal="right" vertical="bottom" textRotation="0" wrapText="false" indent="0" shrinkToFit="false"/>
      <protection locked="true" hidden="false"/>
    </xf>
    <xf numFmtId="177" fontId="68" fillId="23" borderId="46" xfId="0" applyFont="true" applyBorder="true" applyAlignment="true" applyProtection="false">
      <alignment horizontal="right" vertical="bottom" textRotation="0" wrapText="false" indent="0" shrinkToFit="false"/>
      <protection locked="true" hidden="false"/>
    </xf>
    <xf numFmtId="177" fontId="68" fillId="0" borderId="45" xfId="0" applyFont="true" applyBorder="true" applyAlignment="true" applyProtection="false">
      <alignment horizontal="right" vertical="bottom" textRotation="0" wrapText="false" indent="0" shrinkToFit="false"/>
      <protection locked="true" hidden="false"/>
    </xf>
    <xf numFmtId="177" fontId="68" fillId="0" borderId="43" xfId="1008" applyFont="true" applyBorder="true" applyAlignment="true" applyProtection="false">
      <alignment horizontal="right" vertical="bottom" textRotation="0" wrapText="false" indent="0" shrinkToFit="false"/>
      <protection locked="true" hidden="false"/>
    </xf>
    <xf numFmtId="177" fontId="75" fillId="0" borderId="43" xfId="15" applyFont="true" applyBorder="true" applyAlignment="true" applyProtection="true">
      <alignment horizontal="right" vertical="bottom" textRotation="0" wrapText="false" indent="0" shrinkToFit="false"/>
      <protection locked="true" hidden="false"/>
    </xf>
    <xf numFmtId="177" fontId="68" fillId="23" borderId="0" xfId="15" applyFont="true" applyBorder="true" applyAlignment="true" applyProtection="true">
      <alignment horizontal="right" vertical="bottom" textRotation="0" wrapText="false" indent="0" shrinkToFit="false"/>
      <protection locked="true" hidden="false"/>
    </xf>
    <xf numFmtId="164" fontId="68" fillId="0" borderId="40" xfId="0" applyFont="true" applyBorder="true" applyAlignment="false" applyProtection="false">
      <alignment horizontal="general" vertical="bottom" textRotation="0" wrapText="false" indent="0" shrinkToFit="false"/>
      <protection locked="true" hidden="false"/>
    </xf>
    <xf numFmtId="164" fontId="72" fillId="0" borderId="41" xfId="0" applyFont="true" applyBorder="true" applyAlignment="true" applyProtection="false">
      <alignment horizontal="right" vertical="bottom" textRotation="0" wrapText="false" indent="0" shrinkToFit="false"/>
      <protection locked="true" hidden="false"/>
    </xf>
    <xf numFmtId="177" fontId="68" fillId="0" borderId="41" xfId="15" applyFont="true" applyBorder="true" applyAlignment="true" applyProtection="true">
      <alignment horizontal="right" vertical="bottom" textRotation="0" wrapText="false" indent="0" shrinkToFit="false"/>
      <protection locked="true" hidden="false"/>
    </xf>
    <xf numFmtId="177" fontId="68" fillId="0" borderId="42" xfId="15" applyFont="true" applyBorder="true" applyAlignment="true" applyProtection="true">
      <alignment horizontal="right" vertical="bottom" textRotation="0" wrapText="false" indent="0" shrinkToFit="false"/>
      <protection locked="true" hidden="false"/>
    </xf>
    <xf numFmtId="177" fontId="68" fillId="0" borderId="40" xfId="15"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73" fontId="68" fillId="0" borderId="0" xfId="0" applyFont="true" applyBorder="false" applyAlignment="false" applyProtection="false">
      <alignment horizontal="general" vertical="bottom" textRotation="0" wrapText="false" indent="0" shrinkToFit="false"/>
      <protection locked="true" hidden="false"/>
    </xf>
    <xf numFmtId="171" fontId="68" fillId="0" borderId="0" xfId="1008" applyFont="true" applyBorder="false" applyAlignment="false" applyProtection="false">
      <alignment horizontal="general" vertical="bottom" textRotation="0" wrapText="false" indent="0" shrinkToFit="false"/>
      <protection locked="true" hidden="false"/>
    </xf>
    <xf numFmtId="175" fontId="68" fillId="23" borderId="38" xfId="1008" applyFont="true" applyBorder="true" applyAlignment="false" applyProtection="false">
      <alignment horizontal="general" vertical="bottom" textRotation="0" wrapText="false" indent="0" shrinkToFit="false"/>
      <protection locked="true" hidden="false"/>
    </xf>
    <xf numFmtId="171" fontId="68" fillId="23" borderId="38" xfId="1008" applyFont="true" applyBorder="true" applyAlignment="false" applyProtection="false">
      <alignment horizontal="general" vertical="bottom" textRotation="0" wrapText="false" indent="0" shrinkToFit="false"/>
      <protection locked="true" hidden="false"/>
    </xf>
    <xf numFmtId="171" fontId="68" fillId="23" borderId="39" xfId="1008" applyFont="true" applyBorder="true" applyAlignment="false" applyProtection="false">
      <alignment horizontal="general" vertical="bottom" textRotation="0" wrapText="false" indent="0" shrinkToFit="false"/>
      <protection locked="true" hidden="false"/>
    </xf>
    <xf numFmtId="171" fontId="73" fillId="23" borderId="39" xfId="1008" applyFont="true" applyBorder="true" applyAlignment="true" applyProtection="false">
      <alignment horizontal="right" vertical="bottom" textRotation="0" wrapText="false" indent="0" shrinkToFit="false"/>
      <protection locked="true" hidden="false"/>
    </xf>
    <xf numFmtId="171" fontId="68" fillId="23" borderId="41" xfId="1008" applyFont="true" applyBorder="true" applyAlignment="false" applyProtection="false">
      <alignment horizontal="general" vertical="bottom" textRotation="0" wrapText="false" indent="0" shrinkToFit="false"/>
      <protection locked="true" hidden="false"/>
    </xf>
    <xf numFmtId="171" fontId="73" fillId="23" borderId="42" xfId="1008" applyFont="true" applyBorder="true" applyAlignment="true" applyProtection="false">
      <alignment horizontal="right" vertical="bottom" textRotation="0" wrapText="false" indent="0" shrinkToFit="false"/>
      <protection locked="true" hidden="false"/>
    </xf>
    <xf numFmtId="164" fontId="74" fillId="23" borderId="43" xfId="1008" applyFont="true" applyBorder="true" applyAlignment="false" applyProtection="false">
      <alignment horizontal="general" vertical="bottom" textRotation="0" wrapText="false" indent="0" shrinkToFit="false"/>
      <protection locked="true" hidden="false"/>
    </xf>
    <xf numFmtId="164" fontId="72" fillId="23" borderId="41" xfId="1008" applyFont="true" applyBorder="true" applyAlignment="true" applyProtection="false">
      <alignment horizontal="right" vertical="bottom" textRotation="0" wrapText="false" indent="0" shrinkToFit="false"/>
      <protection locked="true" hidden="false"/>
    </xf>
    <xf numFmtId="173" fontId="68" fillId="23" borderId="0" xfId="0" applyFont="true" applyBorder="true" applyAlignment="true" applyProtection="false">
      <alignment horizontal="right" vertical="bottom" textRotation="0" wrapText="false" indent="0" shrinkToFit="false"/>
      <protection locked="true" hidden="false"/>
    </xf>
    <xf numFmtId="173" fontId="68" fillId="23" borderId="44" xfId="0" applyFont="true" applyBorder="true" applyAlignment="true" applyProtection="false">
      <alignment horizontal="right" vertical="bottom" textRotation="0" wrapText="false" indent="0" shrinkToFit="false"/>
      <protection locked="true" hidden="false"/>
    </xf>
    <xf numFmtId="164" fontId="74" fillId="23" borderId="37" xfId="1008" applyFont="true" applyBorder="true" applyAlignment="false" applyProtection="false">
      <alignment horizontal="general" vertical="bottom" textRotation="0" wrapText="false" indent="0" shrinkToFit="false"/>
      <protection locked="true" hidden="false"/>
    </xf>
    <xf numFmtId="176" fontId="72" fillId="23" borderId="0" xfId="19" applyFont="true" applyBorder="true" applyAlignment="true" applyProtection="true">
      <alignment horizontal="right" vertical="bottom" textRotation="0" wrapText="false" indent="0" shrinkToFit="false"/>
      <protection locked="true" hidden="false"/>
    </xf>
    <xf numFmtId="173" fontId="68" fillId="23" borderId="38" xfId="0" applyFont="true" applyBorder="true" applyAlignment="true" applyProtection="false">
      <alignment horizontal="right" vertical="bottom" textRotation="0" wrapText="false" indent="0" shrinkToFit="false"/>
      <protection locked="true" hidden="false"/>
    </xf>
    <xf numFmtId="173" fontId="68" fillId="23" borderId="39" xfId="0" applyFont="true" applyBorder="true" applyAlignment="true" applyProtection="false">
      <alignment horizontal="right" vertical="bottom" textRotation="0" wrapText="false" indent="0" shrinkToFit="false"/>
      <protection locked="true" hidden="false"/>
    </xf>
    <xf numFmtId="171" fontId="68" fillId="23" borderId="43" xfId="1008" applyFont="true" applyBorder="true" applyAlignment="false" applyProtection="false">
      <alignment horizontal="general" vertical="bottom" textRotation="0" wrapText="false" indent="0" shrinkToFit="false"/>
      <protection locked="true" hidden="false"/>
    </xf>
    <xf numFmtId="176" fontId="76" fillId="23" borderId="0" xfId="19" applyFont="true" applyBorder="true" applyAlignment="true" applyProtection="true">
      <alignment horizontal="right" vertical="bottom" textRotation="0" wrapText="false" indent="0" shrinkToFit="false"/>
      <protection locked="true" hidden="false"/>
    </xf>
    <xf numFmtId="177" fontId="68" fillId="23" borderId="0" xfId="1008" applyFont="true" applyBorder="true" applyAlignment="true" applyProtection="false">
      <alignment horizontal="right" vertical="bottom" textRotation="0" wrapText="false" indent="0" shrinkToFit="false"/>
      <protection locked="true" hidden="false"/>
    </xf>
    <xf numFmtId="177" fontId="68" fillId="23" borderId="44" xfId="1008" applyFont="true" applyBorder="true" applyAlignment="true" applyProtection="false">
      <alignment horizontal="right" vertical="bottom" textRotation="0" wrapText="false" indent="0" shrinkToFit="false"/>
      <protection locked="true" hidden="false"/>
    </xf>
    <xf numFmtId="171" fontId="73" fillId="23" borderId="43" xfId="1008" applyFont="true" applyBorder="true" applyAlignment="false" applyProtection="false">
      <alignment horizontal="general" vertical="bottom" textRotation="0" wrapText="false" indent="0" shrinkToFit="false"/>
      <protection locked="true" hidden="false"/>
    </xf>
    <xf numFmtId="171" fontId="68" fillId="23" borderId="43" xfId="1008" applyFont="true" applyBorder="true" applyAlignment="true" applyProtection="false">
      <alignment horizontal="left" vertical="bottom" textRotation="0" wrapText="false" indent="1" shrinkToFit="false"/>
      <protection locked="true" hidden="false"/>
    </xf>
    <xf numFmtId="164" fontId="68" fillId="23" borderId="45" xfId="0" applyFont="true" applyBorder="true" applyAlignment="false" applyProtection="false">
      <alignment horizontal="general" vertical="bottom" textRotation="0" wrapText="false" indent="0" shrinkToFit="false"/>
      <protection locked="true" hidden="false"/>
    </xf>
    <xf numFmtId="176" fontId="72" fillId="23" borderId="46" xfId="19" applyFont="true" applyBorder="true" applyAlignment="true" applyProtection="true">
      <alignment horizontal="right" vertical="bottom" textRotation="0" wrapText="false" indent="0" shrinkToFit="false"/>
      <protection locked="true" hidden="false"/>
    </xf>
    <xf numFmtId="177" fontId="68" fillId="23" borderId="46" xfId="15" applyFont="true" applyBorder="true" applyAlignment="true" applyProtection="true">
      <alignment horizontal="right" vertical="bottom" textRotation="0" wrapText="false" indent="0" shrinkToFit="false"/>
      <protection locked="true" hidden="false"/>
    </xf>
    <xf numFmtId="177" fontId="68" fillId="23" borderId="47" xfId="15" applyFont="true" applyBorder="true" applyAlignment="true" applyProtection="true">
      <alignment horizontal="right" vertical="bottom" textRotation="0" wrapText="false" indent="0" shrinkToFit="false"/>
      <protection locked="true" hidden="false"/>
    </xf>
    <xf numFmtId="171" fontId="68" fillId="23" borderId="0" xfId="1008" applyFont="true" applyBorder="true" applyAlignment="false" applyProtection="false">
      <alignment horizontal="general" vertical="bottom" textRotation="0" wrapText="false" indent="0" shrinkToFit="false"/>
      <protection locked="true" hidden="false"/>
    </xf>
    <xf numFmtId="171" fontId="73" fillId="23" borderId="40" xfId="1008" applyFont="true" applyBorder="true" applyAlignment="false" applyProtection="false">
      <alignment horizontal="general" vertical="bottom" textRotation="0" wrapText="false" indent="0" shrinkToFit="false"/>
      <protection locked="true" hidden="false"/>
    </xf>
    <xf numFmtId="173" fontId="68" fillId="23" borderId="41" xfId="1008" applyFont="true" applyBorder="true" applyAlignment="false" applyProtection="false">
      <alignment horizontal="general" vertical="bottom" textRotation="0" wrapText="false" indent="0" shrinkToFit="false"/>
      <protection locked="true" hidden="false"/>
    </xf>
    <xf numFmtId="177" fontId="73" fillId="23" borderId="41" xfId="1008" applyFont="true" applyBorder="true" applyAlignment="true" applyProtection="false">
      <alignment horizontal="right" vertical="bottom" textRotation="0" wrapText="false" indent="0" shrinkToFit="false"/>
      <protection locked="true" hidden="false"/>
    </xf>
    <xf numFmtId="177" fontId="73" fillId="23" borderId="42" xfId="1008" applyFont="true" applyBorder="true" applyAlignment="true" applyProtection="false">
      <alignment horizontal="right" vertical="bottom" textRotation="0" wrapText="false" indent="0" shrinkToFit="false"/>
      <protection locked="true" hidden="false"/>
    </xf>
    <xf numFmtId="171" fontId="68" fillId="23" borderId="37" xfId="1008" applyFont="true" applyBorder="true" applyAlignment="false" applyProtection="false">
      <alignment horizontal="general" vertical="bottom" textRotation="0" wrapText="false" indent="0" shrinkToFit="false"/>
      <protection locked="true" hidden="false"/>
    </xf>
    <xf numFmtId="171" fontId="72" fillId="23" borderId="0" xfId="1008" applyFont="true" applyBorder="true" applyAlignment="true" applyProtection="false">
      <alignment horizontal="right" vertical="bottom" textRotation="0" wrapText="false" indent="0" shrinkToFit="false"/>
      <protection locked="true" hidden="false"/>
    </xf>
    <xf numFmtId="177" fontId="68" fillId="23" borderId="0" xfId="1008" applyFont="true" applyBorder="true" applyAlignment="false" applyProtection="false">
      <alignment horizontal="general" vertical="bottom" textRotation="0" wrapText="false" indent="0" shrinkToFit="false"/>
      <protection locked="true" hidden="false"/>
    </xf>
    <xf numFmtId="177" fontId="68" fillId="23" borderId="44" xfId="0" applyFont="true" applyBorder="true" applyAlignment="false" applyProtection="false">
      <alignment horizontal="general" vertical="bottom" textRotation="0" wrapText="false" indent="0" shrinkToFit="false"/>
      <protection locked="true" hidden="false"/>
    </xf>
    <xf numFmtId="177" fontId="68" fillId="23" borderId="0" xfId="1008" applyFont="true" applyBorder="false" applyAlignment="false" applyProtection="false">
      <alignment horizontal="general" vertical="bottom" textRotation="0" wrapText="false" indent="0" shrinkToFit="false"/>
      <protection locked="true" hidden="false"/>
    </xf>
    <xf numFmtId="177" fontId="68" fillId="23" borderId="44" xfId="1008" applyFont="true" applyBorder="true" applyAlignment="false" applyProtection="false">
      <alignment horizontal="general" vertical="bottom" textRotation="0" wrapText="false" indent="0" shrinkToFit="false"/>
      <protection locked="true" hidden="false"/>
    </xf>
    <xf numFmtId="171" fontId="73" fillId="23" borderId="43" xfId="1008" applyFont="true" applyBorder="true" applyAlignment="true" applyProtection="false">
      <alignment horizontal="left" vertical="bottom" textRotation="0" wrapText="false" indent="0" shrinkToFit="false"/>
      <protection locked="true" hidden="false"/>
    </xf>
    <xf numFmtId="173" fontId="72" fillId="23" borderId="0" xfId="0" applyFont="true" applyBorder="true" applyAlignment="true" applyProtection="false">
      <alignment horizontal="right" vertical="bottom" textRotation="0" wrapText="false" indent="0" shrinkToFit="false"/>
      <protection locked="true" hidden="false"/>
    </xf>
    <xf numFmtId="177" fontId="68" fillId="23" borderId="0" xfId="0" applyFont="true" applyBorder="true" applyAlignment="true" applyProtection="false">
      <alignment horizontal="right" vertical="bottom" textRotation="0" wrapText="false" indent="0" shrinkToFit="false"/>
      <protection locked="true" hidden="false"/>
    </xf>
    <xf numFmtId="177" fontId="68" fillId="23" borderId="44" xfId="0" applyFont="true" applyBorder="true" applyAlignment="true" applyProtection="false">
      <alignment horizontal="right" vertical="bottom" textRotation="0" wrapText="false" indent="0" shrinkToFit="false"/>
      <protection locked="true" hidden="false"/>
    </xf>
    <xf numFmtId="173" fontId="68" fillId="23" borderId="43" xfId="0" applyFont="true" applyBorder="true" applyAlignment="false" applyProtection="false">
      <alignment horizontal="general" vertical="bottom" textRotation="0" wrapText="false" indent="0" shrinkToFit="false"/>
      <protection locked="true" hidden="false"/>
    </xf>
    <xf numFmtId="173" fontId="68" fillId="23" borderId="40" xfId="0" applyFont="true" applyBorder="true" applyAlignment="false" applyProtection="false">
      <alignment horizontal="general" vertical="bottom" textRotation="0" wrapText="false" indent="0" shrinkToFit="false"/>
      <protection locked="true" hidden="false"/>
    </xf>
    <xf numFmtId="173" fontId="72" fillId="23" borderId="41" xfId="0" applyFont="true" applyBorder="true" applyAlignment="true" applyProtection="false">
      <alignment horizontal="right" vertical="bottom" textRotation="0" wrapText="false" indent="0" shrinkToFit="false"/>
      <protection locked="true" hidden="false"/>
    </xf>
    <xf numFmtId="177" fontId="68" fillId="23" borderId="41" xfId="0" applyFont="true" applyBorder="true" applyAlignment="true" applyProtection="false">
      <alignment horizontal="right" vertical="bottom" textRotation="0" wrapText="false" indent="0" shrinkToFit="false"/>
      <protection locked="true" hidden="false"/>
    </xf>
    <xf numFmtId="177" fontId="68" fillId="23" borderId="42" xfId="0" applyFont="true" applyBorder="true" applyAlignment="true" applyProtection="false">
      <alignment horizontal="right" vertical="bottom" textRotation="0" wrapText="false" indent="0" shrinkToFit="false"/>
      <protection locked="true" hidden="false"/>
    </xf>
    <xf numFmtId="177" fontId="68" fillId="23" borderId="41" xfId="1008" applyFont="true" applyBorder="true" applyAlignment="true" applyProtection="false">
      <alignment horizontal="right" vertical="bottom" textRotation="0" wrapText="false" indent="0" shrinkToFit="false"/>
      <protection locked="true" hidden="false"/>
    </xf>
    <xf numFmtId="177" fontId="68" fillId="23" borderId="42" xfId="1008" applyFont="true" applyBorder="true" applyAlignment="true" applyProtection="false">
      <alignment horizontal="right" vertical="bottom" textRotation="0" wrapText="false" indent="0" shrinkToFit="false"/>
      <protection locked="true" hidden="false"/>
    </xf>
    <xf numFmtId="171" fontId="71" fillId="23" borderId="0" xfId="1008" applyFont="true" applyBorder="false" applyAlignment="true" applyProtection="false">
      <alignment horizontal="right" vertical="bottom" textRotation="0" wrapText="false" indent="0" shrinkToFit="false"/>
      <protection locked="true" hidden="false"/>
    </xf>
    <xf numFmtId="171" fontId="50" fillId="23" borderId="0" xfId="1008" applyFont="true" applyBorder="false" applyAlignment="false" applyProtection="false">
      <alignment horizontal="general" vertical="bottom" textRotation="0" wrapText="false" indent="0" shrinkToFit="false"/>
      <protection locked="true" hidden="false"/>
    </xf>
    <xf numFmtId="173" fontId="50" fillId="23" borderId="0" xfId="0" applyFont="true" applyBorder="false" applyAlignment="false" applyProtection="false">
      <alignment horizontal="general" vertical="bottom" textRotation="0" wrapText="false" indent="0" shrinkToFit="false"/>
      <protection locked="true" hidden="false"/>
    </xf>
    <xf numFmtId="173" fontId="5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80" fontId="50" fillId="0" borderId="0" xfId="15" applyFont="true" applyBorder="true" applyAlignment="true" applyProtection="true">
      <alignment horizontal="general" vertical="bottom" textRotation="0" wrapText="false" indent="0" shrinkToFit="false"/>
      <protection locked="true" hidden="false"/>
    </xf>
    <xf numFmtId="181" fontId="50" fillId="0" borderId="0" xfId="1008" applyFont="true" applyBorder="false" applyAlignment="false" applyProtection="false">
      <alignment horizontal="general" vertical="bottom" textRotation="0" wrapText="false" indent="0" shrinkToFit="false"/>
      <protection locked="true" hidden="false"/>
    </xf>
    <xf numFmtId="171" fontId="68" fillId="23" borderId="0" xfId="1008" applyFont="true" applyBorder="true" applyAlignment="true" applyProtection="false">
      <alignment horizontal="right" vertical="bottom" textRotation="0" wrapText="false" indent="0" shrinkToFit="false"/>
      <protection locked="true" hidden="false"/>
    </xf>
    <xf numFmtId="182" fontId="68" fillId="23" borderId="0" xfId="0" applyFont="true" applyBorder="true" applyAlignment="true" applyProtection="false">
      <alignment horizontal="right" vertical="bottom" textRotation="0" wrapText="false" indent="0" shrinkToFit="false"/>
      <protection locked="true" hidden="false"/>
    </xf>
    <xf numFmtId="171" fontId="68" fillId="23" borderId="44" xfId="1008" applyFont="true" applyBorder="true" applyAlignment="true" applyProtection="false">
      <alignment horizontal="right" vertical="bottom" textRotation="0" wrapText="false" indent="0" shrinkToFit="false"/>
      <protection locked="true" hidden="false"/>
    </xf>
    <xf numFmtId="164" fontId="68" fillId="23" borderId="43" xfId="1008" applyFont="true" applyBorder="true" applyAlignment="false" applyProtection="false">
      <alignment horizontal="general" vertical="bottom" textRotation="0" wrapText="false" indent="0" shrinkToFit="false"/>
      <protection locked="true" hidden="false"/>
    </xf>
    <xf numFmtId="164" fontId="68" fillId="23" borderId="0" xfId="1008" applyFont="true" applyBorder="true" applyAlignment="true" applyProtection="false">
      <alignment horizontal="right" vertical="bottom" textRotation="0" wrapText="false" indent="0" shrinkToFit="false"/>
      <protection locked="true" hidden="false"/>
    </xf>
    <xf numFmtId="182" fontId="68" fillId="23" borderId="44" xfId="1008" applyFont="true" applyBorder="true" applyAlignment="true" applyProtection="false">
      <alignment horizontal="right" vertical="bottom" textRotation="0" wrapText="false" indent="0" shrinkToFit="false"/>
      <protection locked="true" hidden="false"/>
    </xf>
    <xf numFmtId="173" fontId="68" fillId="0" borderId="52" xfId="0" applyFont="true" applyBorder="true" applyAlignment="true" applyProtection="false">
      <alignment horizontal="right" vertical="bottom" textRotation="0" wrapText="false" indent="0" shrinkToFit="false"/>
      <protection locked="true" hidden="false"/>
    </xf>
    <xf numFmtId="173" fontId="68" fillId="0" borderId="53" xfId="0" applyFont="true" applyBorder="true" applyAlignment="true" applyProtection="false">
      <alignment horizontal="right" vertical="bottom" textRotation="0" wrapText="false" indent="0" shrinkToFit="false"/>
      <protection locked="true" hidden="false"/>
    </xf>
    <xf numFmtId="164" fontId="74" fillId="0" borderId="43" xfId="1008" applyFont="true" applyBorder="true" applyAlignment="false" applyProtection="false">
      <alignment horizontal="general" vertical="bottom" textRotation="0" wrapText="false" indent="0" shrinkToFit="false"/>
      <protection locked="true" hidden="false"/>
    </xf>
    <xf numFmtId="164" fontId="68" fillId="0" borderId="0" xfId="1008" applyFont="true" applyBorder="true" applyAlignment="true" applyProtection="false">
      <alignment horizontal="right" vertical="bottom" textRotation="0" wrapText="false" indent="0" shrinkToFit="false"/>
      <protection locked="true" hidden="false"/>
    </xf>
    <xf numFmtId="173" fontId="68" fillId="0" borderId="0" xfId="0" applyFont="true" applyBorder="true" applyAlignment="true" applyProtection="false">
      <alignment horizontal="right" vertical="bottom" textRotation="0" wrapText="false" indent="0" shrinkToFit="false"/>
      <protection locked="true" hidden="false"/>
    </xf>
    <xf numFmtId="173" fontId="68" fillId="0" borderId="44" xfId="0" applyFont="true" applyBorder="true" applyAlignment="true" applyProtection="false">
      <alignment horizontal="right" vertical="bottom" textRotation="0" wrapText="false" indent="0" shrinkToFit="false"/>
      <protection locked="true" hidden="false"/>
    </xf>
    <xf numFmtId="164" fontId="73" fillId="0" borderId="43" xfId="1008" applyFont="true" applyBorder="true" applyAlignment="false" applyProtection="false">
      <alignment horizontal="general" vertical="bottom" textRotation="0" wrapText="false" indent="0" shrinkToFit="false"/>
      <protection locked="true" hidden="false"/>
    </xf>
    <xf numFmtId="176" fontId="68" fillId="0" borderId="0" xfId="1008" applyFont="true" applyBorder="true" applyAlignment="true" applyProtection="false">
      <alignment horizontal="right" vertical="bottom" textRotation="0" wrapText="false" indent="0" shrinkToFit="false"/>
      <protection locked="true" hidden="false"/>
    </xf>
    <xf numFmtId="176" fontId="76" fillId="0" borderId="0" xfId="19" applyFont="true" applyBorder="true" applyAlignment="true" applyProtection="true">
      <alignment horizontal="right" vertical="bottom" textRotation="0" wrapText="false" indent="0" shrinkToFit="false"/>
      <protection locked="true" hidden="false"/>
    </xf>
    <xf numFmtId="176" fontId="72" fillId="0" borderId="0" xfId="19" applyFont="true" applyBorder="true" applyAlignment="true" applyProtection="true">
      <alignment horizontal="right" vertical="bottom" textRotation="0" wrapText="false" indent="0" shrinkToFit="false"/>
      <protection locked="true" hidden="false"/>
    </xf>
    <xf numFmtId="176" fontId="68" fillId="0" borderId="46" xfId="1008" applyFont="true" applyBorder="true" applyAlignment="true" applyProtection="false">
      <alignment horizontal="right" vertical="bottom" textRotation="0" wrapText="false" indent="0" shrinkToFit="false"/>
      <protection locked="true" hidden="false"/>
    </xf>
    <xf numFmtId="176" fontId="76" fillId="0" borderId="46" xfId="19" applyFont="true" applyBorder="true" applyAlignment="true" applyProtection="true">
      <alignment horizontal="right" vertical="bottom" textRotation="0" wrapText="false" indent="0" shrinkToFit="false"/>
      <protection locked="true" hidden="false"/>
    </xf>
    <xf numFmtId="176" fontId="72" fillId="0" borderId="46" xfId="19" applyFont="true" applyBorder="true" applyAlignment="true" applyProtection="true">
      <alignment horizontal="right" vertical="bottom" textRotation="0" wrapText="false" indent="0" shrinkToFit="false"/>
      <protection locked="true" hidden="false"/>
    </xf>
    <xf numFmtId="173" fontId="68" fillId="0" borderId="0" xfId="1008" applyFont="true" applyBorder="true" applyAlignment="false" applyProtection="false">
      <alignment horizontal="general" vertical="bottom" textRotation="0" wrapText="false" indent="0" shrinkToFit="false"/>
      <protection locked="true" hidden="false"/>
    </xf>
    <xf numFmtId="176" fontId="76" fillId="0" borderId="0" xfId="1008" applyFont="true" applyBorder="true" applyAlignment="false" applyProtection="false">
      <alignment horizontal="general" vertical="bottom" textRotation="0" wrapText="false" indent="0" shrinkToFit="false"/>
      <protection locked="true" hidden="false"/>
    </xf>
    <xf numFmtId="176" fontId="72" fillId="0" borderId="0" xfId="1008" applyFont="true" applyBorder="true" applyAlignment="false" applyProtection="false">
      <alignment horizontal="general" vertical="bottom" textRotation="0" wrapText="false" indent="0" shrinkToFit="false"/>
      <protection locked="true" hidden="false"/>
    </xf>
    <xf numFmtId="177" fontId="73" fillId="0" borderId="0" xfId="1008" applyFont="true" applyBorder="true" applyAlignment="false" applyProtection="false">
      <alignment horizontal="general" vertical="bottom" textRotation="0" wrapText="false" indent="0" shrinkToFit="false"/>
      <protection locked="true" hidden="false"/>
    </xf>
    <xf numFmtId="177" fontId="73" fillId="0" borderId="44" xfId="1008" applyFont="true" applyBorder="true" applyAlignment="false" applyProtection="false">
      <alignment horizontal="general" vertical="bottom" textRotation="0" wrapText="false" indent="0" shrinkToFit="false"/>
      <protection locked="true" hidden="false"/>
    </xf>
    <xf numFmtId="176" fontId="68" fillId="0" borderId="0" xfId="0" applyFont="true" applyBorder="true" applyAlignment="true" applyProtection="false">
      <alignment horizontal="right" vertical="bottom" textRotation="0" wrapText="false" indent="0" shrinkToFit="false"/>
      <protection locked="true" hidden="false"/>
    </xf>
    <xf numFmtId="176" fontId="77" fillId="0" borderId="0" xfId="19" applyFont="true" applyBorder="true" applyAlignment="true" applyProtection="true">
      <alignment horizontal="right" vertical="bottom" textRotation="0" wrapText="false" indent="0" shrinkToFit="false"/>
      <protection locked="true" hidden="false"/>
    </xf>
    <xf numFmtId="176" fontId="78" fillId="0" borderId="0" xfId="19" applyFont="true" applyBorder="true" applyAlignment="true" applyProtection="true">
      <alignment horizontal="right" vertical="bottom" textRotation="0" wrapText="false" indent="0" shrinkToFit="false"/>
      <protection locked="true" hidden="false"/>
    </xf>
    <xf numFmtId="171" fontId="73" fillId="0" borderId="43" xfId="1008" applyFont="true" applyBorder="true" applyAlignment="true" applyProtection="false">
      <alignment horizontal="left" vertical="bottom" textRotation="0" wrapText="false" indent="1" shrinkToFit="false"/>
      <protection locked="true" hidden="false"/>
    </xf>
    <xf numFmtId="176" fontId="73" fillId="0" borderId="0" xfId="0" applyFont="true" applyBorder="true" applyAlignment="true" applyProtection="false">
      <alignment horizontal="right" vertical="bottom" textRotation="0" wrapText="false" indent="0" shrinkToFit="false"/>
      <protection locked="true" hidden="false"/>
    </xf>
    <xf numFmtId="177" fontId="73" fillId="0" borderId="0" xfId="0" applyFont="true" applyBorder="true" applyAlignment="true" applyProtection="false">
      <alignment horizontal="right" vertical="bottom" textRotation="0" wrapText="false" indent="0" shrinkToFit="false"/>
      <protection locked="true" hidden="false"/>
    </xf>
    <xf numFmtId="177" fontId="73" fillId="0" borderId="44" xfId="0" applyFont="true" applyBorder="true" applyAlignment="true" applyProtection="false">
      <alignment horizontal="right" vertical="bottom" textRotation="0" wrapText="false" indent="0" shrinkToFit="false"/>
      <protection locked="true" hidden="false"/>
    </xf>
    <xf numFmtId="171" fontId="73" fillId="0" borderId="54" xfId="1008" applyFont="true" applyBorder="true" applyAlignment="false" applyProtection="false">
      <alignment horizontal="general" vertical="bottom" textRotation="0" wrapText="false" indent="0" shrinkToFit="false"/>
      <protection locked="true" hidden="false"/>
    </xf>
    <xf numFmtId="176" fontId="73" fillId="0" borderId="55" xfId="1008" applyFont="true" applyBorder="true" applyAlignment="true" applyProtection="false">
      <alignment horizontal="right" vertical="bottom" textRotation="0" wrapText="false" indent="0" shrinkToFit="false"/>
      <protection locked="true" hidden="false"/>
    </xf>
    <xf numFmtId="173" fontId="68" fillId="0" borderId="55" xfId="1008" applyFont="true" applyBorder="true" applyAlignment="false" applyProtection="false">
      <alignment horizontal="general" vertical="bottom" textRotation="0" wrapText="false" indent="0" shrinkToFit="false"/>
      <protection locked="true" hidden="false"/>
    </xf>
    <xf numFmtId="177" fontId="73" fillId="0" borderId="55" xfId="1008" applyFont="true" applyBorder="true" applyAlignment="true" applyProtection="false">
      <alignment horizontal="right" vertical="bottom" textRotation="0" wrapText="false" indent="0" shrinkToFit="false"/>
      <protection locked="true" hidden="false"/>
    </xf>
    <xf numFmtId="177" fontId="73" fillId="0" borderId="56" xfId="1008" applyFont="true" applyBorder="true" applyAlignment="true" applyProtection="false">
      <alignment horizontal="right" vertical="bottom" textRotation="0" wrapText="false" indent="0" shrinkToFit="false"/>
      <protection locked="true" hidden="false"/>
    </xf>
    <xf numFmtId="171" fontId="73" fillId="0" borderId="0" xfId="1008" applyFont="true" applyBorder="true" applyAlignment="false" applyProtection="false">
      <alignment horizontal="general" vertical="bottom" textRotation="0" wrapText="false" indent="0" shrinkToFit="false"/>
      <protection locked="true" hidden="false"/>
    </xf>
    <xf numFmtId="171" fontId="74" fillId="23" borderId="43" xfId="1008" applyFont="true" applyBorder="true" applyAlignment="true" applyProtection="false">
      <alignment horizontal="general" vertical="bottom" textRotation="0" wrapText="true" indent="0" shrinkToFit="false"/>
      <protection locked="true" hidden="false"/>
    </xf>
    <xf numFmtId="171" fontId="68" fillId="23" borderId="0" xfId="1008" applyFont="true" applyBorder="true" applyAlignment="true" applyProtection="false">
      <alignment horizontal="right" vertical="bottom" textRotation="0" wrapText="true" indent="0" shrinkToFit="false"/>
      <protection locked="true" hidden="false"/>
    </xf>
    <xf numFmtId="171" fontId="68" fillId="23" borderId="44" xfId="1008" applyFont="true" applyBorder="true" applyAlignment="true" applyProtection="false">
      <alignment horizontal="right" vertical="bottom" textRotation="0" wrapText="true" indent="0" shrinkToFit="false"/>
      <protection locked="true" hidden="false"/>
    </xf>
    <xf numFmtId="171" fontId="68" fillId="0" borderId="0" xfId="1008" applyFont="true" applyBorder="false" applyAlignment="true" applyProtection="false">
      <alignment horizontal="general" vertical="bottom" textRotation="0" wrapText="true" indent="0" shrinkToFit="false"/>
      <protection locked="true" hidden="false"/>
    </xf>
    <xf numFmtId="164" fontId="80" fillId="0" borderId="37" xfId="1008" applyFont="true" applyBorder="true" applyAlignment="false" applyProtection="false">
      <alignment horizontal="general" vertical="bottom" textRotation="0" wrapText="false" indent="0" shrinkToFit="false"/>
      <protection locked="true" hidden="false"/>
    </xf>
    <xf numFmtId="173" fontId="68" fillId="0" borderId="38" xfId="0" applyFont="true" applyBorder="true" applyAlignment="true" applyProtection="false">
      <alignment horizontal="right" vertical="bottom" textRotation="0" wrapText="false" indent="0" shrinkToFit="false"/>
      <protection locked="true" hidden="false"/>
    </xf>
    <xf numFmtId="173" fontId="68" fillId="0" borderId="39" xfId="0" applyFont="true" applyBorder="true" applyAlignment="true" applyProtection="false">
      <alignment horizontal="right" vertical="bottom" textRotation="0" wrapText="false" indent="0" shrinkToFit="false"/>
      <protection locked="true" hidden="false"/>
    </xf>
    <xf numFmtId="164" fontId="73" fillId="0" borderId="43" xfId="1008" applyFont="true" applyBorder="true" applyAlignment="true" applyProtection="false">
      <alignment horizontal="left" vertical="bottom" textRotation="0" wrapText="false" indent="0" shrinkToFit="false"/>
      <protection locked="true" hidden="false"/>
    </xf>
    <xf numFmtId="164" fontId="73" fillId="0" borderId="43" xfId="0" applyFont="true" applyBorder="true" applyAlignment="false" applyProtection="false">
      <alignment horizontal="general" vertical="bottom" textRotation="0" wrapText="false" indent="0" shrinkToFit="false"/>
      <protection locked="true" hidden="false"/>
    </xf>
    <xf numFmtId="171" fontId="80" fillId="0" borderId="43" xfId="1008" applyFont="tru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true" applyProtection="false">
      <alignment horizontal="left" vertical="bottom" textRotation="0" wrapText="false" indent="1" shrinkToFit="false"/>
      <protection locked="true" hidden="false"/>
    </xf>
    <xf numFmtId="164" fontId="73" fillId="0" borderId="48" xfId="0" applyFont="true" applyBorder="true" applyAlignment="false" applyProtection="false">
      <alignment horizontal="general" vertical="bottom" textRotation="0" wrapText="false" indent="0" shrinkToFit="false"/>
      <protection locked="true" hidden="false"/>
    </xf>
    <xf numFmtId="171" fontId="73" fillId="0" borderId="0" xfId="1008" applyFont="true" applyBorder="false" applyAlignment="false" applyProtection="false">
      <alignment horizontal="general" vertical="bottom" textRotation="0" wrapText="false" indent="0" shrinkToFit="false"/>
      <protection locked="true" hidden="false"/>
    </xf>
    <xf numFmtId="164" fontId="73" fillId="0" borderId="48" xfId="1008" applyFont="true" applyBorder="true" applyAlignment="false" applyProtection="false">
      <alignment horizontal="general" vertical="bottom" textRotation="0" wrapText="false" indent="0" shrinkToFit="false"/>
      <protection locked="true" hidden="false"/>
    </xf>
    <xf numFmtId="164" fontId="73" fillId="0" borderId="54" xfId="0" applyFont="true" applyBorder="true" applyAlignment="false" applyProtection="false">
      <alignment horizontal="general" vertical="bottom" textRotation="0" wrapText="false" indent="0" shrinkToFit="false"/>
      <protection locked="true" hidden="false"/>
    </xf>
    <xf numFmtId="171" fontId="68" fillId="0" borderId="37" xfId="1008" applyFont="true" applyBorder="true" applyAlignment="false" applyProtection="false">
      <alignment horizontal="general" vertical="bottom" textRotation="0" wrapText="false" indent="0" shrinkToFit="false"/>
      <protection locked="true" hidden="false"/>
    </xf>
    <xf numFmtId="164" fontId="80" fillId="0" borderId="43" xfId="1008" applyFont="true" applyBorder="true" applyAlignment="false" applyProtection="false">
      <alignment horizontal="general" vertical="bottom" textRotation="0" wrapText="false" indent="0" shrinkToFit="false"/>
      <protection locked="true" hidden="false"/>
    </xf>
    <xf numFmtId="171" fontId="68" fillId="23" borderId="0" xfId="1008" applyFont="true" applyBorder="false" applyAlignment="false" applyProtection="false">
      <alignment horizontal="general" vertical="bottom" textRotation="0" wrapText="false" indent="0" shrinkToFit="false"/>
      <protection locked="true" hidden="false"/>
    </xf>
    <xf numFmtId="164" fontId="68" fillId="23" borderId="43" xfId="0" applyFont="true" applyBorder="true" applyAlignment="false" applyProtection="false">
      <alignment horizontal="general" vertical="bottom" textRotation="0" wrapText="false" indent="0" shrinkToFit="false"/>
      <protection locked="true" hidden="false"/>
    </xf>
    <xf numFmtId="164" fontId="68" fillId="0" borderId="57" xfId="0" applyFont="true" applyBorder="true" applyAlignment="false" applyProtection="false">
      <alignment horizontal="general" vertical="bottom" textRotation="0" wrapText="false" indent="0" shrinkToFit="false"/>
      <protection locked="true" hidden="false"/>
    </xf>
    <xf numFmtId="171" fontId="68" fillId="0" borderId="58" xfId="1008"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68" fillId="23" borderId="0" xfId="0" applyFont="true" applyBorder="true" applyAlignment="false" applyProtection="false">
      <alignment horizontal="general" vertical="bottom" textRotation="0" wrapText="false" indent="0" shrinkToFit="false"/>
      <protection locked="true" hidden="false"/>
    </xf>
    <xf numFmtId="164" fontId="69" fillId="23" borderId="38" xfId="1008" applyFont="true" applyBorder="true" applyAlignment="false" applyProtection="false">
      <alignment horizontal="general" vertical="bottom" textRotation="0" wrapText="false" indent="0" shrinkToFit="false"/>
      <protection locked="true" hidden="false"/>
    </xf>
    <xf numFmtId="171" fontId="8" fillId="23" borderId="0" xfId="1008" applyFont="true" applyBorder="true" applyAlignment="false" applyProtection="false">
      <alignment horizontal="general" vertical="bottom" textRotation="0" wrapText="false" indent="0" shrinkToFit="false"/>
      <protection locked="true" hidden="false"/>
    </xf>
    <xf numFmtId="171" fontId="68" fillId="23" borderId="44" xfId="1008" applyFont="true" applyBorder="true" applyAlignment="false" applyProtection="false">
      <alignment horizontal="general" vertical="bottom" textRotation="0" wrapText="false" indent="0" shrinkToFit="false"/>
      <protection locked="true" hidden="false"/>
    </xf>
    <xf numFmtId="182" fontId="68" fillId="0" borderId="52" xfId="0" applyFont="true" applyBorder="true" applyAlignment="true" applyProtection="false">
      <alignment horizontal="right" vertical="bottom" textRotation="0" wrapText="false" indent="0" shrinkToFit="false"/>
      <protection locked="true" hidden="false"/>
    </xf>
    <xf numFmtId="182" fontId="68" fillId="0" borderId="53" xfId="0" applyFont="true" applyBorder="true" applyAlignment="true" applyProtection="false">
      <alignment horizontal="right" vertical="bottom" textRotation="0" wrapText="false" indent="0" shrinkToFit="false"/>
      <protection locked="true" hidden="false"/>
    </xf>
    <xf numFmtId="164" fontId="73" fillId="0" borderId="0" xfId="1008" applyFont="true" applyBorder="true" applyAlignment="false" applyProtection="false">
      <alignment horizontal="general" vertical="bottom" textRotation="0" wrapText="false" indent="0" shrinkToFit="false"/>
      <protection locked="true" hidden="false"/>
    </xf>
    <xf numFmtId="164" fontId="68" fillId="0" borderId="0" xfId="1008" applyFont="true" applyBorder="true" applyAlignment="false" applyProtection="false">
      <alignment horizontal="general" vertical="bottom" textRotation="0" wrapText="false" indent="0" shrinkToFit="false"/>
      <protection locked="true" hidden="false"/>
    </xf>
    <xf numFmtId="164" fontId="68" fillId="0" borderId="45" xfId="0" applyFont="true" applyBorder="true" applyAlignment="true" applyProtection="false">
      <alignment horizontal="left" vertical="bottom" textRotation="0" wrapText="false" indent="0" shrinkToFit="false"/>
      <protection locked="true" hidden="false"/>
    </xf>
    <xf numFmtId="164" fontId="68" fillId="0" borderId="46" xfId="1008" applyFont="true" applyBorder="true" applyAlignment="false" applyProtection="false">
      <alignment horizontal="general" vertical="bottom" textRotation="0" wrapText="false" indent="0" shrinkToFit="false"/>
      <protection locked="true" hidden="false"/>
    </xf>
    <xf numFmtId="177" fontId="68" fillId="0" borderId="0" xfId="1008" applyFont="true" applyBorder="true" applyAlignment="false" applyProtection="false">
      <alignment horizontal="general" vertical="bottom" textRotation="0" wrapText="false" indent="0" shrinkToFit="false"/>
      <protection locked="true" hidden="false"/>
    </xf>
    <xf numFmtId="177" fontId="68" fillId="0" borderId="44" xfId="1008" applyFont="true" applyBorder="true" applyAlignment="false" applyProtection="false">
      <alignment horizontal="general" vertical="bottom" textRotation="0" wrapText="false" indent="0" shrinkToFit="false"/>
      <protection locked="true" hidden="false"/>
    </xf>
    <xf numFmtId="171" fontId="73" fillId="0" borderId="41" xfId="1008" applyFont="true" applyBorder="true" applyAlignment="false" applyProtection="false">
      <alignment horizontal="general" vertical="bottom" textRotation="0" wrapText="false" indent="0" shrinkToFit="false"/>
      <protection locked="true" hidden="false"/>
    </xf>
    <xf numFmtId="177" fontId="73" fillId="0" borderId="41" xfId="150" applyFont="true" applyBorder="true" applyAlignment="true" applyProtection="true">
      <alignment horizontal="right" vertical="bottom" textRotation="0" wrapText="false" indent="0" shrinkToFit="false"/>
      <protection locked="true" hidden="false"/>
    </xf>
    <xf numFmtId="177" fontId="73" fillId="0" borderId="42" xfId="150" applyFont="true" applyBorder="true" applyAlignment="true" applyProtection="true">
      <alignment horizontal="right" vertical="bottom" textRotation="0" wrapText="false" indent="0" shrinkToFit="false"/>
      <protection locked="true" hidden="false"/>
    </xf>
    <xf numFmtId="177" fontId="68" fillId="0" borderId="39" xfId="0" applyFont="true" applyBorder="true" applyAlignment="true" applyProtection="false">
      <alignment horizontal="right" vertical="bottom" textRotation="0" wrapText="false" indent="0" shrinkToFit="false"/>
      <protection locked="true" hidden="false"/>
    </xf>
    <xf numFmtId="182" fontId="68" fillId="0" borderId="0" xfId="0" applyFont="true" applyBorder="true" applyAlignment="true" applyProtection="false">
      <alignment horizontal="right" vertical="bottom" textRotation="0" wrapText="true" indent="0" shrinkToFit="false"/>
      <protection locked="true" hidden="false"/>
    </xf>
    <xf numFmtId="182" fontId="68" fillId="0" borderId="44" xfId="0" applyFont="true" applyBorder="true" applyAlignment="true" applyProtection="false">
      <alignment horizontal="right" vertical="bottom" textRotation="0" wrapText="true" indent="0" shrinkToFit="false"/>
      <protection locked="true" hidden="false"/>
    </xf>
    <xf numFmtId="164" fontId="73" fillId="0" borderId="40" xfId="1008" applyFont="true" applyBorder="true" applyAlignment="false" applyProtection="false">
      <alignment horizontal="general" vertical="bottom" textRotation="0" wrapText="false" indent="0" shrinkToFit="false"/>
      <protection locked="true" hidden="false"/>
    </xf>
    <xf numFmtId="164" fontId="73" fillId="0" borderId="41" xfId="1008" applyFont="true" applyBorder="true" applyAlignment="false" applyProtection="false">
      <alignment horizontal="general" vertical="bottom" textRotation="0" wrapText="false" indent="0" shrinkToFit="false"/>
      <protection locked="true" hidden="false"/>
    </xf>
    <xf numFmtId="164" fontId="68" fillId="0" borderId="41" xfId="0" applyFont="true" applyBorder="true" applyAlignment="true" applyProtection="false">
      <alignment horizontal="general" vertical="bottom" textRotation="0" wrapText="false" indent="0" shrinkToFit="false"/>
      <protection locked="true" hidden="false"/>
    </xf>
    <xf numFmtId="164" fontId="68" fillId="0" borderId="42"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8" fillId="23" borderId="43" xfId="1008" applyFont="true" applyBorder="true" applyAlignment="false" applyProtection="false">
      <alignment horizontal="general" vertical="bottom" textRotation="0" wrapText="false" indent="0" shrinkToFit="false"/>
      <protection locked="true" hidden="false"/>
    </xf>
    <xf numFmtId="164" fontId="68" fillId="23" borderId="0" xfId="1008"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3"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1008" applyFont="true" applyBorder="true" applyAlignment="true" applyProtection="false">
      <alignment horizontal="left" vertical="bottom" textRotation="0" wrapText="false" indent="0" shrinkToFit="false"/>
      <protection locked="true" hidden="false"/>
    </xf>
    <xf numFmtId="175" fontId="73" fillId="0" borderId="0" xfId="1008" applyFont="true" applyBorder="true" applyAlignment="true" applyProtection="false">
      <alignment horizontal="right" vertical="bottom" textRotation="0" wrapText="false" indent="0" shrinkToFit="false"/>
      <protection locked="true" hidden="false"/>
    </xf>
    <xf numFmtId="173" fontId="69" fillId="0" borderId="41" xfId="0" applyFont="true" applyBorder="true" applyAlignment="false" applyProtection="false">
      <alignment horizontal="general" vertical="bottom" textRotation="0" wrapText="false" indent="0" shrinkToFit="false"/>
      <protection locked="true" hidden="false"/>
    </xf>
    <xf numFmtId="164" fontId="69" fillId="0" borderId="41" xfId="1008" applyFont="true" applyBorder="true" applyAlignment="true" applyProtection="false">
      <alignment horizontal="left" vertical="bottom" textRotation="0" wrapText="false" indent="0" shrinkToFit="false"/>
      <protection locked="true" hidden="false"/>
    </xf>
    <xf numFmtId="173" fontId="68" fillId="0" borderId="41" xfId="0" applyFont="true" applyBorder="true" applyAlignment="false" applyProtection="false">
      <alignment horizontal="general" vertical="bottom" textRotation="0" wrapText="false" indent="0" shrinkToFit="false"/>
      <protection locked="true" hidden="false"/>
    </xf>
    <xf numFmtId="175" fontId="73" fillId="0" borderId="41" xfId="1008" applyFont="true" applyBorder="true" applyAlignment="true" applyProtection="false">
      <alignment horizontal="right" vertical="bottom" textRotation="0" wrapText="false" indent="0" shrinkToFit="false"/>
      <protection locked="true" hidden="false"/>
    </xf>
    <xf numFmtId="173" fontId="74" fillId="23" borderId="40" xfId="0" applyFont="true" applyBorder="true" applyAlignment="false" applyProtection="false">
      <alignment horizontal="general" vertical="bottom" textRotation="0" wrapText="false" indent="0" shrinkToFit="false"/>
      <protection locked="true" hidden="false"/>
    </xf>
    <xf numFmtId="173" fontId="8" fillId="23" borderId="0" xfId="0" applyFont="true" applyBorder="true" applyAlignment="true" applyProtection="false">
      <alignment horizontal="right" vertical="bottom" textRotation="0" wrapText="true" indent="0" shrinkToFit="false"/>
      <protection locked="true" hidden="false"/>
    </xf>
    <xf numFmtId="173" fontId="81" fillId="23" borderId="0" xfId="0" applyFont="true" applyBorder="true" applyAlignment="true" applyProtection="false">
      <alignment horizontal="right" vertical="bottom" textRotation="0" wrapText="true" indent="0" shrinkToFit="false"/>
      <protection locked="true" hidden="false"/>
    </xf>
    <xf numFmtId="173" fontId="8" fillId="23" borderId="53" xfId="0" applyFont="true" applyBorder="true" applyAlignment="true" applyProtection="false">
      <alignment horizontal="right" vertical="bottom" textRotation="0" wrapText="true" indent="0" shrinkToFit="false"/>
      <protection locked="true" hidden="false"/>
    </xf>
    <xf numFmtId="164" fontId="80" fillId="0" borderId="59" xfId="1008" applyFont="true" applyBorder="true" applyAlignment="false" applyProtection="false">
      <alignment horizontal="general" vertical="bottom" textRotation="0" wrapText="false" indent="0" shrinkToFit="false"/>
      <protection locked="true" hidden="false"/>
    </xf>
    <xf numFmtId="164" fontId="68" fillId="0" borderId="37" xfId="1008" applyFont="true" applyBorder="true" applyAlignment="true" applyProtection="false">
      <alignment horizontal="right" vertical="bottom" textRotation="0" wrapText="false" indent="0" shrinkToFit="false"/>
      <protection locked="true" hidden="false"/>
    </xf>
    <xf numFmtId="164" fontId="73" fillId="0" borderId="60" xfId="1008" applyFont="true" applyBorder="true" applyAlignment="false" applyProtection="false">
      <alignment horizontal="general" vertical="bottom" textRotation="0" wrapText="false" indent="0" shrinkToFit="false"/>
      <protection locked="true" hidden="false"/>
    </xf>
    <xf numFmtId="176" fontId="68" fillId="0" borderId="43" xfId="0" applyFont="true" applyBorder="true" applyAlignment="true" applyProtection="false">
      <alignment horizontal="right" vertical="bottom" textRotation="0" wrapText="false" indent="0" shrinkToFit="false"/>
      <protection locked="true" hidden="false"/>
    </xf>
    <xf numFmtId="176" fontId="68" fillId="0" borderId="44" xfId="0" applyFont="true" applyBorder="true" applyAlignment="true" applyProtection="false">
      <alignment horizontal="right" vertical="bottom" textRotation="0" wrapText="false" indent="0" shrinkToFit="false"/>
      <protection locked="true" hidden="false"/>
    </xf>
    <xf numFmtId="176" fontId="73" fillId="0" borderId="43" xfId="0" applyFont="true" applyBorder="true" applyAlignment="true" applyProtection="false">
      <alignment horizontal="right" vertical="bottom" textRotation="0" wrapText="false" indent="0" shrinkToFit="false"/>
      <protection locked="true" hidden="false"/>
    </xf>
    <xf numFmtId="176" fontId="73" fillId="0" borderId="44" xfId="0" applyFont="true" applyBorder="true" applyAlignment="true" applyProtection="false">
      <alignment horizontal="right" vertical="bottom" textRotation="0" wrapText="false" indent="0" shrinkToFit="false"/>
      <protection locked="true" hidden="false"/>
    </xf>
    <xf numFmtId="164" fontId="73" fillId="0" borderId="0" xfId="1008" applyFont="true" applyBorder="false" applyAlignment="false" applyProtection="false">
      <alignment horizontal="general" vertical="bottom" textRotation="0" wrapText="false" indent="0" shrinkToFit="false"/>
      <protection locked="true" hidden="false"/>
    </xf>
    <xf numFmtId="171" fontId="73" fillId="0" borderId="60" xfId="1008" applyFont="true" applyBorder="true" applyAlignment="false" applyProtection="false">
      <alignment horizontal="general" vertical="bottom" textRotation="0" wrapText="false" indent="0" shrinkToFit="false"/>
      <protection locked="true" hidden="false"/>
    </xf>
    <xf numFmtId="177" fontId="73" fillId="0" borderId="43" xfId="0" applyFont="true" applyBorder="true" applyAlignment="true" applyProtection="false">
      <alignment horizontal="right" vertical="bottom" textRotation="0" wrapText="false" indent="0" shrinkToFit="false"/>
      <protection locked="true" hidden="false"/>
    </xf>
    <xf numFmtId="177" fontId="80" fillId="0" borderId="0" xfId="0" applyFont="true" applyBorder="true" applyAlignment="true" applyProtection="false">
      <alignment horizontal="right" vertical="bottom" textRotation="0" wrapText="false" indent="0" shrinkToFit="false"/>
      <protection locked="true" hidden="false"/>
    </xf>
    <xf numFmtId="173" fontId="68" fillId="0" borderId="60" xfId="0" applyFont="true" applyBorder="true" applyAlignment="false" applyProtection="false">
      <alignment horizontal="general" vertical="bottom" textRotation="0" wrapText="false" indent="0" shrinkToFit="false"/>
      <protection locked="true" hidden="false"/>
    </xf>
    <xf numFmtId="177" fontId="68" fillId="0" borderId="43" xfId="0" applyFont="true" applyBorder="true" applyAlignment="true" applyProtection="false">
      <alignment horizontal="right" vertical="bottom" textRotation="0" wrapText="false" indent="0" shrinkToFit="false"/>
      <protection locked="true" hidden="false"/>
    </xf>
    <xf numFmtId="177" fontId="74" fillId="0" borderId="0" xfId="0" applyFont="true" applyBorder="true" applyAlignment="true" applyProtection="false">
      <alignment horizontal="right" vertical="bottom" textRotation="0" wrapText="false" indent="0" shrinkToFit="false"/>
      <protection locked="true" hidden="false"/>
    </xf>
    <xf numFmtId="164" fontId="68" fillId="0" borderId="0" xfId="1008" applyFont="true" applyBorder="false" applyAlignment="false" applyProtection="false">
      <alignment horizontal="general" vertical="bottom" textRotation="0" wrapText="false" indent="0" shrinkToFit="false"/>
      <protection locked="true" hidden="false"/>
    </xf>
    <xf numFmtId="173" fontId="68" fillId="0" borderId="60" xfId="1007" applyFont="true" applyBorder="true" applyAlignment="false" applyProtection="false">
      <alignment horizontal="general" vertical="bottom" textRotation="0" wrapText="false" indent="0" shrinkToFit="false"/>
      <protection locked="true" hidden="false"/>
    </xf>
    <xf numFmtId="173" fontId="68" fillId="0" borderId="61" xfId="1007" applyFont="true" applyBorder="true" applyAlignment="false" applyProtection="false">
      <alignment horizontal="general" vertical="bottom" textRotation="0" wrapText="false" indent="0" shrinkToFit="false"/>
      <protection locked="true" hidden="false"/>
    </xf>
    <xf numFmtId="177" fontId="74" fillId="0" borderId="46" xfId="0" applyFont="true" applyBorder="true" applyAlignment="true" applyProtection="false">
      <alignment horizontal="right" vertical="bottom" textRotation="0" wrapText="false" indent="0" shrinkToFit="false"/>
      <protection locked="true" hidden="false"/>
    </xf>
    <xf numFmtId="173" fontId="73" fillId="0" borderId="0" xfId="0" applyFont="true" applyBorder="false" applyAlignment="false" applyProtection="false">
      <alignment horizontal="general" vertical="bottom" textRotation="0" wrapText="false" indent="0" shrinkToFit="false"/>
      <protection locked="true" hidden="false"/>
    </xf>
    <xf numFmtId="173" fontId="68" fillId="0" borderId="61" xfId="0" applyFont="true" applyBorder="true" applyAlignment="false" applyProtection="false">
      <alignment horizontal="general" vertical="bottom" textRotation="0" wrapText="false" indent="0" shrinkToFit="false"/>
      <protection locked="true" hidden="false"/>
    </xf>
    <xf numFmtId="173" fontId="73" fillId="0" borderId="62" xfId="0" applyFont="true" applyBorder="true" applyAlignment="false" applyProtection="false">
      <alignment horizontal="general" vertical="bottom" textRotation="0" wrapText="false" indent="0" shrinkToFit="false"/>
      <protection locked="true" hidden="false"/>
    </xf>
    <xf numFmtId="177" fontId="73" fillId="0" borderId="54" xfId="0" applyFont="true" applyBorder="true" applyAlignment="true" applyProtection="false">
      <alignment horizontal="right" vertical="bottom" textRotation="0" wrapText="false" indent="0" shrinkToFit="false"/>
      <protection locked="true" hidden="false"/>
    </xf>
    <xf numFmtId="177" fontId="73" fillId="0" borderId="55" xfId="0" applyFont="true" applyBorder="true" applyAlignment="true" applyProtection="false">
      <alignment horizontal="right" vertical="bottom" textRotation="0" wrapText="false" indent="0" shrinkToFit="false"/>
      <protection locked="true" hidden="false"/>
    </xf>
    <xf numFmtId="177" fontId="80" fillId="0" borderId="55" xfId="0" applyFont="true" applyBorder="true" applyAlignment="true" applyProtection="false">
      <alignment horizontal="right" vertical="bottom" textRotation="0" wrapText="false" indent="0" shrinkToFit="false"/>
      <protection locked="true" hidden="false"/>
    </xf>
    <xf numFmtId="177" fontId="73" fillId="0" borderId="56" xfId="0" applyFont="true" applyBorder="true" applyAlignment="true" applyProtection="false">
      <alignment horizontal="right" vertical="bottom" textRotation="0" wrapText="false" indent="0" shrinkToFit="false"/>
      <protection locked="true" hidden="false"/>
    </xf>
    <xf numFmtId="171" fontId="74" fillId="0" borderId="59" xfId="1008" applyFont="true" applyBorder="true" applyAlignment="false" applyProtection="false">
      <alignment horizontal="general" vertical="bottom" textRotation="0" wrapText="false" indent="0" shrinkToFit="false"/>
      <protection locked="true" hidden="false"/>
    </xf>
    <xf numFmtId="177" fontId="74" fillId="0" borderId="37" xfId="0" applyFont="true" applyBorder="true" applyAlignment="true" applyProtection="false">
      <alignment horizontal="right" vertical="bottom" textRotation="0" wrapText="false" indent="0" shrinkToFit="false"/>
      <protection locked="true" hidden="false"/>
    </xf>
    <xf numFmtId="177" fontId="74" fillId="0" borderId="38" xfId="0" applyFont="true" applyBorder="true" applyAlignment="true" applyProtection="false">
      <alignment horizontal="right" vertical="bottom" textRotation="0" wrapText="false" indent="0" shrinkToFit="false"/>
      <protection locked="true" hidden="false"/>
    </xf>
    <xf numFmtId="177" fontId="74" fillId="0" borderId="39" xfId="0" applyFont="true" applyBorder="true" applyAlignment="true" applyProtection="false">
      <alignment horizontal="right" vertical="bottom" textRotation="0" wrapText="false" indent="0" shrinkToFit="false"/>
      <protection locked="true" hidden="false"/>
    </xf>
    <xf numFmtId="173" fontId="8" fillId="0" borderId="60" xfId="0" applyFont="true" applyBorder="true" applyAlignment="false" applyProtection="false">
      <alignment horizontal="general" vertical="bottom" textRotation="0" wrapText="false" indent="0" shrinkToFit="false"/>
      <protection locked="true" hidden="false"/>
    </xf>
    <xf numFmtId="173" fontId="73" fillId="0" borderId="60" xfId="0" applyFont="true" applyBorder="true" applyAlignment="false" applyProtection="false">
      <alignment horizontal="general" vertical="bottom" textRotation="0" wrapText="false" indent="0" shrinkToFit="false"/>
      <protection locked="true" hidden="false"/>
    </xf>
    <xf numFmtId="177" fontId="68" fillId="0" borderId="43" xfId="0" applyFont="true" applyBorder="true" applyAlignment="false" applyProtection="false">
      <alignment horizontal="general" vertical="bottom" textRotation="0" wrapText="false" indent="0" shrinkToFit="false"/>
      <protection locked="true" hidden="false"/>
    </xf>
    <xf numFmtId="177" fontId="68" fillId="0" borderId="0" xfId="0" applyFont="true" applyBorder="true" applyAlignment="false" applyProtection="false">
      <alignment horizontal="general" vertical="bottom" textRotation="0" wrapText="false" indent="0" shrinkToFit="false"/>
      <protection locked="true" hidden="false"/>
    </xf>
    <xf numFmtId="177" fontId="74" fillId="0" borderId="0" xfId="0" applyFont="true" applyBorder="true" applyAlignment="false" applyProtection="false">
      <alignment horizontal="general" vertical="bottom" textRotation="0" wrapText="false" indent="0" shrinkToFit="false"/>
      <protection locked="true" hidden="false"/>
    </xf>
    <xf numFmtId="177" fontId="68" fillId="0" borderId="44" xfId="0" applyFont="true" applyBorder="true" applyAlignment="false" applyProtection="false">
      <alignment horizontal="general" vertical="bottom" textRotation="0" wrapText="false" indent="0" shrinkToFit="false"/>
      <protection locked="true" hidden="false"/>
    </xf>
    <xf numFmtId="173" fontId="73" fillId="0" borderId="54" xfId="0" applyFont="true" applyBorder="true" applyAlignment="false" applyProtection="false">
      <alignment horizontal="general" vertical="bottom" textRotation="0" wrapText="false" indent="0" shrinkToFit="false"/>
      <protection locked="true" hidden="false"/>
    </xf>
    <xf numFmtId="177" fontId="73" fillId="0" borderId="54" xfId="0" applyFont="true" applyBorder="true" applyAlignment="false" applyProtection="false">
      <alignment horizontal="general" vertical="bottom" textRotation="0" wrapText="false" indent="0" shrinkToFit="false"/>
      <protection locked="true" hidden="false"/>
    </xf>
    <xf numFmtId="177" fontId="73" fillId="0" borderId="55" xfId="0" applyFont="true" applyBorder="true" applyAlignment="false" applyProtection="false">
      <alignment horizontal="general" vertical="bottom" textRotation="0" wrapText="false" indent="0" shrinkToFit="false"/>
      <protection locked="true" hidden="false"/>
    </xf>
    <xf numFmtId="177" fontId="80" fillId="0" borderId="55" xfId="0" applyFont="true" applyBorder="true" applyAlignment="false" applyProtection="false">
      <alignment horizontal="general" vertical="bottom" textRotation="0" wrapText="false" indent="0" shrinkToFit="false"/>
      <protection locked="true" hidden="false"/>
    </xf>
    <xf numFmtId="177" fontId="73" fillId="0" borderId="56" xfId="0" applyFont="true" applyBorder="true" applyAlignment="false" applyProtection="false">
      <alignment horizontal="general" vertical="bottom" textRotation="0" wrapText="false" indent="0" shrinkToFit="false"/>
      <protection locked="true" hidden="false"/>
    </xf>
    <xf numFmtId="173" fontId="73" fillId="0" borderId="0" xfId="0" applyFont="true" applyBorder="true" applyAlignment="false" applyProtection="false">
      <alignment horizontal="general" vertical="bottom" textRotation="0" wrapText="false" indent="0" shrinkToFit="false"/>
      <protection locked="true" hidden="false"/>
    </xf>
    <xf numFmtId="173" fontId="74" fillId="0" borderId="63" xfId="0" applyFont="true" applyBorder="true" applyAlignment="false" applyProtection="false">
      <alignment horizontal="general" vertical="bottom" textRotation="0" wrapText="false" indent="0" shrinkToFit="false"/>
      <protection locked="true" hidden="false"/>
    </xf>
    <xf numFmtId="177" fontId="74" fillId="0" borderId="51" xfId="0" applyFont="true" applyBorder="true" applyAlignment="true" applyProtection="false">
      <alignment horizontal="right" vertical="bottom" textRotation="0" wrapText="false" indent="0" shrinkToFit="false"/>
      <protection locked="true" hidden="false"/>
    </xf>
    <xf numFmtId="177" fontId="74" fillId="0" borderId="52" xfId="0" applyFont="true" applyBorder="true" applyAlignment="true" applyProtection="false">
      <alignment horizontal="right" vertical="bottom" textRotation="0" wrapText="false" indent="0" shrinkToFit="false"/>
      <protection locked="true" hidden="false"/>
    </xf>
    <xf numFmtId="177" fontId="74" fillId="0" borderId="53" xfId="0" applyFont="true" applyBorder="true" applyAlignment="true" applyProtection="false">
      <alignment horizontal="right" vertical="bottom" textRotation="0" wrapText="false" indent="0" shrinkToFit="false"/>
      <protection locked="true" hidden="false"/>
    </xf>
    <xf numFmtId="173" fontId="74"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74" fillId="23" borderId="51" xfId="0" applyFont="true" applyBorder="true" applyAlignment="false" applyProtection="false">
      <alignment horizontal="general" vertical="bottom" textRotation="0" wrapText="false" indent="0" shrinkToFit="false"/>
      <protection locked="true" hidden="false"/>
    </xf>
    <xf numFmtId="173" fontId="8" fillId="23" borderId="52" xfId="0" applyFont="true" applyBorder="true" applyAlignment="true" applyProtection="false">
      <alignment horizontal="right" vertical="bottom" textRotation="0" wrapText="true" indent="0" shrinkToFit="false"/>
      <protection locked="true" hidden="false"/>
    </xf>
    <xf numFmtId="173" fontId="81" fillId="23" borderId="52" xfId="0" applyFont="true" applyBorder="true" applyAlignment="true" applyProtection="false">
      <alignment horizontal="right" vertical="bottom" textRotation="0" wrapText="true" indent="0" shrinkToFit="false"/>
      <protection locked="true" hidden="false"/>
    </xf>
    <xf numFmtId="171" fontId="74" fillId="0" borderId="37" xfId="1008" applyFont="true" applyBorder="true" applyAlignment="false" applyProtection="false">
      <alignment horizontal="general" vertical="bottom" textRotation="0" wrapText="false" indent="0" shrinkToFit="false"/>
      <protection locked="true" hidden="false"/>
    </xf>
    <xf numFmtId="173" fontId="8" fillId="0" borderId="43" xfId="0" applyFont="true" applyBorder="true" applyAlignment="false" applyProtection="false">
      <alignment horizontal="general" vertical="bottom" textRotation="0" wrapText="false" indent="0" shrinkToFit="false"/>
      <protection locked="true" hidden="false"/>
    </xf>
    <xf numFmtId="164" fontId="69" fillId="0" borderId="0" xfId="1008" applyFont="true" applyBorder="true" applyAlignment="true" applyProtection="false">
      <alignment horizontal="right" vertical="bottom" textRotation="0" wrapText="false" indent="0" shrinkToFit="false"/>
      <protection locked="true" hidden="false"/>
    </xf>
    <xf numFmtId="164" fontId="8" fillId="23" borderId="39" xfId="1008" applyFont="true" applyBorder="true" applyAlignment="true" applyProtection="false">
      <alignment horizontal="right" vertical="bottom" textRotation="0" wrapText="false" indent="0" shrinkToFit="false"/>
      <protection locked="true" hidden="false"/>
    </xf>
    <xf numFmtId="171" fontId="8" fillId="23" borderId="0" xfId="1008" applyFont="true" applyBorder="true" applyAlignment="true" applyProtection="false">
      <alignment horizontal="right" vertical="bottom" textRotation="0" wrapText="false" indent="0" shrinkToFit="false"/>
      <protection locked="true" hidden="false"/>
    </xf>
    <xf numFmtId="171" fontId="73" fillId="23" borderId="40" xfId="1008" applyFont="true" applyBorder="true" applyAlignment="true" applyProtection="false">
      <alignment horizontal="left" vertical="bottom" textRotation="0" wrapText="false" indent="0" shrinkToFit="false"/>
      <protection locked="true" hidden="false"/>
    </xf>
    <xf numFmtId="171" fontId="8" fillId="23" borderId="41" xfId="1008" applyFont="true" applyBorder="true" applyAlignment="true" applyProtection="false">
      <alignment horizontal="right" vertical="bottom" textRotation="0" wrapText="false" indent="0" shrinkToFit="false"/>
      <protection locked="true" hidden="false"/>
    </xf>
    <xf numFmtId="171" fontId="81" fillId="23" borderId="41" xfId="1008" applyFont="true" applyBorder="true" applyAlignment="true" applyProtection="false">
      <alignment horizontal="right" vertical="bottom" textRotation="0" wrapText="false" indent="0" shrinkToFit="false"/>
      <protection locked="true" hidden="false"/>
    </xf>
    <xf numFmtId="171" fontId="68" fillId="23" borderId="42" xfId="1008" applyFont="true" applyBorder="true" applyAlignment="true" applyProtection="false">
      <alignment horizontal="right" vertical="bottom" textRotation="0" wrapText="false" indent="0" shrinkToFit="false"/>
      <protection locked="true" hidden="false"/>
    </xf>
    <xf numFmtId="176" fontId="73" fillId="0" borderId="37" xfId="1008" applyFont="true" applyBorder="true" applyAlignment="false" applyProtection="false">
      <alignment horizontal="general" vertical="bottom" textRotation="0" wrapText="false" indent="0" shrinkToFit="false"/>
      <protection locked="true" hidden="false"/>
    </xf>
    <xf numFmtId="176" fontId="68" fillId="0" borderId="43" xfId="1008" applyFont="true" applyBorder="true" applyAlignment="false" applyProtection="false">
      <alignment horizontal="general" vertical="bottom" textRotation="0" wrapText="false" indent="0" shrinkToFit="false"/>
      <protection locked="true" hidden="false"/>
    </xf>
    <xf numFmtId="177" fontId="74" fillId="0" borderId="0" xfId="1008" applyFont="true" applyBorder="true" applyAlignment="true" applyProtection="false">
      <alignment horizontal="right" vertical="bottom" textRotation="0" wrapText="false" indent="0" shrinkToFit="false"/>
      <protection locked="true" hidden="false"/>
    </xf>
    <xf numFmtId="176" fontId="68" fillId="0" borderId="45" xfId="1008" applyFont="true" applyBorder="true" applyAlignment="false" applyProtection="false">
      <alignment horizontal="general" vertical="bottom" textRotation="0" wrapText="false" indent="0" shrinkToFit="false"/>
      <protection locked="true" hidden="false"/>
    </xf>
    <xf numFmtId="177" fontId="74" fillId="0" borderId="46" xfId="1008" applyFont="true" applyBorder="true" applyAlignment="true" applyProtection="false">
      <alignment horizontal="right" vertical="bottom" textRotation="0" wrapText="false" indent="0" shrinkToFit="false"/>
      <protection locked="true" hidden="false"/>
    </xf>
    <xf numFmtId="177" fontId="68" fillId="0" borderId="61" xfId="1008" applyFont="true" applyBorder="true" applyAlignment="true" applyProtection="false">
      <alignment horizontal="right" vertical="bottom" textRotation="0" wrapText="false" indent="0" shrinkToFit="false"/>
      <protection locked="true" hidden="false"/>
    </xf>
    <xf numFmtId="176" fontId="73" fillId="0" borderId="43" xfId="1008" applyFont="true" applyBorder="true" applyAlignment="false" applyProtection="false">
      <alignment horizontal="general" vertical="bottom" textRotation="0" wrapText="false" indent="0" shrinkToFit="false"/>
      <protection locked="true" hidden="false"/>
    </xf>
    <xf numFmtId="177" fontId="80" fillId="0" borderId="0" xfId="1008" applyFont="true" applyBorder="true" applyAlignment="true" applyProtection="false">
      <alignment horizontal="right" vertical="bottom" textRotation="0" wrapText="false" indent="0" shrinkToFit="false"/>
      <protection locked="true" hidden="false"/>
    </xf>
    <xf numFmtId="177" fontId="73" fillId="0" borderId="60" xfId="1008" applyFont="true" applyBorder="true" applyAlignment="true" applyProtection="false">
      <alignment horizontal="right" vertical="bottom" textRotation="0" wrapText="false" indent="0" shrinkToFit="false"/>
      <protection locked="true" hidden="false"/>
    </xf>
    <xf numFmtId="177" fontId="68" fillId="0" borderId="60" xfId="1008" applyFont="true" applyBorder="true" applyAlignment="true" applyProtection="false">
      <alignment horizontal="right" vertical="bottom" textRotation="0" wrapText="false" indent="0" shrinkToFit="false"/>
      <protection locked="true" hidden="false"/>
    </xf>
    <xf numFmtId="176" fontId="73" fillId="0" borderId="45" xfId="1008" applyFont="true" applyBorder="true" applyAlignment="false" applyProtection="false">
      <alignment horizontal="general" vertical="bottom" textRotation="0" wrapText="false" indent="0" shrinkToFit="false"/>
      <protection locked="true" hidden="false"/>
    </xf>
    <xf numFmtId="177" fontId="73" fillId="0" borderId="46" xfId="1008" applyFont="true" applyBorder="true" applyAlignment="true" applyProtection="false">
      <alignment horizontal="right" vertical="bottom" textRotation="0" wrapText="false" indent="0" shrinkToFit="false"/>
      <protection locked="true" hidden="false"/>
    </xf>
    <xf numFmtId="177" fontId="80" fillId="0" borderId="46" xfId="1008" applyFont="true" applyBorder="true" applyAlignment="true" applyProtection="false">
      <alignment horizontal="right" vertical="bottom" textRotation="0" wrapText="false" indent="0" shrinkToFit="false"/>
      <protection locked="true" hidden="false"/>
    </xf>
    <xf numFmtId="177" fontId="73" fillId="0" borderId="46" xfId="0" applyFont="true" applyBorder="true" applyAlignment="true" applyProtection="false">
      <alignment horizontal="right" vertical="bottom" textRotation="0" wrapText="false" indent="0" shrinkToFit="false"/>
      <protection locked="true" hidden="false"/>
    </xf>
    <xf numFmtId="177" fontId="73" fillId="0" borderId="61" xfId="1008" applyFont="true" applyBorder="true" applyAlignment="true" applyProtection="false">
      <alignment horizontal="right" vertical="bottom" textRotation="0" wrapText="false" indent="0" shrinkToFit="false"/>
      <protection locked="true" hidden="false"/>
    </xf>
    <xf numFmtId="176" fontId="73" fillId="0" borderId="40" xfId="1008" applyFont="true" applyBorder="true" applyAlignment="false" applyProtection="false">
      <alignment horizontal="general" vertical="bottom" textRotation="0" wrapText="false" indent="0" shrinkToFit="false"/>
      <protection locked="true" hidden="false"/>
    </xf>
    <xf numFmtId="177" fontId="80" fillId="0" borderId="41" xfId="1008" applyFont="true" applyBorder="true" applyAlignment="true" applyProtection="false">
      <alignment horizontal="right" vertical="bottom" textRotation="0" wrapText="false" indent="0" shrinkToFit="false"/>
      <protection locked="true" hidden="false"/>
    </xf>
    <xf numFmtId="177" fontId="73" fillId="0" borderId="64" xfId="1008" applyFont="true" applyBorder="true" applyAlignment="true" applyProtection="false">
      <alignment horizontal="right" vertical="bottom" textRotation="0" wrapText="false" indent="0" shrinkToFit="false"/>
      <protection locked="true" hidden="false"/>
    </xf>
    <xf numFmtId="177" fontId="74" fillId="0" borderId="0" xfId="1008"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73" fillId="0" borderId="54" xfId="1008" applyFont="true" applyBorder="true" applyAlignment="false" applyProtection="false">
      <alignment horizontal="general" vertical="bottom" textRotation="0" wrapText="false" indent="0" shrinkToFit="false"/>
      <protection locked="true" hidden="false"/>
    </xf>
    <xf numFmtId="177" fontId="73" fillId="0" borderId="55" xfId="1008" applyFont="true" applyBorder="true" applyAlignment="false" applyProtection="false">
      <alignment horizontal="general" vertical="bottom" textRotation="0" wrapText="false" indent="0" shrinkToFit="false"/>
      <protection locked="true" hidden="false"/>
    </xf>
    <xf numFmtId="177" fontId="80" fillId="0" borderId="55" xfId="1008" applyFont="true" applyBorder="true" applyAlignment="false" applyProtection="false">
      <alignment horizontal="general" vertical="bottom" textRotation="0" wrapText="false" indent="0" shrinkToFit="false"/>
      <protection locked="true" hidden="false"/>
    </xf>
    <xf numFmtId="177" fontId="73" fillId="0" borderId="62" xfId="1008" applyFont="true" applyBorder="true" applyAlignment="true" applyProtection="false">
      <alignment horizontal="right" vertical="bottom" textRotation="0" wrapText="false" indent="0" shrinkToFit="false"/>
      <protection locked="true" hidden="false"/>
    </xf>
    <xf numFmtId="171" fontId="8" fillId="0" borderId="0" xfId="1008" applyFont="true" applyBorder="false" applyAlignment="false" applyProtection="false">
      <alignment horizontal="general" vertical="bottom" textRotation="0" wrapText="false" indent="0" shrinkToFit="false"/>
      <protection locked="true" hidden="false"/>
    </xf>
    <xf numFmtId="176" fontId="82" fillId="0" borderId="0" xfId="1008" applyFont="true" applyBorder="true" applyAlignment="false" applyProtection="false">
      <alignment horizontal="general" vertical="bottom" textRotation="0" wrapText="false" indent="0" shrinkToFit="false"/>
      <protection locked="true" hidden="false"/>
    </xf>
    <xf numFmtId="176" fontId="82" fillId="0" borderId="0" xfId="1008" applyFont="true" applyBorder="true" applyAlignment="true" applyProtection="false">
      <alignment horizontal="right" vertical="bottom" textRotation="0" wrapText="false" indent="0" shrinkToFit="false"/>
      <protection locked="true" hidden="false"/>
    </xf>
    <xf numFmtId="173" fontId="68" fillId="0" borderId="0" xfId="1008" applyFont="true" applyBorder="true" applyAlignment="true" applyProtection="false">
      <alignment horizontal="right" vertical="bottom" textRotation="0" wrapText="false" indent="0" shrinkToFit="false"/>
      <protection locked="true" hidden="false"/>
    </xf>
    <xf numFmtId="171" fontId="68" fillId="0" borderId="59" xfId="1008" applyFont="true" applyBorder="true" applyAlignment="false" applyProtection="false">
      <alignment horizontal="general" vertical="bottom" textRotation="0" wrapText="false" indent="0" shrinkToFit="false"/>
      <protection locked="true" hidden="false"/>
    </xf>
    <xf numFmtId="164" fontId="69" fillId="0" borderId="0" xfId="1008" applyFont="true" applyBorder="true" applyAlignment="false" applyProtection="false">
      <alignment horizontal="general" vertical="bottom" textRotation="0" wrapText="false" indent="0" shrinkToFit="false"/>
      <protection locked="true" hidden="false"/>
    </xf>
    <xf numFmtId="164" fontId="69" fillId="23" borderId="38" xfId="1008" applyFont="true" applyBorder="true" applyAlignment="true" applyProtection="false">
      <alignment horizontal="left" vertical="bottom" textRotation="0" wrapText="false" indent="0" shrinkToFit="false"/>
      <protection locked="true" hidden="false"/>
    </xf>
    <xf numFmtId="171" fontId="68" fillId="0" borderId="52" xfId="1008" applyFont="true" applyBorder="true" applyAlignment="false" applyProtection="false">
      <alignment horizontal="general" vertical="bottom" textRotation="0" wrapText="false" indent="0" shrinkToFit="false"/>
      <protection locked="true" hidden="false"/>
    </xf>
    <xf numFmtId="177" fontId="68" fillId="0" borderId="0" xfId="1008" applyFont="true" applyBorder="false" applyAlignment="false" applyProtection="false">
      <alignment horizontal="general" vertical="bottom" textRotation="0" wrapText="false" indent="0" shrinkToFit="false"/>
      <protection locked="true" hidden="false"/>
    </xf>
    <xf numFmtId="164" fontId="73" fillId="0" borderId="54" xfId="1008" applyFont="true" applyBorder="true" applyAlignment="false" applyProtection="false">
      <alignment horizontal="general" vertical="bottom" textRotation="0" wrapText="false" indent="0" shrinkToFit="false"/>
      <protection locked="true" hidden="false"/>
    </xf>
    <xf numFmtId="164" fontId="72" fillId="0" borderId="55" xfId="1008" applyFont="true" applyBorder="true" applyAlignment="true" applyProtection="false">
      <alignment horizontal="right" vertical="bottom" textRotation="0" wrapText="false" indent="0" shrinkToFit="false"/>
      <protection locked="true" hidden="false"/>
    </xf>
    <xf numFmtId="177" fontId="68" fillId="0" borderId="55" xfId="1008" applyFont="true" applyBorder="true" applyAlignment="false" applyProtection="false">
      <alignment horizontal="general" vertical="bottom" textRotation="0" wrapText="false" indent="0" shrinkToFit="false"/>
      <protection locked="true" hidden="false"/>
    </xf>
    <xf numFmtId="164" fontId="68" fillId="0" borderId="43" xfId="1008" applyFont="true" applyBorder="true" applyAlignment="true" applyProtection="false">
      <alignment horizontal="left" vertical="bottom" textRotation="0" wrapText="false" indent="0" shrinkToFit="false"/>
      <protection locked="true" hidden="false"/>
    </xf>
    <xf numFmtId="171" fontId="79" fillId="0" borderId="0" xfId="1008" applyFont="true" applyBorder="false" applyAlignment="false" applyProtection="false">
      <alignment horizontal="general" vertical="bottom" textRotation="0" wrapText="false" indent="0" shrinkToFit="false"/>
      <protection locked="true" hidden="false"/>
    </xf>
    <xf numFmtId="164" fontId="68" fillId="0" borderId="43" xfId="1008" applyFont="true" applyBorder="true" applyAlignment="true" applyProtection="false">
      <alignment horizontal="general" vertical="bottom" textRotation="0" wrapText="false" indent="0" shrinkToFit="false"/>
      <protection locked="true" hidden="false"/>
    </xf>
    <xf numFmtId="164" fontId="68" fillId="0" borderId="0" xfId="1008" applyFont="true" applyBorder="true" applyAlignment="true" applyProtection="false">
      <alignment horizontal="general" vertical="bottom" textRotation="0" wrapText="true" indent="0" shrinkToFit="false"/>
      <protection locked="true" hidden="false"/>
    </xf>
    <xf numFmtId="164" fontId="68" fillId="0" borderId="43" xfId="1008" applyFont="true" applyBorder="true" applyAlignment="true" applyProtection="false">
      <alignment horizontal="left" vertical="bottom" textRotation="0" wrapText="true" indent="1" shrinkToFit="false"/>
      <protection locked="true" hidden="false"/>
    </xf>
    <xf numFmtId="171" fontId="68" fillId="0" borderId="55" xfId="1008" applyFont="true" applyBorder="true" applyAlignment="false" applyProtection="false">
      <alignment horizontal="general" vertical="bottom" textRotation="0" wrapText="false" indent="0" shrinkToFit="false"/>
      <protection locked="true" hidden="false"/>
    </xf>
    <xf numFmtId="164" fontId="74" fillId="23" borderId="51" xfId="1008" applyFont="true" applyBorder="true" applyAlignment="false" applyProtection="false">
      <alignment horizontal="general" vertical="bottom" textRotation="0" wrapText="false" indent="0" shrinkToFit="false"/>
      <protection locked="true" hidden="false"/>
    </xf>
    <xf numFmtId="164" fontId="68" fillId="23" borderId="52" xfId="1008" applyFont="true" applyBorder="true" applyAlignment="true" applyProtection="false">
      <alignment horizontal="right" vertical="bottom" textRotation="0" wrapText="false" indent="0" shrinkToFit="false"/>
      <protection locked="true" hidden="false"/>
    </xf>
    <xf numFmtId="164" fontId="68" fillId="23" borderId="53" xfId="1008" applyFont="true" applyBorder="true" applyAlignment="true" applyProtection="false">
      <alignment horizontal="right" vertical="bottom" textRotation="0" wrapText="false" indent="0" shrinkToFit="false"/>
      <protection locked="true" hidden="false"/>
    </xf>
    <xf numFmtId="182" fontId="68" fillId="23" borderId="52" xfId="249" applyFont="true" applyBorder="true" applyAlignment="true" applyProtection="false">
      <alignment horizontal="right" vertical="bottom" textRotation="0" wrapText="false" indent="0" shrinkToFit="false"/>
      <protection locked="true" hidden="false"/>
    </xf>
    <xf numFmtId="182" fontId="68" fillId="23" borderId="53" xfId="249" applyFont="true" applyBorder="true" applyAlignment="true" applyProtection="false">
      <alignment horizontal="right" vertical="bottom" textRotation="0" wrapText="false" indent="0" shrinkToFit="false"/>
      <protection locked="true" hidden="false"/>
    </xf>
    <xf numFmtId="164" fontId="68" fillId="23" borderId="0" xfId="1008" applyFont="true" applyBorder="true" applyAlignment="true" applyProtection="false">
      <alignment horizontal="right" vertical="bottom" textRotation="0" wrapText="false" indent="0" shrinkToFit="false"/>
      <protection locked="true" hidden="false"/>
    </xf>
    <xf numFmtId="164" fontId="68" fillId="23" borderId="44" xfId="1008" applyFont="true" applyBorder="true" applyAlignment="true" applyProtection="false">
      <alignment horizontal="right" vertical="bottom" textRotation="0" wrapText="false" indent="0" shrinkToFit="false"/>
      <protection locked="true" hidden="false"/>
    </xf>
    <xf numFmtId="182" fontId="68" fillId="23" borderId="0" xfId="249" applyFont="true" applyBorder="true" applyAlignment="true" applyProtection="false">
      <alignment horizontal="right" vertical="bottom" textRotation="0" wrapText="false" indent="0" shrinkToFit="false"/>
      <protection locked="true" hidden="false"/>
    </xf>
    <xf numFmtId="182" fontId="68" fillId="23" borderId="44" xfId="249" applyFont="true" applyBorder="true" applyAlignment="true" applyProtection="false">
      <alignment horizontal="right" vertical="bottom" textRotation="0" wrapText="false" indent="0" shrinkToFit="false"/>
      <protection locked="true" hidden="false"/>
    </xf>
    <xf numFmtId="176" fontId="68" fillId="23" borderId="0" xfId="249" applyFont="true" applyBorder="true" applyAlignment="true" applyProtection="false">
      <alignment horizontal="right" vertical="bottom" textRotation="0" wrapText="false" indent="0" shrinkToFit="false"/>
      <protection locked="true" hidden="false"/>
    </xf>
    <xf numFmtId="177" fontId="68" fillId="23" borderId="0" xfId="249" applyFont="true" applyBorder="true" applyAlignment="true" applyProtection="false">
      <alignment horizontal="right" vertical="bottom" textRotation="0" wrapText="false" indent="0" shrinkToFit="false"/>
      <protection locked="true" hidden="false"/>
    </xf>
    <xf numFmtId="177" fontId="68" fillId="23" borderId="44" xfId="249" applyFont="true" applyBorder="true" applyAlignment="true" applyProtection="false">
      <alignment horizontal="right" vertical="bottom" textRotation="0" wrapText="false" indent="0" shrinkToFit="false"/>
      <protection locked="true" hidden="false"/>
    </xf>
    <xf numFmtId="164" fontId="68" fillId="23" borderId="45" xfId="1008" applyFont="true" applyBorder="true" applyAlignment="false" applyProtection="false">
      <alignment horizontal="general" vertical="bottom" textRotation="0" wrapText="false" indent="0" shrinkToFit="false"/>
      <protection locked="true" hidden="false"/>
    </xf>
    <xf numFmtId="177" fontId="68" fillId="23" borderId="46" xfId="249" applyFont="true" applyBorder="true" applyAlignment="true" applyProtection="false">
      <alignment horizontal="right" vertical="bottom" textRotation="0" wrapText="false" indent="0" shrinkToFit="false"/>
      <protection locked="true" hidden="false"/>
    </xf>
    <xf numFmtId="177" fontId="68" fillId="23" borderId="47" xfId="249" applyFont="true" applyBorder="true" applyAlignment="true" applyProtection="false">
      <alignment horizontal="right" vertical="bottom" textRotation="0" wrapText="false" indent="0" shrinkToFit="false"/>
      <protection locked="true" hidden="false"/>
    </xf>
    <xf numFmtId="177" fontId="68" fillId="23" borderId="45" xfId="249" applyFont="true" applyBorder="true" applyAlignment="true" applyProtection="false">
      <alignment horizontal="right" vertical="bottom" textRotation="0" wrapText="false" indent="0" shrinkToFit="false"/>
      <protection locked="true" hidden="false"/>
    </xf>
    <xf numFmtId="164" fontId="73" fillId="23" borderId="43" xfId="1008" applyFont="true" applyBorder="true" applyAlignment="false" applyProtection="false">
      <alignment horizontal="general" vertical="bottom" textRotation="0" wrapText="false" indent="0" shrinkToFit="false"/>
      <protection locked="true" hidden="false"/>
    </xf>
    <xf numFmtId="177" fontId="73" fillId="23" borderId="0" xfId="249" applyFont="true" applyBorder="true" applyAlignment="true" applyProtection="false">
      <alignment horizontal="right" vertical="bottom" textRotation="0" wrapText="false" indent="0" shrinkToFit="false"/>
      <protection locked="true" hidden="false"/>
    </xf>
    <xf numFmtId="177" fontId="73" fillId="23" borderId="44" xfId="249" applyFont="true" applyBorder="true" applyAlignment="true" applyProtection="false">
      <alignment horizontal="right" vertical="bottom" textRotation="0" wrapText="false" indent="0" shrinkToFit="false"/>
      <protection locked="true" hidden="false"/>
    </xf>
    <xf numFmtId="164" fontId="73" fillId="23" borderId="54" xfId="1008" applyFont="true" applyBorder="true" applyAlignment="false" applyProtection="false">
      <alignment horizontal="general" vertical="bottom" textRotation="0" wrapText="false" indent="0" shrinkToFit="false"/>
      <protection locked="true" hidden="false"/>
    </xf>
    <xf numFmtId="177" fontId="73" fillId="23" borderId="55" xfId="249" applyFont="true" applyBorder="true" applyAlignment="true" applyProtection="false">
      <alignment horizontal="right" vertical="bottom" textRotation="0" wrapText="false" indent="0" shrinkToFit="false"/>
      <protection locked="true" hidden="false"/>
    </xf>
    <xf numFmtId="177" fontId="73" fillId="23" borderId="56" xfId="249" applyFont="true" applyBorder="true" applyAlignment="true" applyProtection="false">
      <alignment horizontal="right" vertical="bottom" textRotation="0" wrapText="false" indent="0" shrinkToFit="false"/>
      <protection locked="true" hidden="false"/>
    </xf>
    <xf numFmtId="171" fontId="50" fillId="0" borderId="37" xfId="1008" applyFont="true" applyBorder="true" applyAlignment="false" applyProtection="false">
      <alignment horizontal="general" vertical="bottom" textRotation="0" wrapText="false" indent="0" shrinkToFit="false"/>
      <protection locked="true" hidden="false"/>
    </xf>
    <xf numFmtId="171" fontId="50" fillId="0" borderId="44" xfId="1008" applyFont="true" applyBorder="true" applyAlignment="false" applyProtection="false">
      <alignment horizontal="general" vertical="bottom" textRotation="0" wrapText="false" indent="0" shrinkToFit="false"/>
      <protection locked="true" hidden="false"/>
    </xf>
    <xf numFmtId="171" fontId="50" fillId="0" borderId="39" xfId="1008" applyFont="true" applyBorder="true" applyAlignment="false" applyProtection="false">
      <alignment horizontal="general" vertical="bottom" textRotation="0" wrapText="false" indent="0" shrinkToFit="false"/>
      <protection locked="true" hidden="false"/>
    </xf>
    <xf numFmtId="177" fontId="68" fillId="0" borderId="43" xfId="1008" applyFont="true" applyBorder="true" applyAlignment="false" applyProtection="false">
      <alignment horizontal="general" vertical="bottom" textRotation="0" wrapText="false" indent="0" shrinkToFit="false"/>
      <protection locked="true" hidden="false"/>
    </xf>
    <xf numFmtId="164" fontId="72" fillId="0" borderId="0" xfId="1008" applyFont="true" applyBorder="true" applyAlignment="true" applyProtection="false">
      <alignment horizontal="left" vertical="bottom" textRotation="0" wrapText="false" indent="0" shrinkToFit="false"/>
      <protection locked="true" hidden="false"/>
    </xf>
    <xf numFmtId="182" fontId="68" fillId="0" borderId="53" xfId="1008" applyFont="true" applyBorder="true" applyAlignment="true" applyProtection="false">
      <alignment horizontal="right" vertical="bottom" textRotation="0" wrapText="false" indent="0" shrinkToFit="false"/>
      <protection locked="true" hidden="false"/>
    </xf>
    <xf numFmtId="171" fontId="50" fillId="0" borderId="0" xfId="1008" applyFont="true" applyBorder="true" applyAlignment="false" applyProtection="false">
      <alignment horizontal="general" vertical="bottom" textRotation="0" wrapText="false" indent="0" shrinkToFit="false"/>
      <protection locked="true" hidden="false"/>
    </xf>
    <xf numFmtId="173" fontId="72" fillId="0" borderId="55" xfId="0" applyFont="true" applyBorder="true" applyAlignment="true" applyProtection="false">
      <alignment horizontal="right" vertical="bottom" textRotation="0" wrapText="false" indent="0" shrinkToFit="false"/>
      <protection locked="true" hidden="false"/>
    </xf>
    <xf numFmtId="171" fontId="69" fillId="23" borderId="37" xfId="1008" applyFont="true" applyBorder="true" applyAlignment="false" applyProtection="false">
      <alignment horizontal="general" vertical="bottom" textRotation="0" wrapText="false" indent="0" shrinkToFit="false"/>
      <protection locked="true" hidden="false"/>
    </xf>
    <xf numFmtId="171" fontId="72" fillId="0" borderId="52" xfId="1008" applyFont="true" applyBorder="true" applyAlignment="true" applyProtection="false">
      <alignment horizontal="right" vertical="bottom" textRotation="0" wrapText="false" indent="0" shrinkToFit="false"/>
      <protection locked="true" hidden="false"/>
    </xf>
    <xf numFmtId="176" fontId="68" fillId="0" borderId="52" xfId="1008" applyFont="true" applyBorder="true" applyAlignment="true" applyProtection="false">
      <alignment horizontal="right" vertical="bottom" textRotation="0" wrapText="false" indent="0" shrinkToFit="false"/>
      <protection locked="true" hidden="false"/>
    </xf>
    <xf numFmtId="176" fontId="68" fillId="0" borderId="53" xfId="1008" applyFont="true" applyBorder="true" applyAlignment="true" applyProtection="false">
      <alignment horizontal="right" vertical="bottom" textRotation="0" wrapText="false" indent="0" shrinkToFit="false"/>
      <protection locked="true" hidden="false"/>
    </xf>
    <xf numFmtId="176" fontId="68" fillId="0" borderId="44" xfId="1008" applyFont="true" applyBorder="true" applyAlignment="true" applyProtection="false">
      <alignment horizontal="right" vertical="bottom" textRotation="0" wrapText="false" indent="0" shrinkToFit="false"/>
      <protection locked="true" hidden="false"/>
    </xf>
    <xf numFmtId="164" fontId="84" fillId="0" borderId="43" xfId="1008" applyFont="true" applyBorder="true" applyAlignment="false" applyProtection="false">
      <alignment horizontal="general" vertical="bottom" textRotation="0" wrapText="false" indent="0" shrinkToFit="false"/>
      <protection locked="true" hidden="false"/>
    </xf>
    <xf numFmtId="164" fontId="68" fillId="0" borderId="43" xfId="1008" applyFont="true" applyBorder="true" applyAlignment="true" applyProtection="false">
      <alignment horizontal="general" vertical="bottom" textRotation="0" wrapText="true" indent="0" shrinkToFit="false"/>
      <protection locked="true" hidden="false"/>
    </xf>
    <xf numFmtId="164" fontId="68" fillId="0" borderId="43" xfId="1008" applyFont="true" applyBorder="true" applyAlignment="true" applyProtection="false">
      <alignment horizontal="left" vertical="bottom" textRotation="0" wrapText="false" indent="1" shrinkToFit="false"/>
      <protection locked="true" hidden="false"/>
    </xf>
    <xf numFmtId="173" fontId="68" fillId="23" borderId="45" xfId="0" applyFont="true" applyBorder="true" applyAlignment="false" applyProtection="false">
      <alignment horizontal="general" vertical="bottom" textRotation="0" wrapText="false" indent="0" shrinkToFit="false"/>
      <protection locked="true" hidden="false"/>
    </xf>
    <xf numFmtId="177" fontId="73" fillId="23" borderId="56" xfId="1008" applyFont="true" applyBorder="true" applyAlignment="true" applyProtection="false">
      <alignment horizontal="right" vertical="bottom" textRotation="0" wrapText="false" indent="0" shrinkToFit="false"/>
      <protection locked="true" hidden="false"/>
    </xf>
    <xf numFmtId="183" fontId="50" fillId="0" borderId="0" xfId="1008" applyFont="true" applyBorder="false" applyAlignment="false" applyProtection="false">
      <alignment horizontal="general" vertical="bottom" textRotation="0" wrapText="false" indent="0" shrinkToFit="false"/>
      <protection locked="true" hidden="false"/>
    </xf>
    <xf numFmtId="173" fontId="69" fillId="0" borderId="0" xfId="252" applyFont="true" applyBorder="true" applyAlignment="false" applyProtection="false">
      <alignment horizontal="general" vertical="bottom" textRotation="0" wrapText="false" indent="0" shrinkToFit="false"/>
      <protection locked="true" hidden="false"/>
    </xf>
    <xf numFmtId="171" fontId="69" fillId="23" borderId="38" xfId="1008" applyFont="true" applyBorder="true" applyAlignment="false" applyProtection="false">
      <alignment horizontal="general" vertical="bottom" textRotation="0" wrapText="false" indent="0" shrinkToFit="false"/>
      <protection locked="true" hidden="false"/>
    </xf>
    <xf numFmtId="171" fontId="69" fillId="23" borderId="37" xfId="1008" applyFont="true" applyBorder="true" applyAlignment="true" applyProtection="false">
      <alignment horizontal="general" vertical="center" textRotation="0" wrapText="true" indent="0" shrinkToFit="false"/>
      <protection locked="true" hidden="false"/>
    </xf>
    <xf numFmtId="171" fontId="68" fillId="23" borderId="38" xfId="1008" applyFont="true" applyBorder="true" applyAlignment="true" applyProtection="false">
      <alignment horizontal="right" vertical="bottom" textRotation="0" wrapText="false" indent="0" shrinkToFit="false"/>
      <protection locked="true" hidden="false"/>
    </xf>
    <xf numFmtId="171" fontId="68" fillId="0" borderId="0" xfId="1008" applyFont="true" applyBorder="false" applyAlignment="true" applyProtection="false">
      <alignment horizontal="general" vertical="bottom" textRotation="0" wrapText="false" indent="0" shrinkToFit="false"/>
      <protection locked="true" hidden="false"/>
    </xf>
    <xf numFmtId="171" fontId="69" fillId="23" borderId="40" xfId="1008" applyFont="true" applyBorder="true" applyAlignment="false" applyProtection="false">
      <alignment horizontal="general" vertical="bottom" textRotation="0" wrapText="false" indent="0" shrinkToFit="false"/>
      <protection locked="true" hidden="false"/>
    </xf>
    <xf numFmtId="171" fontId="69" fillId="23" borderId="41" xfId="1008" applyFont="true" applyBorder="true" applyAlignment="false" applyProtection="false">
      <alignment horizontal="general" vertical="bottom" textRotation="0" wrapText="false" indent="0" shrinkToFit="false"/>
      <protection locked="true" hidden="false"/>
    </xf>
    <xf numFmtId="171" fontId="68" fillId="23" borderId="41" xfId="1008" applyFont="true" applyBorder="true" applyAlignment="true" applyProtection="false">
      <alignment horizontal="right" vertical="bottom" textRotation="0" wrapText="false" indent="0" shrinkToFit="false"/>
      <protection locked="true" hidden="false"/>
    </xf>
    <xf numFmtId="164" fontId="8" fillId="23" borderId="42" xfId="1008" applyFont="true" applyBorder="true" applyAlignment="true" applyProtection="false">
      <alignment horizontal="right" vertical="bottom" textRotation="0" wrapText="false" indent="0" shrinkToFit="false"/>
      <protection locked="true" hidden="false"/>
    </xf>
    <xf numFmtId="171" fontId="74" fillId="23" borderId="40" xfId="1008" applyFont="true" applyBorder="true" applyAlignment="true" applyProtection="false">
      <alignment horizontal="left" vertical="bottom" textRotation="0" wrapText="false" indent="0" shrinkToFit="false"/>
      <protection locked="true" hidden="false"/>
    </xf>
    <xf numFmtId="171" fontId="74" fillId="23" borderId="41" xfId="1008" applyFont="true" applyBorder="true" applyAlignment="true" applyProtection="false">
      <alignment horizontal="left" vertical="bottom" textRotation="0" wrapText="false" indent="0" shrinkToFit="false"/>
      <protection locked="true" hidden="false"/>
    </xf>
    <xf numFmtId="171" fontId="74" fillId="23" borderId="43" xfId="1008" applyFont="true" applyBorder="true" applyAlignment="true" applyProtection="false">
      <alignment horizontal="left" vertical="bottom" textRotation="0" wrapText="false" indent="0" shrinkToFit="false"/>
      <protection locked="true" hidden="false"/>
    </xf>
    <xf numFmtId="171" fontId="74" fillId="23" borderId="0" xfId="1008" applyFont="true" applyBorder="true" applyAlignment="true" applyProtection="false">
      <alignment horizontal="left" vertical="bottom" textRotation="0" wrapText="false" indent="0" shrinkToFit="false"/>
      <protection locked="true" hidden="false"/>
    </xf>
    <xf numFmtId="171" fontId="68" fillId="23" borderId="59" xfId="1008" applyFont="true" applyBorder="true" applyAlignment="true" applyProtection="false">
      <alignment horizontal="right" vertical="bottom" textRotation="0" wrapText="false" indent="0" shrinkToFit="false"/>
      <protection locked="true" hidden="false"/>
    </xf>
    <xf numFmtId="171" fontId="68" fillId="23" borderId="60" xfId="1008" applyFont="true" applyBorder="true" applyAlignment="true" applyProtection="false">
      <alignment horizontal="right" vertical="bottom" textRotation="0" wrapText="false" indent="0" shrinkToFit="false"/>
      <protection locked="true" hidden="false"/>
    </xf>
    <xf numFmtId="176" fontId="73" fillId="0" borderId="0" xfId="1008" applyFont="true" applyBorder="true" applyAlignment="false" applyProtection="false">
      <alignment horizontal="general" vertical="bottom" textRotation="0" wrapText="false" indent="0" shrinkToFit="false"/>
      <protection locked="true" hidden="false"/>
    </xf>
    <xf numFmtId="176" fontId="68" fillId="0" borderId="0" xfId="1008" applyFont="true" applyBorder="true" applyAlignment="false" applyProtection="false">
      <alignment horizontal="general" vertical="bottom" textRotation="0" wrapText="false" indent="0" shrinkToFit="false"/>
      <protection locked="true" hidden="false"/>
    </xf>
    <xf numFmtId="177" fontId="68" fillId="0" borderId="44" xfId="252" applyFont="true" applyBorder="true" applyAlignment="true" applyProtection="false">
      <alignment horizontal="right" vertical="bottom" textRotation="0" wrapText="false" indent="0" shrinkToFit="false"/>
      <protection locked="true" hidden="false"/>
    </xf>
    <xf numFmtId="177" fontId="68" fillId="0" borderId="0" xfId="252" applyFont="true" applyBorder="true" applyAlignment="true" applyProtection="false">
      <alignment horizontal="right" vertical="bottom" textRotation="0" wrapText="false" indent="0" shrinkToFit="false"/>
      <protection locked="true" hidden="false"/>
    </xf>
    <xf numFmtId="176" fontId="73" fillId="0" borderId="51" xfId="1008" applyFont="true" applyBorder="true" applyAlignment="false" applyProtection="false">
      <alignment horizontal="general" vertical="bottom" textRotation="0" wrapText="false" indent="0" shrinkToFit="false"/>
      <protection locked="true" hidden="false"/>
    </xf>
    <xf numFmtId="176" fontId="73" fillId="0" borderId="52" xfId="1008" applyFont="true" applyBorder="true" applyAlignment="false" applyProtection="false">
      <alignment horizontal="general" vertical="bottom" textRotation="0" wrapText="false" indent="0" shrinkToFit="false"/>
      <protection locked="true" hidden="false"/>
    </xf>
    <xf numFmtId="177" fontId="73" fillId="0" borderId="52" xfId="1008" applyFont="true" applyBorder="true" applyAlignment="true" applyProtection="false">
      <alignment horizontal="right" vertical="bottom" textRotation="0" wrapText="false" indent="0" shrinkToFit="false"/>
      <protection locked="true" hidden="false"/>
    </xf>
    <xf numFmtId="177" fontId="73" fillId="0" borderId="63" xfId="1008" applyFont="true" applyBorder="true" applyAlignment="true" applyProtection="false">
      <alignment horizontal="right" vertical="bottom" textRotation="0" wrapText="false" indent="0" shrinkToFit="false"/>
      <protection locked="true" hidden="false"/>
    </xf>
    <xf numFmtId="164" fontId="68" fillId="0" borderId="43" xfId="252" applyFont="true" applyBorder="true" applyAlignment="false" applyProtection="false">
      <alignment horizontal="general" vertical="bottom" textRotation="0" wrapText="false" indent="0" shrinkToFit="false"/>
      <protection locked="true" hidden="false"/>
    </xf>
    <xf numFmtId="164" fontId="68" fillId="0" borderId="0" xfId="252" applyFont="true" applyBorder="true" applyAlignment="false" applyProtection="false">
      <alignment horizontal="general" vertical="bottom" textRotation="0" wrapText="false" indent="0" shrinkToFit="false"/>
      <protection locked="true" hidden="false"/>
    </xf>
    <xf numFmtId="177" fontId="73" fillId="0" borderId="52" xfId="252" applyFont="true" applyBorder="true" applyAlignment="true" applyProtection="false">
      <alignment horizontal="right" vertical="bottom" textRotation="0" wrapText="false" indent="0" shrinkToFit="false"/>
      <protection locked="true" hidden="false"/>
    </xf>
    <xf numFmtId="171" fontId="68" fillId="0" borderId="60" xfId="1008" applyFont="true" applyBorder="true" applyAlignment="false" applyProtection="false">
      <alignment horizontal="general" vertical="bottom" textRotation="0" wrapText="false" indent="0" shrinkToFit="false"/>
      <protection locked="true" hidden="false"/>
    </xf>
    <xf numFmtId="171" fontId="68" fillId="23" borderId="0" xfId="1008" applyFont="true" applyBorder="true" applyAlignment="true" applyProtection="false">
      <alignment horizontal="general" vertical="bottom" textRotation="0" wrapText="false" indent="0" shrinkToFit="false"/>
      <protection locked="true" hidden="false"/>
    </xf>
    <xf numFmtId="171" fontId="73" fillId="23" borderId="0" xfId="1008" applyFont="true" applyBorder="true" applyAlignment="true" applyProtection="false">
      <alignment horizontal="general" vertical="bottom" textRotation="0" wrapText="false" indent="0" shrinkToFit="false"/>
      <protection locked="true" hidden="false"/>
    </xf>
    <xf numFmtId="171" fontId="73" fillId="0" borderId="0" xfId="1008" applyFont="true" applyBorder="false" applyAlignment="true" applyProtection="false">
      <alignment horizontal="general" vertical="bottom" textRotation="0" wrapText="false" indent="0" shrinkToFit="false"/>
      <protection locked="true" hidden="false"/>
    </xf>
    <xf numFmtId="171" fontId="85" fillId="0" borderId="0" xfId="1008" applyFont="true" applyBorder="false" applyAlignment="false" applyProtection="false">
      <alignment horizontal="general" vertical="bottom" textRotation="0" wrapText="false" indent="0" shrinkToFit="false"/>
      <protection locked="true" hidden="false"/>
    </xf>
    <xf numFmtId="164" fontId="0"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71" fontId="68" fillId="23" borderId="51" xfId="1008" applyFont="true" applyBorder="true" applyAlignment="false" applyProtection="false">
      <alignment horizontal="general" vertical="bottom" textRotation="0" wrapText="false" indent="0" shrinkToFit="false"/>
      <protection locked="true" hidden="false"/>
    </xf>
    <xf numFmtId="171" fontId="68" fillId="23" borderId="52" xfId="1008" applyFont="true" applyBorder="true" applyAlignment="false" applyProtection="false">
      <alignment horizontal="general" vertical="bottom" textRotation="0" wrapText="false" indent="0" shrinkToFit="false"/>
      <protection locked="true" hidden="false"/>
    </xf>
    <xf numFmtId="171" fontId="68" fillId="23" borderId="53" xfId="1008" applyFont="true" applyBorder="true" applyAlignment="false" applyProtection="false">
      <alignment horizontal="general" vertical="bottom" textRotation="0" wrapText="false" indent="0" shrinkToFit="false"/>
      <protection locked="true" hidden="false"/>
    </xf>
    <xf numFmtId="171" fontId="74" fillId="23" borderId="51" xfId="1008" applyFont="true" applyBorder="true" applyAlignment="false" applyProtection="false">
      <alignment horizontal="general" vertical="bottom" textRotation="0" wrapText="false" indent="0" shrinkToFit="false"/>
      <protection locked="true" hidden="false"/>
    </xf>
    <xf numFmtId="171" fontId="8" fillId="23" borderId="53" xfId="1008" applyFont="true" applyBorder="true" applyAlignment="true" applyProtection="false">
      <alignment horizontal="center" vertical="bottom" textRotation="0" wrapText="true" indent="0" shrinkToFit="false"/>
      <protection locked="true" hidden="false"/>
    </xf>
    <xf numFmtId="184" fontId="8" fillId="23" borderId="63" xfId="1008" applyFont="true" applyBorder="true" applyAlignment="true" applyProtection="false">
      <alignment horizontal="center" vertical="bottom" textRotation="0" wrapText="true" indent="0" shrinkToFit="false"/>
      <protection locked="true" hidden="false"/>
    </xf>
    <xf numFmtId="171" fontId="8" fillId="23" borderId="41" xfId="1008" applyFont="true" applyBorder="true" applyAlignment="true" applyProtection="false">
      <alignment horizontal="right" vertical="bottom" textRotation="0" wrapText="true" indent="0" shrinkToFit="false"/>
      <protection locked="true" hidden="false"/>
    </xf>
    <xf numFmtId="171" fontId="8" fillId="23" borderId="42" xfId="1008" applyFont="true" applyBorder="true" applyAlignment="true" applyProtection="false">
      <alignment horizontal="right" vertical="bottom" textRotation="0" wrapText="true" indent="0" shrinkToFit="false"/>
      <protection locked="true" hidden="false"/>
    </xf>
    <xf numFmtId="177" fontId="73" fillId="0" borderId="53" xfId="1008" applyFont="true" applyBorder="true" applyAlignment="true" applyProtection="false">
      <alignment horizontal="right" vertical="bottom" textRotation="0" wrapText="false" indent="0" shrinkToFit="false"/>
      <protection locked="true" hidden="false"/>
    </xf>
    <xf numFmtId="164" fontId="8" fillId="23" borderId="41" xfId="1008" applyFont="true" applyBorder="true" applyAlignment="true" applyProtection="false">
      <alignment horizontal="right" vertical="bottom" textRotation="0" wrapText="false" indent="0" shrinkToFit="false"/>
      <protection locked="true" hidden="false"/>
    </xf>
    <xf numFmtId="171" fontId="68" fillId="23" borderId="39" xfId="1008" applyFont="true" applyBorder="true" applyAlignment="true" applyProtection="false">
      <alignment horizontal="right" vertical="bottom" textRotation="0" wrapText="false" indent="0" shrinkToFit="false"/>
      <protection locked="true" hidden="false"/>
    </xf>
    <xf numFmtId="176" fontId="73" fillId="0" borderId="37" xfId="1008" applyFont="true" applyBorder="true" applyAlignment="true" applyProtection="false">
      <alignment horizontal="general" vertical="bottom" textRotation="0" wrapText="false" indent="0" shrinkToFit="false"/>
      <protection locked="true" hidden="false"/>
    </xf>
    <xf numFmtId="176" fontId="73" fillId="0" borderId="43" xfId="1008" applyFont="true" applyBorder="true" applyAlignment="true" applyProtection="false">
      <alignment horizontal="general" vertical="bottom" textRotation="0" wrapText="false" indent="0" shrinkToFit="false"/>
      <protection locked="true" hidden="false"/>
    </xf>
    <xf numFmtId="176" fontId="68" fillId="0" borderId="43" xfId="1008" applyFont="true" applyBorder="true" applyAlignment="true" applyProtection="false">
      <alignment horizontal="general" vertical="bottom" textRotation="0" wrapText="false" indent="0" shrinkToFit="false"/>
      <protection locked="true" hidden="false"/>
    </xf>
    <xf numFmtId="185" fontId="68" fillId="0" borderId="0" xfId="1008" applyFont="true" applyBorder="true" applyAlignment="true" applyProtection="false">
      <alignment horizontal="right" vertical="bottom" textRotation="0" wrapText="false" indent="0" shrinkToFit="false"/>
      <protection locked="true" hidden="false"/>
    </xf>
    <xf numFmtId="171" fontId="68" fillId="23" borderId="0" xfId="1008" applyFont="true" applyBorder="true" applyAlignment="true" applyProtection="false">
      <alignment horizontal="right" vertical="center" textRotation="0" wrapText="true" indent="0" shrinkToFit="false"/>
      <protection locked="true" hidden="false"/>
    </xf>
    <xf numFmtId="176" fontId="68" fillId="0" borderId="40" xfId="1008" applyFont="true" applyBorder="true" applyAlignment="true" applyProtection="false">
      <alignment horizontal="general" vertical="bottom" textRotation="0" wrapText="false" indent="0" shrinkToFit="false"/>
      <protection locked="true" hidden="false"/>
    </xf>
    <xf numFmtId="176" fontId="68" fillId="0" borderId="51" xfId="1008" applyFont="true" applyBorder="true" applyAlignment="true" applyProtection="false">
      <alignment horizontal="general" vertical="bottom" textRotation="0" wrapText="false" indent="0" shrinkToFit="false"/>
      <protection locked="true" hidden="false"/>
    </xf>
    <xf numFmtId="177" fontId="68" fillId="0" borderId="52" xfId="1008" applyFont="true" applyBorder="true" applyAlignment="true" applyProtection="false">
      <alignment horizontal="right" vertical="bottom" textRotation="0" wrapText="false" indent="0" shrinkToFit="false"/>
      <protection locked="true" hidden="false"/>
    </xf>
    <xf numFmtId="177" fontId="68" fillId="0" borderId="53" xfId="1008" applyFont="true" applyBorder="true" applyAlignment="true" applyProtection="false">
      <alignment horizontal="right" vertical="bottom" textRotation="0" wrapText="false" indent="0" shrinkToFit="false"/>
      <protection locked="true" hidden="false"/>
    </xf>
    <xf numFmtId="176" fontId="68" fillId="0" borderId="43" xfId="1008" applyFont="true" applyBorder="true" applyAlignment="true" applyProtection="false">
      <alignment horizontal="left" vertical="bottom" textRotation="0" wrapText="false" indent="2" shrinkToFit="false"/>
      <protection locked="true" hidden="false"/>
    </xf>
    <xf numFmtId="176" fontId="68" fillId="0" borderId="51" xfId="1008" applyFont="true" applyBorder="true" applyAlignment="true" applyProtection="false">
      <alignment horizontal="left" vertical="bottom" textRotation="0" wrapText="false" indent="2" shrinkToFit="false"/>
      <protection locked="true" hidden="false"/>
    </xf>
    <xf numFmtId="186" fontId="68" fillId="0" borderId="44" xfId="1008" applyFont="true" applyBorder="true" applyAlignment="true" applyProtection="false">
      <alignment horizontal="right" vertical="bottom" textRotation="0" wrapText="false" indent="0" shrinkToFit="false"/>
      <protection locked="true" hidden="false"/>
    </xf>
    <xf numFmtId="176" fontId="73" fillId="0" borderId="51" xfId="1008" applyFont="true" applyBorder="true" applyAlignment="true" applyProtection="false">
      <alignment horizontal="general" vertical="bottom" textRotation="0" wrapText="false" indent="0" shrinkToFit="false"/>
      <protection locked="true" hidden="false"/>
    </xf>
    <xf numFmtId="177" fontId="73" fillId="0" borderId="52" xfId="1008" applyFont="true" applyBorder="true" applyAlignment="false" applyProtection="false">
      <alignment horizontal="general" vertical="bottom" textRotation="0" wrapText="false" indent="0" shrinkToFit="false"/>
      <protection locked="true" hidden="false"/>
    </xf>
    <xf numFmtId="171" fontId="68" fillId="23" borderId="43" xfId="1008" applyFont="true" applyBorder="true" applyAlignment="true" applyProtection="false">
      <alignment horizontal="left" vertical="center" textRotation="0" wrapText="true" indent="0" shrinkToFit="false"/>
      <protection locked="true" hidden="false"/>
    </xf>
    <xf numFmtId="171" fontId="73" fillId="23" borderId="51" xfId="1008" applyFont="true" applyBorder="true" applyAlignment="true" applyProtection="false">
      <alignment horizontal="left" vertical="center" textRotation="0" wrapText="true" indent="0" shrinkToFit="false"/>
      <protection locked="true" hidden="false"/>
    </xf>
    <xf numFmtId="187" fontId="68" fillId="0" borderId="44" xfId="1008" applyFont="true" applyBorder="true" applyAlignment="true" applyProtection="false">
      <alignment horizontal="right" vertical="bottom" textRotation="0" wrapText="false" indent="0" shrinkToFit="false"/>
      <protection locked="true" hidden="false"/>
    </xf>
    <xf numFmtId="164" fontId="9" fillId="0" borderId="41" xfId="252" applyFont="true" applyBorder="true" applyAlignment="false" applyProtection="false">
      <alignment horizontal="general" vertical="bottom" textRotation="0" wrapText="false" indent="0" shrinkToFit="false"/>
      <protection locked="true" hidden="false"/>
    </xf>
    <xf numFmtId="164" fontId="9" fillId="0" borderId="42" xfId="252" applyFont="true" applyBorder="true" applyAlignment="false" applyProtection="false">
      <alignment horizontal="general" vertical="bottom" textRotation="0" wrapText="false" indent="0" shrinkToFit="false"/>
      <protection locked="true" hidden="false"/>
    </xf>
    <xf numFmtId="164" fontId="9" fillId="0" borderId="0" xfId="252" applyFont="true" applyBorder="true" applyAlignment="false" applyProtection="false">
      <alignment horizontal="general" vertical="bottom" textRotation="0" wrapText="false" indent="0" shrinkToFit="false"/>
      <protection locked="true" hidden="false"/>
    </xf>
    <xf numFmtId="164" fontId="79" fillId="0" borderId="0" xfId="252" applyFont="true" applyBorder="false" applyAlignment="false" applyProtection="false">
      <alignment horizontal="general" vertical="bottom" textRotation="0" wrapText="false" indent="0" shrinkToFit="false"/>
      <protection locked="true" hidden="false"/>
    </xf>
    <xf numFmtId="171" fontId="79" fillId="0" borderId="0" xfId="1008" applyFont="true" applyBorder="false" applyAlignment="true" applyProtection="false">
      <alignment horizontal="left" vertical="bottom" textRotation="0" wrapText="false" indent="0" shrinkToFit="false"/>
      <protection locked="true" hidden="false"/>
    </xf>
    <xf numFmtId="171" fontId="68" fillId="0" borderId="0" xfId="1008" applyFont="true" applyBorder="false" applyAlignment="true" applyProtection="false">
      <alignment horizontal="left" vertical="bottom" textRotation="0" wrapText="false" indent="0" shrinkToFit="false"/>
      <protection locked="true" hidden="false"/>
    </xf>
    <xf numFmtId="175" fontId="68" fillId="0" borderId="0" xfId="1008" applyFont="true" applyBorder="true" applyAlignment="true" applyProtection="false">
      <alignment horizontal="right" vertical="bottom" textRotation="0" wrapText="false" indent="0" shrinkToFit="false"/>
      <protection locked="true" hidden="false"/>
    </xf>
    <xf numFmtId="171" fontId="73" fillId="0" borderId="0" xfId="1008" applyFont="true" applyBorder="false" applyAlignment="true" applyProtection="false">
      <alignment horizontal="right" vertical="bottom" textRotation="0" wrapText="false" indent="0" shrinkToFit="false"/>
      <protection locked="true" hidden="false"/>
    </xf>
    <xf numFmtId="171" fontId="8" fillId="0" borderId="0" xfId="1008" applyFont="true" applyBorder="false" applyAlignment="true" applyProtection="false">
      <alignment horizontal="general" vertical="bottom" textRotation="0" wrapText="false" indent="0" shrinkToFit="false"/>
      <protection locked="true" hidden="false"/>
    </xf>
    <xf numFmtId="171" fontId="8" fillId="23" borderId="0" xfId="1008" applyFont="true" applyBorder="true" applyAlignment="true" applyProtection="false">
      <alignment horizontal="right" vertical="bottom" textRotation="0" wrapText="true" indent="0" shrinkToFit="false"/>
      <protection locked="true" hidden="false"/>
    </xf>
    <xf numFmtId="171" fontId="8" fillId="23" borderId="44" xfId="1008" applyFont="true" applyBorder="true" applyAlignment="true" applyProtection="false">
      <alignment horizontal="right" vertical="bottom" textRotation="0" wrapText="true" indent="0" shrinkToFit="false"/>
      <protection locked="true" hidden="false"/>
    </xf>
    <xf numFmtId="171" fontId="74" fillId="23" borderId="51" xfId="1008" applyFont="true" applyBorder="true" applyAlignment="true" applyProtection="false">
      <alignment horizontal="left" vertical="bottom" textRotation="0" wrapText="false" indent="0" shrinkToFit="false"/>
      <protection locked="true" hidden="false"/>
    </xf>
    <xf numFmtId="171" fontId="8" fillId="23" borderId="52" xfId="1008" applyFont="true" applyBorder="true" applyAlignment="true" applyProtection="false">
      <alignment horizontal="right" vertical="bottom" textRotation="0" wrapText="true" indent="0" shrinkToFit="false"/>
      <protection locked="true" hidden="false"/>
    </xf>
    <xf numFmtId="171" fontId="68" fillId="23" borderId="53" xfId="1008" applyFont="true" applyBorder="true" applyAlignment="true" applyProtection="false">
      <alignment horizontal="center" vertical="bottom" textRotation="0" wrapText="true" indent="0" shrinkToFit="false"/>
      <protection locked="true" hidden="false"/>
    </xf>
    <xf numFmtId="171" fontId="68" fillId="23" borderId="0" xfId="1008" applyFont="true" applyBorder="false" applyAlignment="true" applyProtection="false">
      <alignment horizontal="left" vertical="bottom" textRotation="0" wrapText="false" indent="0" shrinkToFit="false"/>
      <protection locked="true" hidden="false"/>
    </xf>
    <xf numFmtId="188" fontId="68" fillId="0" borderId="0" xfId="15" applyFont="true" applyBorder="true" applyAlignment="true" applyProtection="true">
      <alignment horizontal="right" vertical="bottom" textRotation="0" wrapText="false" indent="0" shrinkToFit="false"/>
      <protection locked="true" hidden="false"/>
    </xf>
    <xf numFmtId="188" fontId="68" fillId="0" borderId="44" xfId="15" applyFont="true" applyBorder="true" applyAlignment="true" applyProtection="true">
      <alignment horizontal="right" vertical="bottom" textRotation="0" wrapText="false" indent="0" shrinkToFit="false"/>
      <protection locked="true" hidden="false"/>
    </xf>
    <xf numFmtId="177" fontId="68" fillId="0" borderId="41" xfId="1008" applyFont="true" applyBorder="true" applyAlignment="false" applyProtection="false">
      <alignment horizontal="general" vertical="bottom" textRotation="0" wrapText="false" indent="0" shrinkToFit="false"/>
      <protection locked="true" hidden="false"/>
    </xf>
    <xf numFmtId="177" fontId="68" fillId="0" borderId="41" xfId="252" applyFont="true" applyBorder="true" applyAlignment="true" applyProtection="false">
      <alignment horizontal="right" vertical="bottom" textRotation="0" wrapText="false" indent="0" shrinkToFit="false"/>
      <protection locked="true" hidden="false"/>
    </xf>
    <xf numFmtId="188" fontId="68" fillId="0" borderId="41" xfId="15" applyFont="true" applyBorder="true" applyAlignment="true" applyProtection="true">
      <alignment horizontal="right" vertical="bottom" textRotation="0" wrapText="false" indent="0" shrinkToFit="false"/>
      <protection locked="true" hidden="false"/>
    </xf>
    <xf numFmtId="188" fontId="68" fillId="0" borderId="42" xfId="15" applyFont="true" applyBorder="true" applyAlignment="true" applyProtection="true">
      <alignment horizontal="right" vertical="bottom" textRotation="0" wrapText="false" indent="0" shrinkToFit="false"/>
      <protection locked="true" hidden="false"/>
    </xf>
    <xf numFmtId="189" fontId="9" fillId="23" borderId="0" xfId="252" applyFont="false" applyBorder="false" applyAlignment="true" applyProtection="true">
      <alignment horizontal="general" vertical="bottom" textRotation="0" wrapText="false" indent="0" shrinkToFit="false"/>
      <protection locked="true" hidden="false"/>
    </xf>
    <xf numFmtId="164" fontId="86" fillId="0" borderId="0" xfId="252" applyFont="true" applyBorder="false" applyAlignment="false" applyProtection="false">
      <alignment horizontal="general" vertical="bottom" textRotation="0" wrapText="false" indent="0" shrinkToFit="false"/>
      <protection locked="true" hidden="false"/>
    </xf>
    <xf numFmtId="171" fontId="73" fillId="23" borderId="38" xfId="1008" applyFont="true" applyBorder="true" applyAlignment="false" applyProtection="false">
      <alignment horizontal="general" vertical="bottom" textRotation="0" wrapText="false" indent="0" shrinkToFit="false"/>
      <protection locked="true" hidden="false"/>
    </xf>
    <xf numFmtId="171" fontId="73" fillId="23" borderId="39" xfId="1008" applyFont="true" applyBorder="true" applyAlignment="false" applyProtection="false">
      <alignment horizontal="general" vertical="bottom" textRotation="0" wrapText="false" indent="0" shrinkToFit="false"/>
      <protection locked="true" hidden="false"/>
    </xf>
    <xf numFmtId="171" fontId="68" fillId="23" borderId="41" xfId="1008" applyFont="true" applyBorder="true" applyAlignment="true" applyProtection="false">
      <alignment horizontal="right" vertical="bottom" textRotation="0" wrapText="true" indent="0" shrinkToFit="false"/>
      <protection locked="true" hidden="false"/>
    </xf>
    <xf numFmtId="171" fontId="68" fillId="23" borderId="53" xfId="1008" applyFont="true" applyBorder="true" applyAlignment="true" applyProtection="false">
      <alignment horizontal="right" vertical="bottom" textRotation="0" wrapText="true" indent="0" shrinkToFit="false"/>
      <protection locked="true" hidden="false"/>
    </xf>
    <xf numFmtId="176" fontId="68" fillId="0" borderId="37" xfId="1008" applyFont="true" applyBorder="true" applyAlignment="false" applyProtection="false">
      <alignment horizontal="general" vertical="bottom" textRotation="0" wrapText="false" indent="0" shrinkToFit="false"/>
      <protection locked="true" hidden="false"/>
    </xf>
    <xf numFmtId="177" fontId="68" fillId="0" borderId="38" xfId="1008" applyFont="true" applyBorder="true" applyAlignment="false" applyProtection="false">
      <alignment horizontal="general" vertical="bottom" textRotation="0" wrapText="false" indent="0" shrinkToFit="false"/>
      <protection locked="true" hidden="false"/>
    </xf>
    <xf numFmtId="177" fontId="68" fillId="0" borderId="39" xfId="1008" applyFont="true" applyBorder="true" applyAlignment="false" applyProtection="false">
      <alignment horizontal="general" vertical="bottom" textRotation="0" wrapText="false" indent="0" shrinkToFit="false"/>
      <protection locked="true" hidden="false"/>
    </xf>
    <xf numFmtId="176" fontId="68" fillId="23" borderId="40" xfId="1008" applyFont="true" applyBorder="true" applyAlignment="false" applyProtection="false">
      <alignment horizontal="general" vertical="bottom" textRotation="0" wrapText="false" indent="0" shrinkToFit="false"/>
      <protection locked="true" hidden="false"/>
    </xf>
    <xf numFmtId="171" fontId="8" fillId="0" borderId="0" xfId="1008" applyFont="true" applyBorder="true" applyAlignment="true" applyProtection="false">
      <alignment horizontal="general" vertical="bottom" textRotation="0" wrapText="false" indent="0" shrinkToFit="false"/>
      <protection locked="true" hidden="false"/>
    </xf>
    <xf numFmtId="171" fontId="73" fillId="30" borderId="0" xfId="1008" applyFont="true" applyBorder="false" applyAlignment="false" applyProtection="false">
      <alignment horizontal="general" vertical="bottom" textRotation="0" wrapText="false" indent="0" shrinkToFit="false"/>
      <protection locked="true" hidden="false"/>
    </xf>
    <xf numFmtId="171" fontId="69" fillId="23" borderId="51" xfId="1008" applyFont="true" applyBorder="true" applyAlignment="false" applyProtection="false">
      <alignment horizontal="general" vertical="bottom" textRotation="0" wrapText="false" indent="0" shrinkToFit="false"/>
      <protection locked="true" hidden="false"/>
    </xf>
    <xf numFmtId="171" fontId="68" fillId="23" borderId="52" xfId="1008" applyFont="true" applyBorder="true" applyAlignment="true" applyProtection="false">
      <alignment horizontal="right" vertical="bottom" textRotation="0" wrapText="false" indent="0" shrinkToFit="false"/>
      <protection locked="true" hidden="false"/>
    </xf>
    <xf numFmtId="164" fontId="8" fillId="23" borderId="53" xfId="1008" applyFont="true" applyBorder="true" applyAlignment="true" applyProtection="false">
      <alignment horizontal="right" vertical="bottom" textRotation="0" wrapText="false" indent="0" shrinkToFit="false"/>
      <protection locked="true" hidden="false"/>
    </xf>
    <xf numFmtId="164" fontId="68" fillId="23" borderId="0" xfId="252" applyFont="true" applyBorder="false" applyAlignment="false" applyProtection="true">
      <alignment horizontal="general" vertical="bottom" textRotation="0" wrapText="false" indent="0" shrinkToFit="false"/>
      <protection locked="true" hidden="false"/>
    </xf>
    <xf numFmtId="164" fontId="87" fillId="0" borderId="0" xfId="252" applyFont="true" applyBorder="false" applyAlignment="true" applyProtection="false">
      <alignment horizontal="left" vertical="top" textRotation="0" wrapText="false" indent="0" shrinkToFit="false"/>
      <protection locked="true" hidden="false"/>
    </xf>
    <xf numFmtId="164" fontId="88" fillId="0" borderId="0" xfId="252" applyFont="true" applyBorder="false" applyAlignment="false" applyProtection="false">
      <alignment horizontal="general" vertical="bottom" textRotation="0" wrapText="false" indent="0" shrinkToFit="false"/>
      <protection locked="true" hidden="false"/>
    </xf>
    <xf numFmtId="171" fontId="8" fillId="23" borderId="59" xfId="1008" applyFont="true" applyBorder="true" applyAlignment="true" applyProtection="false">
      <alignment horizontal="right" vertical="bottom" textRotation="0" wrapText="false" indent="0" shrinkToFit="false"/>
      <protection locked="true" hidden="false"/>
    </xf>
    <xf numFmtId="171" fontId="8" fillId="23" borderId="63" xfId="1008" applyFont="true" applyBorder="true" applyAlignment="true" applyProtection="false">
      <alignment horizontal="center" vertical="bottom" textRotation="0" wrapText="true" indent="0" shrinkToFit="false"/>
      <protection locked="true" hidden="false"/>
    </xf>
    <xf numFmtId="171" fontId="68" fillId="0" borderId="0" xfId="1008" applyFont="true" applyBorder="true" applyAlignment="true" applyProtection="false">
      <alignment horizontal="right" vertical="bottom" textRotation="0" wrapText="false" indent="0" shrinkToFit="false"/>
      <protection locked="true" hidden="false"/>
    </xf>
    <xf numFmtId="164" fontId="89" fillId="0" borderId="5" xfId="252" applyFont="true" applyBorder="true" applyAlignment="true" applyProtection="false">
      <alignment horizontal="center" vertical="top" textRotation="0" wrapText="true" indent="0" shrinkToFit="false"/>
      <protection locked="true" hidden="false"/>
    </xf>
    <xf numFmtId="164" fontId="89" fillId="0" borderId="65" xfId="252" applyFont="true" applyBorder="true" applyAlignment="true" applyProtection="false">
      <alignment horizontal="center" vertical="top" textRotation="0" wrapText="true" indent="0" shrinkToFit="false"/>
      <protection locked="true" hidden="false"/>
    </xf>
    <xf numFmtId="164" fontId="89" fillId="0" borderId="66" xfId="252" applyFont="true" applyBorder="true" applyAlignment="true" applyProtection="false">
      <alignment horizontal="center" vertical="top" textRotation="0" wrapText="true" indent="0" shrinkToFit="false"/>
      <protection locked="true" hidden="false"/>
    </xf>
    <xf numFmtId="171" fontId="74" fillId="23" borderId="40" xfId="1008" applyFont="true" applyBorder="true" applyAlignment="false" applyProtection="false">
      <alignment horizontal="general" vertical="bottom" textRotation="0" wrapText="false" indent="0" shrinkToFit="false"/>
      <protection locked="true" hidden="false"/>
    </xf>
    <xf numFmtId="171" fontId="8" fillId="23" borderId="64" xfId="1008" applyFont="true" applyBorder="true" applyAlignment="true" applyProtection="false">
      <alignment horizontal="right" vertical="bottom" textRotation="0" wrapText="false" indent="0" shrinkToFit="false"/>
      <protection locked="true" hidden="false"/>
    </xf>
    <xf numFmtId="171" fontId="68" fillId="23" borderId="64" xfId="1008" applyFont="true" applyBorder="true" applyAlignment="true" applyProtection="false">
      <alignment horizontal="right" vertical="bottom" textRotation="0" wrapText="false" indent="0" shrinkToFit="false"/>
      <protection locked="true" hidden="false"/>
    </xf>
    <xf numFmtId="164" fontId="88" fillId="0" borderId="5" xfId="252" applyFont="true" applyBorder="true" applyAlignment="true" applyProtection="false">
      <alignment horizontal="general" vertical="top" textRotation="0" wrapText="true" indent="0" shrinkToFit="false"/>
      <protection locked="true" hidden="false"/>
    </xf>
    <xf numFmtId="171" fontId="8" fillId="23" borderId="64" xfId="1008" applyFont="true" applyBorder="true" applyAlignment="true" applyProtection="false">
      <alignment horizontal="center" vertical="bottom" textRotation="0" wrapText="true" indent="0" shrinkToFit="false"/>
      <protection locked="true" hidden="false"/>
    </xf>
    <xf numFmtId="171" fontId="8" fillId="23" borderId="64" xfId="1008" applyFont="true" applyBorder="true" applyAlignment="true" applyProtection="false">
      <alignment horizontal="right" vertical="bottom" textRotation="0" wrapText="true" indent="0" shrinkToFit="false"/>
      <protection locked="true" hidden="false"/>
    </xf>
    <xf numFmtId="171" fontId="73" fillId="0" borderId="0" xfId="1008" applyFont="true" applyBorder="true" applyAlignment="true" applyProtection="false">
      <alignment horizontal="right" vertical="bottom" textRotation="0" wrapText="false" indent="0" shrinkToFit="false"/>
      <protection locked="true" hidden="false"/>
    </xf>
    <xf numFmtId="171" fontId="82" fillId="0" borderId="0" xfId="1008" applyFont="true" applyBorder="false" applyAlignment="true" applyProtection="false">
      <alignment horizontal="general" vertical="bottom" textRotation="0" wrapText="false" indent="0" shrinkToFit="false"/>
      <protection locked="true" hidden="false"/>
    </xf>
    <xf numFmtId="171" fontId="73" fillId="0" borderId="0" xfId="1008" applyFont="true" applyBorder="false" applyAlignment="true" applyProtection="false">
      <alignment horizontal="general" vertical="center" textRotation="0" wrapText="false" indent="0" shrinkToFit="false"/>
      <protection locked="true" hidden="false"/>
    </xf>
    <xf numFmtId="164" fontId="89" fillId="0" borderId="67" xfId="252" applyFont="true" applyBorder="true" applyAlignment="true" applyProtection="false">
      <alignment horizontal="center" vertical="top" textRotation="0" wrapText="true" indent="0" shrinkToFit="false"/>
      <protection locked="true" hidden="false"/>
    </xf>
    <xf numFmtId="164" fontId="89" fillId="0" borderId="68" xfId="252" applyFont="true" applyBorder="true" applyAlignment="true" applyProtection="false">
      <alignment horizontal="center" vertical="top" textRotation="0" wrapText="true" indent="0" shrinkToFit="false"/>
      <protection locked="true" hidden="false"/>
    </xf>
    <xf numFmtId="173" fontId="90" fillId="0" borderId="5" xfId="252" applyFont="true" applyBorder="true" applyAlignment="true" applyProtection="true">
      <alignment horizontal="center" vertical="top" textRotation="0" wrapText="true" indent="0" shrinkToFit="false"/>
      <protection locked="true" hidden="false"/>
    </xf>
    <xf numFmtId="176" fontId="68" fillId="0" borderId="43" xfId="1008" applyFont="true" applyBorder="true" applyAlignment="true" applyProtection="false">
      <alignment horizontal="general" vertical="bottom" textRotation="0" wrapText="true" indent="0" shrinkToFit="false"/>
      <protection locked="true" hidden="false"/>
    </xf>
    <xf numFmtId="177" fontId="68" fillId="3" borderId="60" xfId="1008" applyFont="true" applyBorder="true" applyAlignment="true" applyProtection="false">
      <alignment horizontal="right" vertical="bottom" textRotation="0" wrapText="false" indent="0" shrinkToFit="false"/>
      <protection locked="true" hidden="false"/>
    </xf>
    <xf numFmtId="177" fontId="68" fillId="3" borderId="60" xfId="252" applyFont="true" applyBorder="true" applyAlignment="true" applyProtection="false">
      <alignment horizontal="right" vertical="bottom" textRotation="0" wrapText="false" indent="0" shrinkToFit="false"/>
      <protection locked="true" hidden="false"/>
    </xf>
    <xf numFmtId="173" fontId="90" fillId="0" borderId="5" xfId="252" applyFont="true" applyBorder="true" applyAlignment="true" applyProtection="true">
      <alignment horizontal="center" vertical="center" textRotation="0" wrapText="true" indent="0" shrinkToFit="false"/>
      <protection locked="true" hidden="false"/>
    </xf>
    <xf numFmtId="173" fontId="73" fillId="0" borderId="0" xfId="1008" applyFont="true" applyBorder="true" applyAlignment="false" applyProtection="false">
      <alignment horizontal="general" vertical="bottom" textRotation="0" wrapText="false" indent="0" shrinkToFit="false"/>
      <protection locked="true" hidden="false"/>
    </xf>
    <xf numFmtId="164" fontId="88" fillId="0" borderId="69" xfId="252" applyFont="true" applyBorder="true" applyAlignment="true" applyProtection="false">
      <alignment horizontal="general" vertical="top" textRotation="0" wrapText="true" indent="0" shrinkToFit="false"/>
      <protection locked="true" hidden="false"/>
    </xf>
    <xf numFmtId="173" fontId="90" fillId="0" borderId="69" xfId="252" applyFont="true" applyBorder="true" applyAlignment="true" applyProtection="true">
      <alignment horizontal="center" vertical="top" textRotation="0" wrapText="true" indent="0" shrinkToFit="false"/>
      <protection locked="true" hidden="false"/>
    </xf>
    <xf numFmtId="171" fontId="82" fillId="3" borderId="0" xfId="1008" applyFont="true" applyBorder="false" applyAlignment="false" applyProtection="false">
      <alignment horizontal="general" vertical="bottom" textRotation="0" wrapText="false" indent="0" shrinkToFit="false"/>
      <protection locked="true" hidden="false"/>
    </xf>
    <xf numFmtId="177" fontId="73" fillId="0" borderId="63" xfId="252" applyFont="true" applyBorder="true" applyAlignment="true" applyProtection="false">
      <alignment horizontal="right" vertical="bottom" textRotation="0" wrapText="false" indent="0" shrinkToFit="false"/>
      <protection locked="true" hidden="false"/>
    </xf>
    <xf numFmtId="164" fontId="88" fillId="0" borderId="70" xfId="252" applyFont="true" applyBorder="true" applyAlignment="true" applyProtection="false">
      <alignment horizontal="general" vertical="top" textRotation="0" wrapText="true" indent="0" shrinkToFit="false"/>
      <protection locked="true" hidden="false"/>
    </xf>
    <xf numFmtId="173" fontId="90" fillId="0" borderId="70" xfId="252" applyFont="true" applyBorder="true" applyAlignment="true" applyProtection="false">
      <alignment horizontal="center" vertical="top" textRotation="0" wrapText="true" indent="0" shrinkToFit="false"/>
      <protection locked="true" hidden="false"/>
    </xf>
    <xf numFmtId="164" fontId="90" fillId="0" borderId="0" xfId="252" applyFont="true" applyBorder="false" applyAlignment="true" applyProtection="false">
      <alignment horizontal="justify" vertical="bottom" textRotation="0" wrapText="false" indent="0" shrinkToFit="false"/>
      <protection locked="true" hidden="false"/>
    </xf>
    <xf numFmtId="171" fontId="8" fillId="0" borderId="0" xfId="1008" applyFont="true" applyBorder="true" applyAlignment="true" applyProtection="false">
      <alignment horizontal="left" vertical="bottom" textRotation="0" wrapText="false" indent="0" shrinkToFit="false"/>
      <protection locked="true" hidden="false"/>
    </xf>
    <xf numFmtId="177" fontId="88" fillId="0" borderId="0" xfId="252" applyFont="true" applyBorder="true" applyAlignment="false" applyProtection="false">
      <alignment horizontal="general" vertical="bottom" textRotation="0" wrapText="false" indent="0" shrinkToFit="false"/>
      <protection locked="true" hidden="false"/>
    </xf>
    <xf numFmtId="171" fontId="73" fillId="23" borderId="24" xfId="252" applyFont="true" applyBorder="true" applyAlignment="true" applyProtection="false">
      <alignment horizontal="left" vertical="bottom" textRotation="0" wrapText="false" indent="0" shrinkToFit="false"/>
      <protection locked="true" hidden="false"/>
    </xf>
    <xf numFmtId="171" fontId="89" fillId="0" borderId="24" xfId="252" applyFont="true" applyBorder="true" applyAlignment="true" applyProtection="false">
      <alignment horizontal="left" vertical="center" textRotation="0" wrapText="true" indent="0" shrinkToFit="false"/>
      <protection locked="true" hidden="false"/>
    </xf>
    <xf numFmtId="171" fontId="73" fillId="0" borderId="26" xfId="1008" applyFont="true" applyBorder="true" applyAlignment="true" applyProtection="false">
      <alignment horizontal="general" vertical="center" textRotation="0" wrapText="false" indent="0" shrinkToFit="false"/>
      <protection locked="true" hidden="false"/>
    </xf>
    <xf numFmtId="173" fontId="90" fillId="0" borderId="5" xfId="252" applyFont="true" applyBorder="true" applyAlignment="true" applyProtection="false">
      <alignment horizontal="center" vertical="top" textRotation="0" wrapText="true" indent="0" shrinkToFit="false"/>
      <protection locked="true" hidden="false"/>
    </xf>
    <xf numFmtId="177" fontId="68" fillId="0" borderId="60" xfId="252" applyFont="true" applyBorder="true" applyAlignment="true" applyProtection="false">
      <alignment horizontal="right" vertical="bottom" textRotation="0" wrapText="false" indent="0" shrinkToFit="false"/>
      <protection locked="true" hidden="false"/>
    </xf>
    <xf numFmtId="173" fontId="90" fillId="0" borderId="69" xfId="252" applyFont="true" applyBorder="true" applyAlignment="true" applyProtection="false">
      <alignment horizontal="center" vertical="top" textRotation="0" wrapText="true" indent="0" shrinkToFit="false"/>
      <protection locked="true" hidden="false"/>
    </xf>
    <xf numFmtId="164" fontId="91" fillId="0" borderId="0" xfId="1008" applyFont="true" applyBorder="true" applyAlignment="true" applyProtection="false">
      <alignment horizontal="left" vertical="bottom" textRotation="0" wrapText="false" indent="0" shrinkToFit="false"/>
      <protection locked="true" hidden="false"/>
    </xf>
    <xf numFmtId="164" fontId="91" fillId="0" borderId="0" xfId="1008" applyFont="true" applyBorder="true" applyAlignment="true" applyProtection="false">
      <alignment horizontal="right" vertical="bottom" textRotation="0" wrapText="false" indent="0" shrinkToFit="false"/>
      <protection locked="true" hidden="false"/>
    </xf>
    <xf numFmtId="171" fontId="8" fillId="0" borderId="0" xfId="1008" applyFont="true" applyBorder="false" applyAlignment="true" applyProtection="false">
      <alignment horizontal="left" vertical="bottom" textRotation="0" wrapText="false" indent="0" shrinkToFit="false"/>
      <protection locked="true" hidden="false"/>
    </xf>
    <xf numFmtId="177" fontId="88" fillId="0" borderId="0" xfId="252" applyFont="true" applyBorder="false" applyAlignment="false" applyProtection="false">
      <alignment horizontal="general" vertical="bottom" textRotation="0" wrapText="false" indent="0" shrinkToFit="false"/>
      <protection locked="true" hidden="false"/>
    </xf>
    <xf numFmtId="173" fontId="90" fillId="0" borderId="5" xfId="252" applyFont="true" applyBorder="true" applyAlignment="true" applyProtection="false">
      <alignment horizontal="center" vertical="center" textRotation="0" wrapText="true" indent="0" shrinkToFit="false"/>
      <protection locked="true" hidden="false"/>
    </xf>
    <xf numFmtId="171" fontId="69" fillId="0" borderId="0" xfId="1008" applyFont="true" applyBorder="true" applyAlignment="true" applyProtection="false">
      <alignment horizontal="left" vertical="bottom" textRotation="0" wrapText="false" indent="0" shrinkToFit="false"/>
      <protection locked="true" hidden="false"/>
    </xf>
    <xf numFmtId="177" fontId="68" fillId="23" borderId="60" xfId="1008" applyFont="true" applyBorder="true" applyAlignment="true" applyProtection="false">
      <alignment horizontal="right" vertical="bottom" textRotation="0" wrapText="false" indent="0" shrinkToFit="false"/>
      <protection locked="true" hidden="false"/>
    </xf>
    <xf numFmtId="177" fontId="68" fillId="23" borderId="60" xfId="252" applyFont="true" applyBorder="true" applyAlignment="true" applyProtection="false">
      <alignment horizontal="right" vertical="bottom" textRotation="0" wrapText="false" indent="0" shrinkToFit="false"/>
      <protection locked="true" hidden="false"/>
    </xf>
    <xf numFmtId="164" fontId="92" fillId="23" borderId="0" xfId="250" applyFont="true" applyBorder="false" applyAlignment="false" applyProtection="false">
      <alignment horizontal="general" vertical="bottom" textRotation="0" wrapText="false" indent="0" shrinkToFit="false"/>
      <protection locked="true" hidden="false"/>
    </xf>
    <xf numFmtId="164" fontId="73" fillId="23" borderId="37" xfId="1008" applyFont="true" applyBorder="true" applyAlignment="false" applyProtection="false">
      <alignment horizontal="general" vertical="bottom" textRotation="0" wrapText="false" indent="0" shrinkToFit="false"/>
      <protection locked="true" hidden="false"/>
    </xf>
    <xf numFmtId="190" fontId="0" fillId="23" borderId="38" xfId="0" applyFont="true" applyBorder="true" applyAlignment="true" applyProtection="false">
      <alignment horizontal="center" vertical="bottom" textRotation="0" wrapText="false" indent="0" shrinkToFit="false"/>
      <protection locked="true" hidden="false"/>
    </xf>
    <xf numFmtId="190" fontId="9" fillId="23" borderId="38" xfId="0" applyFont="true" applyBorder="true" applyAlignment="true" applyProtection="false">
      <alignment horizontal="right" vertical="bottom" textRotation="0" wrapText="false" indent="0" shrinkToFit="false"/>
      <protection locked="true" hidden="false"/>
    </xf>
    <xf numFmtId="171" fontId="0" fillId="23" borderId="39" xfId="0" applyFont="true" applyBorder="true" applyAlignment="true" applyProtection="false">
      <alignment horizontal="right" vertical="bottom" textRotation="0" wrapText="false" indent="0" shrinkToFit="false"/>
      <protection locked="true" hidden="false"/>
    </xf>
    <xf numFmtId="164" fontId="0" fillId="23" borderId="40" xfId="0" applyFont="true" applyBorder="true" applyAlignment="false" applyProtection="false">
      <alignment horizontal="general" vertical="bottom" textRotation="0" wrapText="false" indent="0" shrinkToFit="false"/>
      <protection locked="true" hidden="false"/>
    </xf>
    <xf numFmtId="164" fontId="92" fillId="23" borderId="41" xfId="0" applyFont="true" applyBorder="true" applyAlignment="true" applyProtection="false">
      <alignment horizontal="general" vertical="bottom" textRotation="0" wrapText="true" indent="0" shrinkToFit="false"/>
      <protection locked="true" hidden="false"/>
    </xf>
    <xf numFmtId="164" fontId="92" fillId="23" borderId="41" xfId="0" applyFont="true" applyBorder="true" applyAlignment="true" applyProtection="false">
      <alignment horizontal="right" vertical="bottom" textRotation="0" wrapText="true" indent="0" shrinkToFit="false"/>
      <protection locked="true" hidden="false"/>
    </xf>
    <xf numFmtId="164" fontId="92" fillId="23" borderId="42" xfId="0" applyFont="true" applyBorder="true" applyAlignment="true" applyProtection="false">
      <alignment horizontal="right" vertical="bottom" textRotation="0" wrapText="true" indent="0" shrinkToFit="false"/>
      <protection locked="true" hidden="false"/>
    </xf>
    <xf numFmtId="164" fontId="68" fillId="23" borderId="37" xfId="0" applyFont="true" applyBorder="true" applyAlignment="false" applyProtection="false">
      <alignment horizontal="general" vertical="bottom" textRotation="0" wrapText="false" indent="0" shrinkToFit="false"/>
      <protection locked="true" hidden="false"/>
    </xf>
    <xf numFmtId="164" fontId="68" fillId="23" borderId="38" xfId="0" applyFont="true" applyBorder="true" applyAlignment="true" applyProtection="false">
      <alignment horizontal="right" vertical="bottom" textRotation="0" wrapText="false" indent="0" shrinkToFit="false"/>
      <protection locked="true" hidden="false"/>
    </xf>
    <xf numFmtId="164" fontId="68" fillId="23" borderId="39" xfId="0" applyFont="true" applyBorder="true" applyAlignment="true" applyProtection="false">
      <alignment horizontal="right" vertical="bottom" textRotation="0" wrapText="false" indent="0" shrinkToFit="false"/>
      <protection locked="true" hidden="false"/>
    </xf>
    <xf numFmtId="164" fontId="68" fillId="23" borderId="43" xfId="0" applyFont="true" applyBorder="true" applyAlignment="true" applyProtection="false">
      <alignment horizontal="general" vertical="center" textRotation="0" wrapText="false" indent="0" shrinkToFit="false"/>
      <protection locked="true" hidden="false"/>
    </xf>
    <xf numFmtId="164" fontId="68" fillId="23" borderId="54" xfId="0" applyFont="true" applyBorder="true" applyAlignment="true" applyProtection="false">
      <alignment horizontal="general" vertical="center" textRotation="0" wrapText="false" indent="0" shrinkToFit="false"/>
      <protection locked="true" hidden="false"/>
    </xf>
    <xf numFmtId="177" fontId="68" fillId="23" borderId="55" xfId="1008" applyFont="true" applyBorder="true" applyAlignment="true" applyProtection="false">
      <alignment horizontal="right" vertical="bottom" textRotation="0" wrapText="false" indent="0" shrinkToFit="false"/>
      <protection locked="true" hidden="false"/>
    </xf>
    <xf numFmtId="177" fontId="68" fillId="23" borderId="56" xfId="1008" applyFont="true" applyBorder="true" applyAlignment="true" applyProtection="false">
      <alignment horizontal="right" vertical="bottom" textRotation="0" wrapText="false" indent="0" shrinkToFit="false"/>
      <protection locked="true" hidden="false"/>
    </xf>
    <xf numFmtId="164" fontId="85" fillId="23" borderId="0" xfId="0" applyFont="true" applyBorder="false" applyAlignment="true" applyProtection="false">
      <alignment horizontal="left" vertical="bottom" textRotation="0" wrapText="false" indent="0" shrinkToFit="false"/>
      <protection locked="true" hidden="false"/>
    </xf>
    <xf numFmtId="190" fontId="9" fillId="0" borderId="38" xfId="0" applyFont="true" applyBorder="true" applyAlignment="true" applyProtection="false">
      <alignment horizontal="right" vertical="bottom" textRotation="0" wrapText="false" indent="0" shrinkToFit="false"/>
      <protection locked="true" hidden="false"/>
    </xf>
    <xf numFmtId="171" fontId="68" fillId="0" borderId="39" xfId="1008" applyFont="true" applyBorder="true" applyAlignment="true" applyProtection="false">
      <alignment horizontal="right" vertical="bottom" textRotation="0" wrapText="false" indent="0" shrinkToFit="false"/>
      <protection locked="true" hidden="false"/>
    </xf>
    <xf numFmtId="171" fontId="68" fillId="23" borderId="42" xfId="1008" applyFont="true" applyBorder="true" applyAlignment="true" applyProtection="false">
      <alignment horizontal="right" vertical="bottom" textRotation="0" wrapText="true" indent="0" shrinkToFit="false"/>
      <protection locked="true" hidden="false"/>
    </xf>
    <xf numFmtId="191" fontId="68" fillId="0" borderId="43" xfId="1008" applyFont="true" applyBorder="true" applyAlignment="false" applyProtection="false">
      <alignment horizontal="general" vertical="bottom" textRotation="0" wrapText="false" indent="0" shrinkToFit="false"/>
      <protection locked="true" hidden="false"/>
    </xf>
    <xf numFmtId="191" fontId="68" fillId="0" borderId="48" xfId="1008" applyFont="true" applyBorder="true" applyAlignment="false" applyProtection="false">
      <alignment horizontal="general" vertical="bottom" textRotation="0" wrapText="false" indent="0" shrinkToFit="false"/>
      <protection locked="true" hidden="false"/>
    </xf>
    <xf numFmtId="177" fontId="68" fillId="0" borderId="49" xfId="1008" applyFont="true" applyBorder="true" applyAlignment="true" applyProtection="false">
      <alignment horizontal="right" vertical="bottom" textRotation="0" wrapText="false" indent="0" shrinkToFit="false"/>
      <protection locked="true" hidden="false"/>
    </xf>
    <xf numFmtId="177" fontId="68" fillId="0" borderId="50" xfId="1008" applyFont="true" applyBorder="true" applyAlignment="true" applyProtection="false">
      <alignment horizontal="right" vertical="bottom" textRotation="0" wrapText="false" indent="0" shrinkToFit="false"/>
      <protection locked="true" hidden="false"/>
    </xf>
    <xf numFmtId="191" fontId="68" fillId="23" borderId="54" xfId="1008" applyFont="true" applyBorder="true" applyAlignment="false" applyProtection="false">
      <alignment horizontal="general" vertical="bottom" textRotation="0" wrapText="false" indent="0" shrinkToFit="false"/>
      <protection locked="true" hidden="false"/>
    </xf>
    <xf numFmtId="164" fontId="79" fillId="23" borderId="0" xfId="0" applyFont="true" applyBorder="false" applyAlignment="true" applyProtection="false">
      <alignment horizontal="left" vertical="bottom" textRotation="0" wrapText="false" indent="0" shrinkToFit="false"/>
      <protection locked="true" hidden="false"/>
    </xf>
    <xf numFmtId="171" fontId="69" fillId="23" borderId="43" xfId="1008" applyFont="true" applyBorder="true" applyAlignment="false" applyProtection="false">
      <alignment horizontal="general" vertical="bottom" textRotation="0" wrapText="false" indent="0" shrinkToFit="false"/>
      <protection locked="true" hidden="false"/>
    </xf>
    <xf numFmtId="182" fontId="68" fillId="23" borderId="44" xfId="0" applyFont="true" applyBorder="true" applyAlignment="true" applyProtection="false">
      <alignment horizontal="right" vertical="bottom" textRotation="0" wrapText="true" indent="0" shrinkToFit="false"/>
      <protection locked="true" hidden="false"/>
    </xf>
    <xf numFmtId="182" fontId="68" fillId="23" borderId="44" xfId="0" applyFont="true" applyBorder="true" applyAlignment="true" applyProtection="false">
      <alignment horizontal="right" vertical="bottom" textRotation="0" wrapText="false" indent="0" shrinkToFit="false"/>
      <protection locked="true" hidden="false"/>
    </xf>
    <xf numFmtId="176" fontId="73" fillId="0" borderId="49" xfId="1008" applyFont="true" applyBorder="true" applyAlignment="true" applyProtection="false">
      <alignment horizontal="right" vertical="bottom" textRotation="0" wrapText="false" indent="0" shrinkToFit="false"/>
      <protection locked="true" hidden="false"/>
    </xf>
    <xf numFmtId="171" fontId="68" fillId="0" borderId="49" xfId="1008" applyFont="true" applyBorder="true" applyAlignment="false" applyProtection="false">
      <alignment horizontal="general" vertical="bottom" textRotation="0" wrapText="false" indent="0" shrinkToFit="false"/>
      <protection locked="true" hidden="false"/>
    </xf>
    <xf numFmtId="176" fontId="68" fillId="0" borderId="55" xfId="1008" applyFont="true" applyBorder="true" applyAlignment="true" applyProtection="false">
      <alignment horizontal="right" vertical="bottom" textRotation="0" wrapText="false" indent="0" shrinkToFit="false"/>
      <protection locked="true" hidden="false"/>
    </xf>
    <xf numFmtId="176" fontId="76" fillId="0" borderId="55" xfId="19" applyFont="true" applyBorder="true" applyAlignment="true" applyProtection="true">
      <alignment horizontal="right" vertical="bottom" textRotation="0" wrapText="false" indent="0" shrinkToFit="false"/>
      <protection locked="true" hidden="false"/>
    </xf>
    <xf numFmtId="188" fontId="68" fillId="0" borderId="0" xfId="1008"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1" fontId="68" fillId="0" borderId="0" xfId="1008" applyFont="true" applyBorder="true" applyAlignment="true" applyProtection="false">
      <alignment horizontal="lef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71" fontId="68" fillId="23" borderId="63" xfId="1008" applyFont="true" applyBorder="true" applyAlignment="true" applyProtection="false">
      <alignment horizontal="right" vertical="bottom" textRotation="0" wrapText="false" indent="0" shrinkToFit="false"/>
      <protection locked="true" hidden="false"/>
    </xf>
    <xf numFmtId="176" fontId="73" fillId="23" borderId="43" xfId="1008" applyFont="true" applyBorder="true" applyAlignment="true" applyProtection="false">
      <alignment horizontal="general" vertical="bottom" textRotation="0" wrapText="true" indent="0" shrinkToFit="false"/>
      <protection locked="true" hidden="false"/>
    </xf>
    <xf numFmtId="176" fontId="68" fillId="23" borderId="60" xfId="1008" applyFont="true" applyBorder="true" applyAlignment="true" applyProtection="false">
      <alignment horizontal="right" vertical="bottom" textRotation="0" wrapText="false" indent="0" shrinkToFit="false"/>
      <protection locked="true" hidden="false"/>
    </xf>
    <xf numFmtId="176" fontId="68" fillId="23" borderId="43" xfId="1008" applyFont="true" applyBorder="true" applyAlignment="true" applyProtection="false">
      <alignment horizontal="left" vertical="bottom" textRotation="0" wrapText="true" indent="0" shrinkToFit="false"/>
      <protection locked="true" hidden="false"/>
    </xf>
    <xf numFmtId="176" fontId="73" fillId="23" borderId="51" xfId="1008" applyFont="true" applyBorder="true" applyAlignment="true" applyProtection="false">
      <alignment horizontal="general" vertical="bottom" textRotation="0" wrapText="true" indent="0" shrinkToFit="false"/>
      <protection locked="true" hidden="false"/>
    </xf>
    <xf numFmtId="176" fontId="73" fillId="23" borderId="63" xfId="1008" applyFont="true" applyBorder="true" applyAlignment="true" applyProtection="false">
      <alignment horizontal="right" vertical="bottom" textRotation="0" wrapText="false" indent="0" shrinkToFit="false"/>
      <protection locked="true" hidden="false"/>
    </xf>
    <xf numFmtId="176" fontId="73" fillId="23" borderId="60" xfId="1008" applyFont="true" applyBorder="true" applyAlignment="true" applyProtection="false">
      <alignment horizontal="right" vertical="bottom" textRotation="0" wrapText="false" indent="0" shrinkToFit="false"/>
      <protection locked="true" hidden="false"/>
    </xf>
    <xf numFmtId="173" fontId="8" fillId="0" borderId="0" xfId="1008" applyFont="true" applyBorder="true" applyAlignment="false" applyProtection="false">
      <alignment horizontal="general" vertical="bottom" textRotation="0" wrapText="false" indent="0" shrinkToFit="false"/>
      <protection locked="true" hidden="false"/>
    </xf>
    <xf numFmtId="164" fontId="9" fillId="23" borderId="0" xfId="252" applyFont="false" applyBorder="true" applyAlignment="false" applyProtection="false">
      <alignment horizontal="general" vertical="bottom" textRotation="0" wrapText="false" indent="0" shrinkToFit="false"/>
      <protection locked="true" hidden="false"/>
    </xf>
    <xf numFmtId="164" fontId="9" fillId="0" borderId="0" xfId="252" applyFont="false" applyBorder="false" applyAlignment="false" applyProtection="false">
      <alignment horizontal="general" vertical="bottom" textRotation="0" wrapText="false" indent="0" shrinkToFit="false"/>
      <protection locked="true" hidden="false"/>
    </xf>
    <xf numFmtId="164" fontId="9" fillId="23" borderId="0" xfId="252" applyFont="false" applyBorder="false" applyAlignment="false" applyProtection="false">
      <alignment horizontal="general" vertical="bottom" textRotation="0" wrapText="false" indent="0" shrinkToFit="false"/>
      <protection locked="true" hidden="false"/>
    </xf>
    <xf numFmtId="164" fontId="5" fillId="0" borderId="0" xfId="542" applyFont="false" applyBorder="false" applyAlignment="false" applyProtection="false">
      <alignment horizontal="general" vertical="bottom" textRotation="0" wrapText="false" indent="0" shrinkToFit="false"/>
      <protection locked="true" hidden="false"/>
    </xf>
    <xf numFmtId="164" fontId="93" fillId="20" borderId="0" xfId="542" applyFont="true" applyBorder="true" applyAlignment="false" applyProtection="false">
      <alignment horizontal="general" vertical="bottom" textRotation="0" wrapText="false" indent="0" shrinkToFit="false"/>
      <protection locked="true" hidden="false"/>
    </xf>
    <xf numFmtId="175" fontId="5" fillId="0" borderId="0" xfId="542" applyFont="false" applyBorder="false" applyAlignment="false" applyProtection="false">
      <alignment horizontal="general" vertical="bottom" textRotation="0" wrapText="false" indent="0" shrinkToFit="false"/>
      <protection locked="true" hidden="false"/>
    </xf>
    <xf numFmtId="164" fontId="94" fillId="31" borderId="0" xfId="542" applyFont="true" applyBorder="false" applyAlignment="false" applyProtection="false">
      <alignment horizontal="general" vertical="bottom" textRotation="0" wrapText="false" indent="0" shrinkToFit="false"/>
      <protection locked="true" hidden="false"/>
    </xf>
    <xf numFmtId="164" fontId="95" fillId="31" borderId="0" xfId="542" applyFont="true" applyBorder="false" applyAlignment="false" applyProtection="false">
      <alignment horizontal="general" vertical="bottom" textRotation="0" wrapText="false" indent="0" shrinkToFit="false"/>
      <protection locked="true" hidden="false"/>
    </xf>
    <xf numFmtId="164" fontId="94" fillId="32" borderId="0" xfId="542" applyFont="true" applyBorder="false" applyAlignment="true" applyProtection="false">
      <alignment horizontal="center" vertical="bottom" textRotation="0" wrapText="false" indent="0" shrinkToFit="false"/>
      <protection locked="true" hidden="false"/>
    </xf>
    <xf numFmtId="164" fontId="96" fillId="31" borderId="0" xfId="542" applyFont="true" applyBorder="false" applyAlignment="false" applyProtection="false">
      <alignment horizontal="general" vertical="bottom" textRotation="0" wrapText="false" indent="0" shrinkToFit="false"/>
      <protection locked="true" hidden="false"/>
    </xf>
    <xf numFmtId="173" fontId="53" fillId="23" borderId="0" xfId="542" applyFont="true" applyBorder="true" applyAlignment="true" applyProtection="false">
      <alignment horizontal="general" vertical="top" textRotation="0" wrapText="true" indent="0" shrinkToFit="false"/>
      <protection locked="true" hidden="false"/>
    </xf>
    <xf numFmtId="173" fontId="46" fillId="23" borderId="0" xfId="542" applyFont="true" applyBorder="true" applyAlignment="true" applyProtection="false">
      <alignment horizontal="right" vertical="bottom" textRotation="0" wrapText="true" indent="0" shrinkToFit="false"/>
      <protection locked="true" hidden="false"/>
    </xf>
    <xf numFmtId="173" fontId="46" fillId="23" borderId="53" xfId="542" applyFont="true" applyBorder="true" applyAlignment="true" applyProtection="false">
      <alignment horizontal="right" vertical="bottom" textRotation="0" wrapText="true" indent="0" shrinkToFit="false"/>
      <protection locked="true" hidden="false"/>
    </xf>
    <xf numFmtId="164" fontId="96" fillId="33" borderId="0" xfId="542" applyFont="true" applyBorder="false" applyAlignment="false" applyProtection="false">
      <alignment horizontal="general" vertical="bottom" textRotation="0" wrapText="false" indent="0" shrinkToFit="false"/>
      <protection locked="true" hidden="false"/>
    </xf>
    <xf numFmtId="164" fontId="97" fillId="0" borderId="59" xfId="1008" applyFont="true" applyBorder="true" applyAlignment="true" applyProtection="false">
      <alignment horizontal="left" vertical="bottom" textRotation="0" wrapText="false" indent="0" shrinkToFit="false"/>
      <protection locked="true" hidden="false"/>
    </xf>
    <xf numFmtId="164" fontId="97" fillId="0" borderId="37" xfId="1008" applyFont="true" applyBorder="true" applyAlignment="false" applyProtection="false">
      <alignment horizontal="general" vertical="bottom" textRotation="0" wrapText="false" indent="0" shrinkToFit="false"/>
      <protection locked="true" hidden="false"/>
    </xf>
    <xf numFmtId="164" fontId="50" fillId="0" borderId="37" xfId="1008" applyFont="true" applyBorder="true" applyAlignment="true" applyProtection="false">
      <alignment horizontal="right" vertical="bottom" textRotation="0" wrapText="false" indent="0" shrinkToFit="false"/>
      <protection locked="true" hidden="false"/>
    </xf>
    <xf numFmtId="164" fontId="50" fillId="0" borderId="38" xfId="1008" applyFont="true" applyBorder="true" applyAlignment="true" applyProtection="false">
      <alignment horizontal="right" vertical="bottom" textRotation="0" wrapText="false" indent="0" shrinkToFit="false"/>
      <protection locked="true" hidden="false"/>
    </xf>
    <xf numFmtId="164" fontId="50" fillId="0" borderId="39" xfId="1008" applyFont="true" applyBorder="true" applyAlignment="true" applyProtection="false">
      <alignment horizontal="right" vertical="bottom" textRotation="0" wrapText="false" indent="0" shrinkToFit="false"/>
      <protection locked="true" hidden="false"/>
    </xf>
    <xf numFmtId="171" fontId="66" fillId="0" borderId="43" xfId="1008" applyFont="true" applyBorder="true" applyAlignment="true" applyProtection="false">
      <alignment horizontal="left" vertical="bottom" textRotation="0" wrapText="false" indent="0" shrinkToFit="false"/>
      <protection locked="true" hidden="false"/>
    </xf>
    <xf numFmtId="171" fontId="66" fillId="0" borderId="43" xfId="1008" applyFont="true" applyBorder="true" applyAlignment="false" applyProtection="false">
      <alignment horizontal="general" vertical="bottom" textRotation="0" wrapText="false" indent="0" shrinkToFit="false"/>
      <protection locked="true" hidden="false"/>
    </xf>
    <xf numFmtId="176" fontId="66" fillId="0" borderId="43" xfId="542" applyFont="true" applyBorder="true" applyAlignment="true" applyProtection="false">
      <alignment horizontal="right" vertical="bottom" textRotation="0" wrapText="false" indent="0" shrinkToFit="false"/>
      <protection locked="true" hidden="false"/>
    </xf>
    <xf numFmtId="164" fontId="98" fillId="30" borderId="0" xfId="542" applyFont="true" applyBorder="false" applyAlignment="false" applyProtection="false">
      <alignment horizontal="general" vertical="bottom" textRotation="0" wrapText="false" indent="0" shrinkToFit="false"/>
      <protection locked="true" hidden="false"/>
    </xf>
    <xf numFmtId="173" fontId="50" fillId="0" borderId="43" xfId="542" applyFont="true" applyBorder="true" applyAlignment="true" applyProtection="false">
      <alignment horizontal="left" vertical="bottom" textRotation="0" wrapText="false" indent="0" shrinkToFit="false"/>
      <protection locked="true" hidden="false"/>
    </xf>
    <xf numFmtId="173" fontId="50" fillId="0" borderId="43" xfId="542" applyFont="true" applyBorder="true" applyAlignment="false" applyProtection="false">
      <alignment horizontal="general" vertical="bottom" textRotation="0" wrapText="false" indent="0" shrinkToFit="false"/>
      <protection locked="true" hidden="false"/>
    </xf>
    <xf numFmtId="177" fontId="50" fillId="0" borderId="43" xfId="542" applyFont="true" applyBorder="true" applyAlignment="true" applyProtection="false">
      <alignment horizontal="right" vertical="bottom" textRotation="0" wrapText="false" indent="0" shrinkToFit="false"/>
      <protection locked="true" hidden="false"/>
    </xf>
    <xf numFmtId="173" fontId="50" fillId="0" borderId="43" xfId="1007" applyFont="true" applyBorder="true" applyAlignment="true" applyProtection="false">
      <alignment horizontal="left" vertical="bottom" textRotation="0" wrapText="false" indent="0" shrinkToFit="false"/>
      <protection locked="true" hidden="false"/>
    </xf>
    <xf numFmtId="173" fontId="50" fillId="0" borderId="43" xfId="1007" applyFont="true" applyBorder="true" applyAlignment="false" applyProtection="false">
      <alignment horizontal="general" vertical="bottom" textRotation="0" wrapText="false" indent="0" shrinkToFit="false"/>
      <protection locked="true" hidden="false"/>
    </xf>
    <xf numFmtId="173" fontId="50" fillId="0" borderId="45" xfId="1007" applyFont="true" applyBorder="true" applyAlignment="true" applyProtection="false">
      <alignment horizontal="left" vertical="bottom" textRotation="0" wrapText="false" indent="0" shrinkToFit="false"/>
      <protection locked="true" hidden="false"/>
    </xf>
    <xf numFmtId="173" fontId="50" fillId="0" borderId="45" xfId="1007" applyFont="true" applyBorder="true" applyAlignment="false" applyProtection="false">
      <alignment horizontal="general" vertical="bottom" textRotation="0" wrapText="false" indent="0" shrinkToFit="false"/>
      <protection locked="true" hidden="false"/>
    </xf>
    <xf numFmtId="164" fontId="96" fillId="11" borderId="0" xfId="542" applyFont="true" applyBorder="false" applyAlignment="false" applyProtection="false">
      <alignment horizontal="general" vertical="bottom" textRotation="0" wrapText="false" indent="0" shrinkToFit="false"/>
      <protection locked="true" hidden="false"/>
    </xf>
    <xf numFmtId="177" fontId="66" fillId="0" borderId="43" xfId="542" applyFont="true" applyBorder="true" applyAlignment="true" applyProtection="false">
      <alignment horizontal="right" vertical="bottom" textRotation="0" wrapText="false" indent="0" shrinkToFit="false"/>
      <protection locked="true" hidden="false"/>
    </xf>
    <xf numFmtId="173" fontId="50" fillId="0" borderId="45" xfId="542" applyFont="true" applyBorder="true" applyAlignment="true" applyProtection="false">
      <alignment horizontal="left" vertical="bottom" textRotation="0" wrapText="false" indent="0" shrinkToFit="false"/>
      <protection locked="true" hidden="false"/>
    </xf>
    <xf numFmtId="173" fontId="50" fillId="0" borderId="45" xfId="542" applyFont="true" applyBorder="true" applyAlignment="false" applyProtection="false">
      <alignment horizontal="general" vertical="bottom" textRotation="0" wrapText="false" indent="0" shrinkToFit="false"/>
      <protection locked="true" hidden="false"/>
    </xf>
    <xf numFmtId="177" fontId="50" fillId="0" borderId="45" xfId="542" applyFont="true" applyBorder="true" applyAlignment="true" applyProtection="false">
      <alignment horizontal="right" vertical="bottom" textRotation="0" wrapText="false" indent="0" shrinkToFit="false"/>
      <protection locked="true" hidden="false"/>
    </xf>
    <xf numFmtId="164" fontId="96" fillId="34" borderId="0" xfId="542" applyFont="true" applyBorder="false" applyAlignment="false" applyProtection="false">
      <alignment horizontal="general" vertical="bottom" textRotation="0" wrapText="false" indent="0" shrinkToFit="false"/>
      <protection locked="true" hidden="false"/>
    </xf>
    <xf numFmtId="173" fontId="66" fillId="0" borderId="54" xfId="542" applyFont="true" applyBorder="true" applyAlignment="true" applyProtection="false">
      <alignment horizontal="left" vertical="bottom" textRotation="0" wrapText="false" indent="0" shrinkToFit="false"/>
      <protection locked="true" hidden="false"/>
    </xf>
    <xf numFmtId="173" fontId="66" fillId="0" borderId="54" xfId="542" applyFont="true" applyBorder="true" applyAlignment="false" applyProtection="false">
      <alignment horizontal="general" vertical="bottom" textRotation="0" wrapText="false" indent="0" shrinkToFit="false"/>
      <protection locked="true" hidden="false"/>
    </xf>
    <xf numFmtId="177" fontId="66" fillId="0" borderId="54" xfId="542" applyFont="true" applyBorder="true" applyAlignment="true" applyProtection="false">
      <alignment horizontal="right" vertical="bottom" textRotation="0" wrapText="false" indent="0" shrinkToFit="false"/>
      <protection locked="true" hidden="false"/>
    </xf>
    <xf numFmtId="171" fontId="53" fillId="0" borderId="37" xfId="1008" applyFont="true" applyBorder="true" applyAlignment="true" applyProtection="false">
      <alignment horizontal="left" vertical="bottom" textRotation="0" wrapText="false" indent="0" shrinkToFit="false"/>
      <protection locked="true" hidden="false"/>
    </xf>
    <xf numFmtId="171" fontId="53" fillId="0" borderId="37" xfId="1008" applyFont="true" applyBorder="true" applyAlignment="false" applyProtection="false">
      <alignment horizontal="general" vertical="bottom" textRotation="0" wrapText="false" indent="0" shrinkToFit="false"/>
      <protection locked="true" hidden="false"/>
    </xf>
    <xf numFmtId="177" fontId="53" fillId="0" borderId="37" xfId="542" applyFont="true" applyBorder="true" applyAlignment="true" applyProtection="false">
      <alignment horizontal="right" vertical="bottom" textRotation="0" wrapText="false" indent="0" shrinkToFit="false"/>
      <protection locked="true" hidden="false"/>
    </xf>
    <xf numFmtId="173" fontId="66" fillId="0" borderId="43" xfId="542" applyFont="true" applyBorder="true" applyAlignment="true" applyProtection="false">
      <alignment horizontal="left" vertical="bottom" textRotation="0" wrapText="false" indent="0" shrinkToFit="false"/>
      <protection locked="true" hidden="false"/>
    </xf>
    <xf numFmtId="173" fontId="66" fillId="0" borderId="43" xfId="542" applyFont="true" applyBorder="true" applyAlignment="false" applyProtection="false">
      <alignment horizontal="general" vertical="bottom" textRotation="0" wrapText="false" indent="0" shrinkToFit="false"/>
      <protection locked="true" hidden="false"/>
    </xf>
    <xf numFmtId="177" fontId="50" fillId="0" borderId="43" xfId="542" applyFont="true" applyBorder="true" applyAlignment="false" applyProtection="false">
      <alignment horizontal="general" vertical="bottom" textRotation="0" wrapText="false" indent="0" shrinkToFit="false"/>
      <protection locked="true" hidden="false"/>
    </xf>
    <xf numFmtId="177" fontId="66" fillId="0" borderId="54" xfId="542" applyFont="true" applyBorder="true" applyAlignment="false" applyProtection="false">
      <alignment horizontal="general" vertical="bottom" textRotation="0" wrapText="false" indent="0" shrinkToFit="false"/>
      <protection locked="true" hidden="false"/>
    </xf>
    <xf numFmtId="164" fontId="98" fillId="14" borderId="0" xfId="542" applyFont="true" applyBorder="false" applyAlignment="false" applyProtection="false">
      <alignment horizontal="general" vertical="bottom" textRotation="0" wrapText="false" indent="0" shrinkToFit="false"/>
      <protection locked="true" hidden="false"/>
    </xf>
    <xf numFmtId="173" fontId="53" fillId="0" borderId="63" xfId="542" applyFont="true" applyBorder="true" applyAlignment="true" applyProtection="false">
      <alignment horizontal="left" vertical="bottom" textRotation="0" wrapText="false" indent="0" shrinkToFit="false"/>
      <protection locked="true" hidden="false"/>
    </xf>
    <xf numFmtId="173" fontId="53" fillId="0" borderId="51" xfId="542" applyFont="true" applyBorder="true" applyAlignment="false" applyProtection="false">
      <alignment horizontal="general" vertical="bottom" textRotation="0" wrapText="false" indent="0" shrinkToFit="false"/>
      <protection locked="true" hidden="false"/>
    </xf>
    <xf numFmtId="177" fontId="53" fillId="0" borderId="51" xfId="542" applyFont="true" applyBorder="true" applyAlignment="true" applyProtection="false">
      <alignment horizontal="right" vertical="bottom" textRotation="0" wrapText="false" indent="0" shrinkToFit="false"/>
      <protection locked="true" hidden="false"/>
    </xf>
    <xf numFmtId="164" fontId="61" fillId="14" borderId="0" xfId="542" applyFont="true" applyBorder="false" applyAlignment="false" applyProtection="false">
      <alignment horizontal="general" vertical="bottom" textRotation="0" wrapText="false" indent="0" shrinkToFit="false"/>
      <protection locked="true" hidden="false"/>
    </xf>
    <xf numFmtId="176" fontId="5" fillId="0" borderId="20" xfId="542" applyFont="false" applyBorder="true" applyAlignment="false" applyProtection="false">
      <alignment horizontal="general" vertical="bottom" textRotation="0" wrapText="false" indent="0" shrinkToFit="false"/>
      <protection locked="true" hidden="false"/>
    </xf>
    <xf numFmtId="176" fontId="5" fillId="0" borderId="21" xfId="542" applyFont="false" applyBorder="true" applyAlignment="false" applyProtection="false">
      <alignment horizontal="general" vertical="bottom" textRotation="0" wrapText="false" indent="0" shrinkToFit="false"/>
      <protection locked="true" hidden="false"/>
    </xf>
    <xf numFmtId="176" fontId="5" fillId="0" borderId="22" xfId="542" applyFont="false" applyBorder="true" applyAlignment="false" applyProtection="false">
      <alignment horizontal="general" vertical="bottom" textRotation="0" wrapText="false" indent="0" shrinkToFit="false"/>
      <protection locked="true" hidden="false"/>
    </xf>
    <xf numFmtId="176" fontId="5" fillId="0" borderId="23" xfId="542" applyFont="false" applyBorder="true" applyAlignment="false" applyProtection="false">
      <alignment horizontal="general" vertical="bottom" textRotation="0" wrapText="false" indent="0" shrinkToFit="false"/>
      <protection locked="true" hidden="false"/>
    </xf>
    <xf numFmtId="176" fontId="5" fillId="0" borderId="0" xfId="542" applyFont="false" applyBorder="true" applyAlignment="false" applyProtection="false">
      <alignment horizontal="general" vertical="bottom" textRotation="0" wrapText="false" indent="0" shrinkToFit="false"/>
      <protection locked="true" hidden="false"/>
    </xf>
    <xf numFmtId="176" fontId="5" fillId="0" borderId="24" xfId="542" applyFont="false" applyBorder="true" applyAlignment="false" applyProtection="false">
      <alignment horizontal="general" vertical="bottom" textRotation="0" wrapText="false" indent="0" shrinkToFit="false"/>
      <protection locked="true" hidden="false"/>
    </xf>
    <xf numFmtId="176" fontId="5" fillId="0" borderId="25" xfId="542" applyFont="false" applyBorder="true" applyAlignment="false" applyProtection="false">
      <alignment horizontal="general" vertical="bottom" textRotation="0" wrapText="false" indent="0" shrinkToFit="false"/>
      <protection locked="true" hidden="false"/>
    </xf>
    <xf numFmtId="176" fontId="5" fillId="0" borderId="17" xfId="542" applyFont="false" applyBorder="true" applyAlignment="false" applyProtection="false">
      <alignment horizontal="general" vertical="bottom" textRotation="0" wrapText="false" indent="0" shrinkToFit="false"/>
      <protection locked="true" hidden="false"/>
    </xf>
    <xf numFmtId="176" fontId="5" fillId="0" borderId="26" xfId="542" applyFont="false" applyBorder="true" applyAlignment="false" applyProtection="false">
      <alignment horizontal="general" vertical="bottom" textRotation="0" wrapText="false" indent="0" shrinkToFit="false"/>
      <protection locked="true" hidden="false"/>
    </xf>
    <xf numFmtId="164" fontId="94" fillId="13"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right"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93" fillId="2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4" fillId="31" borderId="0" xfId="0" applyFont="true" applyBorder="false" applyAlignment="false" applyProtection="false">
      <alignment horizontal="general" vertical="bottom" textRotation="0" wrapText="false" indent="0" shrinkToFit="false"/>
      <protection locked="true" hidden="false"/>
    </xf>
    <xf numFmtId="164" fontId="95" fillId="31" borderId="0" xfId="0" applyFont="true" applyBorder="false" applyAlignment="false" applyProtection="false">
      <alignment horizontal="general" vertical="bottom" textRotation="0" wrapText="false" indent="0" shrinkToFit="false"/>
      <protection locked="true" hidden="false"/>
    </xf>
    <xf numFmtId="164" fontId="94" fillId="32" borderId="0" xfId="0" applyFont="true" applyBorder="false" applyAlignment="true" applyProtection="false">
      <alignment horizontal="center" vertical="bottom" textRotation="0" wrapText="false" indent="0" shrinkToFit="false"/>
      <protection locked="true" hidden="false"/>
    </xf>
    <xf numFmtId="164" fontId="94" fillId="13" borderId="0" xfId="0" applyFont="true" applyBorder="true" applyAlignment="true" applyProtection="false">
      <alignment horizontal="center" vertical="bottom" textRotation="0" wrapText="false" indent="0" shrinkToFit="false"/>
      <protection locked="true" hidden="false"/>
    </xf>
    <xf numFmtId="164" fontId="96" fillId="31" borderId="0" xfId="0" applyFont="true" applyBorder="false" applyAlignment="false" applyProtection="false">
      <alignment horizontal="general" vertical="bottom" textRotation="0" wrapText="false" indent="0" shrinkToFit="false"/>
      <protection locked="true" hidden="false"/>
    </xf>
    <xf numFmtId="164" fontId="9" fillId="0" borderId="69" xfId="0" applyFont="true" applyBorder="true" applyAlignment="true" applyProtection="false">
      <alignment horizontal="center" vertical="bottom" textRotation="0" wrapText="false" indent="0" shrinkToFit="false"/>
      <protection locked="true" hidden="false"/>
    </xf>
    <xf numFmtId="164" fontId="100" fillId="0" borderId="71" xfId="0" applyFont="true" applyBorder="true" applyAlignment="false" applyProtection="false">
      <alignment horizontal="general" vertical="bottom" textRotation="0" wrapText="false" indent="0" shrinkToFit="false"/>
      <protection locked="true" hidden="false"/>
    </xf>
    <xf numFmtId="164" fontId="102" fillId="0" borderId="71" xfId="0" applyFont="true" applyBorder="true" applyAlignment="false" applyProtection="false">
      <alignment horizontal="general" vertical="bottom" textRotation="0" wrapText="false" indent="0" shrinkToFit="false"/>
      <protection locked="true" hidden="false"/>
    </xf>
    <xf numFmtId="164" fontId="103" fillId="0" borderId="71" xfId="0" applyFont="true" applyBorder="true" applyAlignment="false" applyProtection="false">
      <alignment horizontal="general" vertical="bottom" textRotation="0" wrapText="false" indent="0" shrinkToFit="false"/>
      <protection locked="true" hidden="false"/>
    </xf>
    <xf numFmtId="164" fontId="103" fillId="0" borderId="71" xfId="0" applyFont="true" applyBorder="true" applyAlignment="true" applyProtection="false">
      <alignment horizontal="righ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right" vertical="bottom" textRotation="0" wrapText="false" indent="0" shrinkToFit="false"/>
      <protection locked="true" hidden="false"/>
    </xf>
    <xf numFmtId="164" fontId="96" fillId="11"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73" fontId="100" fillId="0" borderId="0" xfId="0" applyFont="true" applyBorder="false" applyAlignment="true" applyProtection="false">
      <alignment horizontal="right" vertical="bottom" textRotation="0" wrapText="false" indent="0" shrinkToFit="false"/>
      <protection locked="true" hidden="false"/>
    </xf>
    <xf numFmtId="189" fontId="100" fillId="0" borderId="0" xfId="0" applyFont="true" applyBorder="false" applyAlignment="true" applyProtection="false">
      <alignment horizontal="right" vertical="bottom" textRotation="0" wrapText="false" indent="0" shrinkToFit="false"/>
      <protection locked="true" hidden="false"/>
    </xf>
    <xf numFmtId="189" fontId="0" fillId="0" borderId="72" xfId="0" applyFont="false" applyBorder="true" applyAlignment="true" applyProtection="false">
      <alignment horizontal="right" vertical="bottom" textRotation="0" wrapText="false" indent="0" shrinkToFit="false"/>
      <protection locked="true" hidden="false"/>
    </xf>
    <xf numFmtId="164" fontId="98" fillId="5" borderId="0" xfId="0" applyFont="true" applyBorder="false" applyAlignment="fals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98" fillId="14" borderId="0" xfId="0" applyFont="true" applyBorder="false" applyAlignment="false" applyProtection="false">
      <alignment horizontal="general" vertical="bottom" textRotation="0" wrapText="false" indent="0" shrinkToFit="false"/>
      <protection locked="true" hidden="false"/>
    </xf>
    <xf numFmtId="164" fontId="98" fillId="3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73" fontId="9" fillId="0" borderId="72" xfId="0" applyFont="true" applyBorder="true" applyAlignment="false" applyProtection="false">
      <alignment horizontal="general" vertical="bottom" textRotation="0" wrapText="false" indent="0" shrinkToFit="false"/>
      <protection locked="true" hidden="false"/>
    </xf>
    <xf numFmtId="164" fontId="104" fillId="0" borderId="21" xfId="0" applyFont="true" applyBorder="true" applyAlignment="false" applyProtection="false">
      <alignment horizontal="general" vertical="bottom" textRotation="0" wrapText="false" indent="0" shrinkToFit="false"/>
      <protection locked="true" hidden="false"/>
    </xf>
    <xf numFmtId="173" fontId="104" fillId="0" borderId="21" xfId="0" applyFont="true" applyBorder="true" applyAlignment="true" applyProtection="false">
      <alignment horizontal="right" vertical="bottom" textRotation="0" wrapText="false" indent="0" shrinkToFit="false"/>
      <protection locked="true" hidden="false"/>
    </xf>
    <xf numFmtId="189" fontId="104" fillId="0" borderId="21" xfId="0" applyFont="true" applyBorder="true" applyAlignment="true" applyProtection="false">
      <alignment horizontal="right" vertical="bottom" textRotation="0" wrapText="false" indent="0" shrinkToFit="false"/>
      <protection locked="true" hidden="false"/>
    </xf>
    <xf numFmtId="164" fontId="96" fillId="35"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true" indent="0" shrinkToFit="false"/>
      <protection locked="true" hidden="false"/>
    </xf>
    <xf numFmtId="164" fontId="102" fillId="0" borderId="0" xfId="0" applyFont="true" applyBorder="true" applyAlignment="true" applyProtection="false">
      <alignment horizontal="right" vertical="bottom" textRotation="0" wrapText="true" indent="0" shrinkToFit="false"/>
      <protection locked="true" hidden="false"/>
    </xf>
    <xf numFmtId="173" fontId="102" fillId="0" borderId="0" xfId="0" applyFont="true" applyBorder="true" applyAlignment="true" applyProtection="false">
      <alignment horizontal="right" vertical="bottom" textRotation="0" wrapText="true" indent="0" shrinkToFit="false"/>
      <protection locked="true" hidden="false"/>
    </xf>
    <xf numFmtId="189" fontId="102" fillId="0" borderId="0" xfId="0" applyFont="true" applyBorder="true" applyAlignment="true" applyProtection="false">
      <alignment horizontal="right" vertical="bottom" textRotation="0" wrapText="true" indent="0" shrinkToFit="false"/>
      <protection locked="true" hidden="false"/>
    </xf>
    <xf numFmtId="164" fontId="96" fillId="33"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73" fontId="100" fillId="0" borderId="0" xfId="0" applyFont="true" applyBorder="true" applyAlignment="true" applyProtection="false">
      <alignment horizontal="right" vertical="bottom" textRotation="0" wrapText="false" indent="0" shrinkToFit="false"/>
      <protection locked="true" hidden="false"/>
    </xf>
    <xf numFmtId="189" fontId="100" fillId="0" borderId="0" xfId="0" applyFont="true" applyBorder="true" applyAlignment="true" applyProtection="false">
      <alignment horizontal="right" vertical="bottom" textRotation="0" wrapText="false" indent="0" shrinkToFit="false"/>
      <protection locked="true" hidden="false"/>
    </xf>
    <xf numFmtId="164" fontId="98" fillId="18" borderId="0" xfId="0" applyFont="true" applyBorder="false" applyAlignment="false" applyProtection="false">
      <alignment horizontal="general" vertical="bottom" textRotation="0" wrapText="false" indent="0" shrinkToFit="false"/>
      <protection locked="true" hidden="false"/>
    </xf>
    <xf numFmtId="164" fontId="100" fillId="0" borderId="73" xfId="0" applyFont="true" applyBorder="true" applyAlignment="false" applyProtection="false">
      <alignment horizontal="general" vertical="bottom" textRotation="0" wrapText="false" indent="0" shrinkToFit="false"/>
      <protection locked="true" hidden="false"/>
    </xf>
    <xf numFmtId="173" fontId="100" fillId="0" borderId="73" xfId="0" applyFont="true" applyBorder="true" applyAlignment="true" applyProtection="false">
      <alignment horizontal="right" vertical="bottom" textRotation="0" wrapText="false" indent="0" shrinkToFit="false"/>
      <protection locked="true" hidden="false"/>
    </xf>
    <xf numFmtId="189" fontId="100" fillId="0" borderId="73" xfId="0" applyFont="true" applyBorder="true" applyAlignment="true" applyProtection="false">
      <alignment horizontal="right" vertical="bottom" textRotation="0" wrapText="false" indent="0" shrinkToFit="false"/>
      <protection locked="true" hidden="false"/>
    </xf>
    <xf numFmtId="173" fontId="9" fillId="0" borderId="74"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92" fontId="0" fillId="0" borderId="23"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94" fillId="5" borderId="0" xfId="0" applyFont="true" applyBorder="true" applyAlignment="false" applyProtection="false">
      <alignment horizontal="general" vertical="bottom" textRotation="0" wrapText="false" indent="0" shrinkToFit="false"/>
      <protection locked="true" hidden="false"/>
    </xf>
    <xf numFmtId="164" fontId="107" fillId="0" borderId="71" xfId="0" applyFont="true" applyBorder="true" applyAlignment="true" applyProtection="false">
      <alignment horizontal="right" vertical="bottom" textRotation="0" wrapText="true" indent="0" shrinkToFit="false"/>
      <protection locked="true" hidden="false"/>
    </xf>
    <xf numFmtId="164" fontId="0" fillId="0" borderId="71" xfId="0" applyFont="true" applyBorder="true" applyAlignment="true" applyProtection="false">
      <alignment horizontal="right" vertical="bottom" textRotation="0" wrapText="true" indent="0" shrinkToFit="false"/>
      <protection locked="true" hidden="false"/>
    </xf>
    <xf numFmtId="189" fontId="91" fillId="0" borderId="71" xfId="0" applyFont="true" applyBorder="true" applyAlignment="true" applyProtection="false">
      <alignment horizontal="right" vertical="bottom" textRotation="0" wrapText="true" indent="0" shrinkToFit="false"/>
      <protection locked="true" hidden="false"/>
    </xf>
    <xf numFmtId="164" fontId="0" fillId="0" borderId="7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89" fontId="91" fillId="0" borderId="0" xfId="0" applyFont="true" applyBorder="true" applyAlignment="true" applyProtection="false">
      <alignment horizontal="right" vertical="bottom" textRotation="0" wrapText="true" indent="0" shrinkToFit="false"/>
      <protection locked="true" hidden="false"/>
    </xf>
    <xf numFmtId="164" fontId="96" fillId="36"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89" fontId="0" fillId="0" borderId="0" xfId="0" applyFont="false" applyBorder="false" applyAlignment="true" applyProtection="false">
      <alignment horizontal="right" vertical="bottom" textRotation="0" wrapText="true" indent="0" shrinkToFit="false"/>
      <protection locked="true" hidden="false"/>
    </xf>
    <xf numFmtId="173" fontId="9" fillId="0" borderId="0" xfId="0" applyFont="true" applyBorder="false" applyAlignment="true" applyProtection="false">
      <alignment horizontal="right" vertical="bottom" textRotation="0" wrapText="true" indent="0" shrinkToFit="false"/>
      <protection locked="true" hidden="false"/>
    </xf>
    <xf numFmtId="189" fontId="91"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64" fontId="96" fillId="10" borderId="0" xfId="0" applyFont="true" applyBorder="false" applyAlignment="false" applyProtection="false">
      <alignment horizontal="general" vertical="bottom" textRotation="0" wrapText="false" indent="0" shrinkToFit="false"/>
      <protection locked="true" hidden="false"/>
    </xf>
    <xf numFmtId="164" fontId="107" fillId="0" borderId="21" xfId="0" applyFont="true" applyBorder="true" applyAlignment="true" applyProtection="false">
      <alignment horizontal="general" vertical="bottom" textRotation="0" wrapText="true" indent="0" shrinkToFit="false"/>
      <protection locked="true" hidden="false"/>
    </xf>
    <xf numFmtId="189" fontId="107" fillId="0" borderId="21" xfId="0" applyFont="true" applyBorder="true" applyAlignment="true" applyProtection="false">
      <alignment horizontal="right" vertical="bottom" textRotation="0" wrapText="true" indent="0" shrinkToFit="false"/>
      <protection locked="true" hidden="false"/>
    </xf>
    <xf numFmtId="173" fontId="107" fillId="0" borderId="21" xfId="0" applyFont="true" applyBorder="true" applyAlignment="true" applyProtection="false">
      <alignment horizontal="right" vertical="bottom" textRotation="0" wrapText="true" indent="0" shrinkToFit="false"/>
      <protection locked="true" hidden="false"/>
    </xf>
    <xf numFmtId="189" fontId="107"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3" fontId="91" fillId="0" borderId="0" xfId="0" applyFont="true" applyBorder="false" applyAlignment="true" applyProtection="false">
      <alignment horizontal="right" vertical="bottom" textRotation="0" wrapText="true" indent="0" shrinkToFit="false"/>
      <protection locked="true" hidden="false"/>
    </xf>
    <xf numFmtId="164" fontId="96" fillId="34" borderId="0" xfId="0" applyFont="true" applyBorder="false" applyAlignment="false" applyProtection="false">
      <alignment horizontal="general" vertical="bottom" textRotation="0" wrapText="false" indent="0" shrinkToFit="false"/>
      <protection locked="true" hidden="false"/>
    </xf>
    <xf numFmtId="164" fontId="107" fillId="0" borderId="71" xfId="0" applyFont="true" applyBorder="true" applyAlignment="true" applyProtection="false">
      <alignment horizontal="general" vertical="bottom" textRotation="0" wrapText="true" indent="0" shrinkToFit="false"/>
      <protection locked="true" hidden="false"/>
    </xf>
    <xf numFmtId="189" fontId="107" fillId="0" borderId="71" xfId="0" applyFont="true" applyBorder="true" applyAlignment="true" applyProtection="false">
      <alignment horizontal="right" vertical="bottom" textRotation="0" wrapText="true" indent="0" shrinkToFit="false"/>
      <protection locked="true" hidden="false"/>
    </xf>
    <xf numFmtId="173" fontId="107" fillId="0" borderId="71" xfId="0" applyFont="true" applyBorder="true" applyAlignment="true" applyProtection="false">
      <alignment horizontal="right" vertical="bottom" textRotation="0" wrapText="tru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89"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53" fillId="23" borderId="0" xfId="0" applyFont="true" applyBorder="true" applyAlignment="true" applyProtection="false">
      <alignment horizontal="general" vertical="top" textRotation="0" wrapText="true" indent="0" shrinkToFit="false"/>
      <protection locked="true" hidden="false"/>
    </xf>
    <xf numFmtId="173" fontId="46" fillId="23" borderId="0" xfId="0" applyFont="true" applyBorder="true" applyAlignment="true" applyProtection="false">
      <alignment horizontal="right" vertical="bottom" textRotation="0" wrapText="true" indent="0" shrinkToFit="false"/>
      <protection locked="true" hidden="false"/>
    </xf>
    <xf numFmtId="173" fontId="46" fillId="23" borderId="53" xfId="0" applyFont="true" applyBorder="true" applyAlignment="true" applyProtection="false">
      <alignment horizontal="right" vertical="bottom" textRotation="0" wrapText="true" indent="0" shrinkToFit="false"/>
      <protection locked="true" hidden="false"/>
    </xf>
    <xf numFmtId="164" fontId="108" fillId="0" borderId="0" xfId="0" applyFont="true" applyBorder="false" applyAlignment="true" applyProtection="false">
      <alignment horizontal="left"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88" fontId="108" fillId="0" borderId="0" xfId="0" applyFont="true" applyBorder="false" applyAlignment="true" applyProtection="false">
      <alignment horizontal="general" vertical="bottom" textRotation="0" wrapText="true" indent="0" shrinkToFit="false"/>
      <protection locked="true" hidden="false"/>
    </xf>
    <xf numFmtId="176" fontId="66" fillId="0" borderId="44" xfId="0" applyFont="true" applyBorder="true" applyAlignment="true" applyProtection="false">
      <alignment horizontal="right" vertical="bottom" textRotation="0" wrapText="false" indent="0" shrinkToFit="false"/>
      <protection locked="true" hidden="false"/>
    </xf>
    <xf numFmtId="164" fontId="108" fillId="0" borderId="35" xfId="0" applyFont="true" applyBorder="true" applyAlignment="true" applyProtection="false">
      <alignment horizontal="left" vertical="bottom" textRotation="0" wrapText="true" indent="0" shrinkToFit="false"/>
      <protection locked="true" hidden="false"/>
    </xf>
    <xf numFmtId="164" fontId="108" fillId="0" borderId="35" xfId="0" applyFont="true" applyBorder="true" applyAlignment="true" applyProtection="false">
      <alignment horizontal="general" vertical="bottom" textRotation="0" wrapText="true" indent="0" shrinkToFit="false"/>
      <protection locked="true" hidden="false"/>
    </xf>
    <xf numFmtId="188" fontId="108" fillId="0" borderId="35" xfId="0" applyFont="true" applyBorder="tru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left" vertical="top" textRotation="0" wrapText="true" indent="0" shrinkToFit="false"/>
      <protection locked="true" hidden="false"/>
    </xf>
    <xf numFmtId="164" fontId="109" fillId="0" borderId="0" xfId="0" applyFont="true" applyBorder="false" applyAlignment="true" applyProtection="false">
      <alignment horizontal="general" vertical="top" textRotation="0" wrapText="true" indent="0" shrinkToFit="false"/>
      <protection locked="true" hidden="false"/>
    </xf>
    <xf numFmtId="188" fontId="109"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left" vertical="top" textRotation="0" wrapText="true" indent="0" shrinkToFit="false"/>
      <protection locked="true" hidden="false"/>
    </xf>
    <xf numFmtId="164" fontId="108" fillId="0" borderId="0" xfId="0" applyFont="true" applyBorder="false" applyAlignment="true" applyProtection="false">
      <alignment horizontal="general" vertical="top" textRotation="0" wrapText="true" indent="0" shrinkToFit="false"/>
      <protection locked="true" hidden="false"/>
    </xf>
    <xf numFmtId="188" fontId="108" fillId="0" borderId="0" xfId="0" applyFont="true" applyBorder="false" applyAlignment="true" applyProtection="false">
      <alignment horizontal="general" vertical="top" textRotation="0" wrapText="true" indent="0" shrinkToFit="false"/>
      <protection locked="true" hidden="false"/>
    </xf>
    <xf numFmtId="164" fontId="109" fillId="0" borderId="35" xfId="0" applyFont="true" applyBorder="true" applyAlignment="true" applyProtection="false">
      <alignment horizontal="left" vertical="top" textRotation="0" wrapText="true" indent="0" shrinkToFit="false"/>
      <protection locked="true" hidden="false"/>
    </xf>
    <xf numFmtId="164" fontId="109" fillId="0" borderId="35" xfId="0" applyFont="true" applyBorder="true" applyAlignment="true" applyProtection="false">
      <alignment horizontal="general" vertical="top" textRotation="0" wrapText="true" indent="0" shrinkToFit="false"/>
      <protection locked="true" hidden="false"/>
    </xf>
    <xf numFmtId="188" fontId="109" fillId="0" borderId="35"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26" xfId="0" applyFont="false" applyBorder="true" applyAlignment="false" applyProtection="false">
      <alignment horizontal="general" vertical="bottom" textRotation="0" wrapText="false" indent="0" shrinkToFit="false"/>
      <protection locked="true" hidden="false"/>
    </xf>
    <xf numFmtId="188" fontId="108" fillId="0" borderId="0" xfId="15" applyFont="true" applyBorder="true" applyAlignment="true" applyProtection="true">
      <alignment horizontal="general" vertical="bottom" textRotation="0" wrapText="true" indent="0" shrinkToFit="false"/>
      <protection locked="true" hidden="false"/>
    </xf>
    <xf numFmtId="188" fontId="108" fillId="0" borderId="0" xfId="15" applyFont="true" applyBorder="true" applyAlignment="true" applyProtection="true">
      <alignment horizontal="left" vertical="bottom" textRotation="0" wrapText="true" indent="0" shrinkToFit="false"/>
      <protection locked="true" hidden="false"/>
    </xf>
    <xf numFmtId="188" fontId="108" fillId="0" borderId="35" xfId="15" applyFont="true" applyBorder="true" applyAlignment="true" applyProtection="true">
      <alignment horizontal="general" vertical="bottom" textRotation="0" wrapText="true" indent="0" shrinkToFit="false"/>
      <protection locked="true" hidden="false"/>
    </xf>
    <xf numFmtId="188" fontId="109" fillId="0" borderId="0" xfId="15" applyFont="true" applyBorder="true" applyAlignment="true" applyProtection="true">
      <alignment horizontal="general" vertical="bottom" textRotation="0" wrapText="true" indent="0" shrinkToFit="false"/>
      <protection locked="true" hidden="false"/>
    </xf>
    <xf numFmtId="188" fontId="108" fillId="0" borderId="0" xfId="15" applyFont="true" applyBorder="true" applyAlignment="true" applyProtection="true">
      <alignment horizontal="general" vertical="top" textRotation="0" wrapText="true" indent="0" shrinkToFit="false"/>
      <protection locked="true" hidden="false"/>
    </xf>
    <xf numFmtId="188" fontId="109" fillId="0" borderId="35" xfId="15" applyFont="true" applyBorder="true" applyAlignment="true" applyProtection="true">
      <alignment horizontal="general" vertical="bottom" textRotation="0" wrapText="true" indent="0" shrinkToFit="false"/>
      <protection locked="true" hidden="false"/>
    </xf>
    <xf numFmtId="173" fontId="0" fillId="30" borderId="17" xfId="0" applyFont="false" applyBorder="true" applyAlignment="false" applyProtection="false">
      <alignment horizontal="general" vertical="bottom" textRotation="0" wrapText="false" indent="0" shrinkToFit="false"/>
      <protection locked="true" hidden="false"/>
    </xf>
    <xf numFmtId="173" fontId="0" fillId="30" borderId="26" xfId="0" applyFont="false" applyBorder="true" applyAlignment="false" applyProtection="false">
      <alignment horizontal="general" vertical="bottom" textRotation="0" wrapText="false" indent="0" shrinkToFit="false"/>
      <protection locked="true" hidden="false"/>
    </xf>
  </cellXfs>
  <cellStyles count="1361">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2. jelölőszín" xfId="21"/>
    <cellStyle name="20% - 3. jelölőszín" xfId="22"/>
    <cellStyle name="20% - 4. jelölőszín" xfId="23"/>
    <cellStyle name="20% - 5. jelölőszín" xfId="24"/>
    <cellStyle name="20% - 6. jelölőszín" xfId="25"/>
    <cellStyle name="20% - Accent1 2" xfId="26"/>
    <cellStyle name="20% - Accent1 3" xfId="27"/>
    <cellStyle name="20% - Accent2 2" xfId="28"/>
    <cellStyle name="20% - Accent2 3" xfId="29"/>
    <cellStyle name="20% - Accent3 2" xfId="30"/>
    <cellStyle name="20% - Accent3 3" xfId="31"/>
    <cellStyle name="20% - Accent4 2" xfId="32"/>
    <cellStyle name="20% - Accent4 3" xfId="33"/>
    <cellStyle name="20% - Accent5 2" xfId="34"/>
    <cellStyle name="20% - Accent5 3" xfId="35"/>
    <cellStyle name="20% - Accent6 2" xfId="36"/>
    <cellStyle name="20% - Accent6 3" xfId="37"/>
    <cellStyle name="40% - 1. jelölőszín" xfId="38"/>
    <cellStyle name="40% - 2. jelölőszín" xfId="39"/>
    <cellStyle name="40% - 3. jelölőszín" xfId="40"/>
    <cellStyle name="40% - 4. jelölőszín" xfId="41"/>
    <cellStyle name="40% - 5. jelölőszín" xfId="42"/>
    <cellStyle name="40% - 6. jelölőszín" xfId="43"/>
    <cellStyle name="40% - Accent1 2" xfId="44"/>
    <cellStyle name="40% - Accent1 3" xfId="45"/>
    <cellStyle name="40% - Accent2 2" xfId="46"/>
    <cellStyle name="40% - Accent2 3" xfId="47"/>
    <cellStyle name="40% - Accent3 2" xfId="48"/>
    <cellStyle name="40% - Accent3 3" xfId="49"/>
    <cellStyle name="40% - Accent4 2" xfId="50"/>
    <cellStyle name="40% - Accent4 3" xfId="51"/>
    <cellStyle name="40% - Accent5 2" xfId="52"/>
    <cellStyle name="40% - Accent5 3" xfId="53"/>
    <cellStyle name="40% - Accent6 2" xfId="54"/>
    <cellStyle name="40% - Accent6 3" xfId="55"/>
    <cellStyle name="60% - 1. jelölőszín" xfId="56"/>
    <cellStyle name="60% - 2. jelölőszín" xfId="57"/>
    <cellStyle name="60% - 3. jelölőszín" xfId="58"/>
    <cellStyle name="60% - 4. jelölőszín" xfId="59"/>
    <cellStyle name="60% - 5. jelölőszín" xfId="60"/>
    <cellStyle name="60% - 6. jelölőszín" xfId="61"/>
    <cellStyle name="60% - Accent1 2" xfId="62"/>
    <cellStyle name="60% - Accent1 3" xfId="63"/>
    <cellStyle name="60% - Accent2 2" xfId="64"/>
    <cellStyle name="60% - Accent2 3" xfId="65"/>
    <cellStyle name="60% - Accent3 2" xfId="66"/>
    <cellStyle name="60% - Accent3 3" xfId="67"/>
    <cellStyle name="60% - Accent4 2" xfId="68"/>
    <cellStyle name="60% - Accent4 3" xfId="69"/>
    <cellStyle name="60% - Accent5 2" xfId="70"/>
    <cellStyle name="60% - Accent5 3" xfId="71"/>
    <cellStyle name="60% - Accent6 2" xfId="72"/>
    <cellStyle name="60% - Accent6 3" xfId="73"/>
    <cellStyle name="=C:\WINNT35\SYSTEM32\COMMAND.COM" xfId="74"/>
    <cellStyle name="_ATW ORM Reporting 07Q1_2007_0418_2" xfId="75"/>
    <cellStyle name="_Data Template Round 4 20080215" xfId="76"/>
    <cellStyle name="_Data Template Round 4 20080215_Round 4 Data Template" xfId="77"/>
    <cellStyle name="_EF - ECM Reporting Template Round 4 20080215" xfId="78"/>
    <cellStyle name="_EF - ECM Reporting Template Round 4 20080215_Round 4 Data Template" xfId="79"/>
    <cellStyle name="_Final  US ORM 07Q3 reporting" xfId="80"/>
    <cellStyle name="_Final  US ORM 07Q3 reporting_A-C GRCC Reporting Template Q208" xfId="81"/>
    <cellStyle name="_Final  US ORM 07Q3 reporting_ATW GRCC Reporting 08Q2_Group" xfId="82"/>
    <cellStyle name="_GRCC Q2 2007 - Consolidated" xfId="83"/>
    <cellStyle name="_GRCC Q2 2007 - Consolidated_A-C GRCC Reporting Template Q208" xfId="84"/>
    <cellStyle name="_GRCC Q2 2007 - Consolidated_ATW GRCC Reporting 08Q2_Group" xfId="85"/>
    <cellStyle name="Accent1 2" xfId="86"/>
    <cellStyle name="Accent1 3" xfId="87"/>
    <cellStyle name="Accent2 2" xfId="88"/>
    <cellStyle name="Accent2 3" xfId="89"/>
    <cellStyle name="Accent3 2" xfId="90"/>
    <cellStyle name="Accent3 3" xfId="91"/>
    <cellStyle name="Accent4 2" xfId="92"/>
    <cellStyle name="Accent4 3" xfId="93"/>
    <cellStyle name="Accent5 2" xfId="94"/>
    <cellStyle name="Accent5 3" xfId="95"/>
    <cellStyle name="Accent6 2" xfId="96"/>
    <cellStyle name="Accent6 3" xfId="97"/>
    <cellStyle name="Bad 2" xfId="98"/>
    <cellStyle name="Bad 3" xfId="99"/>
    <cellStyle name="Bevitel" xfId="100"/>
    <cellStyle name="Bevitel 2" xfId="101"/>
    <cellStyle name="Bevitel 3" xfId="102"/>
    <cellStyle name="Bevitel 4" xfId="103"/>
    <cellStyle name="Bevitel_Segment Restate" xfId="104"/>
    <cellStyle name="Calculation 2" xfId="105"/>
    <cellStyle name="Calculation 2 2" xfId="106"/>
    <cellStyle name="Calculation 2 3" xfId="107"/>
    <cellStyle name="Calculation 2 4" xfId="108"/>
    <cellStyle name="Calculation 2_Segment Restate" xfId="109"/>
    <cellStyle name="Calculation 3" xfId="110"/>
    <cellStyle name="Calculation 4" xfId="111"/>
    <cellStyle name="Calculation 5" xfId="112"/>
    <cellStyle name="Check Cell 2" xfId="113"/>
    <cellStyle name="Check Cell 3" xfId="114"/>
    <cellStyle name="ColumnHeading" xfId="115"/>
    <cellStyle name="ColumnHeading 2" xfId="116"/>
    <cellStyle name="ColumnHeading 3" xfId="117"/>
    <cellStyle name="ColumnHeading_Segment Restate" xfId="118"/>
    <cellStyle name="Comma 10" xfId="119"/>
    <cellStyle name="Comma 11" xfId="120"/>
    <cellStyle name="Comma 14" xfId="121"/>
    <cellStyle name="Comma 2" xfId="122"/>
    <cellStyle name="Comma 2 2" xfId="123"/>
    <cellStyle name="Comma 2 2 2" xfId="124"/>
    <cellStyle name="Comma 2 2 3" xfId="125"/>
    <cellStyle name="Comma 2 2 4" xfId="126"/>
    <cellStyle name="Comma 2 2 5" xfId="127"/>
    <cellStyle name="Comma 2 3" xfId="128"/>
    <cellStyle name="Comma 2 4" xfId="129"/>
    <cellStyle name="Comma 2 5" xfId="130"/>
    <cellStyle name="Comma 2 6" xfId="131"/>
    <cellStyle name="Comma 2 7" xfId="132"/>
    <cellStyle name="Comma 2 8" xfId="133"/>
    <cellStyle name="Comma 2_Copy Inv file" xfId="134"/>
    <cellStyle name="Comma 3" xfId="135"/>
    <cellStyle name="Comma 3 2" xfId="136"/>
    <cellStyle name="Comma 3 3" xfId="137"/>
    <cellStyle name="Comma 4" xfId="138"/>
    <cellStyle name="Comma 4 2" xfId="139"/>
    <cellStyle name="Comma 4 3" xfId="140"/>
    <cellStyle name="Comma 4 4" xfId="141"/>
    <cellStyle name="Comma 5" xfId="142"/>
    <cellStyle name="Comma 5 2" xfId="143"/>
    <cellStyle name="Comma 5_IS Restate" xfId="144"/>
    <cellStyle name="Comma 6" xfId="145"/>
    <cellStyle name="Comma 6 2" xfId="146"/>
    <cellStyle name="Comma 7" xfId="147"/>
    <cellStyle name="Comma 8" xfId="148"/>
    <cellStyle name="Comma 9" xfId="149"/>
    <cellStyle name="Comma_PR table" xfId="150"/>
    <cellStyle name="Currency 2" xfId="151"/>
    <cellStyle name="Cím" xfId="152"/>
    <cellStyle name="Címsor 1" xfId="153"/>
    <cellStyle name="Címsor 2" xfId="154"/>
    <cellStyle name="Címsor 3" xfId="155"/>
    <cellStyle name="Címsor 4" xfId="156"/>
    <cellStyle name="Ellenőrzőcella" xfId="157"/>
    <cellStyle name="Estilo 1" xfId="158"/>
    <cellStyle name="Euro" xfId="159"/>
    <cellStyle name="Euro 2" xfId="160"/>
    <cellStyle name="Euro 3" xfId="161"/>
    <cellStyle name="Explanatory Text 2" xfId="162"/>
    <cellStyle name="Explanatory Text 3" xfId="163"/>
    <cellStyle name="Figyelmeztetés" xfId="164"/>
    <cellStyle name="Good 2" xfId="165"/>
    <cellStyle name="Good 3" xfId="166"/>
    <cellStyle name="Heading 1 2" xfId="167"/>
    <cellStyle name="Heading 1 3" xfId="168"/>
    <cellStyle name="Heading 2 2" xfId="169"/>
    <cellStyle name="Heading 2 3" xfId="170"/>
    <cellStyle name="Heading 3 2" xfId="171"/>
    <cellStyle name="Heading 3 2 2" xfId="172"/>
    <cellStyle name="Heading 3 2 2 2" xfId="173"/>
    <cellStyle name="Heading 3 2 2 2 2" xfId="174"/>
    <cellStyle name="Heading 3 2 2 3" xfId="175"/>
    <cellStyle name="Heading 3 2 3" xfId="176"/>
    <cellStyle name="Heading 3 3" xfId="177"/>
    <cellStyle name="Heading 4 2" xfId="178"/>
    <cellStyle name="Heading 4 3" xfId="179"/>
    <cellStyle name="Hivatkozott cella" xfId="180"/>
    <cellStyle name="Hyperlink 2" xfId="181"/>
    <cellStyle name="Input 2" xfId="182"/>
    <cellStyle name="Input 2 2" xfId="183"/>
    <cellStyle name="Input 2 3" xfId="184"/>
    <cellStyle name="Input 2 4" xfId="185"/>
    <cellStyle name="Input 2_Segment Restate" xfId="186"/>
    <cellStyle name="Input 3" xfId="187"/>
    <cellStyle name="Input 4" xfId="188"/>
    <cellStyle name="Input 5" xfId="189"/>
    <cellStyle name="Jegyzet" xfId="190"/>
    <cellStyle name="Jegyzet 2" xfId="191"/>
    <cellStyle name="Jegyzet 3" xfId="192"/>
    <cellStyle name="Jegyzet 4" xfId="193"/>
    <cellStyle name="Jegyzet_Segment Restate" xfId="194"/>
    <cellStyle name="Jelölőszín (1)" xfId="195"/>
    <cellStyle name="Jelölőszín (2)" xfId="196"/>
    <cellStyle name="Jelölőszín (3)" xfId="197"/>
    <cellStyle name="Jelölőszín (4)" xfId="198"/>
    <cellStyle name="Jelölőszín (5)" xfId="199"/>
    <cellStyle name="Jelölőszín (6)" xfId="200"/>
    <cellStyle name="Jó" xfId="201"/>
    <cellStyle name="Kimenet" xfId="202"/>
    <cellStyle name="Kimenet 2" xfId="203"/>
    <cellStyle name="Kimenet 3" xfId="204"/>
    <cellStyle name="Kimenet 4" xfId="205"/>
    <cellStyle name="Linked Cell 2" xfId="206"/>
    <cellStyle name="Linked Cell 3" xfId="207"/>
    <cellStyle name="Magyarázó szöveg" xfId="208"/>
    <cellStyle name="Neutral 2" xfId="209"/>
    <cellStyle name="Neutral 3" xfId="210"/>
    <cellStyle name="Normal 10" xfId="211"/>
    <cellStyle name="Normal 10 2" xfId="212"/>
    <cellStyle name="Normal 11" xfId="213"/>
    <cellStyle name="Normal 11 2" xfId="214"/>
    <cellStyle name="Normal 12" xfId="215"/>
    <cellStyle name="Normal 12 10" xfId="216"/>
    <cellStyle name="Normal 12 11" xfId="217"/>
    <cellStyle name="Normal 12 12" xfId="218"/>
    <cellStyle name="Normal 12 13" xfId="219"/>
    <cellStyle name="Normal 12 14" xfId="220"/>
    <cellStyle name="Normal 12 15" xfId="221"/>
    <cellStyle name="Normal 12 2" xfId="222"/>
    <cellStyle name="Normal 12 3" xfId="223"/>
    <cellStyle name="Normal 12 4" xfId="224"/>
    <cellStyle name="Normal 12 5" xfId="225"/>
    <cellStyle name="Normal 12 6" xfId="226"/>
    <cellStyle name="Normal 12 7" xfId="227"/>
    <cellStyle name="Normal 12 8" xfId="228"/>
    <cellStyle name="Normal 12 9" xfId="229"/>
    <cellStyle name="Normal 13" xfId="230"/>
    <cellStyle name="Normal 13 10" xfId="231"/>
    <cellStyle name="Normal 13 11" xfId="232"/>
    <cellStyle name="Normal 13 12" xfId="233"/>
    <cellStyle name="Normal 13 13" xfId="234"/>
    <cellStyle name="Normal 13 14" xfId="235"/>
    <cellStyle name="Normal 13 15" xfId="236"/>
    <cellStyle name="Normal 13 2" xfId="237"/>
    <cellStyle name="Normal 13 3" xfId="238"/>
    <cellStyle name="Normal 13 4" xfId="239"/>
    <cellStyle name="Normal 13 5" xfId="240"/>
    <cellStyle name="Normal 13 6" xfId="241"/>
    <cellStyle name="Normal 13 7" xfId="242"/>
    <cellStyle name="Normal 13 8" xfId="243"/>
    <cellStyle name="Normal 13 9" xfId="244"/>
    <cellStyle name="Normal 13_Segment Restate" xfId="245"/>
    <cellStyle name="Normal 14" xfId="246"/>
    <cellStyle name="Normal 15" xfId="247"/>
    <cellStyle name="Normal 16" xfId="248"/>
    <cellStyle name="Normal 17" xfId="249"/>
    <cellStyle name="Normal 18" xfId="250"/>
    <cellStyle name="Normal 19" xfId="251"/>
    <cellStyle name="Normal 2" xfId="252"/>
    <cellStyle name="Normal 2 10" xfId="253"/>
    <cellStyle name="Normal 2 11" xfId="254"/>
    <cellStyle name="Normal 2 12" xfId="255"/>
    <cellStyle name="Normal 2 13" xfId="256"/>
    <cellStyle name="Normal 2 14" xfId="257"/>
    <cellStyle name="Normal 2 15" xfId="258"/>
    <cellStyle name="Normal 2 16" xfId="259"/>
    <cellStyle name="Normal 2 17" xfId="260"/>
    <cellStyle name="Normal 2 18" xfId="261"/>
    <cellStyle name="Normal 2 19" xfId="262"/>
    <cellStyle name="Normal 2 2" xfId="263"/>
    <cellStyle name="Normal 2 2 10" xfId="264"/>
    <cellStyle name="Normal 2 2 11" xfId="265"/>
    <cellStyle name="Normal 2 2 12" xfId="266"/>
    <cellStyle name="Normal 2 2 13" xfId="267"/>
    <cellStyle name="Normal 2 2 14" xfId="268"/>
    <cellStyle name="Normal 2 2 15" xfId="269"/>
    <cellStyle name="Normal 2 2 16" xfId="270"/>
    <cellStyle name="Normal 2 2 17" xfId="271"/>
    <cellStyle name="Normal 2 2 18" xfId="272"/>
    <cellStyle name="Normal 2 2 2" xfId="273"/>
    <cellStyle name="Normal 2 2 2 10" xfId="274"/>
    <cellStyle name="Normal 2 2 2 11" xfId="275"/>
    <cellStyle name="Normal 2 2 2 12" xfId="276"/>
    <cellStyle name="Normal 2 2 2 13" xfId="277"/>
    <cellStyle name="Normal 2 2 2 14" xfId="278"/>
    <cellStyle name="Normal 2 2 2 15" xfId="279"/>
    <cellStyle name="Normal 2 2 2 16" xfId="280"/>
    <cellStyle name="Normal 2 2 2 17" xfId="281"/>
    <cellStyle name="Normal 2 2 2 18" xfId="282"/>
    <cellStyle name="Normal 2 2 2 19" xfId="283"/>
    <cellStyle name="Normal 2 2 2 2" xfId="284"/>
    <cellStyle name="Normal 2 2 2 20" xfId="285"/>
    <cellStyle name="Normal 2 2 2 21" xfId="286"/>
    <cellStyle name="Normal 2 2 2 22" xfId="287"/>
    <cellStyle name="Normal 2 2 2 23" xfId="288"/>
    <cellStyle name="Normal 2 2 2 24" xfId="289"/>
    <cellStyle name="Normal 2 2 2 25" xfId="290"/>
    <cellStyle name="Normal 2 2 2 26" xfId="291"/>
    <cellStyle name="Normal 2 2 2 27" xfId="292"/>
    <cellStyle name="Normal 2 2 2 28" xfId="293"/>
    <cellStyle name="Normal 2 2 2 29" xfId="294"/>
    <cellStyle name="Normal 2 2 2 3" xfId="295"/>
    <cellStyle name="Normal 2 2 2 30" xfId="296"/>
    <cellStyle name="Normal 2 2 2 31" xfId="297"/>
    <cellStyle name="Normal 2 2 2 32" xfId="298"/>
    <cellStyle name="Normal 2 2 2 33" xfId="299"/>
    <cellStyle name="Normal 2 2 2 34" xfId="300"/>
    <cellStyle name="Normal 2 2 2 35" xfId="301"/>
    <cellStyle name="Normal 2 2 2 4" xfId="302"/>
    <cellStyle name="Normal 2 2 2 4 10" xfId="303"/>
    <cellStyle name="Normal 2 2 2 4 11" xfId="304"/>
    <cellStyle name="Normal 2 2 2 4 12" xfId="305"/>
    <cellStyle name="Normal 2 2 2 4 13" xfId="306"/>
    <cellStyle name="Normal 2 2 2 4 2" xfId="307"/>
    <cellStyle name="Normal 2 2 2 4 2 10" xfId="308"/>
    <cellStyle name="Normal 2 2 2 4 2 11" xfId="309"/>
    <cellStyle name="Normal 2 2 2 4 2 12" xfId="310"/>
    <cellStyle name="Normal 2 2 2 4 2 13" xfId="311"/>
    <cellStyle name="Normal 2 2 2 4 2 14" xfId="312"/>
    <cellStyle name="Normal 2 2 2 4 2 2" xfId="313"/>
    <cellStyle name="Normal 2 2 2 4 2 3" xfId="314"/>
    <cellStyle name="Normal 2 2 2 4 2 4" xfId="315"/>
    <cellStyle name="Normal 2 2 2 4 2 5" xfId="316"/>
    <cellStyle name="Normal 2 2 2 4 2 6" xfId="317"/>
    <cellStyle name="Normal 2 2 2 4 2 7" xfId="318"/>
    <cellStyle name="Normal 2 2 2 4 2 8" xfId="319"/>
    <cellStyle name="Normal 2 2 2 4 2 9" xfId="320"/>
    <cellStyle name="Normal 2 2 2 4 3" xfId="321"/>
    <cellStyle name="Normal 2 2 2 4 4" xfId="322"/>
    <cellStyle name="Normal 2 2 2 4 5" xfId="323"/>
    <cellStyle name="Normal 2 2 2 4 6" xfId="324"/>
    <cellStyle name="Normal 2 2 2 4 7" xfId="325"/>
    <cellStyle name="Normal 2 2 2 4 8" xfId="326"/>
    <cellStyle name="Normal 2 2 2 4 9" xfId="327"/>
    <cellStyle name="Normal 2 2 2 5" xfId="328"/>
    <cellStyle name="Normal 2 2 2 6" xfId="329"/>
    <cellStyle name="Normal 2 2 2 7" xfId="330"/>
    <cellStyle name="Normal 2 2 2 8" xfId="331"/>
    <cellStyle name="Normal 2 2 2 9" xfId="332"/>
    <cellStyle name="Normal 2 2 3" xfId="333"/>
    <cellStyle name="Normal 2 2 4" xfId="334"/>
    <cellStyle name="Normal 2 2 5" xfId="335"/>
    <cellStyle name="Normal 2 2 6" xfId="336"/>
    <cellStyle name="Normal 2 2 7" xfId="337"/>
    <cellStyle name="Normal 2 2 8" xfId="338"/>
    <cellStyle name="Normal 2 2 9" xfId="339"/>
    <cellStyle name="Normal 2 20" xfId="340"/>
    <cellStyle name="Normal 2 21" xfId="341"/>
    <cellStyle name="Normal 2 22" xfId="342"/>
    <cellStyle name="Normal 2 23" xfId="343"/>
    <cellStyle name="Normal 2 24" xfId="344"/>
    <cellStyle name="Normal 2 3" xfId="345"/>
    <cellStyle name="Normal 2 3 10" xfId="346"/>
    <cellStyle name="Normal 2 3 11" xfId="347"/>
    <cellStyle name="Normal 2 3 12" xfId="348"/>
    <cellStyle name="Normal 2 3 13" xfId="349"/>
    <cellStyle name="Normal 2 3 14" xfId="350"/>
    <cellStyle name="Normal 2 3 15" xfId="351"/>
    <cellStyle name="Normal 2 3 16" xfId="352"/>
    <cellStyle name="Normal 2 3 17" xfId="353"/>
    <cellStyle name="Normal 2 3 18" xfId="354"/>
    <cellStyle name="Normal 2 3 2" xfId="355"/>
    <cellStyle name="Normal 2 3 2 10" xfId="356"/>
    <cellStyle name="Normal 2 3 2 11" xfId="357"/>
    <cellStyle name="Normal 2 3 2 12" xfId="358"/>
    <cellStyle name="Normal 2 3 2 13" xfId="359"/>
    <cellStyle name="Normal 2 3 2 14" xfId="360"/>
    <cellStyle name="Normal 2 3 2 15" xfId="361"/>
    <cellStyle name="Normal 2 3 2 16" xfId="362"/>
    <cellStyle name="Normal 2 3 2 17" xfId="363"/>
    <cellStyle name="Normal 2 3 2 18" xfId="364"/>
    <cellStyle name="Normal 2 3 2 19" xfId="365"/>
    <cellStyle name="Normal 2 3 2 2" xfId="366"/>
    <cellStyle name="Normal 2 3 2 20" xfId="367"/>
    <cellStyle name="Normal 2 3 2 21" xfId="368"/>
    <cellStyle name="Normal 2 3 2 22" xfId="369"/>
    <cellStyle name="Normal 2 3 2 23" xfId="370"/>
    <cellStyle name="Normal 2 3 2 24" xfId="371"/>
    <cellStyle name="Normal 2 3 2 25" xfId="372"/>
    <cellStyle name="Normal 2 3 2 26" xfId="373"/>
    <cellStyle name="Normal 2 3 2 27" xfId="374"/>
    <cellStyle name="Normal 2 3 2 28" xfId="375"/>
    <cellStyle name="Normal 2 3 2 29" xfId="376"/>
    <cellStyle name="Normal 2 3 2 3" xfId="377"/>
    <cellStyle name="Normal 2 3 2 30" xfId="378"/>
    <cellStyle name="Normal 2 3 2 31" xfId="379"/>
    <cellStyle name="Normal 2 3 2 32" xfId="380"/>
    <cellStyle name="Normal 2 3 2 33" xfId="381"/>
    <cellStyle name="Normal 2 3 2 34" xfId="382"/>
    <cellStyle name="Normal 2 3 2 35" xfId="383"/>
    <cellStyle name="Normal 2 3 2 4" xfId="384"/>
    <cellStyle name="Normal 2 3 2 4 10" xfId="385"/>
    <cellStyle name="Normal 2 3 2 4 11" xfId="386"/>
    <cellStyle name="Normal 2 3 2 4 12" xfId="387"/>
    <cellStyle name="Normal 2 3 2 4 13" xfId="388"/>
    <cellStyle name="Normal 2 3 2 4 2" xfId="389"/>
    <cellStyle name="Normal 2 3 2 4 2 10" xfId="390"/>
    <cellStyle name="Normal 2 3 2 4 2 11" xfId="391"/>
    <cellStyle name="Normal 2 3 2 4 2 12" xfId="392"/>
    <cellStyle name="Normal 2 3 2 4 2 13" xfId="393"/>
    <cellStyle name="Normal 2 3 2 4 2 14" xfId="394"/>
    <cellStyle name="Normal 2 3 2 4 2 2" xfId="395"/>
    <cellStyle name="Normal 2 3 2 4 2 3" xfId="396"/>
    <cellStyle name="Normal 2 3 2 4 2 4" xfId="397"/>
    <cellStyle name="Normal 2 3 2 4 2 5" xfId="398"/>
    <cellStyle name="Normal 2 3 2 4 2 6" xfId="399"/>
    <cellStyle name="Normal 2 3 2 4 2 7" xfId="400"/>
    <cellStyle name="Normal 2 3 2 4 2 8" xfId="401"/>
    <cellStyle name="Normal 2 3 2 4 2 9" xfId="402"/>
    <cellStyle name="Normal 2 3 2 4 3" xfId="403"/>
    <cellStyle name="Normal 2 3 2 4 4" xfId="404"/>
    <cellStyle name="Normal 2 3 2 4 5" xfId="405"/>
    <cellStyle name="Normal 2 3 2 4 6" xfId="406"/>
    <cellStyle name="Normal 2 3 2 4 7" xfId="407"/>
    <cellStyle name="Normal 2 3 2 4 8" xfId="408"/>
    <cellStyle name="Normal 2 3 2 4 9" xfId="409"/>
    <cellStyle name="Normal 2 3 2 5" xfId="410"/>
    <cellStyle name="Normal 2 3 2 6" xfId="411"/>
    <cellStyle name="Normal 2 3 2 7" xfId="412"/>
    <cellStyle name="Normal 2 3 2 8" xfId="413"/>
    <cellStyle name="Normal 2 3 2 9" xfId="414"/>
    <cellStyle name="Normal 2 3 2_Segment Restate" xfId="415"/>
    <cellStyle name="Normal 2 3 3" xfId="416"/>
    <cellStyle name="Normal 2 3 4" xfId="417"/>
    <cellStyle name="Normal 2 3 5" xfId="418"/>
    <cellStyle name="Normal 2 3 6" xfId="419"/>
    <cellStyle name="Normal 2 3 7" xfId="420"/>
    <cellStyle name="Normal 2 3 8" xfId="421"/>
    <cellStyle name="Normal 2 3 9" xfId="422"/>
    <cellStyle name="Normal 2 3_Segment Restate" xfId="423"/>
    <cellStyle name="Normal 2 4" xfId="424"/>
    <cellStyle name="Normal 2 4 10" xfId="425"/>
    <cellStyle name="Normal 2 4 11" xfId="426"/>
    <cellStyle name="Normal 2 4 12" xfId="427"/>
    <cellStyle name="Normal 2 4 13" xfId="428"/>
    <cellStyle name="Normal 2 4 14" xfId="429"/>
    <cellStyle name="Normal 2 4 15" xfId="430"/>
    <cellStyle name="Normal 2 4 16" xfId="431"/>
    <cellStyle name="Normal 2 4 17" xfId="432"/>
    <cellStyle name="Normal 2 4 2" xfId="433"/>
    <cellStyle name="Normal 2 4 2 10" xfId="434"/>
    <cellStyle name="Normal 2 4 2 11" xfId="435"/>
    <cellStyle name="Normal 2 4 2 12" xfId="436"/>
    <cellStyle name="Normal 2 4 2 13" xfId="437"/>
    <cellStyle name="Normal 2 4 2 14" xfId="438"/>
    <cellStyle name="Normal 2 4 2 15" xfId="439"/>
    <cellStyle name="Normal 2 4 2 16" xfId="440"/>
    <cellStyle name="Normal 2 4 2 17" xfId="441"/>
    <cellStyle name="Normal 2 4 2 18" xfId="442"/>
    <cellStyle name="Normal 2 4 2 19" xfId="443"/>
    <cellStyle name="Normal 2 4 2 2" xfId="444"/>
    <cellStyle name="Normal 2 4 2 20" xfId="445"/>
    <cellStyle name="Normal 2 4 2 21" xfId="446"/>
    <cellStyle name="Normal 2 4 2 22" xfId="447"/>
    <cellStyle name="Normal 2 4 2 23" xfId="448"/>
    <cellStyle name="Normal 2 4 2 24" xfId="449"/>
    <cellStyle name="Normal 2 4 2 25" xfId="450"/>
    <cellStyle name="Normal 2 4 2 26" xfId="451"/>
    <cellStyle name="Normal 2 4 2 27" xfId="452"/>
    <cellStyle name="Normal 2 4 2 28" xfId="453"/>
    <cellStyle name="Normal 2 4 2 29" xfId="454"/>
    <cellStyle name="Normal 2 4 2 3" xfId="455"/>
    <cellStyle name="Normal 2 4 2 30" xfId="456"/>
    <cellStyle name="Normal 2 4 2 31" xfId="457"/>
    <cellStyle name="Normal 2 4 2 32" xfId="458"/>
    <cellStyle name="Normal 2 4 2 33" xfId="459"/>
    <cellStyle name="Normal 2 4 2 34" xfId="460"/>
    <cellStyle name="Normal 2 4 2 35" xfId="461"/>
    <cellStyle name="Normal 2 4 2 4" xfId="462"/>
    <cellStyle name="Normal 2 4 2 4 10" xfId="463"/>
    <cellStyle name="Normal 2 4 2 4 11" xfId="464"/>
    <cellStyle name="Normal 2 4 2 4 12" xfId="465"/>
    <cellStyle name="Normal 2 4 2 4 13" xfId="466"/>
    <cellStyle name="Normal 2 4 2 4 2" xfId="467"/>
    <cellStyle name="Normal 2 4 2 4 2 10" xfId="468"/>
    <cellStyle name="Normal 2 4 2 4 2 11" xfId="469"/>
    <cellStyle name="Normal 2 4 2 4 2 12" xfId="470"/>
    <cellStyle name="Normal 2 4 2 4 2 13" xfId="471"/>
    <cellStyle name="Normal 2 4 2 4 2 14" xfId="472"/>
    <cellStyle name="Normal 2 4 2 4 2 2" xfId="473"/>
    <cellStyle name="Normal 2 4 2 4 2 3" xfId="474"/>
    <cellStyle name="Normal 2 4 2 4 2 4" xfId="475"/>
    <cellStyle name="Normal 2 4 2 4 2 5" xfId="476"/>
    <cellStyle name="Normal 2 4 2 4 2 6" xfId="477"/>
    <cellStyle name="Normal 2 4 2 4 2 7" xfId="478"/>
    <cellStyle name="Normal 2 4 2 4 2 8" xfId="479"/>
    <cellStyle name="Normal 2 4 2 4 2 9" xfId="480"/>
    <cellStyle name="Normal 2 4 2 4 3" xfId="481"/>
    <cellStyle name="Normal 2 4 2 4 4" xfId="482"/>
    <cellStyle name="Normal 2 4 2 4 5" xfId="483"/>
    <cellStyle name="Normal 2 4 2 4 6" xfId="484"/>
    <cellStyle name="Normal 2 4 2 4 7" xfId="485"/>
    <cellStyle name="Normal 2 4 2 4 8" xfId="486"/>
    <cellStyle name="Normal 2 4 2 4 9" xfId="487"/>
    <cellStyle name="Normal 2 4 2 5" xfId="488"/>
    <cellStyle name="Normal 2 4 2 6" xfId="489"/>
    <cellStyle name="Normal 2 4 2 7" xfId="490"/>
    <cellStyle name="Normal 2 4 2 8" xfId="491"/>
    <cellStyle name="Normal 2 4 2 9" xfId="492"/>
    <cellStyle name="Normal 2 4 3" xfId="493"/>
    <cellStyle name="Normal 2 4 4" xfId="494"/>
    <cellStyle name="Normal 2 4 5" xfId="495"/>
    <cellStyle name="Normal 2 4 6" xfId="496"/>
    <cellStyle name="Normal 2 4 7" xfId="497"/>
    <cellStyle name="Normal 2 4 8" xfId="498"/>
    <cellStyle name="Normal 2 4 9" xfId="499"/>
    <cellStyle name="Normal 2 5" xfId="500"/>
    <cellStyle name="Normal 2 6" xfId="501"/>
    <cellStyle name="Normal 2 6 10" xfId="502"/>
    <cellStyle name="Normal 2 6 11" xfId="503"/>
    <cellStyle name="Normal 2 6 12" xfId="504"/>
    <cellStyle name="Normal 2 6 13" xfId="505"/>
    <cellStyle name="Normal 2 6 14" xfId="506"/>
    <cellStyle name="Normal 2 6 15" xfId="507"/>
    <cellStyle name="Normal 2 6 16" xfId="508"/>
    <cellStyle name="Normal 2 6 17" xfId="509"/>
    <cellStyle name="Normal 2 6 18" xfId="510"/>
    <cellStyle name="Normal 2 6 19" xfId="511"/>
    <cellStyle name="Normal 2 6 2" xfId="512"/>
    <cellStyle name="Normal 2 6 2 10" xfId="513"/>
    <cellStyle name="Normal 2 6 2 2" xfId="514"/>
    <cellStyle name="Normal 2 6 2 3" xfId="515"/>
    <cellStyle name="Normal 2 6 2 4" xfId="516"/>
    <cellStyle name="Normal 2 6 2 5" xfId="517"/>
    <cellStyle name="Normal 2 6 2 6" xfId="518"/>
    <cellStyle name="Normal 2 6 2 7" xfId="519"/>
    <cellStyle name="Normal 2 6 2 8" xfId="520"/>
    <cellStyle name="Normal 2 6 2 9" xfId="521"/>
    <cellStyle name="Normal 2 6 20" xfId="522"/>
    <cellStyle name="Normal 2 6 21" xfId="523"/>
    <cellStyle name="Normal 2 6 22" xfId="524"/>
    <cellStyle name="Normal 2 6 3" xfId="525"/>
    <cellStyle name="Normal 2 6 4" xfId="526"/>
    <cellStyle name="Normal 2 6 5" xfId="527"/>
    <cellStyle name="Normal 2 6 6" xfId="528"/>
    <cellStyle name="Normal 2 6 7" xfId="529"/>
    <cellStyle name="Normal 2 6 8" xfId="530"/>
    <cellStyle name="Normal 2 6 9" xfId="531"/>
    <cellStyle name="Normal 2 7" xfId="532"/>
    <cellStyle name="Normal 2 8" xfId="533"/>
    <cellStyle name="Normal 2 9" xfId="534"/>
    <cellStyle name="Normal 23 2" xfId="535"/>
    <cellStyle name="Normal 23 3" xfId="536"/>
    <cellStyle name="Normal 23 4" xfId="537"/>
    <cellStyle name="Normal 23 5" xfId="538"/>
    <cellStyle name="Normal 27" xfId="539"/>
    <cellStyle name="Normal 29" xfId="540"/>
    <cellStyle name="Normal 2_Copy Inv file" xfId="541"/>
    <cellStyle name="Normal 3" xfId="542"/>
    <cellStyle name="Normal 3 10" xfId="543"/>
    <cellStyle name="Normal 3 11" xfId="544"/>
    <cellStyle name="Normal 3 12" xfId="545"/>
    <cellStyle name="Normal 3 13" xfId="546"/>
    <cellStyle name="Normal 3 14" xfId="547"/>
    <cellStyle name="Normal 3 15" xfId="548"/>
    <cellStyle name="Normal 3 16" xfId="549"/>
    <cellStyle name="Normal 3 17" xfId="550"/>
    <cellStyle name="Normal 3 18" xfId="551"/>
    <cellStyle name="Normal 3 19" xfId="552"/>
    <cellStyle name="Normal 3 2" xfId="553"/>
    <cellStyle name="Normal 3 2 10" xfId="554"/>
    <cellStyle name="Normal 3 2 11" xfId="555"/>
    <cellStyle name="Normal 3 2 12" xfId="556"/>
    <cellStyle name="Normal 3 2 13" xfId="557"/>
    <cellStyle name="Normal 3 2 14" xfId="558"/>
    <cellStyle name="Normal 3 2 15" xfId="559"/>
    <cellStyle name="Normal 3 2 16" xfId="560"/>
    <cellStyle name="Normal 3 2 17" xfId="561"/>
    <cellStyle name="Normal 3 2 18" xfId="562"/>
    <cellStyle name="Normal 3 2 19" xfId="563"/>
    <cellStyle name="Normal 3 2 2" xfId="564"/>
    <cellStyle name="Normal 3 2 2 10" xfId="565"/>
    <cellStyle name="Normal 3 2 2 11" xfId="566"/>
    <cellStyle name="Normal 3 2 2 12" xfId="567"/>
    <cellStyle name="Normal 3 2 2 13" xfId="568"/>
    <cellStyle name="Normal 3 2 2 14" xfId="569"/>
    <cellStyle name="Normal 3 2 2 15" xfId="570"/>
    <cellStyle name="Normal 3 2 2 2" xfId="571"/>
    <cellStyle name="Normal 3 2 2 2 10" xfId="572"/>
    <cellStyle name="Normal 3 2 2 2 11" xfId="573"/>
    <cellStyle name="Normal 3 2 2 2 12" xfId="574"/>
    <cellStyle name="Normal 3 2 2 2 13" xfId="575"/>
    <cellStyle name="Normal 3 2 2 2 14" xfId="576"/>
    <cellStyle name="Normal 3 2 2 2 15" xfId="577"/>
    <cellStyle name="Normal 3 2 2 2 16" xfId="578"/>
    <cellStyle name="Normal 3 2 2 2 17" xfId="579"/>
    <cellStyle name="Normal 3 2 2 2 18" xfId="580"/>
    <cellStyle name="Normal 3 2 2 2 19" xfId="581"/>
    <cellStyle name="Normal 3 2 2 2 2" xfId="582"/>
    <cellStyle name="Normal 3 2 2 2 2 10" xfId="583"/>
    <cellStyle name="Normal 3 2 2 2 2 2" xfId="584"/>
    <cellStyle name="Normal 3 2 2 2 2 3" xfId="585"/>
    <cellStyle name="Normal 3 2 2 2 2 4" xfId="586"/>
    <cellStyle name="Normal 3 2 2 2 2 5" xfId="587"/>
    <cellStyle name="Normal 3 2 2 2 2 6" xfId="588"/>
    <cellStyle name="Normal 3 2 2 2 2 7" xfId="589"/>
    <cellStyle name="Normal 3 2 2 2 2 8" xfId="590"/>
    <cellStyle name="Normal 3 2 2 2 2 9" xfId="591"/>
    <cellStyle name="Normal 3 2 2 2 20" xfId="592"/>
    <cellStyle name="Normal 3 2 2 2 21" xfId="593"/>
    <cellStyle name="Normal 3 2 2 2 3" xfId="594"/>
    <cellStyle name="Normal 3 2 2 2 4" xfId="595"/>
    <cellStyle name="Normal 3 2 2 2 5" xfId="596"/>
    <cellStyle name="Normal 3 2 2 2 6" xfId="597"/>
    <cellStyle name="Normal 3 2 2 2 7" xfId="598"/>
    <cellStyle name="Normal 3 2 2 2 8" xfId="599"/>
    <cellStyle name="Normal 3 2 2 2 9" xfId="600"/>
    <cellStyle name="Normal 3 2 2 3" xfId="601"/>
    <cellStyle name="Normal 3 2 2 4" xfId="602"/>
    <cellStyle name="Normal 3 2 2 5" xfId="603"/>
    <cellStyle name="Normal 3 2 2 6" xfId="604"/>
    <cellStyle name="Normal 3 2 2 7" xfId="605"/>
    <cellStyle name="Normal 3 2 2 8" xfId="606"/>
    <cellStyle name="Normal 3 2 2 9" xfId="607"/>
    <cellStyle name="Normal 3 2 20" xfId="608"/>
    <cellStyle name="Normal 3 2 21" xfId="609"/>
    <cellStyle name="Normal 3 2 22" xfId="610"/>
    <cellStyle name="Normal 3 2 23" xfId="611"/>
    <cellStyle name="Normal 3 2 24" xfId="612"/>
    <cellStyle name="Normal 3 2 25" xfId="613"/>
    <cellStyle name="Normal 3 2 26" xfId="614"/>
    <cellStyle name="Normal 3 2 27" xfId="615"/>
    <cellStyle name="Normal 3 2 28" xfId="616"/>
    <cellStyle name="Normal 3 2 29" xfId="617"/>
    <cellStyle name="Normal 3 2 3" xfId="618"/>
    <cellStyle name="Normal 3 2 3 10" xfId="619"/>
    <cellStyle name="Normal 3 2 3 2" xfId="620"/>
    <cellStyle name="Normal 3 2 3 2 10" xfId="621"/>
    <cellStyle name="Normal 3 2 3 2 11" xfId="622"/>
    <cellStyle name="Normal 3 2 3 2 12" xfId="623"/>
    <cellStyle name="Normal 3 2 3 2 13" xfId="624"/>
    <cellStyle name="Normal 3 2 3 2 14" xfId="625"/>
    <cellStyle name="Normal 3 2 3 2 15" xfId="626"/>
    <cellStyle name="Normal 3 2 3 2 16" xfId="627"/>
    <cellStyle name="Normal 3 2 3 2 17" xfId="628"/>
    <cellStyle name="Normal 3 2 3 2 18" xfId="629"/>
    <cellStyle name="Normal 3 2 3 2 19" xfId="630"/>
    <cellStyle name="Normal 3 2 3 2 2" xfId="631"/>
    <cellStyle name="Normal 3 2 3 2 20" xfId="632"/>
    <cellStyle name="Normal 3 2 3 2 3" xfId="633"/>
    <cellStyle name="Normal 3 2 3 2 4" xfId="634"/>
    <cellStyle name="Normal 3 2 3 2 5" xfId="635"/>
    <cellStyle name="Normal 3 2 3 2 6" xfId="636"/>
    <cellStyle name="Normal 3 2 3 2 7" xfId="637"/>
    <cellStyle name="Normal 3 2 3 2 8" xfId="638"/>
    <cellStyle name="Normal 3 2 3 2 9" xfId="639"/>
    <cellStyle name="Normal 3 2 3 3" xfId="640"/>
    <cellStyle name="Normal 3 2 3 4" xfId="641"/>
    <cellStyle name="Normal 3 2 3 5" xfId="642"/>
    <cellStyle name="Normal 3 2 3 6" xfId="643"/>
    <cellStyle name="Normal 3 2 3 7" xfId="644"/>
    <cellStyle name="Normal 3 2 3 8" xfId="645"/>
    <cellStyle name="Normal 3 2 3 9" xfId="646"/>
    <cellStyle name="Normal 3 2 30" xfId="647"/>
    <cellStyle name="Normal 3 2 31" xfId="648"/>
    <cellStyle name="Normal 3 2 32" xfId="649"/>
    <cellStyle name="Normal 3 2 33" xfId="650"/>
    <cellStyle name="Normal 3 2 34" xfId="651"/>
    <cellStyle name="Normal 3 2 35" xfId="652"/>
    <cellStyle name="Normal 3 2 4" xfId="653"/>
    <cellStyle name="Normal 3 2 4 2" xfId="654"/>
    <cellStyle name="Normal 3 2 4 3" xfId="655"/>
    <cellStyle name="Normal 3 2 4 4" xfId="656"/>
    <cellStyle name="Normal 3 2 5" xfId="657"/>
    <cellStyle name="Normal 3 2 6" xfId="658"/>
    <cellStyle name="Normal 3 2 7" xfId="659"/>
    <cellStyle name="Normal 3 2 8" xfId="660"/>
    <cellStyle name="Normal 3 2 9" xfId="661"/>
    <cellStyle name="Normal 3 20" xfId="662"/>
    <cellStyle name="Normal 3 21" xfId="663"/>
    <cellStyle name="Normal 3 22" xfId="664"/>
    <cellStyle name="Normal 3 2_IS Restate" xfId="665"/>
    <cellStyle name="Normal 3 3" xfId="666"/>
    <cellStyle name="Normal 3 3 2" xfId="667"/>
    <cellStyle name="Normal 3 4" xfId="668"/>
    <cellStyle name="Normal 3 4 2" xfId="669"/>
    <cellStyle name="Normal 3 5" xfId="670"/>
    <cellStyle name="Normal 3 5 10" xfId="671"/>
    <cellStyle name="Normal 3 5 11" xfId="672"/>
    <cellStyle name="Normal 3 5 12" xfId="673"/>
    <cellStyle name="Normal 3 5 13" xfId="674"/>
    <cellStyle name="Normal 3 5 14" xfId="675"/>
    <cellStyle name="Normal 3 5 15" xfId="676"/>
    <cellStyle name="Normal 3 5 16" xfId="677"/>
    <cellStyle name="Normal 3 5 17" xfId="678"/>
    <cellStyle name="Normal 3 5 18" xfId="679"/>
    <cellStyle name="Normal 3 5 19" xfId="680"/>
    <cellStyle name="Normal 3 5 2" xfId="681"/>
    <cellStyle name="Normal 3 5 2 10" xfId="682"/>
    <cellStyle name="Normal 3 5 2 2" xfId="683"/>
    <cellStyle name="Normal 3 5 2 3" xfId="684"/>
    <cellStyle name="Normal 3 5 2 4" xfId="685"/>
    <cellStyle name="Normal 3 5 2 5" xfId="686"/>
    <cellStyle name="Normal 3 5 2 6" xfId="687"/>
    <cellStyle name="Normal 3 5 2 7" xfId="688"/>
    <cellStyle name="Normal 3 5 2 8" xfId="689"/>
    <cellStyle name="Normal 3 5 2 9" xfId="690"/>
    <cellStyle name="Normal 3 5 20" xfId="691"/>
    <cellStyle name="Normal 3 5 21" xfId="692"/>
    <cellStyle name="Normal 3 5 3" xfId="693"/>
    <cellStyle name="Normal 3 5 4" xfId="694"/>
    <cellStyle name="Normal 3 5 5" xfId="695"/>
    <cellStyle name="Normal 3 5 6" xfId="696"/>
    <cellStyle name="Normal 3 5 7" xfId="697"/>
    <cellStyle name="Normal 3 5 8" xfId="698"/>
    <cellStyle name="Normal 3 5 9" xfId="699"/>
    <cellStyle name="Normal 3 6" xfId="700"/>
    <cellStyle name="Normal 3 7" xfId="701"/>
    <cellStyle name="Normal 3 8" xfId="702"/>
    <cellStyle name="Normal 3 9" xfId="703"/>
    <cellStyle name="Normal 33" xfId="704"/>
    <cellStyle name="Normal 34" xfId="705"/>
    <cellStyle name="Normal 35" xfId="706"/>
    <cellStyle name="Normal 36" xfId="707"/>
    <cellStyle name="Normal 4" xfId="708"/>
    <cellStyle name="Normal 4 10" xfId="709"/>
    <cellStyle name="Normal 4 2" xfId="710"/>
    <cellStyle name="Normal 4 2 10" xfId="711"/>
    <cellStyle name="Normal 4 2 11" xfId="712"/>
    <cellStyle name="Normal 4 2 12" xfId="713"/>
    <cellStyle name="Normal 4 2 13" xfId="714"/>
    <cellStyle name="Normal 4 2 14" xfId="715"/>
    <cellStyle name="Normal 4 2 15" xfId="716"/>
    <cellStyle name="Normal 4 2 16" xfId="717"/>
    <cellStyle name="Normal 4 2 17" xfId="718"/>
    <cellStyle name="Normal 4 2 2" xfId="719"/>
    <cellStyle name="Normal 4 2 2 10" xfId="720"/>
    <cellStyle name="Normal 4 2 2 11" xfId="721"/>
    <cellStyle name="Normal 4 2 2 12" xfId="722"/>
    <cellStyle name="Normal 4 2 2 13" xfId="723"/>
    <cellStyle name="Normal 4 2 2 14" xfId="724"/>
    <cellStyle name="Normal 4 2 2 15" xfId="725"/>
    <cellStyle name="Normal 4 2 2 16" xfId="726"/>
    <cellStyle name="Normal 4 2 2 17" xfId="727"/>
    <cellStyle name="Normal 4 2 2 18" xfId="728"/>
    <cellStyle name="Normal 4 2 2 19" xfId="729"/>
    <cellStyle name="Normal 4 2 2 2" xfId="730"/>
    <cellStyle name="Normal 4 2 2 20" xfId="731"/>
    <cellStyle name="Normal 4 2 2 21" xfId="732"/>
    <cellStyle name="Normal 4 2 2 22" xfId="733"/>
    <cellStyle name="Normal 4 2 2 23" xfId="734"/>
    <cellStyle name="Normal 4 2 2 24" xfId="735"/>
    <cellStyle name="Normal 4 2 2 25" xfId="736"/>
    <cellStyle name="Normal 4 2 2 26" xfId="737"/>
    <cellStyle name="Normal 4 2 2 27" xfId="738"/>
    <cellStyle name="Normal 4 2 2 28" xfId="739"/>
    <cellStyle name="Normal 4 2 2 29" xfId="740"/>
    <cellStyle name="Normal 4 2 2 3" xfId="741"/>
    <cellStyle name="Normal 4 2 2 30" xfId="742"/>
    <cellStyle name="Normal 4 2 2 31" xfId="743"/>
    <cellStyle name="Normal 4 2 2 32" xfId="744"/>
    <cellStyle name="Normal 4 2 2 33" xfId="745"/>
    <cellStyle name="Normal 4 2 2 34" xfId="746"/>
    <cellStyle name="Normal 4 2 2 35" xfId="747"/>
    <cellStyle name="Normal 4 2 2 4" xfId="748"/>
    <cellStyle name="Normal 4 2 2 4 10" xfId="749"/>
    <cellStyle name="Normal 4 2 2 4 11" xfId="750"/>
    <cellStyle name="Normal 4 2 2 4 12" xfId="751"/>
    <cellStyle name="Normal 4 2 2 4 13" xfId="752"/>
    <cellStyle name="Normal 4 2 2 4 2" xfId="753"/>
    <cellStyle name="Normal 4 2 2 4 2 10" xfId="754"/>
    <cellStyle name="Normal 4 2 2 4 2 11" xfId="755"/>
    <cellStyle name="Normal 4 2 2 4 2 12" xfId="756"/>
    <cellStyle name="Normal 4 2 2 4 2 13" xfId="757"/>
    <cellStyle name="Normal 4 2 2 4 2 14" xfId="758"/>
    <cellStyle name="Normal 4 2 2 4 2 2" xfId="759"/>
    <cellStyle name="Normal 4 2 2 4 2 3" xfId="760"/>
    <cellStyle name="Normal 4 2 2 4 2 4" xfId="761"/>
    <cellStyle name="Normal 4 2 2 4 2 5" xfId="762"/>
    <cellStyle name="Normal 4 2 2 4 2 6" xfId="763"/>
    <cellStyle name="Normal 4 2 2 4 2 7" xfId="764"/>
    <cellStyle name="Normal 4 2 2 4 2 8" xfId="765"/>
    <cellStyle name="Normal 4 2 2 4 2 9" xfId="766"/>
    <cellStyle name="Normal 4 2 2 4 3" xfId="767"/>
    <cellStyle name="Normal 4 2 2 4 4" xfId="768"/>
    <cellStyle name="Normal 4 2 2 4 5" xfId="769"/>
    <cellStyle name="Normal 4 2 2 4 6" xfId="770"/>
    <cellStyle name="Normal 4 2 2 4 7" xfId="771"/>
    <cellStyle name="Normal 4 2 2 4 8" xfId="772"/>
    <cellStyle name="Normal 4 2 2 4 9" xfId="773"/>
    <cellStyle name="Normal 4 2 2 5" xfId="774"/>
    <cellStyle name="Normal 4 2 2 6" xfId="775"/>
    <cellStyle name="Normal 4 2 2 7" xfId="776"/>
    <cellStyle name="Normal 4 2 2 8" xfId="777"/>
    <cellStyle name="Normal 4 2 2 9" xfId="778"/>
    <cellStyle name="Normal 4 2 2_Segment Restate" xfId="779"/>
    <cellStyle name="Normal 4 2 3" xfId="780"/>
    <cellStyle name="Normal 4 2 4" xfId="781"/>
    <cellStyle name="Normal 4 2 5" xfId="782"/>
    <cellStyle name="Normal 4 2 6" xfId="783"/>
    <cellStyle name="Normal 4 2 7" xfId="784"/>
    <cellStyle name="Normal 4 2 8" xfId="785"/>
    <cellStyle name="Normal 4 2 9" xfId="786"/>
    <cellStyle name="Normal 4 2_Segment Restate" xfId="787"/>
    <cellStyle name="Normal 4 3" xfId="788"/>
    <cellStyle name="Normal 4 3 10" xfId="789"/>
    <cellStyle name="Normal 4 3 11" xfId="790"/>
    <cellStyle name="Normal 4 3 2" xfId="791"/>
    <cellStyle name="Normal 4 3 3" xfId="792"/>
    <cellStyle name="Normal 4 3 4" xfId="793"/>
    <cellStyle name="Normal 4 3 5" xfId="794"/>
    <cellStyle name="Normal 4 3 6" xfId="795"/>
    <cellStyle name="Normal 4 3 7" xfId="796"/>
    <cellStyle name="Normal 4 3 8" xfId="797"/>
    <cellStyle name="Normal 4 3 9" xfId="798"/>
    <cellStyle name="Normal 4 3_Segment Restate" xfId="799"/>
    <cellStyle name="Normal 4 4" xfId="800"/>
    <cellStyle name="Normal 4 4 10" xfId="801"/>
    <cellStyle name="Normal 4 4 11" xfId="802"/>
    <cellStyle name="Normal 4 4 12" xfId="803"/>
    <cellStyle name="Normal 4 4 13" xfId="804"/>
    <cellStyle name="Normal 4 4 14" xfId="805"/>
    <cellStyle name="Normal 4 4 15" xfId="806"/>
    <cellStyle name="Normal 4 4 16" xfId="807"/>
    <cellStyle name="Normal 4 4 17" xfId="808"/>
    <cellStyle name="Normal 4 4 18" xfId="809"/>
    <cellStyle name="Normal 4 4 19" xfId="810"/>
    <cellStyle name="Normal 4 4 2" xfId="811"/>
    <cellStyle name="Normal 4 4 20" xfId="812"/>
    <cellStyle name="Normal 4 4 3" xfId="813"/>
    <cellStyle name="Normal 4 4 4" xfId="814"/>
    <cellStyle name="Normal 4 4 5" xfId="815"/>
    <cellStyle name="Normal 4 4 6" xfId="816"/>
    <cellStyle name="Normal 4 4 7" xfId="817"/>
    <cellStyle name="Normal 4 4 8" xfId="818"/>
    <cellStyle name="Normal 4 4 9" xfId="819"/>
    <cellStyle name="Normal 4 5" xfId="820"/>
    <cellStyle name="Normal 4 6" xfId="821"/>
    <cellStyle name="Normal 4 7" xfId="822"/>
    <cellStyle name="Normal 4 8" xfId="823"/>
    <cellStyle name="Normal 4 9" xfId="824"/>
    <cellStyle name="Normal 4_Segment Restate" xfId="825"/>
    <cellStyle name="Normal 5" xfId="826"/>
    <cellStyle name="Normal 5 2" xfId="827"/>
    <cellStyle name="Normal 5 2 10" xfId="828"/>
    <cellStyle name="Normal 5 2 11" xfId="829"/>
    <cellStyle name="Normal 5 2 12" xfId="830"/>
    <cellStyle name="Normal 5 2 13" xfId="831"/>
    <cellStyle name="Normal 5 2 14" xfId="832"/>
    <cellStyle name="Normal 5 2 15" xfId="833"/>
    <cellStyle name="Normal 5 2 16" xfId="834"/>
    <cellStyle name="Normal 5 2 17" xfId="835"/>
    <cellStyle name="Normal 5 2 2" xfId="836"/>
    <cellStyle name="Normal 5 2 2 10" xfId="837"/>
    <cellStyle name="Normal 5 2 2 11" xfId="838"/>
    <cellStyle name="Normal 5 2 2 12" xfId="839"/>
    <cellStyle name="Normal 5 2 2 13" xfId="840"/>
    <cellStyle name="Normal 5 2 2 14" xfId="841"/>
    <cellStyle name="Normal 5 2 2 15" xfId="842"/>
    <cellStyle name="Normal 5 2 2 16" xfId="843"/>
    <cellStyle name="Normal 5 2 2 17" xfId="844"/>
    <cellStyle name="Normal 5 2 2 18" xfId="845"/>
    <cellStyle name="Normal 5 2 2 19" xfId="846"/>
    <cellStyle name="Normal 5 2 2 2" xfId="847"/>
    <cellStyle name="Normal 5 2 2 20" xfId="848"/>
    <cellStyle name="Normal 5 2 2 21" xfId="849"/>
    <cellStyle name="Normal 5 2 2 22" xfId="850"/>
    <cellStyle name="Normal 5 2 2 23" xfId="851"/>
    <cellStyle name="Normal 5 2 2 24" xfId="852"/>
    <cellStyle name="Normal 5 2 2 25" xfId="853"/>
    <cellStyle name="Normal 5 2 2 26" xfId="854"/>
    <cellStyle name="Normal 5 2 2 27" xfId="855"/>
    <cellStyle name="Normal 5 2 2 28" xfId="856"/>
    <cellStyle name="Normal 5 2 2 29" xfId="857"/>
    <cellStyle name="Normal 5 2 2 3" xfId="858"/>
    <cellStyle name="Normal 5 2 2 30" xfId="859"/>
    <cellStyle name="Normal 5 2 2 31" xfId="860"/>
    <cellStyle name="Normal 5 2 2 32" xfId="861"/>
    <cellStyle name="Normal 5 2 2 33" xfId="862"/>
    <cellStyle name="Normal 5 2 2 34" xfId="863"/>
    <cellStyle name="Normal 5 2 2 35" xfId="864"/>
    <cellStyle name="Normal 5 2 2 4" xfId="865"/>
    <cellStyle name="Normal 5 2 2 4 10" xfId="866"/>
    <cellStyle name="Normal 5 2 2 4 11" xfId="867"/>
    <cellStyle name="Normal 5 2 2 4 12" xfId="868"/>
    <cellStyle name="Normal 5 2 2 4 13" xfId="869"/>
    <cellStyle name="Normal 5 2 2 4 2" xfId="870"/>
    <cellStyle name="Normal 5 2 2 4 2 10" xfId="871"/>
    <cellStyle name="Normal 5 2 2 4 2 11" xfId="872"/>
    <cellStyle name="Normal 5 2 2 4 2 12" xfId="873"/>
    <cellStyle name="Normal 5 2 2 4 2 13" xfId="874"/>
    <cellStyle name="Normal 5 2 2 4 2 14" xfId="875"/>
    <cellStyle name="Normal 5 2 2 4 2 2" xfId="876"/>
    <cellStyle name="Normal 5 2 2 4 2 3" xfId="877"/>
    <cellStyle name="Normal 5 2 2 4 2 4" xfId="878"/>
    <cellStyle name="Normal 5 2 2 4 2 5" xfId="879"/>
    <cellStyle name="Normal 5 2 2 4 2 6" xfId="880"/>
    <cellStyle name="Normal 5 2 2 4 2 7" xfId="881"/>
    <cellStyle name="Normal 5 2 2 4 2 8" xfId="882"/>
    <cellStyle name="Normal 5 2 2 4 2 9" xfId="883"/>
    <cellStyle name="Normal 5 2 2 4 3" xfId="884"/>
    <cellStyle name="Normal 5 2 2 4 4" xfId="885"/>
    <cellStyle name="Normal 5 2 2 4 5" xfId="886"/>
    <cellStyle name="Normal 5 2 2 4 6" xfId="887"/>
    <cellStyle name="Normal 5 2 2 4 7" xfId="888"/>
    <cellStyle name="Normal 5 2 2 4 8" xfId="889"/>
    <cellStyle name="Normal 5 2 2 4 9" xfId="890"/>
    <cellStyle name="Normal 5 2 2 5" xfId="891"/>
    <cellStyle name="Normal 5 2 2 6" xfId="892"/>
    <cellStyle name="Normal 5 2 2 7" xfId="893"/>
    <cellStyle name="Normal 5 2 2 8" xfId="894"/>
    <cellStyle name="Normal 5 2 2 9" xfId="895"/>
    <cellStyle name="Normal 5 2 3" xfId="896"/>
    <cellStyle name="Normal 5 2 4" xfId="897"/>
    <cellStyle name="Normal 5 2 5" xfId="898"/>
    <cellStyle name="Normal 5 2 6" xfId="899"/>
    <cellStyle name="Normal 5 2 7" xfId="900"/>
    <cellStyle name="Normal 5 2 8" xfId="901"/>
    <cellStyle name="Normal 5 2 9" xfId="902"/>
    <cellStyle name="Normal 5 3" xfId="903"/>
    <cellStyle name="Normal 5 3 10" xfId="904"/>
    <cellStyle name="Normal 5 3 11" xfId="905"/>
    <cellStyle name="Normal 5 3 12" xfId="906"/>
    <cellStyle name="Normal 5 3 13" xfId="907"/>
    <cellStyle name="Normal 5 3 14" xfId="908"/>
    <cellStyle name="Normal 5 3 15" xfId="909"/>
    <cellStyle name="Normal 5 3 16" xfId="910"/>
    <cellStyle name="Normal 5 3 17" xfId="911"/>
    <cellStyle name="Normal 5 3 18" xfId="912"/>
    <cellStyle name="Normal 5 3 19" xfId="913"/>
    <cellStyle name="Normal 5 3 2" xfId="914"/>
    <cellStyle name="Normal 5 3 20" xfId="915"/>
    <cellStyle name="Normal 5 3 3" xfId="916"/>
    <cellStyle name="Normal 5 3 4" xfId="917"/>
    <cellStyle name="Normal 5 3 5" xfId="918"/>
    <cellStyle name="Normal 5 3 6" xfId="919"/>
    <cellStyle name="Normal 5 3 7" xfId="920"/>
    <cellStyle name="Normal 5 3 8" xfId="921"/>
    <cellStyle name="Normal 5 3 9" xfId="922"/>
    <cellStyle name="Normal 5 4" xfId="923"/>
    <cellStyle name="Normal 5 5" xfId="924"/>
    <cellStyle name="Normal 5 6" xfId="925"/>
    <cellStyle name="Normal 5 7" xfId="926"/>
    <cellStyle name="Normal 5 8" xfId="927"/>
    <cellStyle name="Normal 5 9" xfId="928"/>
    <cellStyle name="Normal 6" xfId="929"/>
    <cellStyle name="Normal 6 2" xfId="930"/>
    <cellStyle name="Normal 6 2 10" xfId="931"/>
    <cellStyle name="Normal 6 2 11" xfId="932"/>
    <cellStyle name="Normal 6 2 12" xfId="933"/>
    <cellStyle name="Normal 6 2 13" xfId="934"/>
    <cellStyle name="Normal 6 2 14" xfId="935"/>
    <cellStyle name="Normal 6 2 15" xfId="936"/>
    <cellStyle name="Normal 6 2 16" xfId="937"/>
    <cellStyle name="Normal 6 2 17" xfId="938"/>
    <cellStyle name="Normal 6 2 18" xfId="939"/>
    <cellStyle name="Normal 6 2 19" xfId="940"/>
    <cellStyle name="Normal 6 2 2" xfId="941"/>
    <cellStyle name="Normal 6 2 20" xfId="942"/>
    <cellStyle name="Normal 6 2 3" xfId="943"/>
    <cellStyle name="Normal 6 2 4" xfId="944"/>
    <cellStyle name="Normal 6 2 5" xfId="945"/>
    <cellStyle name="Normal 6 2 6" xfId="946"/>
    <cellStyle name="Normal 6 2 7" xfId="947"/>
    <cellStyle name="Normal 6 2 8" xfId="948"/>
    <cellStyle name="Normal 6 2 9" xfId="949"/>
    <cellStyle name="Normal 6 2_Segment Restate" xfId="950"/>
    <cellStyle name="Normal 6 3" xfId="951"/>
    <cellStyle name="Normal 6 4" xfId="952"/>
    <cellStyle name="Normal 6 5" xfId="953"/>
    <cellStyle name="Normal 6 6" xfId="954"/>
    <cellStyle name="Normal 6 7" xfId="955"/>
    <cellStyle name="Normal 6 8" xfId="956"/>
    <cellStyle name="Normal 6_Segment Restate" xfId="957"/>
    <cellStyle name="Normal 7" xfId="958"/>
    <cellStyle name="Normal 7 10" xfId="959"/>
    <cellStyle name="Normal 7 11" xfId="960"/>
    <cellStyle name="Normal 7 12" xfId="961"/>
    <cellStyle name="Normal 7 13" xfId="962"/>
    <cellStyle name="Normal 7 14" xfId="963"/>
    <cellStyle name="Normal 7 15" xfId="964"/>
    <cellStyle name="Normal 7 16" xfId="965"/>
    <cellStyle name="Normal 7 2" xfId="966"/>
    <cellStyle name="Normal 7 2 2" xfId="967"/>
    <cellStyle name="Normal 7 2_Segment Restate" xfId="968"/>
    <cellStyle name="Normal 7 3" xfId="969"/>
    <cellStyle name="Normal 7 4" xfId="970"/>
    <cellStyle name="Normal 7 5" xfId="971"/>
    <cellStyle name="Normal 7 6" xfId="972"/>
    <cellStyle name="Normal 7 7" xfId="973"/>
    <cellStyle name="Normal 7 8" xfId="974"/>
    <cellStyle name="Normal 7 9" xfId="975"/>
    <cellStyle name="Normal 7_Segment Restate" xfId="976"/>
    <cellStyle name="Normal 8" xfId="977"/>
    <cellStyle name="Normal 8 2" xfId="978"/>
    <cellStyle name="Normal 8 2 10" xfId="979"/>
    <cellStyle name="Normal 8 2 11" xfId="980"/>
    <cellStyle name="Normal 8 2 12" xfId="981"/>
    <cellStyle name="Normal 8 2 13" xfId="982"/>
    <cellStyle name="Normal 8 2 14" xfId="983"/>
    <cellStyle name="Normal 8 2 15" xfId="984"/>
    <cellStyle name="Normal 8 2 16" xfId="985"/>
    <cellStyle name="Normal 8 2 17" xfId="986"/>
    <cellStyle name="Normal 8 2 18" xfId="987"/>
    <cellStyle name="Normal 8 2 19" xfId="988"/>
    <cellStyle name="Normal 8 2 2" xfId="989"/>
    <cellStyle name="Normal 8 2 20" xfId="990"/>
    <cellStyle name="Normal 8 2 3" xfId="991"/>
    <cellStyle name="Normal 8 2 4" xfId="992"/>
    <cellStyle name="Normal 8 2 5" xfId="993"/>
    <cellStyle name="Normal 8 2 6" xfId="994"/>
    <cellStyle name="Normal 8 2 7" xfId="995"/>
    <cellStyle name="Normal 8 2 8" xfId="996"/>
    <cellStyle name="Normal 8 2 9" xfId="997"/>
    <cellStyle name="Normal 8 2_Segment Restate" xfId="998"/>
    <cellStyle name="Normal 8 3" xfId="999"/>
    <cellStyle name="Normal 8 4" xfId="1000"/>
    <cellStyle name="Normal 8 5" xfId="1001"/>
    <cellStyle name="Normal 8 6" xfId="1002"/>
    <cellStyle name="Normal 8_Segment Restate" xfId="1003"/>
    <cellStyle name="Normal 9" xfId="1004"/>
    <cellStyle name="Normal 9 2" xfId="1005"/>
    <cellStyle name="Normal 9 3" xfId="1006"/>
    <cellStyle name="Normal_210A04M6_NL v3" xfId="1007"/>
    <cellStyle name="Normal_Bijlage persbericht 2001Q2" xfId="1008"/>
    <cellStyle name="Note 10" xfId="1009"/>
    <cellStyle name="Note 10 10" xfId="1010"/>
    <cellStyle name="Note 10 10 2" xfId="1011"/>
    <cellStyle name="Note 10 10 3" xfId="1012"/>
    <cellStyle name="Note 10 10_Segment Restate" xfId="1013"/>
    <cellStyle name="Note 10 11" xfId="1014"/>
    <cellStyle name="Note 10 12" xfId="1015"/>
    <cellStyle name="Note 10 2" xfId="1016"/>
    <cellStyle name="Note 10 2 2" xfId="1017"/>
    <cellStyle name="Note 10 2 3" xfId="1018"/>
    <cellStyle name="Note 10 2_Segment Restate" xfId="1019"/>
    <cellStyle name="Note 10 3" xfId="1020"/>
    <cellStyle name="Note 10 3 2" xfId="1021"/>
    <cellStyle name="Note 10 3 3" xfId="1022"/>
    <cellStyle name="Note 10 3_Segment Restate" xfId="1023"/>
    <cellStyle name="Note 10 4" xfId="1024"/>
    <cellStyle name="Note 10 4 2" xfId="1025"/>
    <cellStyle name="Note 10 4 3" xfId="1026"/>
    <cellStyle name="Note 10 4_Segment Restate" xfId="1027"/>
    <cellStyle name="Note 10 5" xfId="1028"/>
    <cellStyle name="Note 10 5 2" xfId="1029"/>
    <cellStyle name="Note 10 5 3" xfId="1030"/>
    <cellStyle name="Note 10 5_Segment Restate" xfId="1031"/>
    <cellStyle name="Note 10 6" xfId="1032"/>
    <cellStyle name="Note 10 6 2" xfId="1033"/>
    <cellStyle name="Note 10 6 3" xfId="1034"/>
    <cellStyle name="Note 10 6_Segment Restate" xfId="1035"/>
    <cellStyle name="Note 10 7" xfId="1036"/>
    <cellStyle name="Note 10 7 2" xfId="1037"/>
    <cellStyle name="Note 10 7 3" xfId="1038"/>
    <cellStyle name="Note 10 7_Segment Restate" xfId="1039"/>
    <cellStyle name="Note 10 8" xfId="1040"/>
    <cellStyle name="Note 10 8 2" xfId="1041"/>
    <cellStyle name="Note 10 8 3" xfId="1042"/>
    <cellStyle name="Note 10 8_Segment Restate" xfId="1043"/>
    <cellStyle name="Note 10 9" xfId="1044"/>
    <cellStyle name="Note 10 9 2" xfId="1045"/>
    <cellStyle name="Note 10 9 3" xfId="1046"/>
    <cellStyle name="Note 10 9_Segment Restate" xfId="1047"/>
    <cellStyle name="Note 10_Segment Restate" xfId="1048"/>
    <cellStyle name="Note 11" xfId="1049"/>
    <cellStyle name="Note 11 2" xfId="1050"/>
    <cellStyle name="Note 11 3" xfId="1051"/>
    <cellStyle name="Note 11_Segment Restate" xfId="1052"/>
    <cellStyle name="Note 12" xfId="1053"/>
    <cellStyle name="Note 12 2" xfId="1054"/>
    <cellStyle name="Note 12 3" xfId="1055"/>
    <cellStyle name="Note 12_Segment Restate" xfId="1056"/>
    <cellStyle name="Note 13" xfId="1057"/>
    <cellStyle name="Note 13 2" xfId="1058"/>
    <cellStyle name="Note 13 3" xfId="1059"/>
    <cellStyle name="Note 13_Segment Restate" xfId="1060"/>
    <cellStyle name="Note 14" xfId="1061"/>
    <cellStyle name="Note 14 2" xfId="1062"/>
    <cellStyle name="Note 14 3" xfId="1063"/>
    <cellStyle name="Note 14_Segment Restate" xfId="1064"/>
    <cellStyle name="Note 15" xfId="1065"/>
    <cellStyle name="Note 15 2" xfId="1066"/>
    <cellStyle name="Note 15 3" xfId="1067"/>
    <cellStyle name="Note 15_Segment Restate" xfId="1068"/>
    <cellStyle name="Note 16" xfId="1069"/>
    <cellStyle name="Note 16 2" xfId="1070"/>
    <cellStyle name="Note 16 3" xfId="1071"/>
    <cellStyle name="Note 16_Segment Restate" xfId="1072"/>
    <cellStyle name="Note 17" xfId="1073"/>
    <cellStyle name="Note 17 2" xfId="1074"/>
    <cellStyle name="Note 17 3" xfId="1075"/>
    <cellStyle name="Note 17_Segment Restate" xfId="1076"/>
    <cellStyle name="Note 18" xfId="1077"/>
    <cellStyle name="Note 18 2" xfId="1078"/>
    <cellStyle name="Note 18 3" xfId="1079"/>
    <cellStyle name="Note 18_Segment Restate" xfId="1080"/>
    <cellStyle name="Note 19" xfId="1081"/>
    <cellStyle name="Note 19 2" xfId="1082"/>
    <cellStyle name="Note 19 3" xfId="1083"/>
    <cellStyle name="Note 19_Segment Restate" xfId="1084"/>
    <cellStyle name="Note 2" xfId="1085"/>
    <cellStyle name="Note 2 2" xfId="1086"/>
    <cellStyle name="Note 2 2 2" xfId="1087"/>
    <cellStyle name="Note 2 2 3" xfId="1088"/>
    <cellStyle name="Note 2 2_Segment Restate" xfId="1089"/>
    <cellStyle name="Note 2 3" xfId="1090"/>
    <cellStyle name="Note 2 4" xfId="1091"/>
    <cellStyle name="Note 20" xfId="1092"/>
    <cellStyle name="Note 21" xfId="1093"/>
    <cellStyle name="Note 22" xfId="1094"/>
    <cellStyle name="Note 2_Segment Restate" xfId="1095"/>
    <cellStyle name="Note 3" xfId="1096"/>
    <cellStyle name="Note 3 2" xfId="1097"/>
    <cellStyle name="Note 3 2 2" xfId="1098"/>
    <cellStyle name="Note 3 2 3" xfId="1099"/>
    <cellStyle name="Note 3 2_Segment Restate" xfId="1100"/>
    <cellStyle name="Note 3 3" xfId="1101"/>
    <cellStyle name="Note 3 3 2" xfId="1102"/>
    <cellStyle name="Note 3 3 3" xfId="1103"/>
    <cellStyle name="Note 3 3_Segment Restate" xfId="1104"/>
    <cellStyle name="Note 3 4" xfId="1105"/>
    <cellStyle name="Note 3 4 2" xfId="1106"/>
    <cellStyle name="Note 3 4 3" xfId="1107"/>
    <cellStyle name="Note 3 4_Segment Restate" xfId="1108"/>
    <cellStyle name="Note 3 5" xfId="1109"/>
    <cellStyle name="Note 3 6" xfId="1110"/>
    <cellStyle name="Note 3_Segment Restate" xfId="1111"/>
    <cellStyle name="Note 4" xfId="1112"/>
    <cellStyle name="Note 4 2" xfId="1113"/>
    <cellStyle name="Note 4 2 2" xfId="1114"/>
    <cellStyle name="Note 4 2 3" xfId="1115"/>
    <cellStyle name="Note 4 2_Segment Restate" xfId="1116"/>
    <cellStyle name="Note 4 3" xfId="1117"/>
    <cellStyle name="Note 4 3 2" xfId="1118"/>
    <cellStyle name="Note 4 3 3" xfId="1119"/>
    <cellStyle name="Note 4 3_Segment Restate" xfId="1120"/>
    <cellStyle name="Note 4 4" xfId="1121"/>
    <cellStyle name="Note 4 4 2" xfId="1122"/>
    <cellStyle name="Note 4 4 3" xfId="1123"/>
    <cellStyle name="Note 4 4_Segment Restate" xfId="1124"/>
    <cellStyle name="Note 4 5" xfId="1125"/>
    <cellStyle name="Note 4 6" xfId="1126"/>
    <cellStyle name="Note 4_Segment Restate" xfId="1127"/>
    <cellStyle name="Note 5" xfId="1128"/>
    <cellStyle name="Note 5 2" xfId="1129"/>
    <cellStyle name="Note 5 2 2" xfId="1130"/>
    <cellStyle name="Note 5 2 3" xfId="1131"/>
    <cellStyle name="Note 5 2_Segment Restate" xfId="1132"/>
    <cellStyle name="Note 5 3" xfId="1133"/>
    <cellStyle name="Note 5 3 2" xfId="1134"/>
    <cellStyle name="Note 5 3 3" xfId="1135"/>
    <cellStyle name="Note 5 3_Segment Restate" xfId="1136"/>
    <cellStyle name="Note 5 4" xfId="1137"/>
    <cellStyle name="Note 5 5" xfId="1138"/>
    <cellStyle name="Note 5_Segment Restate" xfId="1139"/>
    <cellStyle name="Note 6" xfId="1140"/>
    <cellStyle name="Note 6 2" xfId="1141"/>
    <cellStyle name="Note 6 2 2" xfId="1142"/>
    <cellStyle name="Note 6 2 3" xfId="1143"/>
    <cellStyle name="Note 6 2_Segment Restate" xfId="1144"/>
    <cellStyle name="Note 6 3" xfId="1145"/>
    <cellStyle name="Note 6 3 2" xfId="1146"/>
    <cellStyle name="Note 6 3 3" xfId="1147"/>
    <cellStyle name="Note 6 3_Segment Restate" xfId="1148"/>
    <cellStyle name="Note 6 4" xfId="1149"/>
    <cellStyle name="Note 6 4 2" xfId="1150"/>
    <cellStyle name="Note 6 4 3" xfId="1151"/>
    <cellStyle name="Note 6 4_Segment Restate" xfId="1152"/>
    <cellStyle name="Note 6 5" xfId="1153"/>
    <cellStyle name="Note 6 6" xfId="1154"/>
    <cellStyle name="Note 6_Segment Restate" xfId="1155"/>
    <cellStyle name="Note 7" xfId="1156"/>
    <cellStyle name="Note 7 2" xfId="1157"/>
    <cellStyle name="Note 7 3" xfId="1158"/>
    <cellStyle name="Note 7_Segment Restate" xfId="1159"/>
    <cellStyle name="Note 8" xfId="1160"/>
    <cellStyle name="Note 8 10" xfId="1161"/>
    <cellStyle name="Note 8 10 2" xfId="1162"/>
    <cellStyle name="Note 8 10 3" xfId="1163"/>
    <cellStyle name="Note 8 10_Segment Restate" xfId="1164"/>
    <cellStyle name="Note 8 11" xfId="1165"/>
    <cellStyle name="Note 8 12" xfId="1166"/>
    <cellStyle name="Note 8 2" xfId="1167"/>
    <cellStyle name="Note 8 2 2" xfId="1168"/>
    <cellStyle name="Note 8 2 3" xfId="1169"/>
    <cellStyle name="Note 8 2_Segment Restate" xfId="1170"/>
    <cellStyle name="Note 8 3" xfId="1171"/>
    <cellStyle name="Note 8 3 2" xfId="1172"/>
    <cellStyle name="Note 8 3 3" xfId="1173"/>
    <cellStyle name="Note 8 3_Segment Restate" xfId="1174"/>
    <cellStyle name="Note 8 4" xfId="1175"/>
    <cellStyle name="Note 8 4 2" xfId="1176"/>
    <cellStyle name="Note 8 4 3" xfId="1177"/>
    <cellStyle name="Note 8 4_Segment Restate" xfId="1178"/>
    <cellStyle name="Note 8 5" xfId="1179"/>
    <cellStyle name="Note 8 5 2" xfId="1180"/>
    <cellStyle name="Note 8 5 3" xfId="1181"/>
    <cellStyle name="Note 8 5_Segment Restate" xfId="1182"/>
    <cellStyle name="Note 8 6" xfId="1183"/>
    <cellStyle name="Note 8 6 2" xfId="1184"/>
    <cellStyle name="Note 8 6 3" xfId="1185"/>
    <cellStyle name="Note 8 6_Segment Restate" xfId="1186"/>
    <cellStyle name="Note 8 7" xfId="1187"/>
    <cellStyle name="Note 8 7 2" xfId="1188"/>
    <cellStyle name="Note 8 7 3" xfId="1189"/>
    <cellStyle name="Note 8 7_Segment Restate" xfId="1190"/>
    <cellStyle name="Note 8 8" xfId="1191"/>
    <cellStyle name="Note 8 8 2" xfId="1192"/>
    <cellStyle name="Note 8 8 3" xfId="1193"/>
    <cellStyle name="Note 8 8_Segment Restate" xfId="1194"/>
    <cellStyle name="Note 8 9" xfId="1195"/>
    <cellStyle name="Note 8 9 2" xfId="1196"/>
    <cellStyle name="Note 8 9 3" xfId="1197"/>
    <cellStyle name="Note 8 9_Segment Restate" xfId="1198"/>
    <cellStyle name="Note 8_Segment Restate" xfId="1199"/>
    <cellStyle name="Note 9" xfId="1200"/>
    <cellStyle name="Note 9 10" xfId="1201"/>
    <cellStyle name="Note 9 10 2" xfId="1202"/>
    <cellStyle name="Note 9 10 3" xfId="1203"/>
    <cellStyle name="Note 9 10_Segment Restate" xfId="1204"/>
    <cellStyle name="Note 9 11" xfId="1205"/>
    <cellStyle name="Note 9 12" xfId="1206"/>
    <cellStyle name="Note 9 2" xfId="1207"/>
    <cellStyle name="Note 9 2 2" xfId="1208"/>
    <cellStyle name="Note 9 2 3" xfId="1209"/>
    <cellStyle name="Note 9 2_Segment Restate" xfId="1210"/>
    <cellStyle name="Note 9 3" xfId="1211"/>
    <cellStyle name="Note 9 3 2" xfId="1212"/>
    <cellStyle name="Note 9 3 3" xfId="1213"/>
    <cellStyle name="Note 9 3_Segment Restate" xfId="1214"/>
    <cellStyle name="Note 9 4" xfId="1215"/>
    <cellStyle name="Note 9 4 2" xfId="1216"/>
    <cellStyle name="Note 9 4 3" xfId="1217"/>
    <cellStyle name="Note 9 4_Segment Restate" xfId="1218"/>
    <cellStyle name="Note 9 5" xfId="1219"/>
    <cellStyle name="Note 9 5 2" xfId="1220"/>
    <cellStyle name="Note 9 5 3" xfId="1221"/>
    <cellStyle name="Note 9 5_Segment Restate" xfId="1222"/>
    <cellStyle name="Note 9 6" xfId="1223"/>
    <cellStyle name="Note 9 6 2" xfId="1224"/>
    <cellStyle name="Note 9 6 3" xfId="1225"/>
    <cellStyle name="Note 9 6_Segment Restate" xfId="1226"/>
    <cellStyle name="Note 9 7" xfId="1227"/>
    <cellStyle name="Note 9 7 2" xfId="1228"/>
    <cellStyle name="Note 9 7 3" xfId="1229"/>
    <cellStyle name="Note 9 7_Segment Restate" xfId="1230"/>
    <cellStyle name="Note 9 8" xfId="1231"/>
    <cellStyle name="Note 9 8 2" xfId="1232"/>
    <cellStyle name="Note 9 8 3" xfId="1233"/>
    <cellStyle name="Note 9 8_Segment Restate" xfId="1234"/>
    <cellStyle name="Note 9 9" xfId="1235"/>
    <cellStyle name="Note 9 9 2" xfId="1236"/>
    <cellStyle name="Note 9 9 3" xfId="1237"/>
    <cellStyle name="Note 9 9_Segment Restate" xfId="1238"/>
    <cellStyle name="Note 9_Segment Restate" xfId="1239"/>
    <cellStyle name="NumberFormat 2 3" xfId="1240"/>
    <cellStyle name="Output 2" xfId="1241"/>
    <cellStyle name="Output 2 2" xfId="1242"/>
    <cellStyle name="Output 2 3" xfId="1243"/>
    <cellStyle name="Output 2 4" xfId="1244"/>
    <cellStyle name="Output 3" xfId="1245"/>
    <cellStyle name="Output 4" xfId="1246"/>
    <cellStyle name="Output 5" xfId="1247"/>
    <cellStyle name="Percent 10" xfId="1248"/>
    <cellStyle name="Percent 11" xfId="1249"/>
    <cellStyle name="Percent 13" xfId="1250"/>
    <cellStyle name="Percent 14" xfId="1251"/>
    <cellStyle name="Percent 2" xfId="1252"/>
    <cellStyle name="Percent 2 2" xfId="1253"/>
    <cellStyle name="Percent 2 3" xfId="1254"/>
    <cellStyle name="Percent 2 4" xfId="1255"/>
    <cellStyle name="Percent 2 5" xfId="1256"/>
    <cellStyle name="Percent 3" xfId="1257"/>
    <cellStyle name="Percent 3 2" xfId="1258"/>
    <cellStyle name="Percent 3 3" xfId="1259"/>
    <cellStyle name="Percent 3 4" xfId="1260"/>
    <cellStyle name="Percent 4" xfId="1261"/>
    <cellStyle name="Percent 4 2" xfId="1262"/>
    <cellStyle name="Percent 5" xfId="1263"/>
    <cellStyle name="Percent 6" xfId="1264"/>
    <cellStyle name="Percent 7" xfId="1265"/>
    <cellStyle name="Percent 8" xfId="1266"/>
    <cellStyle name="Percent 9" xfId="1267"/>
    <cellStyle name="PrintHierarchyHeading" xfId="1268"/>
    <cellStyle name="QIS5Area" xfId="1269"/>
    <cellStyle name="QIS5CalcCell" xfId="1270"/>
    <cellStyle name="QIS5Check" xfId="1271"/>
    <cellStyle name="QIS5Empty" xfId="1272"/>
    <cellStyle name="QIS5Fix" xfId="1273"/>
    <cellStyle name="QIS5Header" xfId="1274"/>
    <cellStyle name="QIS5InputCell" xfId="1275"/>
    <cellStyle name="QIS5Label" xfId="1276"/>
    <cellStyle name="QIS5Locked" xfId="1277"/>
    <cellStyle name="QIS5Output" xfId="1278"/>
    <cellStyle name="QIS5Param" xfId="1279"/>
    <cellStyle name="QIS5SheetHeader" xfId="1280"/>
    <cellStyle name="QIS5XLink" xfId="1281"/>
    <cellStyle name="Rossz" xfId="1282"/>
    <cellStyle name="Semleges" xfId="1283"/>
    <cellStyle name="Standaard 2" xfId="1284"/>
    <cellStyle name="Standaard_A" xfId="1285"/>
    <cellStyle name="Style 1" xfId="1286"/>
    <cellStyle name="Style 1 10" xfId="1287"/>
    <cellStyle name="Style 1 11" xfId="1288"/>
    <cellStyle name="Style 1 12" xfId="1289"/>
    <cellStyle name="Style 1 13" xfId="1290"/>
    <cellStyle name="Style 1 14" xfId="1291"/>
    <cellStyle name="Style 1 15" xfId="1292"/>
    <cellStyle name="Style 1 16" xfId="1293"/>
    <cellStyle name="Style 1 17" xfId="1294"/>
    <cellStyle name="Style 1 18" xfId="1295"/>
    <cellStyle name="Style 1 19" xfId="1296"/>
    <cellStyle name="Style 1 2" xfId="1297"/>
    <cellStyle name="Style 1 20" xfId="1298"/>
    <cellStyle name="Style 1 21" xfId="1299"/>
    <cellStyle name="Style 1 22" xfId="1300"/>
    <cellStyle name="Style 1 23" xfId="1301"/>
    <cellStyle name="Style 1 24" xfId="1302"/>
    <cellStyle name="Style 1 25" xfId="1303"/>
    <cellStyle name="Style 1 26" xfId="1304"/>
    <cellStyle name="Style 1 27" xfId="1305"/>
    <cellStyle name="Style 1 28" xfId="1306"/>
    <cellStyle name="Style 1 29" xfId="1307"/>
    <cellStyle name="Style 1 3" xfId="1308"/>
    <cellStyle name="Style 1 30" xfId="1309"/>
    <cellStyle name="Style 1 31" xfId="1310"/>
    <cellStyle name="Style 1 32" xfId="1311"/>
    <cellStyle name="Style 1 33" xfId="1312"/>
    <cellStyle name="Style 1 34" xfId="1313"/>
    <cellStyle name="Style 1 35" xfId="1314"/>
    <cellStyle name="Style 1 36" xfId="1315"/>
    <cellStyle name="Style 1 37" xfId="1316"/>
    <cellStyle name="Style 1 38" xfId="1317"/>
    <cellStyle name="Style 1 39" xfId="1318"/>
    <cellStyle name="Style 1 4" xfId="1319"/>
    <cellStyle name="Style 1 40" xfId="1320"/>
    <cellStyle name="Style 1 41" xfId="1321"/>
    <cellStyle name="Style 1 42" xfId="1322"/>
    <cellStyle name="Style 1 43" xfId="1323"/>
    <cellStyle name="Style 1 44" xfId="1324"/>
    <cellStyle name="Style 1 45" xfId="1325"/>
    <cellStyle name="Style 1 46" xfId="1326"/>
    <cellStyle name="Style 1 47" xfId="1327"/>
    <cellStyle name="Style 1 48" xfId="1328"/>
    <cellStyle name="Style 1 49" xfId="1329"/>
    <cellStyle name="Style 1 5" xfId="1330"/>
    <cellStyle name="Style 1 50" xfId="1331"/>
    <cellStyle name="Style 1 51" xfId="1332"/>
    <cellStyle name="Style 1 52" xfId="1333"/>
    <cellStyle name="Style 1 53" xfId="1334"/>
    <cellStyle name="Style 1 54" xfId="1335"/>
    <cellStyle name="Style 1 6" xfId="1336"/>
    <cellStyle name="Style 1 7" xfId="1337"/>
    <cellStyle name="Style 1 8" xfId="1338"/>
    <cellStyle name="Style 1 9" xfId="1339"/>
    <cellStyle name="Style 2" xfId="1340"/>
    <cellStyle name="Style 2 2" xfId="1341"/>
    <cellStyle name="Style 3" xfId="1342"/>
    <cellStyle name="Style 3 2" xfId="1343"/>
    <cellStyle name="Style 4" xfId="1344"/>
    <cellStyle name="Style 5" xfId="1345"/>
    <cellStyle name="Style 5 2" xfId="1346"/>
    <cellStyle name="Style 6" xfId="1347"/>
    <cellStyle name="Style 6 2" xfId="1348"/>
    <cellStyle name="Style 7" xfId="1349"/>
    <cellStyle name="Style 7 2" xfId="1350"/>
    <cellStyle name="Style 8" xfId="1351"/>
    <cellStyle name="Style 8 2" xfId="1352"/>
    <cellStyle name="Számítás" xfId="1353"/>
    <cellStyle name="Számítás 2" xfId="1354"/>
    <cellStyle name="Számítás 3" xfId="1355"/>
    <cellStyle name="Számítás 4" xfId="1356"/>
    <cellStyle name="Számítás_Segment Restate" xfId="1357"/>
    <cellStyle name="Title 2" xfId="1358"/>
    <cellStyle name="Title 3" xfId="1359"/>
    <cellStyle name="Total 2" xfId="1360"/>
    <cellStyle name="Total 2 2" xfId="1361"/>
    <cellStyle name="Total 2 3" xfId="1362"/>
    <cellStyle name="Total 2 4" xfId="1363"/>
    <cellStyle name="Total 2_Segment Restate" xfId="1364"/>
    <cellStyle name="Total 3" xfId="1365"/>
    <cellStyle name="Total 4" xfId="1366"/>
    <cellStyle name="Total 5" xfId="1367"/>
    <cellStyle name="Undefined" xfId="1368"/>
    <cellStyle name="Warning Text 2" xfId="1369"/>
    <cellStyle name="Warning Text 3" xfId="1370"/>
    <cellStyle name="Összesen" xfId="1371"/>
    <cellStyle name="Összesen 2" xfId="1372"/>
    <cellStyle name="Összesen 3" xfId="1373"/>
    <cellStyle name="Összesen 4" xfId="1374"/>
  </cellStyles>
  <dxfs count="1">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externalLink" Target="externalLinks/externalLink8.xml"/><Relationship Id="rId45" Type="http://schemas.openxmlformats.org/officeDocument/2006/relationships/externalLink" Target="externalLinks/externalLink9.xml"/><Relationship Id="rId46" Type="http://schemas.openxmlformats.org/officeDocument/2006/relationships/externalLink" Target="externalLinks/externalLink10.xml"/><Relationship Id="rId47" Type="http://schemas.openxmlformats.org/officeDocument/2006/relationships/externalLink" Target="externalLinks/externalLink11.xml"/><Relationship Id="rId48" Type="http://schemas.openxmlformats.org/officeDocument/2006/relationships/externalLink" Target="externalLinks/externalLink12.xml"/><Relationship Id="rId49" Type="http://schemas.openxmlformats.org/officeDocument/2006/relationships/externalLink" Target="externalLinks/externalLink13.xml"/><Relationship Id="rId50" Type="http://schemas.openxmlformats.org/officeDocument/2006/relationships/externalLink" Target="externalLinks/externalLink14.xml"/><Relationship Id="rId51" Type="http://schemas.openxmlformats.org/officeDocument/2006/relationships/externalLink" Target="externalLinks/externalLink15.xml"/><Relationship Id="rId52" Type="http://schemas.openxmlformats.org/officeDocument/2006/relationships/externalLink" Target="externalLinks/externalLink16.xml"/><Relationship Id="rId53" Type="http://schemas.openxmlformats.org/officeDocument/2006/relationships/externalLink" Target="externalLinks/externalLink17.xml"/><Relationship Id="rId54" Type="http://schemas.openxmlformats.org/officeDocument/2006/relationships/externalLink" Target="externalLinks/externalLink18.xml"/><Relationship Id="rId55" Type="http://schemas.openxmlformats.org/officeDocument/2006/relationships/externalLink" Target="externalLinks/externalLink19.xml"/><Relationship Id="rId5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014/3M%202014/Financial%20Supplement/Q1%202014%20Financial%20supplement%2020140508%20moved%20sheet%20Capitalization%20Cont&apos;d.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mmolier/AppData/Local/Microsoft/Windows/Temporary%20Internet%20Files/Content.Outlook/E75VZGMO/Mockup%202013Q4%20Ref%20Man.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08.%20Risk%20Reporting/2013Q3/Reports/Reference%20Manual/2013Q3_AEGON%20GRCC%20Reference%20Manual_RIP%20(11-26-13)%20no%20link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nv/MVNReporting/sapbpc/MVN%20reporting/2013.Q2/3.Reports/MB%20report/2013Q2%20RoERC%20calculation.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INP_CALCULATION%20DB1"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J:/Quarterly%20Flash%20reporting/2013.Q1/2.Model/2.2.Model/MVN%20Aggregation%20Model.xlsm"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hea/ths_risk/08.%20Risk%20Reporting/2012Q2/Reports/Pages%20Created%20Outside%20of%20iWIRC/Sec%20Lending/Received%20Files/2012Q2%20Sec%20Lending%20Template%20-%20HU.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orkroom.ds.global/nv/MVNReporting/sapbpc/MVN%20reporting/2013.Q3/1.Submission/C%202%201%20MVN%20reporting%20-%20Submission%20template%20Q3%202013.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60%20RoC%20%20RoE%20calculations1"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2013/3M%202013/Distributed%20reports/Capital%20reports/60%20RoC%20&amp;%20RoE%20calculations%20741%20v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nv/MVNReporting/sapbpc/MVN%20reporting/2013.Q3/2.Model/2.2.Model/MVN%20Aggregation%20Model_2013.Q3.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RCC%20ECM/Round%204v3/Database%20&amp;%20Tools/Round%204%20Calculation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nv/MVNReporting/cuamericas/CU%20Submissions%20Library/HY%202013/MVN/C%202%201%20MVN%20reporting%20-%20Submission%20template%20Q2%202013%20CAD%20-%20FINAL%207.19.1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B_HY111_FY11designV6.08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nv/MVNReporting/sapbpc/MVN%20reporting/Final%20documents%20per%20run/2013.Q1/MVN%20Aggregation%20Model_2013.Q1.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nv/MVNReporting/sapbpc/MVN%20reporting/2013.Q1/2.Model/2.2.Model/MVN%20Aggregation%20Model_2013.Q1.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Reporting%20runs/2014/9M%202014/Financial%20Supplement/Q3%202014%20Financial%20supplement%2020141110.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X:/Corporate/Group%20Risk/Sensitivities%20Tool/2013Q2%20-%20Master%20Sensitivities%20File.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DB_FY12_Actual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 D - Capitalization (2)"/>
      <sheetName val="Q1 2014 Financial supplement 20"/>
    </sheetNames>
    <definedNames>
      <definedName name="start"/>
      <definedName name="startERC"/>
      <definedName name="startEFC"/>
    </defined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s"/>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Exhibit"/>
      <sheetName val="Liquidity Compliance"/>
      <sheetName val="ERC Breakout"/>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TOC - Exposure Details"/>
      <sheetName val="Portfolio Composition"/>
      <sheetName val="Composition by Asset Class"/>
      <sheetName val="Top 20 CNLP Exposures"/>
      <sheetName val="Top 20 Derivative Exposure"/>
      <sheetName val="Top Sovereign Exposures"/>
      <sheetName val="Deriv Replacement Risk"/>
      <sheetName val="Equity Holdings"/>
      <sheetName val="Survival Contingent Exposure"/>
      <sheetName val="Life Contingent Exposure"/>
      <sheetName val="Surrender Rights"/>
      <sheetName val="Breakdown Lo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Compliance"/>
      <sheetName val="Liquidity Compliance"/>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Breakdown Losses"/>
      <sheetName val="TOC - Exposure Details"/>
      <sheetName val="Portfolio Composition"/>
      <sheetName val="Composition by Asset Class"/>
      <sheetName val="Top 20 CNLP Exposures"/>
      <sheetName val="Top Sovereign Exposures"/>
      <sheetName val="Deriv Replacement Risk"/>
      <sheetName val="Equity Holdings"/>
      <sheetName val="Survival Contingent Exposure"/>
      <sheetName val="Life Contingent Exposure"/>
      <sheetName val="Surrender Righ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umentation "/>
      <sheetName val="YTD RoERC"/>
      <sheetName val="1Q13 RoERC"/>
      <sheetName val="2Q13 RoERC"/>
      <sheetName val="Forecast"/>
      <sheetName val="SB Slides"/>
      <sheetName val="FY2012"/>
      <sheetName val="1Q MCVNB"/>
      <sheetName val="2013Q2 RoERC calculation"/>
    </sheetNames>
    <definedNames>
      <definedName name="start"/>
      <definedName name="startEFC"/>
      <definedName name="startERC"/>
    </defined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VDRE_DATACACHE"/>
      <sheetName val="After tax gross ERC"/>
      <sheetName val="CorrelMatrix"/>
      <sheetName val="CorMatrix_by_CU"/>
      <sheetName val="CorMatrix_by_CU_SII"/>
      <sheetName val="MR1PC1"/>
      <sheetName val="MR1"/>
      <sheetName val="Remarks Log"/>
      <sheetName val="INP_CALCULATION DB1"/>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ocumentation "/>
      <sheetName val="Manual Inputs"/>
      <sheetName val="MarketData"/>
      <sheetName val="Linked Data"/>
      <sheetName val="DB Inputs"/>
      <sheetName val="Diversification"/>
      <sheetName val="Americas DBF"/>
      <sheetName val="IM CORRrisktypes"/>
      <sheetName val="IM TotalMatrix"/>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UK"/>
      <sheetName val="Full Split"/>
      <sheetName val="Offsets"/>
      <sheetName val="Output PHP - Override"/>
      <sheetName val="Output PHP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arameters"/>
      <sheetName val="Program Summaries"/>
      <sheetName val="Outward Assets"/>
      <sheetName val="Inward Assets"/>
      <sheetName val="Borrower"/>
      <sheetName val="Compliance"/>
      <sheetName val="Lists"/>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y Tab"/>
      <sheetName val="SCR IM"/>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Ukraine"/>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 val="MB SB key 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viousRunQuery"/>
      <sheetName val="CurrentRunQuery"/>
      <sheetName val="Source Data"/>
      <sheetName val="Balance Sheet"/>
      <sheetName val="Economic Picture (1)"/>
      <sheetName val="Economic Picture (2)"/>
      <sheetName val="ERC (1)"/>
      <sheetName val="ERC(2)"/>
      <sheetName val="LOB Split "/>
      <sheetName val="Comparison S&amp;P - EV"/>
      <sheetName val="Business Split"/>
      <sheetName val="2 - Sided Shocks"/>
      <sheetName val="Select Options &amp; manual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ies"/>
      <sheetName val="SCR IM"/>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
      <sheetName val="CalcCU"/>
      <sheetName val="CalcRegion"/>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tion"/>
      <sheetName val="PDF Instruction"/>
      <sheetName val="Cover sheet"/>
      <sheetName val="D-Econ Data Summary"/>
      <sheetName val="D-MV Earnings"/>
      <sheetName val="D-Econ. available Capital"/>
      <sheetName val="1.Earnings overview - geograph"/>
      <sheetName val="2.Group highlights"/>
      <sheetName val="3.Group sales"/>
      <sheetName val="4. D - Consolidated IS"/>
      <sheetName val="5.Fair value items"/>
      <sheetName val="10.Run-off businesses"/>
      <sheetName val="D - Rates"/>
      <sheetName val="D - Earnings overview"/>
      <sheetName val="D - Group highlights"/>
      <sheetName val="D - FV guar &amp; imp ch"/>
      <sheetName val="D - Earnings by source"/>
      <sheetName val="D - Effective Tax"/>
      <sheetName val="D - Fcst"/>
      <sheetName val="D - Comm &amp; Exp"/>
      <sheetName val="D - Adj Opex"/>
      <sheetName val="D - Revenues"/>
      <sheetName val="D-Group sales"/>
      <sheetName val="D - Deposits"/>
      <sheetName val="D - MCVNB"/>
      <sheetName val="9. D - ROC - ROE"/>
      <sheetName val="D - RoE"/>
      <sheetName val="D - RoC"/>
      <sheetName val="6. D - Consolidated BS"/>
      <sheetName val="D - RGI"/>
      <sheetName val="7. D - Consolidated IGA"/>
      <sheetName val="D - Run-off businesses"/>
      <sheetName val="8. D - Capitalization"/>
      <sheetName val="Amer Earnings - USD"/>
      <sheetName val="Amer Earnings - EUR"/>
      <sheetName val="LP1"/>
      <sheetName val="LP2"/>
      <sheetName val="FinSupRep"/>
      <sheetName val="IS&amp;R"/>
      <sheetName val="FA"/>
      <sheetName val="VA"/>
      <sheetName val="MF"/>
      <sheetName val="ESP"/>
      <sheetName val="Canada"/>
      <sheetName val="Latin Amer"/>
      <sheetName val="Amer IGA"/>
      <sheetName val="Amer Invest"/>
      <sheetName val="US Corp Bond"/>
      <sheetName val="US MBS&amp;ABS"/>
      <sheetName val="NL earnings"/>
      <sheetName val="NL LIFE"/>
      <sheetName val="NL PENS"/>
      <sheetName val="NL NON LIFE"/>
      <sheetName val="NL Distribution"/>
      <sheetName val="NL IGA"/>
      <sheetName val="UK earnings - GBP"/>
      <sheetName val="UK earnings - EUR"/>
      <sheetName val="UK LIFE"/>
      <sheetName val="UK PENS"/>
      <sheetName val="UK IGA"/>
      <sheetName val="New Markets earnings"/>
      <sheetName val="CEE"/>
      <sheetName val="ASIA"/>
      <sheetName val="Western EU"/>
      <sheetName val="VA Europe"/>
      <sheetName val="AAM"/>
      <sheetName val="NewM IGA"/>
      <sheetName val="Company Ratings"/>
      <sheetName val="Disclaimer"/>
      <sheetName val="PR MST file Q1"/>
      <sheetName val="PR MST file Q1 (prev)"/>
      <sheetName val="PR MST file Q1 (diff to prev)"/>
      <sheetName val="PR MST file Q2"/>
      <sheetName val="PR MST file Q2 (prev)"/>
      <sheetName val="PR MST file Q2 (diff to prev)"/>
      <sheetName val="PR MST file Q3"/>
      <sheetName val="PR MST file Q3 (prev)"/>
      <sheetName val="PR MST file Q3 (diff to prev)"/>
      <sheetName val="PR MST file Q4"/>
      <sheetName val="PR MST file Q4 (prev)"/>
      <sheetName val="PR MST file Q4 (diff to prev)"/>
      <sheetName val="YTD PR MST file"/>
      <sheetName val="YTD PR MST file (prev)"/>
      <sheetName val="YTD PR MST file (diff to pr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trol Tab"/>
      <sheetName val="FX Rates"/>
      <sheetName val="Validations"/>
      <sheetName val="Q2 Risk Data Comments"/>
      <sheetName val="Q1 Risk Data Comments"/>
      <sheetName val="CU Analysis - EUR"/>
      <sheetName val="CU Analysis - Local"/>
      <sheetName val="Currency Analysis"/>
      <sheetName val="Dashboard Sensitivities"/>
      <sheetName val="Ref Man - IFRS Net Income"/>
      <sheetName val="Ref Man - IFRS Equity"/>
      <sheetName val="Ref Man - Excess Capital"/>
      <sheetName val="Ref Man - IGD Capital"/>
      <sheetName val="EQ Breakout - Summary"/>
      <sheetName val="EQ Breakout - EUR"/>
      <sheetName val="EQ Breakout - Lo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2012"/>
      <sheetName val="CalcCU2012"/>
      <sheetName val="CalcRegion2012"/>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3.14"/>
    <col collapsed="false" customWidth="true" hidden="false" outlineLevel="0" max="4" min="4" style="0" width="85.14"/>
    <col collapsed="false" customWidth="true" hidden="false" outlineLevel="0" max="6" min="6" style="0" width="10.13"/>
  </cols>
  <sheetData>
    <row r="2" customFormat="false" ht="12.75" hidden="false" customHeight="false" outlineLevel="0" collapsed="false">
      <c r="F2" s="1" t="s">
        <v>0</v>
      </c>
    </row>
    <row r="3" customFormat="false" ht="12.75" hidden="false" customHeight="false" outlineLevel="0" collapsed="false">
      <c r="B3" s="0" t="s">
        <v>1</v>
      </c>
      <c r="E3" s="0" t="s">
        <v>2</v>
      </c>
      <c r="F3" s="1" t="s">
        <v>3</v>
      </c>
    </row>
    <row r="5" customFormat="false" ht="12.75" hidden="false" customHeight="false" outlineLevel="0" collapsed="false">
      <c r="B5" s="0" t="n">
        <v>1</v>
      </c>
      <c r="C5" s="0" t="s">
        <v>4</v>
      </c>
    </row>
    <row r="6" customFormat="false" ht="12.75" hidden="false" customHeight="false" outlineLevel="0" collapsed="false">
      <c r="C6" s="0" t="s">
        <v>5</v>
      </c>
      <c r="D6" s="0" t="s">
        <v>6</v>
      </c>
    </row>
    <row r="7" customFormat="false" ht="12.75" hidden="false" customHeight="false" outlineLevel="0" collapsed="false">
      <c r="C7" s="0" t="s">
        <v>7</v>
      </c>
      <c r="D7" s="0" t="s">
        <v>8</v>
      </c>
    </row>
    <row r="8" customFormat="false" ht="12.75" hidden="false" customHeight="false" outlineLevel="0" collapsed="false">
      <c r="C8" s="0" t="s">
        <v>9</v>
      </c>
      <c r="D8" s="0" t="s">
        <v>10</v>
      </c>
    </row>
    <row r="9" customFormat="false" ht="12.75" hidden="false" customHeight="false" outlineLevel="0" collapsed="false">
      <c r="B9" s="0" t="n">
        <v>2</v>
      </c>
      <c r="C9" s="0" t="s">
        <v>11</v>
      </c>
    </row>
    <row r="12" customFormat="false" ht="12.75" hidden="false" customHeight="false" outlineLevel="0" collapsed="false">
      <c r="B12" s="0" t="s">
        <v>12</v>
      </c>
    </row>
    <row r="13" customFormat="false" ht="12.75" hidden="false" customHeight="false" outlineLevel="0" collapsed="false">
      <c r="C13" s="0" t="s">
        <v>13</v>
      </c>
    </row>
    <row r="17" customFormat="false" ht="12.75" hidden="false" customHeight="false" outlineLevel="0" collapsed="false">
      <c r="B17" s="0" t="s">
        <v>14</v>
      </c>
    </row>
    <row r="19" customFormat="false" ht="12.75" hidden="false" customHeight="false" outlineLevel="0" collapsed="false">
      <c r="B19" s="0" t="s">
        <v>15</v>
      </c>
    </row>
    <row r="20" customFormat="false" ht="12.75" hidden="false" customHeight="false" outlineLevel="0" collapsed="false">
      <c r="B20" s="0" t="s">
        <v>16</v>
      </c>
    </row>
    <row r="21" customFormat="false" ht="12.75" hidden="false" customHeight="false" outlineLevel="0" collapsed="false">
      <c r="B21" s="0" t="s">
        <v>17</v>
      </c>
    </row>
    <row r="22" customFormat="false" ht="12.75" hidden="false" customHeight="false" outlineLevel="0" collapsed="false">
      <c r="B22" s="0" t="s">
        <v>18</v>
      </c>
    </row>
    <row r="27" customFormat="false" ht="12.75" hidden="false" customHeight="false" outlineLevel="0" collapsed="false">
      <c r="A27" s="2" t="s">
        <v>19</v>
      </c>
    </row>
    <row r="28" customFormat="false" ht="12.75" hidden="false" customHeight="false" outlineLevel="0" collapsed="false">
      <c r="B28" s="0" t="n">
        <v>1</v>
      </c>
      <c r="C28" s="0" t="s">
        <v>20</v>
      </c>
    </row>
    <row r="29" customFormat="false" ht="12.75" hidden="false" customHeight="false" outlineLevel="0" collapsed="false">
      <c r="C29" s="0" t="s">
        <v>21</v>
      </c>
    </row>
  </sheetData>
  <printOptions headings="false" gridLines="false" gridLinesSet="true" horizontalCentered="false" verticalCentered="false"/>
  <pageMargins left="0.551388888888889"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0" width="55.42"/>
    <col collapsed="false" customWidth="true" hidden="false" outlineLevel="0" max="2" min="2" style="170" width="12.28"/>
    <col collapsed="false" customWidth="true" hidden="false" outlineLevel="0" max="3" min="3" style="170" width="9.99"/>
    <col collapsed="false" customWidth="true" hidden="false" outlineLevel="0" max="4" min="4" style="170" width="11.28"/>
    <col collapsed="false" customWidth="true" hidden="false" outlineLevel="0" max="5" min="5" style="170" width="15.56"/>
    <col collapsed="false" customWidth="true" hidden="false" outlineLevel="0" max="6" min="6" style="170" width="9.7"/>
    <col collapsed="false" customWidth="true" hidden="false" outlineLevel="0" max="7" min="7" style="170" width="11.42"/>
    <col collapsed="false" customWidth="true" hidden="false" outlineLevel="0" max="8" min="8" style="170" width="10.99"/>
    <col collapsed="false" customWidth="true" hidden="false" outlineLevel="0" max="9" min="9" style="170" width="10.41"/>
    <col collapsed="false" customWidth="true" hidden="false" outlineLevel="0" max="10" min="10" style="170" width="10.28"/>
    <col collapsed="false" customWidth="false" hidden="false" outlineLevel="0" max="257" min="11" style="170" width="9.14"/>
  </cols>
  <sheetData>
    <row r="1" customFormat="false" ht="15.75" hidden="false" customHeight="true" outlineLevel="0" collapsed="false">
      <c r="A1" s="61" t="s">
        <v>258</v>
      </c>
      <c r="B1" s="172"/>
      <c r="C1" s="172"/>
      <c r="D1" s="172"/>
      <c r="E1" s="172"/>
      <c r="F1" s="172"/>
      <c r="G1" s="172"/>
      <c r="H1" s="172"/>
      <c r="I1" s="172"/>
      <c r="J1" s="174"/>
    </row>
    <row r="2" s="264" customFormat="true" ht="45" hidden="false" customHeight="false" outlineLevel="0" collapsed="false">
      <c r="A2" s="261" t="s">
        <v>162</v>
      </c>
      <c r="B2" s="262" t="s">
        <v>259</v>
      </c>
      <c r="C2" s="262" t="s">
        <v>260</v>
      </c>
      <c r="D2" s="262" t="s">
        <v>261</v>
      </c>
      <c r="E2" s="262" t="s">
        <v>262</v>
      </c>
      <c r="F2" s="262" t="s">
        <v>263</v>
      </c>
      <c r="G2" s="262" t="s">
        <v>243</v>
      </c>
      <c r="H2" s="262" t="s">
        <v>264</v>
      </c>
      <c r="I2" s="262" t="s">
        <v>189</v>
      </c>
      <c r="J2" s="263" t="s">
        <v>265</v>
      </c>
    </row>
    <row r="3" customFormat="false" ht="12" hidden="false" customHeight="true" outlineLevel="0" collapsed="false">
      <c r="A3" s="265"/>
      <c r="B3" s="266"/>
      <c r="C3" s="266"/>
      <c r="D3" s="266"/>
      <c r="E3" s="266"/>
      <c r="F3" s="266"/>
      <c r="G3" s="267"/>
      <c r="H3" s="266"/>
      <c r="I3" s="267"/>
      <c r="J3" s="267"/>
    </row>
    <row r="4" customFormat="false" ht="12" hidden="false" customHeight="true" outlineLevel="0" collapsed="false">
      <c r="A4" s="268" t="s">
        <v>266</v>
      </c>
      <c r="B4" s="234"/>
      <c r="C4" s="234"/>
      <c r="D4" s="234"/>
      <c r="E4" s="234"/>
      <c r="F4" s="234"/>
      <c r="G4" s="235"/>
      <c r="H4" s="234"/>
      <c r="I4" s="235"/>
      <c r="J4" s="235"/>
    </row>
    <row r="5" customFormat="false" ht="12" hidden="false" customHeight="true" outlineLevel="0" collapsed="false">
      <c r="A5" s="232"/>
      <c r="B5" s="234"/>
      <c r="C5" s="234"/>
      <c r="D5" s="234"/>
      <c r="E5" s="234"/>
      <c r="F5" s="234"/>
      <c r="G5" s="235"/>
      <c r="H5" s="234"/>
      <c r="I5" s="235"/>
      <c r="J5" s="235"/>
    </row>
    <row r="6" customFormat="false" ht="12" hidden="false" customHeight="true" outlineLevel="0" collapsed="false">
      <c r="A6" s="98" t="s">
        <v>267</v>
      </c>
      <c r="B6" s="108" t="n">
        <v>8192.561495</v>
      </c>
      <c r="C6" s="108" t="n">
        <v>7812.00317564379</v>
      </c>
      <c r="D6" s="108" t="n">
        <v>5381.31139660408</v>
      </c>
      <c r="E6" s="108" t="n">
        <v>-1819.7486256888</v>
      </c>
      <c r="F6" s="108" t="n">
        <v>1346.90508766292</v>
      </c>
      <c r="G6" s="109" t="n">
        <v>3797.395613</v>
      </c>
      <c r="H6" s="108" t="n">
        <v>24710.428142222</v>
      </c>
      <c r="I6" s="109" t="n">
        <v>23.4353296393</v>
      </c>
      <c r="J6" s="109" t="n">
        <v>24733.8634718613</v>
      </c>
    </row>
    <row r="7" customFormat="false" ht="8.1" hidden="false" customHeight="true" outlineLevel="0" collapsed="false">
      <c r="A7" s="98"/>
      <c r="B7" s="108"/>
      <c r="C7" s="108"/>
      <c r="D7" s="108"/>
      <c r="E7" s="108"/>
      <c r="F7" s="108"/>
      <c r="G7" s="109"/>
      <c r="H7" s="108"/>
      <c r="I7" s="109"/>
      <c r="J7" s="109"/>
    </row>
    <row r="8" customFormat="false" ht="12" hidden="false" customHeight="true" outlineLevel="0" collapsed="false">
      <c r="A8" s="98" t="s">
        <v>268</v>
      </c>
      <c r="B8" s="108" t="n">
        <v>0</v>
      </c>
      <c r="C8" s="108" t="n">
        <v>2361.1826842908</v>
      </c>
      <c r="D8" s="108" t="n">
        <v>0</v>
      </c>
      <c r="E8" s="108" t="n">
        <v>0</v>
      </c>
      <c r="F8" s="108" t="n">
        <v>0</v>
      </c>
      <c r="G8" s="109" t="n">
        <v>0</v>
      </c>
      <c r="H8" s="108" t="n">
        <v>2361.1826842908</v>
      </c>
      <c r="I8" s="109" t="n">
        <v>-0.0244551599</v>
      </c>
      <c r="J8" s="109" t="n">
        <v>2361.1582291309</v>
      </c>
    </row>
    <row r="9" customFormat="false" ht="8.1" hidden="false" customHeight="true" outlineLevel="0" collapsed="false">
      <c r="A9" s="98"/>
      <c r="B9" s="108"/>
      <c r="C9" s="108"/>
      <c r="D9" s="108"/>
      <c r="E9" s="108"/>
      <c r="F9" s="108"/>
      <c r="G9" s="109"/>
      <c r="H9" s="108"/>
      <c r="I9" s="109"/>
      <c r="J9" s="109"/>
    </row>
    <row r="10" customFormat="false" ht="12" hidden="false" customHeight="true" outlineLevel="0" collapsed="false">
      <c r="A10" s="269" t="s">
        <v>204</v>
      </c>
      <c r="B10" s="108"/>
      <c r="C10" s="108"/>
      <c r="D10" s="108"/>
      <c r="E10" s="108"/>
      <c r="F10" s="108"/>
      <c r="G10" s="109"/>
      <c r="H10" s="108"/>
      <c r="I10" s="109"/>
      <c r="J10" s="109"/>
    </row>
    <row r="11" customFormat="false" ht="12" hidden="false" customHeight="true" outlineLevel="0" collapsed="false">
      <c r="A11" s="270" t="s">
        <v>205</v>
      </c>
      <c r="B11" s="108"/>
      <c r="C11" s="108"/>
      <c r="D11" s="108"/>
      <c r="E11" s="108"/>
      <c r="F11" s="108"/>
      <c r="G11" s="109"/>
      <c r="H11" s="108"/>
      <c r="I11" s="109"/>
      <c r="J11" s="109"/>
    </row>
    <row r="12" customFormat="false" ht="12" hidden="false" customHeight="true" outlineLevel="0" collapsed="false">
      <c r="A12" s="98" t="s">
        <v>269</v>
      </c>
      <c r="G12" s="148"/>
      <c r="I12" s="148"/>
      <c r="J12" s="109"/>
    </row>
    <row r="13" customFormat="false" ht="12" hidden="false" customHeight="true" outlineLevel="0" collapsed="false">
      <c r="A13" s="271" t="s">
        <v>270</v>
      </c>
      <c r="B13" s="108" t="n">
        <v>0</v>
      </c>
      <c r="C13" s="108" t="n">
        <v>0</v>
      </c>
      <c r="D13" s="108" t="n">
        <v>7.6913913366</v>
      </c>
      <c r="E13" s="108" t="n">
        <v>0</v>
      </c>
      <c r="F13" s="108" t="n">
        <v>0</v>
      </c>
      <c r="G13" s="109" t="n">
        <v>0</v>
      </c>
      <c r="H13" s="108" t="n">
        <v>7.6913913366</v>
      </c>
      <c r="I13" s="109" t="n">
        <v>0</v>
      </c>
      <c r="J13" s="109" t="n">
        <v>7.6913913366</v>
      </c>
    </row>
    <row r="14" customFormat="false" ht="12" hidden="false" customHeight="true" outlineLevel="0" collapsed="false">
      <c r="A14" s="99" t="s">
        <v>207</v>
      </c>
      <c r="B14" s="108" t="n">
        <v>0</v>
      </c>
      <c r="C14" s="108" t="n">
        <v>0</v>
      </c>
      <c r="D14" s="108" t="n">
        <v>0</v>
      </c>
      <c r="E14" s="108" t="n">
        <v>223.6430845875</v>
      </c>
      <c r="F14" s="108" t="n">
        <v>0</v>
      </c>
      <c r="G14" s="109" t="n">
        <v>0</v>
      </c>
      <c r="H14" s="108" t="n">
        <v>223.6430845875</v>
      </c>
      <c r="I14" s="109" t="n">
        <v>0</v>
      </c>
      <c r="J14" s="109" t="n">
        <v>223.6430845875</v>
      </c>
    </row>
    <row r="15" customFormat="false" ht="12" hidden="false" customHeight="true" outlineLevel="0" collapsed="false">
      <c r="A15" s="99" t="s">
        <v>208</v>
      </c>
      <c r="B15" s="108" t="n">
        <v>0</v>
      </c>
      <c r="C15" s="108" t="n">
        <v>0</v>
      </c>
      <c r="D15" s="108" t="n">
        <v>9.0060144928</v>
      </c>
      <c r="E15" s="108" t="n">
        <v>-174.7036040313</v>
      </c>
      <c r="F15" s="108" t="n">
        <v>0</v>
      </c>
      <c r="G15" s="109" t="n">
        <v>0</v>
      </c>
      <c r="H15" s="108" t="n">
        <v>-165.6975895385</v>
      </c>
      <c r="I15" s="109" t="n">
        <v>0</v>
      </c>
      <c r="J15" s="109" t="n">
        <v>-165.6975895385</v>
      </c>
    </row>
    <row r="16" customFormat="false" ht="12" hidden="false" customHeight="true" outlineLevel="0" collapsed="false">
      <c r="A16" s="269"/>
      <c r="B16" s="108"/>
      <c r="C16" s="108"/>
      <c r="D16" s="108"/>
      <c r="E16" s="108"/>
      <c r="F16" s="108"/>
      <c r="G16" s="109"/>
      <c r="H16" s="108"/>
      <c r="I16" s="109"/>
      <c r="J16" s="109"/>
    </row>
    <row r="17" customFormat="false" ht="12" hidden="false" customHeight="true" outlineLevel="0" collapsed="false">
      <c r="A17" s="270" t="s">
        <v>209</v>
      </c>
      <c r="B17" s="108"/>
      <c r="C17" s="108"/>
      <c r="D17" s="108"/>
      <c r="E17" s="108"/>
      <c r="F17" s="108"/>
      <c r="G17" s="109"/>
      <c r="H17" s="108"/>
      <c r="I17" s="109"/>
      <c r="J17" s="109"/>
    </row>
    <row r="18" customFormat="false" ht="12" hidden="false" customHeight="true" outlineLevel="0" collapsed="false">
      <c r="A18" s="98" t="s">
        <v>271</v>
      </c>
      <c r="B18" s="108"/>
      <c r="C18" s="108"/>
      <c r="D18" s="108"/>
      <c r="E18" s="108"/>
      <c r="F18" s="108"/>
      <c r="G18" s="109"/>
      <c r="H18" s="108"/>
      <c r="I18" s="109"/>
      <c r="J18" s="109"/>
    </row>
    <row r="19" customFormat="false" ht="12" hidden="false" customHeight="true" outlineLevel="0" collapsed="false">
      <c r="A19" s="271" t="s">
        <v>272</v>
      </c>
      <c r="B19" s="108" t="n">
        <v>0</v>
      </c>
      <c r="C19" s="108" t="n">
        <v>0</v>
      </c>
      <c r="D19" s="108" t="n">
        <v>1282.660145699</v>
      </c>
      <c r="E19" s="108" t="n">
        <v>0</v>
      </c>
      <c r="F19" s="108" t="n">
        <v>0</v>
      </c>
      <c r="G19" s="109" t="n">
        <v>0</v>
      </c>
      <c r="H19" s="108" t="n">
        <v>1282.660145699</v>
      </c>
      <c r="I19" s="109" t="n">
        <v>0</v>
      </c>
      <c r="J19" s="109" t="n">
        <v>1282.660145699</v>
      </c>
    </row>
    <row r="20" customFormat="false" ht="12" hidden="false" customHeight="true" outlineLevel="0" collapsed="false">
      <c r="A20" s="98" t="s">
        <v>273</v>
      </c>
      <c r="B20" s="108"/>
      <c r="C20" s="108"/>
      <c r="D20" s="108"/>
      <c r="E20" s="108"/>
      <c r="F20" s="108"/>
      <c r="G20" s="109"/>
      <c r="H20" s="108"/>
      <c r="I20" s="109"/>
      <c r="J20" s="109"/>
    </row>
    <row r="21" customFormat="false" ht="12" hidden="false" customHeight="true" outlineLevel="0" collapsed="false">
      <c r="A21" s="271" t="s">
        <v>212</v>
      </c>
      <c r="B21" s="108" t="n">
        <v>0</v>
      </c>
      <c r="C21" s="108" t="n">
        <v>0</v>
      </c>
      <c r="D21" s="108" t="n">
        <v>-1330.4074082755</v>
      </c>
      <c r="E21" s="108" t="n">
        <v>0</v>
      </c>
      <c r="F21" s="108" t="n">
        <v>0</v>
      </c>
      <c r="G21" s="109" t="n">
        <v>0</v>
      </c>
      <c r="H21" s="108" t="n">
        <v>-1330.4074082755</v>
      </c>
      <c r="I21" s="109" t="n">
        <v>0</v>
      </c>
      <c r="J21" s="109" t="n">
        <v>-1330.4074082755</v>
      </c>
    </row>
    <row r="22" customFormat="false" ht="12" hidden="false" customHeight="true" outlineLevel="0" collapsed="false">
      <c r="A22" s="98" t="s">
        <v>213</v>
      </c>
      <c r="B22" s="108" t="n">
        <v>0</v>
      </c>
      <c r="C22" s="108" t="n">
        <v>0</v>
      </c>
      <c r="D22" s="108" t="n">
        <v>-852.7571508452</v>
      </c>
      <c r="E22" s="108" t="n">
        <v>0</v>
      </c>
      <c r="F22" s="108" t="n">
        <v>0</v>
      </c>
      <c r="G22" s="109" t="n">
        <v>0</v>
      </c>
      <c r="H22" s="108" t="n">
        <v>-852.7571508452</v>
      </c>
      <c r="I22" s="109" t="n">
        <v>0</v>
      </c>
      <c r="J22" s="109" t="n">
        <v>-852.7571508452</v>
      </c>
    </row>
    <row r="23" customFormat="false" ht="12" hidden="false" customHeight="true" outlineLevel="0" collapsed="false">
      <c r="A23" s="98" t="s">
        <v>214</v>
      </c>
      <c r="B23" s="108"/>
      <c r="C23" s="108"/>
      <c r="D23" s="108"/>
      <c r="E23" s="108"/>
      <c r="F23" s="108"/>
      <c r="G23" s="109"/>
      <c r="H23" s="108"/>
      <c r="I23" s="109"/>
      <c r="J23" s="109"/>
    </row>
    <row r="24" customFormat="false" ht="12" hidden="false" customHeight="true" outlineLevel="0" collapsed="false">
      <c r="A24" s="271" t="s">
        <v>274</v>
      </c>
      <c r="B24" s="108" t="n">
        <v>0</v>
      </c>
      <c r="C24" s="108" t="n">
        <v>0</v>
      </c>
      <c r="D24" s="108" t="n">
        <v>-451.5591953773</v>
      </c>
      <c r="E24" s="108" t="n">
        <v>102.2674846246</v>
      </c>
      <c r="F24" s="108" t="n">
        <v>-1799.9163645552</v>
      </c>
      <c r="G24" s="109" t="n">
        <v>0</v>
      </c>
      <c r="H24" s="108" t="n">
        <v>-2149.2080753079</v>
      </c>
      <c r="I24" s="109" t="n">
        <v>0</v>
      </c>
      <c r="J24" s="109" t="n">
        <v>-2149.2080753079</v>
      </c>
    </row>
    <row r="25" customFormat="false" ht="12" hidden="false" customHeight="true" outlineLevel="0" collapsed="false">
      <c r="A25" s="98" t="s">
        <v>216</v>
      </c>
      <c r="B25" s="108" t="n">
        <v>0</v>
      </c>
      <c r="C25" s="108" t="n">
        <v>0</v>
      </c>
      <c r="D25" s="108" t="n">
        <v>0</v>
      </c>
      <c r="E25" s="108" t="n">
        <v>0</v>
      </c>
      <c r="F25" s="108" t="n">
        <v>-15.3824785873</v>
      </c>
      <c r="G25" s="109" t="n">
        <v>0</v>
      </c>
      <c r="H25" s="108" t="n">
        <v>-15.3824785873</v>
      </c>
      <c r="I25" s="109" t="n">
        <v>0</v>
      </c>
      <c r="J25" s="109" t="n">
        <v>-15.3824785873</v>
      </c>
    </row>
    <row r="26" customFormat="false" ht="12" hidden="false" customHeight="true" outlineLevel="0" collapsed="false">
      <c r="A26" s="98" t="s">
        <v>217</v>
      </c>
      <c r="B26" s="108" t="n">
        <v>0</v>
      </c>
      <c r="C26" s="108" t="n">
        <v>0</v>
      </c>
      <c r="D26" s="108" t="n">
        <v>0</v>
      </c>
      <c r="E26" s="108" t="n">
        <v>0</v>
      </c>
      <c r="F26" s="108" t="n">
        <v>-5.321140393</v>
      </c>
      <c r="G26" s="109" t="n">
        <v>0</v>
      </c>
      <c r="H26" s="108" t="n">
        <v>-5.321140393</v>
      </c>
      <c r="I26" s="109" t="n">
        <v>0</v>
      </c>
      <c r="J26" s="109" t="n">
        <v>-5.321140393</v>
      </c>
    </row>
    <row r="27" customFormat="false" ht="12" hidden="false" customHeight="true" outlineLevel="0" collapsed="false">
      <c r="A27" s="98" t="s">
        <v>218</v>
      </c>
      <c r="B27" s="108" t="n">
        <v>0</v>
      </c>
      <c r="C27" s="108" t="n">
        <v>0</v>
      </c>
      <c r="D27" s="108" t="n">
        <v>0</v>
      </c>
      <c r="E27" s="108" t="n">
        <v>0</v>
      </c>
      <c r="F27" s="108" t="n">
        <v>7.09098568</v>
      </c>
      <c r="G27" s="109" t="n">
        <v>0</v>
      </c>
      <c r="H27" s="108" t="n">
        <v>7.09098568</v>
      </c>
      <c r="I27" s="109" t="n">
        <v>0</v>
      </c>
      <c r="J27" s="109" t="n">
        <v>7.09098568</v>
      </c>
    </row>
    <row r="28" customFormat="false" ht="12" hidden="false" customHeight="true" outlineLevel="0" collapsed="false">
      <c r="A28" s="99" t="s">
        <v>219</v>
      </c>
      <c r="B28" s="108" t="n">
        <v>0</v>
      </c>
      <c r="C28" s="108" t="n">
        <v>0</v>
      </c>
      <c r="D28" s="108" t="n">
        <v>874.4876798178</v>
      </c>
      <c r="E28" s="108" t="n">
        <v>0</v>
      </c>
      <c r="F28" s="108" t="n">
        <v>76.1788554212</v>
      </c>
      <c r="G28" s="109" t="n">
        <v>0</v>
      </c>
      <c r="H28" s="108" t="n">
        <v>950.666535239</v>
      </c>
      <c r="I28" s="109" t="n">
        <v>0</v>
      </c>
      <c r="J28" s="109" t="n">
        <v>950.666535239</v>
      </c>
    </row>
    <row r="29" customFormat="false" ht="12" hidden="false" customHeight="true" outlineLevel="0" collapsed="false">
      <c r="A29" s="98" t="s">
        <v>220</v>
      </c>
      <c r="B29" s="108" t="n">
        <v>0</v>
      </c>
      <c r="C29" s="108" t="n">
        <v>12.7174863894992</v>
      </c>
      <c r="D29" s="108" t="n">
        <v>0</v>
      </c>
      <c r="E29" s="108" t="n">
        <v>0</v>
      </c>
      <c r="F29" s="108" t="n">
        <v>0</v>
      </c>
      <c r="G29" s="109" t="n">
        <v>0</v>
      </c>
      <c r="H29" s="108" t="n">
        <v>12.7174863894992</v>
      </c>
      <c r="I29" s="109" t="n">
        <v>-3.4670360541</v>
      </c>
      <c r="J29" s="109" t="n">
        <v>9.25045033539924</v>
      </c>
    </row>
    <row r="30" s="273" customFormat="true" ht="12" hidden="false" customHeight="true" outlineLevel="0" collapsed="false">
      <c r="A30" s="272" t="s">
        <v>275</v>
      </c>
      <c r="B30" s="106" t="n">
        <v>0</v>
      </c>
      <c r="C30" s="106" t="n">
        <v>12.7174863894992</v>
      </c>
      <c r="D30" s="106" t="n">
        <v>-460.8785231518</v>
      </c>
      <c r="E30" s="106" t="n">
        <v>151.2069651808</v>
      </c>
      <c r="F30" s="106" t="n">
        <v>-1737.3501424343</v>
      </c>
      <c r="G30" s="107" t="n">
        <v>0</v>
      </c>
      <c r="H30" s="106" t="n">
        <v>-2034.3042140158</v>
      </c>
      <c r="I30" s="107" t="n">
        <v>-3.4670360541</v>
      </c>
      <c r="J30" s="107" t="n">
        <v>-2037.7712500699</v>
      </c>
    </row>
    <row r="31" customFormat="false" ht="11.25" hidden="false" customHeight="false" outlineLevel="0" collapsed="false">
      <c r="A31" s="99"/>
      <c r="B31" s="138"/>
      <c r="C31" s="138"/>
      <c r="D31" s="138"/>
      <c r="E31" s="138"/>
      <c r="F31" s="138"/>
      <c r="G31" s="148"/>
      <c r="H31" s="138"/>
      <c r="I31" s="148"/>
      <c r="J31" s="148"/>
    </row>
    <row r="32" customFormat="false" ht="11.25" hidden="false" customHeight="false" outlineLevel="0" collapsed="false">
      <c r="A32" s="274" t="s">
        <v>276</v>
      </c>
      <c r="B32" s="106" t="n">
        <v>0</v>
      </c>
      <c r="C32" s="106" t="n">
        <v>2373.9001706803</v>
      </c>
      <c r="D32" s="106" t="n">
        <v>-460.8785231518</v>
      </c>
      <c r="E32" s="106" t="n">
        <v>151.2069651808</v>
      </c>
      <c r="F32" s="106" t="n">
        <v>-1737.3501424343</v>
      </c>
      <c r="G32" s="107" t="n">
        <v>0</v>
      </c>
      <c r="H32" s="106" t="n">
        <v>326.878470275</v>
      </c>
      <c r="I32" s="107" t="n">
        <v>-3.491491214</v>
      </c>
      <c r="J32" s="107" t="n">
        <v>323.386979060999</v>
      </c>
    </row>
    <row r="33" customFormat="false" ht="12" hidden="false" customHeight="true" outlineLevel="0" collapsed="false">
      <c r="A33" s="98"/>
      <c r="B33" s="108"/>
      <c r="C33" s="108"/>
      <c r="D33" s="108"/>
      <c r="E33" s="108"/>
      <c r="F33" s="108"/>
      <c r="G33" s="109"/>
      <c r="H33" s="108"/>
      <c r="I33" s="109"/>
      <c r="J33" s="109"/>
    </row>
    <row r="34" customFormat="false" ht="12" hidden="false" customHeight="true" outlineLevel="0" collapsed="false">
      <c r="A34" s="98" t="s">
        <v>277</v>
      </c>
      <c r="B34" s="108" t="n">
        <v>2.531928</v>
      </c>
      <c r="C34" s="108" t="n">
        <v>0</v>
      </c>
      <c r="D34" s="108" t="n">
        <v>0</v>
      </c>
      <c r="E34" s="108" t="n">
        <v>0</v>
      </c>
      <c r="F34" s="108" t="n">
        <v>0</v>
      </c>
      <c r="G34" s="109" t="n">
        <v>0</v>
      </c>
      <c r="H34" s="108" t="n">
        <v>2.531928</v>
      </c>
      <c r="I34" s="109" t="n">
        <v>0</v>
      </c>
      <c r="J34" s="109" t="n">
        <v>2.531928</v>
      </c>
    </row>
    <row r="35" customFormat="false" ht="12" hidden="false" customHeight="true" outlineLevel="0" collapsed="false">
      <c r="A35" s="98" t="s">
        <v>278</v>
      </c>
      <c r="B35" s="108" t="n">
        <v>0</v>
      </c>
      <c r="C35" s="108" t="n">
        <v>-105.328022055</v>
      </c>
      <c r="D35" s="108" t="n">
        <v>0</v>
      </c>
      <c r="E35" s="108" t="n">
        <v>0</v>
      </c>
      <c r="F35" s="108" t="n">
        <v>0</v>
      </c>
      <c r="G35" s="109" t="n">
        <v>0</v>
      </c>
      <c r="H35" s="108" t="n">
        <v>-105.328022055</v>
      </c>
      <c r="I35" s="109" t="n">
        <v>0</v>
      </c>
      <c r="J35" s="109" t="n">
        <v>-105.328022055</v>
      </c>
    </row>
    <row r="36" customFormat="false" ht="12" hidden="false" customHeight="true" outlineLevel="0" collapsed="false">
      <c r="A36" s="98" t="s">
        <v>279</v>
      </c>
      <c r="B36" s="108" t="n">
        <v>-142.441584</v>
      </c>
      <c r="C36" s="108" t="n">
        <v>-296.118731</v>
      </c>
      <c r="D36" s="108" t="n">
        <v>0</v>
      </c>
      <c r="E36" s="108" t="n">
        <v>0</v>
      </c>
      <c r="F36" s="108" t="n">
        <v>0</v>
      </c>
      <c r="G36" s="109" t="n">
        <v>0</v>
      </c>
      <c r="H36" s="108" t="n">
        <v>-438.560315</v>
      </c>
      <c r="I36" s="109" t="n">
        <v>0</v>
      </c>
      <c r="J36" s="109" t="n">
        <v>-438.560315</v>
      </c>
    </row>
    <row r="37" customFormat="false" ht="12" hidden="false" customHeight="true" outlineLevel="0" collapsed="false">
      <c r="A37" s="98" t="s">
        <v>280</v>
      </c>
      <c r="B37" s="108" t="n">
        <v>0</v>
      </c>
      <c r="C37" s="108" t="n">
        <v>2.066573</v>
      </c>
      <c r="D37" s="108" t="n">
        <v>0</v>
      </c>
      <c r="E37" s="108" t="n">
        <v>0</v>
      </c>
      <c r="F37" s="108" t="n">
        <v>0</v>
      </c>
      <c r="G37" s="109" t="n">
        <v>0</v>
      </c>
      <c r="H37" s="108" t="n">
        <v>2.066573</v>
      </c>
      <c r="I37" s="109" t="n">
        <v>0</v>
      </c>
      <c r="J37" s="109" t="n">
        <v>2.066573</v>
      </c>
    </row>
    <row r="38" customFormat="false" ht="12" hidden="false" customHeight="true" outlineLevel="0" collapsed="false">
      <c r="A38" s="98" t="s">
        <v>281</v>
      </c>
      <c r="B38" s="108" t="n">
        <v>0</v>
      </c>
      <c r="C38" s="108" t="n">
        <v>-28.014283</v>
      </c>
      <c r="D38" s="108" t="n">
        <v>0</v>
      </c>
      <c r="E38" s="108" t="n">
        <v>0</v>
      </c>
      <c r="F38" s="108" t="n">
        <v>0</v>
      </c>
      <c r="G38" s="109" t="n">
        <v>0</v>
      </c>
      <c r="H38" s="108" t="n">
        <v>-28.014283</v>
      </c>
      <c r="I38" s="109" t="n">
        <v>0</v>
      </c>
      <c r="J38" s="109" t="n">
        <v>-28.014283</v>
      </c>
    </row>
    <row r="39" customFormat="false" ht="12" hidden="false" customHeight="true" outlineLevel="0" collapsed="false">
      <c r="A39" s="98" t="s">
        <v>282</v>
      </c>
      <c r="B39" s="108" t="n">
        <v>0</v>
      </c>
      <c r="C39" s="108" t="n">
        <v>-103.438304</v>
      </c>
      <c r="D39" s="108" t="n">
        <v>0</v>
      </c>
      <c r="E39" s="108" t="n">
        <v>0</v>
      </c>
      <c r="F39" s="108" t="n">
        <v>0</v>
      </c>
      <c r="G39" s="109" t="n">
        <v>0</v>
      </c>
      <c r="H39" s="108" t="n">
        <v>-103.438304</v>
      </c>
      <c r="I39" s="109" t="n">
        <v>0</v>
      </c>
      <c r="J39" s="109" t="n">
        <v>-103.438304</v>
      </c>
    </row>
    <row r="40" customFormat="false" ht="12" hidden="false" customHeight="true" outlineLevel="0" collapsed="false">
      <c r="A40" s="98" t="s">
        <v>283</v>
      </c>
      <c r="B40" s="108" t="n">
        <v>0</v>
      </c>
      <c r="C40" s="108" t="n">
        <v>3.5044409404</v>
      </c>
      <c r="D40" s="108" t="n">
        <v>0</v>
      </c>
      <c r="E40" s="108" t="n">
        <v>0</v>
      </c>
      <c r="F40" s="108" t="n">
        <v>0</v>
      </c>
      <c r="G40" s="109" t="n">
        <v>-4.26146816</v>
      </c>
      <c r="H40" s="108" t="n">
        <v>-0.757027219600004</v>
      </c>
      <c r="I40" s="109" t="n">
        <v>0</v>
      </c>
      <c r="J40" s="109" t="n">
        <v>-0.757027219600004</v>
      </c>
    </row>
    <row r="41" customFormat="false" ht="12" hidden="false" customHeight="true" outlineLevel="0" collapsed="false">
      <c r="A41" s="275" t="s">
        <v>284</v>
      </c>
      <c r="B41" s="258" t="n">
        <v>8052.65184</v>
      </c>
      <c r="C41" s="258" t="n">
        <v>9658.6450659964</v>
      </c>
      <c r="D41" s="258" t="n">
        <v>4920.43312949788</v>
      </c>
      <c r="E41" s="258" t="n">
        <v>-1668.541660508</v>
      </c>
      <c r="F41" s="258" t="n">
        <v>-390.456259954985</v>
      </c>
      <c r="G41" s="259" t="n">
        <v>3793.53716784</v>
      </c>
      <c r="H41" s="258" t="n">
        <v>24366.2692828713</v>
      </c>
      <c r="I41" s="259" t="n">
        <v>19.9438384253</v>
      </c>
      <c r="J41" s="259" t="n">
        <v>24386.2131212966</v>
      </c>
      <c r="K41" s="195"/>
      <c r="L41" s="138"/>
    </row>
    <row r="42" customFormat="false" ht="12" hidden="false" customHeight="true" outlineLevel="0" collapsed="false">
      <c r="A42" s="276"/>
      <c r="B42" s="78"/>
      <c r="C42" s="78"/>
      <c r="D42" s="78"/>
      <c r="E42" s="78"/>
      <c r="F42" s="78"/>
      <c r="G42" s="79"/>
      <c r="H42" s="78"/>
      <c r="I42" s="79"/>
      <c r="J42" s="79"/>
      <c r="K42" s="195"/>
      <c r="L42" s="138"/>
    </row>
    <row r="43" s="278" customFormat="true" ht="12" hidden="false" customHeight="true" outlineLevel="0" collapsed="false">
      <c r="A43" s="277"/>
      <c r="B43" s="234"/>
      <c r="C43" s="234"/>
      <c r="D43" s="234"/>
      <c r="E43" s="234"/>
      <c r="F43" s="234"/>
      <c r="G43" s="235"/>
      <c r="H43" s="234"/>
      <c r="I43" s="235"/>
      <c r="J43" s="235"/>
      <c r="K43" s="195"/>
      <c r="L43" s="195"/>
    </row>
    <row r="44" s="278" customFormat="true" ht="12" hidden="false" customHeight="true" outlineLevel="0" collapsed="false">
      <c r="A44" s="236" t="s">
        <v>285</v>
      </c>
      <c r="B44" s="234"/>
      <c r="C44" s="234"/>
      <c r="D44" s="234"/>
      <c r="E44" s="234"/>
      <c r="F44" s="234"/>
      <c r="G44" s="235"/>
      <c r="H44" s="234"/>
      <c r="I44" s="235"/>
      <c r="J44" s="235"/>
      <c r="K44" s="195"/>
      <c r="L44" s="195"/>
    </row>
    <row r="45" s="278" customFormat="true" ht="12" hidden="false" customHeight="true" outlineLevel="0" collapsed="false">
      <c r="A45" s="232"/>
      <c r="B45" s="234"/>
      <c r="C45" s="234"/>
      <c r="D45" s="234"/>
      <c r="E45" s="234"/>
      <c r="F45" s="234"/>
      <c r="G45" s="235"/>
      <c r="H45" s="234"/>
      <c r="I45" s="235"/>
      <c r="J45" s="235"/>
      <c r="K45" s="195"/>
      <c r="L45" s="195"/>
    </row>
    <row r="46" s="278" customFormat="true" ht="12" hidden="false" customHeight="true" outlineLevel="0" collapsed="false">
      <c r="A46" s="279" t="s">
        <v>267</v>
      </c>
      <c r="B46" s="187" t="n">
        <v>8387.070381</v>
      </c>
      <c r="C46" s="187" t="n">
        <v>8075.39990446412</v>
      </c>
      <c r="D46" s="187" t="n">
        <v>6471.30799196518</v>
      </c>
      <c r="E46" s="187" t="n">
        <v>-1531.9813027805</v>
      </c>
      <c r="F46" s="187" t="n">
        <v>1282.60053290752</v>
      </c>
      <c r="G46" s="188" t="n">
        <v>3800.278914</v>
      </c>
      <c r="H46" s="187" t="n">
        <v>26484.6764215563</v>
      </c>
      <c r="I46" s="188" t="n">
        <v>8.8620976312</v>
      </c>
      <c r="J46" s="188" t="n">
        <v>26493.5385191875</v>
      </c>
      <c r="K46" s="195"/>
      <c r="L46" s="195"/>
    </row>
    <row r="47" customFormat="false" ht="12" hidden="false" customHeight="true" outlineLevel="0" collapsed="false">
      <c r="A47" s="98"/>
      <c r="B47" s="108"/>
      <c r="C47" s="108"/>
      <c r="D47" s="108"/>
      <c r="E47" s="108"/>
      <c r="F47" s="108"/>
      <c r="G47" s="109"/>
      <c r="H47" s="108"/>
      <c r="I47" s="109"/>
      <c r="J47" s="109"/>
    </row>
    <row r="48" customFormat="false" ht="12" hidden="false" customHeight="true" outlineLevel="0" collapsed="false">
      <c r="A48" s="98" t="s">
        <v>268</v>
      </c>
      <c r="B48" s="108" t="n">
        <v>0</v>
      </c>
      <c r="C48" s="108" t="n">
        <v>586.0580880194</v>
      </c>
      <c r="D48" s="108" t="n">
        <v>0</v>
      </c>
      <c r="E48" s="108" t="n">
        <v>0</v>
      </c>
      <c r="F48" s="108" t="n">
        <v>0</v>
      </c>
      <c r="G48" s="109" t="n">
        <v>0</v>
      </c>
      <c r="H48" s="108" t="n">
        <v>586.0580880194</v>
      </c>
      <c r="I48" s="109" t="n">
        <v>0.4141453817</v>
      </c>
      <c r="J48" s="109" t="n">
        <v>586.4722334011</v>
      </c>
    </row>
    <row r="49" customFormat="false" ht="12" hidden="false" customHeight="true" outlineLevel="0" collapsed="false">
      <c r="A49" s="98"/>
      <c r="B49" s="108"/>
      <c r="C49" s="108"/>
      <c r="D49" s="108"/>
      <c r="E49" s="108"/>
      <c r="F49" s="108"/>
      <c r="G49" s="109"/>
      <c r="H49" s="108"/>
      <c r="I49" s="109"/>
      <c r="J49" s="109"/>
    </row>
    <row r="50" customFormat="false" ht="12" hidden="false" customHeight="true" outlineLevel="0" collapsed="false">
      <c r="A50" s="269" t="s">
        <v>204</v>
      </c>
      <c r="B50" s="108"/>
      <c r="C50" s="108"/>
      <c r="D50" s="108"/>
      <c r="E50" s="108"/>
      <c r="F50" s="108"/>
      <c r="G50" s="109"/>
      <c r="H50" s="108"/>
      <c r="I50" s="109"/>
      <c r="J50" s="109"/>
    </row>
    <row r="51" customFormat="false" ht="12" hidden="false" customHeight="true" outlineLevel="0" collapsed="false">
      <c r="A51" s="88" t="s">
        <v>205</v>
      </c>
      <c r="B51" s="108"/>
      <c r="C51" s="108"/>
      <c r="D51" s="108"/>
      <c r="E51" s="108"/>
      <c r="F51" s="108"/>
      <c r="G51" s="109"/>
      <c r="H51" s="108"/>
      <c r="I51" s="109"/>
      <c r="J51" s="109"/>
    </row>
    <row r="52" customFormat="false" ht="12" hidden="false" customHeight="true" outlineLevel="0" collapsed="false">
      <c r="A52" s="98" t="s">
        <v>286</v>
      </c>
      <c r="B52" s="108"/>
      <c r="C52" s="108"/>
      <c r="D52" s="108"/>
      <c r="E52" s="108"/>
      <c r="F52" s="108"/>
      <c r="G52" s="109"/>
      <c r="H52" s="108"/>
      <c r="I52" s="109"/>
      <c r="J52" s="109"/>
    </row>
    <row r="53" customFormat="false" ht="12" hidden="false" customHeight="true" outlineLevel="0" collapsed="false">
      <c r="A53" s="271" t="s">
        <v>270</v>
      </c>
      <c r="B53" s="108" t="n">
        <v>0</v>
      </c>
      <c r="C53" s="108" t="n">
        <v>0</v>
      </c>
      <c r="D53" s="108" t="n">
        <v>7.7832738855</v>
      </c>
      <c r="E53" s="108" t="n">
        <v>0</v>
      </c>
      <c r="F53" s="108" t="n">
        <v>0</v>
      </c>
      <c r="G53" s="109" t="n">
        <v>0</v>
      </c>
      <c r="H53" s="108" t="n">
        <v>7.7832738855</v>
      </c>
      <c r="I53" s="109" t="n">
        <v>0</v>
      </c>
      <c r="J53" s="109" t="n">
        <v>7.7832738855</v>
      </c>
    </row>
    <row r="54" customFormat="false" ht="12" hidden="false" customHeight="true" outlineLevel="0" collapsed="false">
      <c r="A54" s="99" t="s">
        <v>207</v>
      </c>
      <c r="B54" s="108" t="n">
        <v>0</v>
      </c>
      <c r="C54" s="108" t="n">
        <v>0</v>
      </c>
      <c r="D54" s="108" t="n">
        <v>0</v>
      </c>
      <c r="E54" s="108" t="n">
        <v>-392.4470619888</v>
      </c>
      <c r="F54" s="108" t="n">
        <v>0</v>
      </c>
      <c r="G54" s="109" t="n">
        <v>0</v>
      </c>
      <c r="H54" s="108" t="n">
        <v>-392.4470619888</v>
      </c>
      <c r="I54" s="109" t="n">
        <v>0</v>
      </c>
      <c r="J54" s="109" t="n">
        <v>-392.4470619888</v>
      </c>
    </row>
    <row r="55" customFormat="false" ht="12" hidden="false" customHeight="true" outlineLevel="0" collapsed="false">
      <c r="A55" s="99" t="s">
        <v>208</v>
      </c>
      <c r="B55" s="108" t="n">
        <v>0</v>
      </c>
      <c r="C55" s="108" t="n">
        <v>0</v>
      </c>
      <c r="D55" s="108" t="n">
        <v>-2.5832032183</v>
      </c>
      <c r="E55" s="108" t="n">
        <v>88.6298713272</v>
      </c>
      <c r="F55" s="108" t="n">
        <v>0</v>
      </c>
      <c r="G55" s="109" t="n">
        <v>0</v>
      </c>
      <c r="H55" s="108" t="n">
        <v>86.0466681089</v>
      </c>
      <c r="I55" s="109" t="n">
        <v>0</v>
      </c>
      <c r="J55" s="109" t="n">
        <v>86.0466681089</v>
      </c>
    </row>
    <row r="56" customFormat="false" ht="12" hidden="false" customHeight="true" outlineLevel="0" collapsed="false">
      <c r="A56" s="88"/>
      <c r="B56" s="108"/>
      <c r="C56" s="108"/>
      <c r="D56" s="108"/>
      <c r="E56" s="108"/>
      <c r="F56" s="108"/>
      <c r="G56" s="109"/>
      <c r="H56" s="108"/>
      <c r="I56" s="109"/>
      <c r="J56" s="109"/>
    </row>
    <row r="57" customFormat="false" ht="12" hidden="false" customHeight="true" outlineLevel="0" collapsed="false">
      <c r="A57" s="88" t="s">
        <v>209</v>
      </c>
      <c r="B57" s="108"/>
      <c r="C57" s="108"/>
      <c r="D57" s="108"/>
      <c r="E57" s="108"/>
      <c r="F57" s="108"/>
      <c r="G57" s="109"/>
      <c r="H57" s="108"/>
      <c r="I57" s="109"/>
      <c r="J57" s="109"/>
    </row>
    <row r="58" customFormat="false" ht="12" hidden="false" customHeight="true" outlineLevel="0" collapsed="false">
      <c r="A58" s="98" t="s">
        <v>271</v>
      </c>
      <c r="B58" s="108"/>
      <c r="C58" s="108"/>
      <c r="D58" s="108"/>
      <c r="E58" s="108"/>
      <c r="F58" s="108"/>
      <c r="G58" s="109"/>
      <c r="H58" s="108"/>
      <c r="I58" s="109"/>
      <c r="J58" s="109"/>
    </row>
    <row r="59" customFormat="false" ht="12" hidden="false" customHeight="true" outlineLevel="0" collapsed="false">
      <c r="A59" s="271" t="s">
        <v>272</v>
      </c>
      <c r="B59" s="108" t="n">
        <v>0</v>
      </c>
      <c r="C59" s="108" t="n">
        <v>0</v>
      </c>
      <c r="D59" s="108" t="n">
        <v>854.4524423951</v>
      </c>
      <c r="E59" s="108" t="n">
        <v>0</v>
      </c>
      <c r="F59" s="108" t="n">
        <v>0</v>
      </c>
      <c r="G59" s="109" t="n">
        <v>0</v>
      </c>
      <c r="H59" s="108" t="n">
        <v>854.4524423951</v>
      </c>
      <c r="I59" s="109" t="n">
        <v>0</v>
      </c>
      <c r="J59" s="109" t="n">
        <v>854.4524423951</v>
      </c>
    </row>
    <row r="60" customFormat="false" ht="12" hidden="false" customHeight="true" outlineLevel="0" collapsed="false">
      <c r="A60" s="98" t="s">
        <v>273</v>
      </c>
      <c r="B60" s="108"/>
      <c r="C60" s="108"/>
      <c r="D60" s="108"/>
      <c r="E60" s="108"/>
      <c r="F60" s="108"/>
      <c r="G60" s="109"/>
      <c r="H60" s="108"/>
      <c r="I60" s="109"/>
      <c r="J60" s="109"/>
    </row>
    <row r="61" customFormat="false" ht="12" hidden="false" customHeight="true" outlineLevel="0" collapsed="false">
      <c r="A61" s="271" t="s">
        <v>212</v>
      </c>
      <c r="B61" s="108" t="n">
        <v>0</v>
      </c>
      <c r="C61" s="108" t="n">
        <v>0</v>
      </c>
      <c r="D61" s="108" t="n">
        <v>-2122.007702235</v>
      </c>
      <c r="E61" s="108" t="n">
        <v>0</v>
      </c>
      <c r="F61" s="108" t="n">
        <v>0</v>
      </c>
      <c r="G61" s="109" t="n">
        <v>0</v>
      </c>
      <c r="H61" s="108" t="n">
        <v>-2122.007702235</v>
      </c>
      <c r="I61" s="109" t="n">
        <v>0</v>
      </c>
      <c r="J61" s="109" t="n">
        <v>-2122.007702235</v>
      </c>
    </row>
    <row r="62" customFormat="false" ht="12" hidden="false" customHeight="true" outlineLevel="0" collapsed="false">
      <c r="A62" s="98" t="s">
        <v>213</v>
      </c>
      <c r="B62" s="108" t="n">
        <v>0</v>
      </c>
      <c r="C62" s="108" t="n">
        <v>0</v>
      </c>
      <c r="D62" s="108" t="n">
        <v>-53.5463518161998</v>
      </c>
      <c r="E62" s="108" t="n">
        <v>0</v>
      </c>
      <c r="F62" s="108" t="n">
        <v>0</v>
      </c>
      <c r="G62" s="109" t="n">
        <v>0</v>
      </c>
      <c r="H62" s="108" t="n">
        <v>-53.5463518161998</v>
      </c>
      <c r="I62" s="109" t="n">
        <v>0</v>
      </c>
      <c r="J62" s="109" t="n">
        <v>-53.5463518161998</v>
      </c>
    </row>
    <row r="63" customFormat="false" ht="12" hidden="false" customHeight="true" outlineLevel="0" collapsed="false">
      <c r="A63" s="98" t="s">
        <v>214</v>
      </c>
      <c r="B63" s="108"/>
      <c r="C63" s="108"/>
      <c r="D63" s="108"/>
      <c r="E63" s="108"/>
      <c r="F63" s="108"/>
      <c r="G63" s="109"/>
      <c r="H63" s="108"/>
      <c r="I63" s="109"/>
      <c r="J63" s="109"/>
    </row>
    <row r="64" customFormat="false" ht="12" hidden="false" customHeight="true" outlineLevel="0" collapsed="false">
      <c r="A64" s="271" t="s">
        <v>274</v>
      </c>
      <c r="B64" s="108" t="n">
        <v>0</v>
      </c>
      <c r="C64" s="108" t="n">
        <v>0</v>
      </c>
      <c r="D64" s="108" t="n">
        <v>-38.2132853429</v>
      </c>
      <c r="E64" s="108" t="n">
        <v>16.0498677533</v>
      </c>
      <c r="F64" s="108" t="n">
        <v>90.6780961595002</v>
      </c>
      <c r="G64" s="109" t="n">
        <v>0</v>
      </c>
      <c r="H64" s="108" t="n">
        <v>68.5146785699002</v>
      </c>
      <c r="I64" s="109" t="n">
        <v>0</v>
      </c>
      <c r="J64" s="109" t="n">
        <v>68.5146785699002</v>
      </c>
    </row>
    <row r="65" customFormat="false" ht="12" hidden="false" customHeight="true" outlineLevel="0" collapsed="false">
      <c r="A65" s="99" t="s">
        <v>216</v>
      </c>
      <c r="B65" s="108" t="n">
        <v>0</v>
      </c>
      <c r="C65" s="108" t="n">
        <v>0</v>
      </c>
      <c r="D65" s="108" t="n">
        <v>0</v>
      </c>
      <c r="E65" s="108" t="n">
        <v>0</v>
      </c>
      <c r="F65" s="108" t="n">
        <v>9.0631199723</v>
      </c>
      <c r="G65" s="109" t="n">
        <v>0</v>
      </c>
      <c r="H65" s="108" t="n">
        <v>9.0631199723</v>
      </c>
      <c r="I65" s="109" t="n">
        <v>0</v>
      </c>
      <c r="J65" s="109" t="n">
        <v>9.0631199723</v>
      </c>
    </row>
    <row r="66" customFormat="false" ht="12" hidden="false" customHeight="true" outlineLevel="0" collapsed="false">
      <c r="A66" s="99" t="s">
        <v>217</v>
      </c>
      <c r="B66" s="108" t="n">
        <v>0</v>
      </c>
      <c r="C66" s="108" t="n">
        <v>0</v>
      </c>
      <c r="D66" s="108" t="n">
        <v>0</v>
      </c>
      <c r="E66" s="108" t="n">
        <v>0</v>
      </c>
      <c r="F66" s="108" t="n">
        <v>3.4277645211</v>
      </c>
      <c r="G66" s="109" t="n">
        <v>0</v>
      </c>
      <c r="H66" s="108" t="n">
        <v>3.4277645211</v>
      </c>
      <c r="I66" s="109" t="n">
        <v>0</v>
      </c>
      <c r="J66" s="109" t="n">
        <v>3.4277645211</v>
      </c>
    </row>
    <row r="67" customFormat="false" ht="11.25" hidden="false" customHeight="false" outlineLevel="0" collapsed="false">
      <c r="A67" s="99" t="s">
        <v>219</v>
      </c>
      <c r="B67" s="108" t="n">
        <v>0</v>
      </c>
      <c r="C67" s="108" t="n">
        <v>0</v>
      </c>
      <c r="D67" s="108" t="n">
        <v>264.3120390115</v>
      </c>
      <c r="E67" s="108" t="n">
        <v>0</v>
      </c>
      <c r="F67" s="108" t="n">
        <v>-38.8644439139</v>
      </c>
      <c r="G67" s="109" t="n">
        <v>0</v>
      </c>
      <c r="H67" s="108" t="n">
        <v>225.4475950976</v>
      </c>
      <c r="I67" s="109" t="n">
        <v>0</v>
      </c>
      <c r="J67" s="109" t="n">
        <v>225.4475950976</v>
      </c>
    </row>
    <row r="68" customFormat="false" ht="12" hidden="false" customHeight="true" outlineLevel="0" collapsed="false">
      <c r="A68" s="98" t="s">
        <v>220</v>
      </c>
      <c r="B68" s="108" t="n">
        <v>0</v>
      </c>
      <c r="C68" s="108" t="n">
        <v>-1.96310420500015</v>
      </c>
      <c r="D68" s="108" t="n">
        <v>0</v>
      </c>
      <c r="E68" s="108" t="n">
        <v>0</v>
      </c>
      <c r="F68" s="108" t="n">
        <v>0</v>
      </c>
      <c r="G68" s="109" t="n">
        <v>0</v>
      </c>
      <c r="H68" s="108" t="n">
        <v>-1.96310420500015</v>
      </c>
      <c r="I68" s="109" t="n">
        <v>14.1590866264</v>
      </c>
      <c r="J68" s="109" t="n">
        <v>12.1959824213999</v>
      </c>
    </row>
    <row r="69" customFormat="false" ht="12" hidden="false" customHeight="true" outlineLevel="0" collapsed="false">
      <c r="A69" s="272" t="s">
        <v>275</v>
      </c>
      <c r="B69" s="106" t="n">
        <v>0</v>
      </c>
      <c r="C69" s="106" t="n">
        <v>-1.96310420500015</v>
      </c>
      <c r="D69" s="106" t="n">
        <v>-1089.9903240389</v>
      </c>
      <c r="E69" s="106" t="n">
        <v>-287.7673229083</v>
      </c>
      <c r="F69" s="106" t="n">
        <v>64.3045367390002</v>
      </c>
      <c r="G69" s="107" t="n">
        <v>0</v>
      </c>
      <c r="H69" s="106" t="n">
        <v>-1315.4162144132</v>
      </c>
      <c r="I69" s="107" t="n">
        <v>14.1590866264</v>
      </c>
      <c r="J69" s="107" t="n">
        <v>-1301.2571277868</v>
      </c>
    </row>
    <row r="70" customFormat="false" ht="12" hidden="false" customHeight="true" outlineLevel="0" collapsed="false">
      <c r="A70" s="280"/>
      <c r="B70" s="281"/>
      <c r="C70" s="138"/>
      <c r="D70" s="138"/>
      <c r="E70" s="138"/>
      <c r="F70" s="138"/>
      <c r="G70" s="148"/>
      <c r="H70" s="138"/>
      <c r="I70" s="148"/>
      <c r="J70" s="148"/>
    </row>
    <row r="71" customFormat="false" ht="12" hidden="false" customHeight="true" outlineLevel="0" collapsed="false">
      <c r="A71" s="236" t="s">
        <v>287</v>
      </c>
      <c r="B71" s="90" t="n">
        <v>0</v>
      </c>
      <c r="C71" s="106" t="n">
        <v>584.0949838144</v>
      </c>
      <c r="D71" s="106" t="n">
        <v>-1089.9903240389</v>
      </c>
      <c r="E71" s="106" t="n">
        <v>-287.7673229083</v>
      </c>
      <c r="F71" s="106" t="n">
        <v>64.3045367390002</v>
      </c>
      <c r="G71" s="107" t="n">
        <v>0</v>
      </c>
      <c r="H71" s="106" t="n">
        <v>-729.3581263938</v>
      </c>
      <c r="I71" s="107" t="n">
        <v>14.5732320081</v>
      </c>
      <c r="J71" s="107" t="n">
        <v>-714.7848943857</v>
      </c>
    </row>
    <row r="72" customFormat="false" ht="12" hidden="false" customHeight="true" outlineLevel="0" collapsed="false">
      <c r="A72" s="98"/>
      <c r="B72" s="108"/>
      <c r="C72" s="108"/>
      <c r="D72" s="108"/>
      <c r="E72" s="108"/>
      <c r="F72" s="108"/>
      <c r="G72" s="109"/>
      <c r="H72" s="108"/>
      <c r="I72" s="109"/>
      <c r="J72" s="109"/>
    </row>
    <row r="73" customFormat="false" ht="12" hidden="false" customHeight="true" outlineLevel="0" collapsed="false">
      <c r="A73" s="98" t="s">
        <v>277</v>
      </c>
      <c r="B73" s="108" t="n">
        <v>1.275426</v>
      </c>
      <c r="C73" s="108" t="n">
        <v>0</v>
      </c>
      <c r="D73" s="108" t="n">
        <v>0</v>
      </c>
      <c r="E73" s="108" t="n">
        <v>0</v>
      </c>
      <c r="F73" s="108" t="n">
        <v>0</v>
      </c>
      <c r="G73" s="109" t="n">
        <v>0</v>
      </c>
      <c r="H73" s="108" t="n">
        <v>1.275426</v>
      </c>
      <c r="I73" s="109" t="n">
        <v>0</v>
      </c>
      <c r="J73" s="109" t="n">
        <v>1.275426</v>
      </c>
    </row>
    <row r="74" customFormat="false" ht="12" hidden="false" customHeight="true" outlineLevel="0" collapsed="false">
      <c r="A74" s="98" t="s">
        <v>288</v>
      </c>
      <c r="B74" s="108" t="n">
        <v>-9.973984</v>
      </c>
      <c r="C74" s="108" t="n">
        <v>-372.13021964</v>
      </c>
      <c r="D74" s="108" t="n">
        <v>0</v>
      </c>
      <c r="E74" s="108" t="n">
        <v>0</v>
      </c>
      <c r="F74" s="108" t="n">
        <v>0</v>
      </c>
      <c r="G74" s="109" t="n">
        <v>0</v>
      </c>
      <c r="H74" s="108" t="n">
        <v>-382.10420364</v>
      </c>
      <c r="I74" s="109" t="n">
        <v>0</v>
      </c>
      <c r="J74" s="109" t="n">
        <v>-382.10420364</v>
      </c>
    </row>
    <row r="75" customFormat="false" ht="12" hidden="false" customHeight="true" outlineLevel="0" collapsed="false">
      <c r="A75" s="98" t="s">
        <v>278</v>
      </c>
      <c r="B75" s="108" t="n">
        <v>0</v>
      </c>
      <c r="C75" s="108" t="n">
        <v>-27.2012708863</v>
      </c>
      <c r="D75" s="108" t="n">
        <v>0</v>
      </c>
      <c r="E75" s="108" t="n">
        <v>0</v>
      </c>
      <c r="F75" s="108" t="n">
        <v>0</v>
      </c>
      <c r="G75" s="109" t="n">
        <v>0</v>
      </c>
      <c r="H75" s="108" t="n">
        <v>-27.2012708863</v>
      </c>
      <c r="I75" s="109" t="n">
        <v>0</v>
      </c>
      <c r="J75" s="109" t="n">
        <v>-27.2012708863</v>
      </c>
    </row>
    <row r="76" customFormat="false" ht="12" hidden="false" customHeight="true" outlineLevel="0" collapsed="false">
      <c r="A76" s="98" t="s">
        <v>279</v>
      </c>
      <c r="B76" s="108" t="n">
        <v>-185.810328</v>
      </c>
      <c r="C76" s="108" t="n">
        <v>-303.872393</v>
      </c>
      <c r="D76" s="108" t="n">
        <v>0</v>
      </c>
      <c r="E76" s="108" t="n">
        <v>0</v>
      </c>
      <c r="F76" s="108" t="n">
        <v>0</v>
      </c>
      <c r="G76" s="109" t="n">
        <v>0</v>
      </c>
      <c r="H76" s="108" t="n">
        <v>-489.682721</v>
      </c>
      <c r="I76" s="109" t="n">
        <v>0</v>
      </c>
      <c r="J76" s="109" t="n">
        <v>-489.682721</v>
      </c>
    </row>
    <row r="77" customFormat="false" ht="12" hidden="false" customHeight="true" outlineLevel="0" collapsed="false">
      <c r="A77" s="98" t="s">
        <v>280</v>
      </c>
      <c r="B77" s="108" t="n">
        <v>0</v>
      </c>
      <c r="C77" s="108" t="n">
        <v>-1.713221</v>
      </c>
      <c r="D77" s="108" t="n">
        <v>0</v>
      </c>
      <c r="E77" s="108" t="n">
        <v>0</v>
      </c>
      <c r="F77" s="108" t="n">
        <v>0</v>
      </c>
      <c r="G77" s="109" t="n">
        <v>0</v>
      </c>
      <c r="H77" s="108" t="n">
        <v>-1.713221</v>
      </c>
      <c r="I77" s="109" t="n">
        <v>0</v>
      </c>
      <c r="J77" s="109" t="n">
        <v>-1.713221</v>
      </c>
    </row>
    <row r="78" customFormat="false" ht="12" hidden="false" customHeight="true" outlineLevel="0" collapsed="false">
      <c r="A78" s="98" t="s">
        <v>281</v>
      </c>
      <c r="B78" s="108" t="n">
        <v>0</v>
      </c>
      <c r="C78" s="108" t="n">
        <v>-28.389308</v>
      </c>
      <c r="D78" s="108" t="n">
        <v>0</v>
      </c>
      <c r="E78" s="108" t="n">
        <v>0</v>
      </c>
      <c r="F78" s="108" t="n">
        <v>0</v>
      </c>
      <c r="G78" s="109" t="n">
        <v>0</v>
      </c>
      <c r="H78" s="108" t="n">
        <v>-28.389308</v>
      </c>
      <c r="I78" s="109" t="n">
        <v>0</v>
      </c>
      <c r="J78" s="109" t="n">
        <v>-28.389308</v>
      </c>
    </row>
    <row r="79" customFormat="false" ht="12" hidden="false" customHeight="true" outlineLevel="0" collapsed="false">
      <c r="A79" s="98" t="s">
        <v>282</v>
      </c>
      <c r="B79" s="108" t="n">
        <v>0</v>
      </c>
      <c r="C79" s="108" t="n">
        <v>-105.039481</v>
      </c>
      <c r="D79" s="108" t="n">
        <v>0</v>
      </c>
      <c r="E79" s="108" t="n">
        <v>0</v>
      </c>
      <c r="F79" s="108" t="n">
        <v>0</v>
      </c>
      <c r="G79" s="109" t="n">
        <v>0</v>
      </c>
      <c r="H79" s="108" t="n">
        <v>-105.039481</v>
      </c>
      <c r="I79" s="109" t="n">
        <v>0</v>
      </c>
      <c r="J79" s="109" t="n">
        <v>-105.039481</v>
      </c>
    </row>
    <row r="80" customFormat="false" ht="12" hidden="false" customHeight="true" outlineLevel="0" collapsed="false">
      <c r="A80" s="98" t="s">
        <v>283</v>
      </c>
      <c r="B80" s="108" t="n">
        <v>0</v>
      </c>
      <c r="C80" s="108" t="n">
        <v>-9.1517124329</v>
      </c>
      <c r="D80" s="108" t="n">
        <v>0</v>
      </c>
      <c r="E80" s="108" t="n">
        <v>0</v>
      </c>
      <c r="F80" s="108" t="n">
        <v>0</v>
      </c>
      <c r="G80" s="109" t="n">
        <v>-2.883301</v>
      </c>
      <c r="H80" s="108" t="n">
        <v>-12.0350134329</v>
      </c>
      <c r="I80" s="109" t="n">
        <v>0</v>
      </c>
      <c r="J80" s="109" t="n">
        <v>-12.0350134329</v>
      </c>
    </row>
    <row r="81" customFormat="false" ht="11.25" hidden="false" customHeight="false" outlineLevel="0" collapsed="false">
      <c r="A81" s="275" t="s">
        <v>284</v>
      </c>
      <c r="B81" s="258" t="n">
        <v>8192.561495</v>
      </c>
      <c r="C81" s="258" t="n">
        <v>7812.00300564381</v>
      </c>
      <c r="D81" s="258" t="n">
        <v>5381.31139660338</v>
      </c>
      <c r="E81" s="258" t="n">
        <v>-1819.7486256888</v>
      </c>
      <c r="F81" s="258" t="n">
        <v>1346.90508766292</v>
      </c>
      <c r="G81" s="259" t="n">
        <v>3797.395613</v>
      </c>
      <c r="H81" s="258" t="n">
        <v>24710.4279722213</v>
      </c>
      <c r="I81" s="259" t="n">
        <v>23.4353296393</v>
      </c>
      <c r="J81" s="259" t="n">
        <v>24733.8633018606</v>
      </c>
    </row>
    <row r="82" customFormat="false" ht="6.95" hidden="false" customHeight="true" outlineLevel="0" collapsed="false">
      <c r="A82" s="282"/>
      <c r="B82" s="90"/>
      <c r="C82" s="90"/>
      <c r="D82" s="90"/>
      <c r="E82" s="90"/>
      <c r="F82" s="90"/>
      <c r="G82" s="90"/>
      <c r="H82" s="90"/>
      <c r="I82" s="90"/>
      <c r="J82" s="90"/>
    </row>
    <row r="83" customFormat="false" ht="12.75" hidden="false" customHeight="false" outlineLevel="0" collapsed="false">
      <c r="A83" s="283" t="s">
        <v>289</v>
      </c>
    </row>
    <row r="84" customFormat="false" ht="12.75" hidden="false" customHeight="false" outlineLevel="0" collapsed="false">
      <c r="A84" s="283" t="s">
        <v>290</v>
      </c>
    </row>
    <row r="85" customFormat="false" ht="11.25" hidden="false" customHeight="false" outlineLevel="0" collapsed="false">
      <c r="A85" s="168"/>
      <c r="B85" s="237"/>
      <c r="C85" s="237"/>
      <c r="D85" s="237"/>
      <c r="E85" s="237"/>
      <c r="F85" s="237"/>
      <c r="G85" s="237"/>
      <c r="H85" s="237"/>
      <c r="I85" s="237"/>
      <c r="J85" s="237"/>
    </row>
    <row r="86" customFormat="false" ht="11.25" hidden="false" customHeight="false" outlineLevel="0" collapsed="false">
      <c r="A86" s="284"/>
    </row>
  </sheetData>
  <printOptions headings="false" gridLines="false" gridLinesSet="true" horizontalCentered="true" verticalCentered="false"/>
  <pageMargins left="0.359722222222222" right="0.179861111111111"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0" width="69.84"/>
    <col collapsed="false" customWidth="true" hidden="false" outlineLevel="0" max="2" min="2" style="170" width="8.41"/>
    <col collapsed="false" customWidth="true" hidden="false" outlineLevel="0" max="4" min="3" style="170" width="10.71"/>
    <col collapsed="false" customWidth="false" hidden="false" outlineLevel="0" max="257" min="5" style="170" width="9.14"/>
  </cols>
  <sheetData>
    <row r="1" customFormat="false" ht="15.75" hidden="false" customHeight="true" outlineLevel="0" collapsed="false">
      <c r="A1" s="61" t="s">
        <v>291</v>
      </c>
      <c r="B1" s="285"/>
      <c r="C1" s="172"/>
      <c r="D1" s="64"/>
    </row>
    <row r="2" customFormat="false" ht="12" hidden="false" customHeight="true" outlineLevel="0" collapsed="false">
      <c r="A2" s="185"/>
      <c r="B2" s="195"/>
      <c r="C2" s="286"/>
      <c r="D2" s="287"/>
    </row>
    <row r="3" customFormat="false" ht="12" hidden="false" customHeight="true" outlineLevel="0" collapsed="false">
      <c r="A3" s="143" t="s">
        <v>162</v>
      </c>
      <c r="B3" s="144"/>
      <c r="C3" s="288" t="s">
        <v>166</v>
      </c>
      <c r="D3" s="289" t="s">
        <v>167</v>
      </c>
    </row>
    <row r="4" customFormat="false" ht="13.5" hidden="false" customHeight="true" outlineLevel="0" collapsed="false">
      <c r="A4" s="236"/>
      <c r="B4" s="239"/>
      <c r="C4" s="138"/>
      <c r="D4" s="148"/>
    </row>
    <row r="5" s="273" customFormat="true" ht="12" hidden="false" customHeight="true" outlineLevel="0" collapsed="false">
      <c r="A5" s="236" t="s">
        <v>292</v>
      </c>
      <c r="B5" s="290"/>
      <c r="C5" s="90" t="n">
        <v>554.233370693263</v>
      </c>
      <c r="D5" s="91" t="n">
        <v>3319.4052944865</v>
      </c>
    </row>
    <row r="6" s="273" customFormat="true" ht="12" hidden="false" customHeight="true" outlineLevel="0" collapsed="false">
      <c r="A6" s="88"/>
      <c r="B6" s="260"/>
      <c r="C6" s="108"/>
      <c r="D6" s="109"/>
    </row>
    <row r="7" customFormat="false" ht="12" hidden="false" customHeight="true" outlineLevel="0" collapsed="false">
      <c r="A7" s="236"/>
      <c r="B7" s="290"/>
      <c r="C7" s="82"/>
      <c r="D7" s="83"/>
      <c r="E7" s="273"/>
    </row>
    <row r="8" customFormat="false" ht="12" hidden="false" customHeight="true" outlineLevel="0" collapsed="false">
      <c r="A8" s="80" t="s">
        <v>293</v>
      </c>
      <c r="B8" s="291"/>
      <c r="C8" s="82" t="n">
        <v>-33.8232704476</v>
      </c>
      <c r="D8" s="83" t="n">
        <v>-22.0959899917</v>
      </c>
      <c r="E8" s="273"/>
    </row>
    <row r="9" customFormat="false" ht="12" hidden="false" customHeight="true" outlineLevel="0" collapsed="false">
      <c r="A9" s="80" t="s">
        <v>294</v>
      </c>
      <c r="B9" s="291"/>
      <c r="C9" s="82" t="n">
        <v>-66.8258226129</v>
      </c>
      <c r="D9" s="83" t="n">
        <v>-66.3338086831</v>
      </c>
      <c r="E9" s="273"/>
    </row>
    <row r="10" customFormat="false" ht="12" hidden="false" customHeight="true" outlineLevel="0" collapsed="false">
      <c r="A10" s="80" t="s">
        <v>295</v>
      </c>
      <c r="B10" s="291"/>
      <c r="C10" s="82" t="n">
        <v>-1106.97427816403</v>
      </c>
      <c r="D10" s="83" t="n">
        <v>94.7873557566</v>
      </c>
      <c r="E10" s="273"/>
    </row>
    <row r="11" customFormat="false" ht="12" hidden="false" customHeight="true" outlineLevel="0" collapsed="false">
      <c r="A11" s="292" t="s">
        <v>296</v>
      </c>
      <c r="B11" s="293"/>
      <c r="C11" s="86" t="n">
        <v>10.0123651176</v>
      </c>
      <c r="D11" s="87" t="n">
        <v>-1084.65599215395</v>
      </c>
      <c r="E11" s="273"/>
    </row>
    <row r="12" s="169" customFormat="true" ht="11.25" hidden="false" customHeight="false" outlineLevel="0" collapsed="false">
      <c r="A12" s="88" t="s">
        <v>297</v>
      </c>
      <c r="B12" s="260"/>
      <c r="C12" s="90" t="n">
        <v>-1197.61100610693</v>
      </c>
      <c r="D12" s="91" t="n">
        <v>-1078.29843507215</v>
      </c>
      <c r="E12" s="273"/>
    </row>
    <row r="13" customFormat="false" ht="11.25" hidden="false" customHeight="false" outlineLevel="0" collapsed="false">
      <c r="A13" s="99"/>
      <c r="B13" s="138"/>
      <c r="C13" s="294"/>
      <c r="D13" s="295"/>
      <c r="E13" s="273"/>
    </row>
    <row r="14" customFormat="false" ht="11.25" hidden="false" customHeight="false" outlineLevel="0" collapsed="false">
      <c r="A14" s="236"/>
      <c r="B14" s="290"/>
      <c r="D14" s="83"/>
      <c r="E14" s="273"/>
    </row>
    <row r="15" customFormat="false" ht="11.25" hidden="false" customHeight="false" outlineLevel="0" collapsed="false">
      <c r="A15" s="80" t="s">
        <v>298</v>
      </c>
      <c r="B15" s="291"/>
      <c r="C15" s="82" t="n">
        <v>1.70668283171699</v>
      </c>
      <c r="D15" s="83" t="n">
        <v>-622.710249833186</v>
      </c>
      <c r="E15" s="273"/>
    </row>
    <row r="16" customFormat="false" ht="11.25" hidden="false" customHeight="false" outlineLevel="0" collapsed="false">
      <c r="A16" s="80" t="s">
        <v>299</v>
      </c>
      <c r="B16" s="291"/>
      <c r="C16" s="82" t="n">
        <v>-265.974076</v>
      </c>
      <c r="D16" s="83" t="n">
        <v>0</v>
      </c>
      <c r="E16" s="273"/>
    </row>
    <row r="17" customFormat="false" ht="11.25" hidden="false" customHeight="false" outlineLevel="0" collapsed="false">
      <c r="A17" s="80" t="s">
        <v>300</v>
      </c>
      <c r="B17" s="291"/>
      <c r="C17" s="82" t="n">
        <v>-294.0556348813</v>
      </c>
      <c r="D17" s="83" t="n">
        <v>-305.5745223992</v>
      </c>
      <c r="E17" s="273"/>
    </row>
    <row r="18" customFormat="false" ht="11.25" hidden="false" customHeight="false" outlineLevel="0" collapsed="false">
      <c r="A18" s="80" t="s">
        <v>301</v>
      </c>
      <c r="B18" s="291"/>
      <c r="C18" s="82" t="n">
        <v>-137.514716</v>
      </c>
      <c r="D18" s="83" t="n">
        <v>-140.052641</v>
      </c>
      <c r="E18" s="273"/>
    </row>
    <row r="19" customFormat="false" ht="11.25" hidden="false" customHeight="false" outlineLevel="0" collapsed="false">
      <c r="A19" s="80" t="s">
        <v>302</v>
      </c>
      <c r="B19" s="291"/>
      <c r="C19" s="82" t="n">
        <v>-37.352377</v>
      </c>
      <c r="D19" s="83" t="n">
        <v>-37.852411</v>
      </c>
      <c r="E19" s="273"/>
    </row>
    <row r="20" customFormat="false" ht="11.25" hidden="false" customHeight="false" outlineLevel="0" collapsed="false">
      <c r="A20" s="84" t="s">
        <v>303</v>
      </c>
      <c r="B20" s="293"/>
      <c r="C20" s="86" t="n">
        <v>1251.9651947501</v>
      </c>
      <c r="D20" s="87" t="n">
        <v>640.9714989202</v>
      </c>
      <c r="E20" s="273"/>
    </row>
    <row r="21" customFormat="false" ht="11.25" hidden="false" customHeight="false" outlineLevel="0" collapsed="false">
      <c r="A21" s="88" t="s">
        <v>304</v>
      </c>
      <c r="B21" s="260"/>
      <c r="C21" s="90" t="n">
        <v>518.775073700521</v>
      </c>
      <c r="D21" s="91" t="n">
        <v>-465.217899312186</v>
      </c>
      <c r="E21" s="273"/>
    </row>
    <row r="22" customFormat="false" ht="11.25" hidden="false" customHeight="false" outlineLevel="0" collapsed="false">
      <c r="A22" s="99"/>
      <c r="B22" s="138"/>
      <c r="C22" s="294"/>
      <c r="D22" s="295"/>
      <c r="E22" s="273"/>
    </row>
    <row r="23" s="273" customFormat="true" ht="11.25" hidden="false" customHeight="false" outlineLevel="0" collapsed="false">
      <c r="A23" s="115" t="s">
        <v>305</v>
      </c>
      <c r="B23" s="296"/>
      <c r="C23" s="297" t="n">
        <v>-124.602561713146</v>
      </c>
      <c r="D23" s="298" t="n">
        <v>1775.88896010216</v>
      </c>
    </row>
    <row r="24" customFormat="false" ht="11.25" hidden="false" customHeight="false" outlineLevel="0" collapsed="false">
      <c r="A24" s="80" t="s">
        <v>306</v>
      </c>
      <c r="B24" s="291"/>
      <c r="C24" s="82" t="n">
        <v>11346.5211194561</v>
      </c>
      <c r="D24" s="83" t="n">
        <v>9593.4134524394</v>
      </c>
      <c r="E24" s="273"/>
    </row>
    <row r="25" customFormat="false" ht="11.25" hidden="false" customHeight="false" outlineLevel="0" collapsed="false">
      <c r="A25" s="84" t="s">
        <v>307</v>
      </c>
      <c r="B25" s="293"/>
      <c r="C25" s="86" t="n">
        <v>-196.31688829681</v>
      </c>
      <c r="D25" s="87" t="n">
        <v>-22.8295619158501</v>
      </c>
      <c r="E25" s="273"/>
    </row>
    <row r="26" s="273" customFormat="true" ht="11.25" hidden="false" customHeight="false" outlineLevel="0" collapsed="false">
      <c r="A26" s="115" t="s">
        <v>308</v>
      </c>
      <c r="B26" s="296"/>
      <c r="C26" s="297" t="n">
        <v>11025.6016694461</v>
      </c>
      <c r="D26" s="298" t="n">
        <v>11346.4728506257</v>
      </c>
    </row>
    <row r="27" customFormat="false" ht="11.25" hidden="false" customHeight="false" outlineLevel="0" collapsed="false">
      <c r="A27" s="236"/>
      <c r="B27" s="290"/>
      <c r="C27" s="82"/>
      <c r="D27" s="299"/>
      <c r="E27" s="273"/>
    </row>
    <row r="28" customFormat="false" ht="11.25" hidden="false" customHeight="false" outlineLevel="0" collapsed="false">
      <c r="A28" s="236"/>
      <c r="B28" s="290"/>
      <c r="C28" s="300"/>
      <c r="D28" s="301"/>
      <c r="E28" s="273"/>
    </row>
    <row r="29" customFormat="false" ht="11.25" hidden="false" customHeight="false" outlineLevel="0" collapsed="false">
      <c r="A29" s="302"/>
      <c r="B29" s="303"/>
      <c r="C29" s="304"/>
      <c r="D29" s="305"/>
      <c r="E29" s="273"/>
    </row>
    <row r="30" customFormat="false" ht="8.1" hidden="false" customHeight="true" outlineLevel="0" collapsed="false">
      <c r="A30" s="236"/>
      <c r="B30" s="290"/>
      <c r="C30" s="306"/>
      <c r="D30" s="83"/>
      <c r="E30" s="273"/>
    </row>
    <row r="31" customFormat="false" ht="11.25" hidden="false" customHeight="false" outlineLevel="0" collapsed="false">
      <c r="A31" s="80" t="s">
        <v>229</v>
      </c>
      <c r="B31" s="291"/>
      <c r="C31" s="82" t="n">
        <v>10767.8552598546</v>
      </c>
      <c r="D31" s="83" t="n">
        <v>11347.2198122613</v>
      </c>
      <c r="E31" s="273"/>
    </row>
    <row r="32" customFormat="false" ht="11.25" hidden="false" customHeight="false" outlineLevel="0" collapsed="false">
      <c r="A32" s="307" t="s">
        <v>309</v>
      </c>
      <c r="B32" s="308"/>
      <c r="C32" s="208" t="n">
        <v>259.479553903346</v>
      </c>
      <c r="D32" s="209" t="n">
        <v>-0.0517915599866683</v>
      </c>
      <c r="E32" s="273"/>
    </row>
    <row r="33" customFormat="false" ht="11.25" hidden="false" customHeight="false" outlineLevel="0" collapsed="false">
      <c r="A33" s="84" t="s">
        <v>310</v>
      </c>
      <c r="B33" s="293"/>
      <c r="C33" s="86" t="n">
        <v>-1.7331443118</v>
      </c>
      <c r="D33" s="87" t="n">
        <v>-0.6951700756</v>
      </c>
      <c r="E33" s="273"/>
    </row>
    <row r="34" s="273" customFormat="true" ht="11.25" hidden="false" customHeight="false" outlineLevel="0" collapsed="false">
      <c r="A34" s="115" t="s">
        <v>311</v>
      </c>
      <c r="B34" s="296"/>
      <c r="C34" s="297" t="n">
        <v>11025.6016694461</v>
      </c>
      <c r="D34" s="298" t="n">
        <v>11346.4728506257</v>
      </c>
    </row>
    <row r="36" customFormat="false" ht="11.25" hidden="false" customHeight="false" outlineLevel="0" collapsed="false">
      <c r="A36" s="309"/>
    </row>
  </sheetData>
  <printOptions headings="false" gridLines="false" gridLinesSet="true" horizontalCentered="true" verticalCentered="false"/>
  <pageMargins left="0.590277777777778" right="0.39375" top="0.55138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9" width="44.7"/>
    <col collapsed="false" customWidth="true" hidden="false" outlineLevel="0" max="8" min="2" style="169" width="10.71"/>
    <col collapsed="false" customWidth="true" hidden="false" outlineLevel="0" max="9" min="9" style="169" width="11.56"/>
    <col collapsed="false" customWidth="true" hidden="false" outlineLevel="0" max="13" min="10" style="169" width="10.71"/>
    <col collapsed="false" customWidth="true" hidden="false" outlineLevel="0" max="14" min="14" style="169" width="11.42"/>
    <col collapsed="false" customWidth="false" hidden="false" outlineLevel="0" max="257" min="15" style="169" width="9.14"/>
  </cols>
  <sheetData>
    <row r="1" customFormat="false" ht="15.75" hidden="false" customHeight="true" outlineLevel="0" collapsed="false">
      <c r="A1" s="310" t="s">
        <v>312</v>
      </c>
      <c r="B1" s="311"/>
      <c r="C1" s="152"/>
      <c r="D1" s="152"/>
      <c r="E1" s="152"/>
      <c r="F1" s="152"/>
      <c r="G1" s="152"/>
      <c r="H1" s="152"/>
      <c r="I1" s="152"/>
      <c r="J1" s="152"/>
      <c r="K1" s="152"/>
      <c r="L1" s="312"/>
      <c r="M1" s="152"/>
      <c r="N1" s="312"/>
    </row>
    <row r="2" customFormat="false" ht="15.75" hidden="false" customHeight="true" outlineLevel="0" collapsed="false">
      <c r="A2" s="313"/>
      <c r="B2" s="314"/>
      <c r="C2" s="315"/>
      <c r="D2" s="315"/>
      <c r="E2" s="315"/>
      <c r="F2" s="315"/>
      <c r="G2" s="315"/>
      <c r="H2" s="315"/>
      <c r="I2" s="315"/>
      <c r="J2" s="315"/>
      <c r="K2" s="315"/>
      <c r="L2" s="316"/>
      <c r="M2" s="315"/>
      <c r="N2" s="316"/>
    </row>
    <row r="3" customFormat="false" ht="52.5" hidden="false" customHeight="false" outlineLevel="0" collapsed="false">
      <c r="A3" s="317" t="s">
        <v>162</v>
      </c>
      <c r="B3" s="318" t="s">
        <v>313</v>
      </c>
      <c r="C3" s="318" t="s">
        <v>314</v>
      </c>
      <c r="D3" s="318" t="s">
        <v>315</v>
      </c>
      <c r="E3" s="318" t="s">
        <v>316</v>
      </c>
      <c r="F3" s="318" t="s">
        <v>317</v>
      </c>
      <c r="G3" s="319" t="s">
        <v>318</v>
      </c>
      <c r="H3" s="318" t="s">
        <v>319</v>
      </c>
      <c r="I3" s="318" t="s">
        <v>320</v>
      </c>
      <c r="J3" s="318" t="s">
        <v>321</v>
      </c>
      <c r="K3" s="318" t="s">
        <v>322</v>
      </c>
      <c r="L3" s="318" t="s">
        <v>323</v>
      </c>
      <c r="M3" s="318" t="s">
        <v>324</v>
      </c>
      <c r="N3" s="320" t="s">
        <v>325</v>
      </c>
    </row>
    <row r="4" customFormat="false" ht="12" hidden="false" customHeight="true" outlineLevel="0" collapsed="false">
      <c r="A4" s="321" t="s">
        <v>326</v>
      </c>
      <c r="B4" s="322"/>
      <c r="C4" s="72"/>
      <c r="D4" s="72"/>
      <c r="E4" s="72"/>
      <c r="F4" s="72"/>
      <c r="G4" s="72"/>
      <c r="H4" s="72"/>
      <c r="I4" s="72"/>
      <c r="J4" s="72"/>
      <c r="K4" s="72"/>
      <c r="L4" s="73"/>
      <c r="M4" s="72"/>
      <c r="N4" s="73"/>
    </row>
    <row r="5" customFormat="false" ht="13.5" hidden="false" customHeight="true" outlineLevel="0" collapsed="false">
      <c r="A5" s="323"/>
      <c r="B5" s="324"/>
      <c r="C5" s="248"/>
      <c r="D5" s="248"/>
      <c r="E5" s="248"/>
      <c r="F5" s="248"/>
      <c r="G5" s="248"/>
      <c r="H5" s="248"/>
      <c r="I5" s="248"/>
      <c r="J5" s="248"/>
      <c r="K5" s="248"/>
      <c r="L5" s="325"/>
      <c r="M5" s="248"/>
      <c r="N5" s="325"/>
    </row>
    <row r="6" s="328" customFormat="true" ht="12" hidden="false" customHeight="true" outlineLevel="0" collapsed="false">
      <c r="A6" s="323"/>
      <c r="B6" s="326"/>
      <c r="C6" s="252"/>
      <c r="D6" s="252"/>
      <c r="E6" s="252"/>
      <c r="F6" s="252"/>
      <c r="G6" s="252"/>
      <c r="H6" s="252"/>
      <c r="I6" s="252"/>
      <c r="J6" s="252"/>
      <c r="K6" s="252"/>
      <c r="L6" s="327"/>
      <c r="M6" s="252"/>
      <c r="N6" s="327"/>
    </row>
    <row r="7" s="328" customFormat="true" ht="12" hidden="false" customHeight="true" outlineLevel="0" collapsed="false">
      <c r="A7" s="329" t="s">
        <v>327</v>
      </c>
      <c r="B7" s="330" t="n">
        <v>352.0215</v>
      </c>
      <c r="C7" s="253" t="n">
        <v>135.0512</v>
      </c>
      <c r="D7" s="253" t="n">
        <v>23.0525</v>
      </c>
      <c r="E7" s="253" t="n">
        <v>14.1468</v>
      </c>
      <c r="F7" s="253" t="n">
        <v>-5.609</v>
      </c>
      <c r="G7" s="331" t="n">
        <v>166.6415</v>
      </c>
      <c r="H7" s="253" t="n">
        <v>11.805</v>
      </c>
      <c r="I7" s="253" t="n">
        <v>36.5208</v>
      </c>
      <c r="J7" s="253" t="n">
        <v>-41.7031</v>
      </c>
      <c r="K7" s="253" t="n">
        <v>-0.4574</v>
      </c>
      <c r="L7" s="254" t="n">
        <v>524.8283</v>
      </c>
      <c r="M7" s="253" t="n">
        <v>16.1934</v>
      </c>
      <c r="N7" s="254" t="n">
        <v>541.0216</v>
      </c>
    </row>
    <row r="8" s="335" customFormat="true" ht="12" hidden="false" customHeight="true" outlineLevel="0" collapsed="false">
      <c r="A8" s="332" t="s">
        <v>328</v>
      </c>
      <c r="B8" s="333" t="n">
        <v>80.9159</v>
      </c>
      <c r="C8" s="82" t="n">
        <v>36.5006</v>
      </c>
      <c r="D8" s="82" t="n">
        <v>-16.8617</v>
      </c>
      <c r="E8" s="82" t="n">
        <v>0.0007</v>
      </c>
      <c r="F8" s="82" t="n">
        <v>0</v>
      </c>
      <c r="G8" s="334" t="n">
        <v>19.6397</v>
      </c>
      <c r="H8" s="82" t="n">
        <v>-1.4083</v>
      </c>
      <c r="I8" s="82" t="n">
        <v>0</v>
      </c>
      <c r="J8" s="82" t="n">
        <v>-14.0102</v>
      </c>
      <c r="K8" s="82" t="n">
        <v>0</v>
      </c>
      <c r="L8" s="83" t="n">
        <v>85.137</v>
      </c>
      <c r="M8" s="82" t="n">
        <v>-21.2848</v>
      </c>
      <c r="N8" s="83" t="n">
        <v>63.8523</v>
      </c>
    </row>
    <row r="9" customFormat="false" ht="12" hidden="false" customHeight="true" outlineLevel="0" collapsed="false">
      <c r="A9" s="336" t="s">
        <v>329</v>
      </c>
      <c r="B9" s="333" t="n">
        <v>37.9507</v>
      </c>
      <c r="C9" s="82" t="n">
        <v>21.6235</v>
      </c>
      <c r="D9" s="82" t="n">
        <v>30.181</v>
      </c>
      <c r="E9" s="82" t="n">
        <v>-0.6979</v>
      </c>
      <c r="F9" s="82" t="n">
        <v>-0.3187</v>
      </c>
      <c r="G9" s="334" t="n">
        <v>50.7879</v>
      </c>
      <c r="H9" s="82" t="n">
        <v>2.4087</v>
      </c>
      <c r="I9" s="82" t="n">
        <v>0.0552</v>
      </c>
      <c r="J9" s="82" t="n">
        <v>0.176</v>
      </c>
      <c r="K9" s="82" t="n">
        <v>0</v>
      </c>
      <c r="L9" s="83" t="n">
        <v>91.3786</v>
      </c>
      <c r="M9" s="82" t="n">
        <v>-0.1914</v>
      </c>
      <c r="N9" s="83" t="n">
        <v>91.1871</v>
      </c>
    </row>
    <row r="10" customFormat="false" ht="12" hidden="false" customHeight="true" outlineLevel="0" collapsed="false">
      <c r="A10" s="336" t="s">
        <v>330</v>
      </c>
      <c r="B10" s="333" t="n">
        <v>-26.2931</v>
      </c>
      <c r="C10" s="82" t="n">
        <v>-12.0892</v>
      </c>
      <c r="D10" s="82" t="n">
        <v>0</v>
      </c>
      <c r="E10" s="82" t="n">
        <v>0.4678</v>
      </c>
      <c r="F10" s="82" t="n">
        <v>0.0004</v>
      </c>
      <c r="G10" s="334" t="n">
        <v>-11.621</v>
      </c>
      <c r="H10" s="82" t="n">
        <v>-0.6866</v>
      </c>
      <c r="I10" s="82" t="n">
        <v>0</v>
      </c>
      <c r="J10" s="82" t="n">
        <v>0</v>
      </c>
      <c r="K10" s="82" t="n">
        <v>0.0161</v>
      </c>
      <c r="L10" s="83" t="n">
        <v>-38.5847</v>
      </c>
      <c r="M10" s="82" t="n">
        <v>-0.0002</v>
      </c>
      <c r="N10" s="83" t="n">
        <v>-38.5849</v>
      </c>
    </row>
    <row r="11" customFormat="false" ht="12" hidden="false" customHeight="true" outlineLevel="0" collapsed="false">
      <c r="A11" s="336" t="s">
        <v>331</v>
      </c>
      <c r="B11" s="333" t="n">
        <v>2.4251</v>
      </c>
      <c r="C11" s="82" t="n">
        <v>1.5658</v>
      </c>
      <c r="D11" s="82" t="n">
        <v>0</v>
      </c>
      <c r="E11" s="82" t="n">
        <v>0</v>
      </c>
      <c r="F11" s="82" t="n">
        <v>0</v>
      </c>
      <c r="G11" s="334" t="n">
        <v>1.5658</v>
      </c>
      <c r="H11" s="82" t="n">
        <v>-0.0019</v>
      </c>
      <c r="I11" s="82" t="n">
        <v>0</v>
      </c>
      <c r="J11" s="82" t="n">
        <v>0</v>
      </c>
      <c r="K11" s="82" t="n">
        <v>0.0017</v>
      </c>
      <c r="L11" s="83" t="n">
        <v>3.9907</v>
      </c>
      <c r="M11" s="82" t="n">
        <v>0</v>
      </c>
      <c r="N11" s="83" t="n">
        <v>3.9907</v>
      </c>
    </row>
    <row r="12" customFormat="false" ht="12" hidden="false" customHeight="true" outlineLevel="0" collapsed="false">
      <c r="A12" s="336" t="s">
        <v>332</v>
      </c>
      <c r="B12" s="333" t="n">
        <v>-266.4891</v>
      </c>
      <c r="C12" s="82" t="n">
        <v>206.11</v>
      </c>
      <c r="D12" s="82" t="n">
        <v>-40.1148</v>
      </c>
      <c r="E12" s="82" t="n">
        <v>0.0002</v>
      </c>
      <c r="F12" s="82" t="n">
        <v>0</v>
      </c>
      <c r="G12" s="334" t="n">
        <v>165.9954</v>
      </c>
      <c r="H12" s="82" t="n">
        <v>-0.389</v>
      </c>
      <c r="I12" s="82" t="n">
        <v>-47.0196</v>
      </c>
      <c r="J12" s="82" t="n">
        <v>15.6047</v>
      </c>
      <c r="K12" s="82" t="n">
        <v>0</v>
      </c>
      <c r="L12" s="83" t="n">
        <v>-132.2977</v>
      </c>
      <c r="M12" s="82" t="n">
        <v>-3.6003</v>
      </c>
      <c r="N12" s="83" t="n">
        <v>-135.898</v>
      </c>
    </row>
    <row r="13" customFormat="false" ht="12" hidden="false" customHeight="true" outlineLevel="0" collapsed="false">
      <c r="A13" s="337" t="s">
        <v>333</v>
      </c>
      <c r="B13" s="159" t="n">
        <v>-8.4716</v>
      </c>
      <c r="C13" s="86" t="n">
        <v>0</v>
      </c>
      <c r="D13" s="86" t="n">
        <v>0</v>
      </c>
      <c r="E13" s="86" t="n">
        <v>0</v>
      </c>
      <c r="F13" s="86" t="n">
        <v>0</v>
      </c>
      <c r="G13" s="338" t="n">
        <v>0</v>
      </c>
      <c r="H13" s="86" t="n">
        <v>0</v>
      </c>
      <c r="I13" s="86" t="n">
        <v>0</v>
      </c>
      <c r="J13" s="86" t="n">
        <v>0</v>
      </c>
      <c r="K13" s="86" t="n">
        <v>0</v>
      </c>
      <c r="L13" s="87" t="n">
        <v>-8.4716</v>
      </c>
      <c r="M13" s="86" t="n">
        <v>0</v>
      </c>
      <c r="N13" s="87" t="n">
        <v>-8.4716</v>
      </c>
    </row>
    <row r="14" s="339" customFormat="true" ht="12" hidden="false" customHeight="true" outlineLevel="0" collapsed="false">
      <c r="A14" s="329" t="s">
        <v>184</v>
      </c>
      <c r="B14" s="330" t="n">
        <v>172.0594</v>
      </c>
      <c r="C14" s="253" t="n">
        <v>388.762</v>
      </c>
      <c r="D14" s="253" t="n">
        <v>-3.743</v>
      </c>
      <c r="E14" s="253" t="n">
        <v>13.9176</v>
      </c>
      <c r="F14" s="253" t="n">
        <v>-5.9273</v>
      </c>
      <c r="G14" s="331" t="n">
        <v>393.0093</v>
      </c>
      <c r="H14" s="253" t="n">
        <v>11.7277</v>
      </c>
      <c r="I14" s="253" t="n">
        <v>-10.4436</v>
      </c>
      <c r="J14" s="253" t="n">
        <v>-39.9326</v>
      </c>
      <c r="K14" s="253" t="n">
        <v>-0.4397</v>
      </c>
      <c r="L14" s="254" t="n">
        <v>525.9806</v>
      </c>
      <c r="M14" s="253" t="n">
        <v>-8.8833</v>
      </c>
      <c r="N14" s="254" t="n">
        <v>517.0973</v>
      </c>
    </row>
    <row r="15" customFormat="false" ht="12" hidden="false" customHeight="true" outlineLevel="0" collapsed="false">
      <c r="A15" s="340" t="s">
        <v>185</v>
      </c>
      <c r="B15" s="159" t="n">
        <v>523.2677</v>
      </c>
      <c r="C15" s="86" t="n">
        <v>-54.8741</v>
      </c>
      <c r="D15" s="86" t="n">
        <v>-1.5846</v>
      </c>
      <c r="E15" s="86" t="n">
        <v>-1.6069</v>
      </c>
      <c r="F15" s="86" t="n">
        <v>0.4306</v>
      </c>
      <c r="G15" s="338" t="n">
        <v>-57.635</v>
      </c>
      <c r="H15" s="86" t="n">
        <v>0.1956</v>
      </c>
      <c r="I15" s="86" t="n">
        <v>-10.6393</v>
      </c>
      <c r="J15" s="86" t="n">
        <v>4.5767</v>
      </c>
      <c r="K15" s="86" t="n">
        <v>0</v>
      </c>
      <c r="L15" s="87" t="n">
        <v>459.7656</v>
      </c>
      <c r="M15" s="86" t="n">
        <v>8.8833</v>
      </c>
      <c r="N15" s="87" t="n">
        <v>468.6489</v>
      </c>
    </row>
    <row r="16" s="339" customFormat="true" ht="12" hidden="false" customHeight="true" outlineLevel="0" collapsed="false">
      <c r="A16" s="341" t="s">
        <v>186</v>
      </c>
      <c r="B16" s="342" t="n">
        <v>695.327</v>
      </c>
      <c r="C16" s="343" t="n">
        <v>333.8879</v>
      </c>
      <c r="D16" s="343" t="n">
        <v>-5.3275</v>
      </c>
      <c r="E16" s="343" t="n">
        <v>12.3107</v>
      </c>
      <c r="F16" s="343" t="n">
        <v>-5.4967</v>
      </c>
      <c r="G16" s="344" t="n">
        <v>335.3743</v>
      </c>
      <c r="H16" s="343" t="n">
        <v>11.9233</v>
      </c>
      <c r="I16" s="343" t="n">
        <v>-21.0829</v>
      </c>
      <c r="J16" s="343" t="n">
        <v>-35.3559</v>
      </c>
      <c r="K16" s="343" t="n">
        <v>-0.4397</v>
      </c>
      <c r="L16" s="345" t="n">
        <v>985.7462</v>
      </c>
      <c r="M16" s="343" t="n">
        <v>0</v>
      </c>
      <c r="N16" s="345" t="n">
        <v>985.7462</v>
      </c>
    </row>
    <row r="17" s="335" customFormat="true" ht="12" hidden="false" customHeight="true" outlineLevel="0" collapsed="false">
      <c r="A17" s="346" t="s">
        <v>334</v>
      </c>
      <c r="B17" s="347" t="n">
        <v>-20.0348</v>
      </c>
      <c r="C17" s="348" t="n">
        <v>-27.0131</v>
      </c>
      <c r="D17" s="348" t="n">
        <v>-19.3722</v>
      </c>
      <c r="E17" s="348" t="n">
        <v>-1.949</v>
      </c>
      <c r="F17" s="334" t="n">
        <v>-0.4068</v>
      </c>
      <c r="G17" s="348" t="n">
        <v>-48.7411</v>
      </c>
      <c r="H17" s="348" t="n">
        <v>1.7124</v>
      </c>
      <c r="I17" s="348" t="n">
        <v>48.3552</v>
      </c>
      <c r="J17" s="348" t="n">
        <v>18.7084</v>
      </c>
      <c r="K17" s="348"/>
      <c r="L17" s="349"/>
      <c r="M17" s="348"/>
      <c r="N17" s="349"/>
    </row>
    <row r="18" s="335" customFormat="true" ht="12" hidden="false" customHeight="true" outlineLevel="0" collapsed="false">
      <c r="A18" s="350"/>
      <c r="B18" s="330"/>
      <c r="C18" s="253"/>
      <c r="D18" s="253"/>
      <c r="E18" s="253"/>
      <c r="F18" s="253"/>
      <c r="G18" s="331"/>
      <c r="H18" s="253"/>
      <c r="I18" s="253"/>
      <c r="J18" s="253"/>
      <c r="K18" s="253"/>
      <c r="L18" s="254"/>
      <c r="M18" s="253"/>
      <c r="N18" s="254"/>
    </row>
    <row r="19" customFormat="false" ht="12" hidden="false" customHeight="true" outlineLevel="0" collapsed="false">
      <c r="A19" s="351" t="s">
        <v>335</v>
      </c>
      <c r="B19" s="352"/>
      <c r="C19" s="353"/>
      <c r="D19" s="353"/>
      <c r="E19" s="353"/>
      <c r="F19" s="353"/>
      <c r="G19" s="354"/>
      <c r="H19" s="353"/>
      <c r="I19" s="353"/>
      <c r="J19" s="353"/>
      <c r="K19" s="353"/>
      <c r="L19" s="355"/>
      <c r="M19" s="353"/>
      <c r="N19" s="355"/>
    </row>
    <row r="20" customFormat="false" ht="12" hidden="false" customHeight="true" outlineLevel="0" collapsed="false">
      <c r="A20" s="332" t="s">
        <v>336</v>
      </c>
      <c r="B20" s="333" t="n">
        <v>1822.8965</v>
      </c>
      <c r="C20" s="82" t="n">
        <v>440.7677</v>
      </c>
      <c r="D20" s="82" t="n">
        <v>2853.9911</v>
      </c>
      <c r="E20" s="82" t="n">
        <v>104.3917</v>
      </c>
      <c r="F20" s="82" t="n">
        <v>57.4164</v>
      </c>
      <c r="G20" s="334" t="n">
        <v>3456.5669</v>
      </c>
      <c r="H20" s="82" t="n">
        <v>232.9025</v>
      </c>
      <c r="I20" s="82" t="n">
        <v>0</v>
      </c>
      <c r="J20" s="82" t="n">
        <v>1.7994</v>
      </c>
      <c r="K20" s="82" t="n">
        <v>-2.1932</v>
      </c>
      <c r="L20" s="83" t="n">
        <v>5511.9721</v>
      </c>
      <c r="M20" s="82" t="n">
        <v>-95.5139</v>
      </c>
      <c r="N20" s="83" t="n">
        <v>5416.4582</v>
      </c>
    </row>
    <row r="21" customFormat="false" ht="12" hidden="false" customHeight="true" outlineLevel="0" collapsed="false">
      <c r="A21" s="332" t="s">
        <v>337</v>
      </c>
      <c r="B21" s="333" t="n">
        <v>485.223</v>
      </c>
      <c r="C21" s="82" t="n">
        <v>28.1019</v>
      </c>
      <c r="D21" s="82" t="n">
        <v>7.6745</v>
      </c>
      <c r="E21" s="82" t="n">
        <v>0.3502</v>
      </c>
      <c r="F21" s="82" t="n">
        <v>-0.3406</v>
      </c>
      <c r="G21" s="334" t="n">
        <v>35.7861</v>
      </c>
      <c r="H21" s="82" t="n">
        <v>20.6672</v>
      </c>
      <c r="I21" s="82" t="n">
        <v>0</v>
      </c>
      <c r="J21" s="82" t="n">
        <v>0</v>
      </c>
      <c r="K21" s="82" t="n">
        <v>0</v>
      </c>
      <c r="L21" s="83" t="n">
        <v>541.6763</v>
      </c>
      <c r="M21" s="82" t="n">
        <v>-2.9692</v>
      </c>
      <c r="N21" s="83" t="n">
        <v>538.7071</v>
      </c>
    </row>
    <row r="22" customFormat="false" ht="12" hidden="false" customHeight="true" outlineLevel="0" collapsed="false">
      <c r="A22" s="95" t="s">
        <v>338</v>
      </c>
      <c r="B22" s="159" t="n">
        <v>0</v>
      </c>
      <c r="C22" s="86" t="n">
        <v>35.1522</v>
      </c>
      <c r="D22" s="86" t="n">
        <v>0</v>
      </c>
      <c r="E22" s="86" t="n">
        <v>52.91</v>
      </c>
      <c r="F22" s="86" t="n">
        <v>28.7569</v>
      </c>
      <c r="G22" s="338" t="n">
        <v>116.8191</v>
      </c>
      <c r="H22" s="86" t="n">
        <v>0</v>
      </c>
      <c r="I22" s="86" t="n">
        <v>0</v>
      </c>
      <c r="J22" s="86" t="n">
        <v>0.1964</v>
      </c>
      <c r="K22" s="86" t="n">
        <v>-0.1964</v>
      </c>
      <c r="L22" s="87" t="n">
        <v>116.8191</v>
      </c>
      <c r="M22" s="86" t="n">
        <v>-28.7569</v>
      </c>
      <c r="N22" s="87" t="n">
        <v>88.0622</v>
      </c>
    </row>
    <row r="23" s="339" customFormat="true" ht="12" hidden="false" customHeight="true" outlineLevel="0" collapsed="false">
      <c r="A23" s="97" t="s">
        <v>339</v>
      </c>
      <c r="B23" s="330" t="n">
        <v>2308.1194</v>
      </c>
      <c r="C23" s="253" t="n">
        <v>504.0217</v>
      </c>
      <c r="D23" s="253" t="n">
        <v>2861.6656</v>
      </c>
      <c r="E23" s="253" t="n">
        <v>157.6519</v>
      </c>
      <c r="F23" s="253" t="n">
        <v>85.8328</v>
      </c>
      <c r="G23" s="331" t="n">
        <v>3609.1721</v>
      </c>
      <c r="H23" s="253" t="n">
        <v>253.5698</v>
      </c>
      <c r="I23" s="253" t="n">
        <v>0</v>
      </c>
      <c r="J23" s="253" t="n">
        <v>1.9958</v>
      </c>
      <c r="K23" s="253" t="n">
        <v>-2.3896</v>
      </c>
      <c r="L23" s="254" t="n">
        <v>6170.4675</v>
      </c>
      <c r="M23" s="253" t="n">
        <v>-127.24</v>
      </c>
      <c r="N23" s="254" t="n">
        <v>6043.2275</v>
      </c>
    </row>
    <row r="24" customFormat="false" ht="12" hidden="false" customHeight="true" outlineLevel="0" collapsed="false">
      <c r="A24" s="93" t="s">
        <v>169</v>
      </c>
      <c r="B24" s="333" t="n">
        <v>764.5749</v>
      </c>
      <c r="C24" s="82" t="n">
        <v>524.1656</v>
      </c>
      <c r="D24" s="82" t="n">
        <v>432.3879</v>
      </c>
      <c r="E24" s="82" t="n">
        <v>12.3618</v>
      </c>
      <c r="F24" s="82" t="n">
        <v>9.2439</v>
      </c>
      <c r="G24" s="334" t="n">
        <v>978.1592</v>
      </c>
      <c r="H24" s="82" t="n">
        <v>61.0952</v>
      </c>
      <c r="I24" s="82" t="n">
        <v>0.9977</v>
      </c>
      <c r="J24" s="82" t="n">
        <v>68.9456</v>
      </c>
      <c r="K24" s="82" t="n">
        <v>-67.67</v>
      </c>
      <c r="L24" s="83" t="n">
        <v>1806.1027</v>
      </c>
      <c r="M24" s="82" t="n">
        <v>-15.0137</v>
      </c>
      <c r="N24" s="83" t="n">
        <v>1791.0889</v>
      </c>
    </row>
    <row r="25" customFormat="false" ht="12" hidden="false" customHeight="true" outlineLevel="0" collapsed="false">
      <c r="A25" s="93" t="s">
        <v>170</v>
      </c>
      <c r="B25" s="333" t="n">
        <v>717.0872</v>
      </c>
      <c r="C25" s="82" t="n">
        <v>65.9454</v>
      </c>
      <c r="D25" s="82" t="n">
        <v>58.251</v>
      </c>
      <c r="E25" s="82" t="n">
        <v>12.4323</v>
      </c>
      <c r="F25" s="82" t="n">
        <v>5.7909</v>
      </c>
      <c r="G25" s="334" t="n">
        <v>142.4196</v>
      </c>
      <c r="H25" s="82" t="n">
        <v>15.7628</v>
      </c>
      <c r="I25" s="82" t="n">
        <v>163.9743</v>
      </c>
      <c r="J25" s="82" t="n">
        <v>0</v>
      </c>
      <c r="K25" s="82" t="n">
        <v>-50.0411</v>
      </c>
      <c r="L25" s="83" t="n">
        <v>989.2028</v>
      </c>
      <c r="M25" s="82" t="n">
        <v>-56.7832</v>
      </c>
      <c r="N25" s="83" t="n">
        <v>932.4196</v>
      </c>
    </row>
    <row r="26" customFormat="false" ht="12" hidden="false" customHeight="true" outlineLevel="0" collapsed="false">
      <c r="A26" s="95" t="s">
        <v>171</v>
      </c>
      <c r="B26" s="333" t="n">
        <v>0.9572</v>
      </c>
      <c r="C26" s="82" t="n">
        <v>0</v>
      </c>
      <c r="D26" s="82" t="n">
        <v>0.0471</v>
      </c>
      <c r="E26" s="82" t="n">
        <v>0.0089</v>
      </c>
      <c r="F26" s="82" t="n">
        <v>0.0003</v>
      </c>
      <c r="G26" s="334" t="n">
        <v>0.0563</v>
      </c>
      <c r="H26" s="82" t="n">
        <v>0.222</v>
      </c>
      <c r="I26" s="82" t="n">
        <v>0.0086</v>
      </c>
      <c r="J26" s="82" t="n">
        <v>1.0128</v>
      </c>
      <c r="K26" s="82" t="n">
        <v>0</v>
      </c>
      <c r="L26" s="83" t="n">
        <v>2.2568</v>
      </c>
      <c r="M26" s="82" t="n">
        <v>-1.1681</v>
      </c>
      <c r="N26" s="83" t="n">
        <v>1.0887</v>
      </c>
    </row>
    <row r="27" s="361" customFormat="true" ht="12" hidden="false" customHeight="true" outlineLevel="0" collapsed="false">
      <c r="A27" s="356" t="s">
        <v>172</v>
      </c>
      <c r="B27" s="357" t="n">
        <v>3790.7387</v>
      </c>
      <c r="C27" s="358" t="n">
        <v>1094.1327</v>
      </c>
      <c r="D27" s="358" t="n">
        <v>3352.3516</v>
      </c>
      <c r="E27" s="358" t="n">
        <v>182.4549</v>
      </c>
      <c r="F27" s="358" t="n">
        <v>100.868</v>
      </c>
      <c r="G27" s="359" t="n">
        <v>4729.8072</v>
      </c>
      <c r="H27" s="358" t="n">
        <v>330.6498</v>
      </c>
      <c r="I27" s="358" t="n">
        <v>164.9807</v>
      </c>
      <c r="J27" s="358" t="n">
        <v>71.9542</v>
      </c>
      <c r="K27" s="358" t="n">
        <v>-120.1007</v>
      </c>
      <c r="L27" s="360" t="n">
        <v>8968.0298</v>
      </c>
      <c r="M27" s="358" t="n">
        <v>-200.2051</v>
      </c>
      <c r="N27" s="360" t="n">
        <v>8767.8247</v>
      </c>
    </row>
    <row r="28" customFormat="false" ht="11.25" hidden="false" customHeight="false" outlineLevel="0" collapsed="false">
      <c r="A28" s="362" t="s">
        <v>340</v>
      </c>
      <c r="B28" s="363" t="n">
        <v>-0.089</v>
      </c>
      <c r="C28" s="364" t="n">
        <v>-0.185</v>
      </c>
      <c r="D28" s="364" t="n">
        <v>0.0258</v>
      </c>
      <c r="E28" s="364" t="n">
        <v>0.0207</v>
      </c>
      <c r="F28" s="364" t="n">
        <v>0.072</v>
      </c>
      <c r="G28" s="364" t="n">
        <v>-0.0665</v>
      </c>
      <c r="H28" s="364" t="n">
        <v>0.3695</v>
      </c>
      <c r="I28" s="364" t="n">
        <v>50.9066</v>
      </c>
      <c r="J28" s="364" t="n">
        <v>69.829</v>
      </c>
      <c r="K28" s="364"/>
      <c r="L28" s="365"/>
      <c r="M28" s="364"/>
      <c r="N28" s="365"/>
    </row>
    <row r="29" customFormat="false" ht="8.1" hidden="false" customHeight="true" outlineLevel="0" collapsed="false">
      <c r="A29" s="366"/>
      <c r="B29" s="334"/>
      <c r="C29" s="334"/>
      <c r="D29" s="334"/>
      <c r="E29" s="334"/>
      <c r="F29" s="334"/>
      <c r="G29" s="334"/>
      <c r="H29" s="334"/>
      <c r="I29" s="334"/>
      <c r="J29" s="334"/>
      <c r="K29" s="334"/>
      <c r="L29" s="334"/>
      <c r="M29" s="334"/>
      <c r="N29" s="334"/>
    </row>
    <row r="30" customFormat="false" ht="11.25" hidden="false" customHeight="false" outlineLevel="0" collapsed="false">
      <c r="A30" s="367"/>
    </row>
    <row r="31" customFormat="false" ht="52.5" hidden="false" customHeight="false" outlineLevel="0" collapsed="false">
      <c r="A31" s="368" t="s">
        <v>162</v>
      </c>
      <c r="B31" s="369" t="s">
        <v>313</v>
      </c>
      <c r="C31" s="369" t="s">
        <v>314</v>
      </c>
      <c r="D31" s="369" t="s">
        <v>315</v>
      </c>
      <c r="E31" s="369" t="s">
        <v>316</v>
      </c>
      <c r="F31" s="369" t="s">
        <v>317</v>
      </c>
      <c r="G31" s="370" t="s">
        <v>318</v>
      </c>
      <c r="H31" s="369" t="s">
        <v>319</v>
      </c>
      <c r="I31" s="369" t="s">
        <v>320</v>
      </c>
      <c r="J31" s="369" t="s">
        <v>321</v>
      </c>
      <c r="K31" s="369" t="s">
        <v>322</v>
      </c>
      <c r="L31" s="369" t="s">
        <v>323</v>
      </c>
      <c r="M31" s="369" t="s">
        <v>324</v>
      </c>
      <c r="N31" s="320" t="s">
        <v>325</v>
      </c>
    </row>
    <row r="32" customFormat="false" ht="12" hidden="false" customHeight="true" outlineLevel="0" collapsed="false">
      <c r="A32" s="321" t="s">
        <v>341</v>
      </c>
      <c r="B32" s="322"/>
      <c r="C32" s="72"/>
      <c r="D32" s="72"/>
      <c r="E32" s="72"/>
      <c r="F32" s="72"/>
      <c r="G32" s="72"/>
      <c r="H32" s="72"/>
      <c r="I32" s="72"/>
      <c r="J32" s="72"/>
      <c r="K32" s="72"/>
      <c r="L32" s="73"/>
      <c r="M32" s="72"/>
      <c r="N32" s="73"/>
    </row>
    <row r="33" customFormat="false" ht="12" hidden="false" customHeight="true" outlineLevel="0" collapsed="false">
      <c r="A33" s="323"/>
      <c r="B33" s="324"/>
      <c r="C33" s="248"/>
      <c r="D33" s="248"/>
      <c r="E33" s="248"/>
      <c r="F33" s="248"/>
      <c r="G33" s="248"/>
      <c r="H33" s="248"/>
      <c r="I33" s="248"/>
      <c r="J33" s="248"/>
      <c r="K33" s="248"/>
      <c r="L33" s="325"/>
      <c r="M33" s="248"/>
      <c r="N33" s="325"/>
    </row>
    <row r="34" s="328" customFormat="true" ht="12" hidden="false" customHeight="true" outlineLevel="0" collapsed="false">
      <c r="A34" s="323"/>
      <c r="B34" s="326"/>
      <c r="C34" s="252"/>
      <c r="D34" s="252"/>
      <c r="E34" s="252"/>
      <c r="F34" s="252"/>
      <c r="G34" s="252"/>
      <c r="H34" s="252"/>
      <c r="I34" s="252"/>
      <c r="J34" s="252"/>
      <c r="K34" s="252"/>
      <c r="L34" s="327"/>
      <c r="M34" s="252"/>
      <c r="N34" s="327"/>
      <c r="O34" s="169"/>
      <c r="P34" s="169"/>
    </row>
    <row r="35" s="328" customFormat="true" ht="12" hidden="false" customHeight="true" outlineLevel="0" collapsed="false">
      <c r="A35" s="329" t="s">
        <v>327</v>
      </c>
      <c r="B35" s="330" t="n">
        <v>388.2974</v>
      </c>
      <c r="C35" s="253" t="n">
        <v>133.9853</v>
      </c>
      <c r="D35" s="253" t="n">
        <v>23.4795</v>
      </c>
      <c r="E35" s="253" t="n">
        <v>14.063</v>
      </c>
      <c r="F35" s="253" t="n">
        <v>2.953</v>
      </c>
      <c r="G35" s="331" t="n">
        <v>174.4809</v>
      </c>
      <c r="H35" s="253" t="n">
        <v>13.3206</v>
      </c>
      <c r="I35" s="253" t="n">
        <v>34.6802</v>
      </c>
      <c r="J35" s="253" t="n">
        <v>-54.3306</v>
      </c>
      <c r="K35" s="253" t="n">
        <v>-2.5329</v>
      </c>
      <c r="L35" s="254" t="n">
        <v>553.9155</v>
      </c>
      <c r="M35" s="253" t="n">
        <v>16.9549</v>
      </c>
      <c r="N35" s="254" t="n">
        <v>570.8704</v>
      </c>
      <c r="O35" s="169"/>
      <c r="P35" s="169"/>
    </row>
    <row r="36" s="335" customFormat="true" ht="12" hidden="false" customHeight="true" outlineLevel="0" collapsed="false">
      <c r="A36" s="332" t="s">
        <v>328</v>
      </c>
      <c r="B36" s="333" t="n">
        <v>-226.0837</v>
      </c>
      <c r="C36" s="82" t="n">
        <v>202.4524</v>
      </c>
      <c r="D36" s="82" t="n">
        <v>-30.8951</v>
      </c>
      <c r="E36" s="82" t="n">
        <v>0.043</v>
      </c>
      <c r="F36" s="82" t="n">
        <v>-0.5593</v>
      </c>
      <c r="G36" s="334" t="n">
        <v>171.041</v>
      </c>
      <c r="H36" s="82" t="n">
        <v>-10.7064</v>
      </c>
      <c r="I36" s="82" t="n">
        <v>0</v>
      </c>
      <c r="J36" s="82" t="n">
        <v>52.6174</v>
      </c>
      <c r="K36" s="82" t="n">
        <v>0</v>
      </c>
      <c r="L36" s="83" t="n">
        <v>-13.1317</v>
      </c>
      <c r="M36" s="82" t="n">
        <v>-21.7415</v>
      </c>
      <c r="N36" s="83" t="n">
        <v>-34.8733</v>
      </c>
      <c r="O36" s="169"/>
      <c r="P36" s="169"/>
    </row>
    <row r="37" customFormat="false" ht="12" hidden="false" customHeight="true" outlineLevel="0" collapsed="false">
      <c r="A37" s="336" t="s">
        <v>329</v>
      </c>
      <c r="B37" s="333" t="n">
        <v>-18.3891</v>
      </c>
      <c r="C37" s="82" t="n">
        <v>47.416</v>
      </c>
      <c r="D37" s="82" t="n">
        <v>4.1808</v>
      </c>
      <c r="E37" s="82" t="n">
        <v>-0.3678</v>
      </c>
      <c r="F37" s="82" t="n">
        <v>0.6862</v>
      </c>
      <c r="G37" s="334" t="n">
        <v>51.9151</v>
      </c>
      <c r="H37" s="82" t="n">
        <v>1.892</v>
      </c>
      <c r="I37" s="82" t="n">
        <v>0.1404</v>
      </c>
      <c r="J37" s="82" t="n">
        <v>0</v>
      </c>
      <c r="K37" s="82" t="n">
        <v>0</v>
      </c>
      <c r="L37" s="83" t="n">
        <v>35.5585</v>
      </c>
      <c r="M37" s="82" t="n">
        <v>-0.6524</v>
      </c>
      <c r="N37" s="83" t="n">
        <v>34.9061</v>
      </c>
    </row>
    <row r="38" customFormat="false" ht="12" hidden="false" customHeight="true" outlineLevel="0" collapsed="false">
      <c r="A38" s="336" t="s">
        <v>330</v>
      </c>
      <c r="B38" s="333" t="n">
        <v>-3.188</v>
      </c>
      <c r="C38" s="82" t="n">
        <v>-8.1955</v>
      </c>
      <c r="D38" s="82" t="n">
        <v>0</v>
      </c>
      <c r="E38" s="82" t="n">
        <v>-0.5846</v>
      </c>
      <c r="F38" s="82" t="n">
        <v>0</v>
      </c>
      <c r="G38" s="334" t="n">
        <v>-8.7801</v>
      </c>
      <c r="H38" s="82" t="n">
        <v>-0.0017</v>
      </c>
      <c r="I38" s="82" t="n">
        <v>-5.4955</v>
      </c>
      <c r="J38" s="82" t="n">
        <v>0</v>
      </c>
      <c r="K38" s="82" t="n">
        <v>-0.004</v>
      </c>
      <c r="L38" s="83" t="n">
        <v>-17.4693</v>
      </c>
      <c r="M38" s="82" t="n">
        <v>0.0182</v>
      </c>
      <c r="N38" s="83" t="n">
        <v>-17.4511</v>
      </c>
    </row>
    <row r="39" customFormat="false" ht="12" hidden="false" customHeight="true" outlineLevel="0" collapsed="false">
      <c r="A39" s="336" t="s">
        <v>331</v>
      </c>
      <c r="B39" s="333" t="n">
        <v>8.2984</v>
      </c>
      <c r="C39" s="82" t="n">
        <v>7.9347</v>
      </c>
      <c r="D39" s="82" t="n">
        <v>0</v>
      </c>
      <c r="E39" s="82" t="n">
        <v>0.001</v>
      </c>
      <c r="F39" s="82" t="n">
        <v>0</v>
      </c>
      <c r="G39" s="334" t="n">
        <v>7.9357</v>
      </c>
      <c r="H39" s="82" t="n">
        <v>0.0452</v>
      </c>
      <c r="I39" s="82" t="n">
        <v>0</v>
      </c>
      <c r="J39" s="82" t="n">
        <v>0</v>
      </c>
      <c r="K39" s="82" t="n">
        <v>0.004</v>
      </c>
      <c r="L39" s="83" t="n">
        <v>16.2834</v>
      </c>
      <c r="M39" s="82" t="n">
        <v>0</v>
      </c>
      <c r="N39" s="83" t="n">
        <v>16.2834</v>
      </c>
    </row>
    <row r="40" customFormat="false" ht="12" hidden="false" customHeight="true" outlineLevel="0" collapsed="false">
      <c r="A40" s="336" t="s">
        <v>332</v>
      </c>
      <c r="B40" s="333" t="n">
        <v>-26.5532</v>
      </c>
      <c r="C40" s="82" t="n">
        <v>33.9944</v>
      </c>
      <c r="D40" s="82" t="n">
        <v>-20.3265</v>
      </c>
      <c r="E40" s="82" t="n">
        <v>-23.1333</v>
      </c>
      <c r="F40" s="82" t="n">
        <v>-0.0002</v>
      </c>
      <c r="G40" s="334" t="n">
        <v>-9.4656</v>
      </c>
      <c r="H40" s="82" t="n">
        <v>-0.0256</v>
      </c>
      <c r="I40" s="82" t="n">
        <v>-1.0854</v>
      </c>
      <c r="J40" s="82" t="n">
        <v>-0.6339</v>
      </c>
      <c r="K40" s="82" t="n">
        <v>0</v>
      </c>
      <c r="L40" s="83" t="n">
        <v>-37.7636</v>
      </c>
      <c r="M40" s="82" t="n">
        <v>0</v>
      </c>
      <c r="N40" s="83" t="n">
        <v>-37.7636</v>
      </c>
    </row>
    <row r="41" customFormat="false" ht="12" hidden="false" customHeight="true" outlineLevel="0" collapsed="false">
      <c r="A41" s="337" t="s">
        <v>333</v>
      </c>
      <c r="B41" s="159" t="n">
        <v>-0.9004</v>
      </c>
      <c r="C41" s="86" t="n">
        <v>0</v>
      </c>
      <c r="D41" s="86" t="n">
        <v>0</v>
      </c>
      <c r="E41" s="86" t="n">
        <v>0</v>
      </c>
      <c r="F41" s="86" t="n">
        <v>0</v>
      </c>
      <c r="G41" s="338" t="n">
        <v>0</v>
      </c>
      <c r="H41" s="86" t="n">
        <v>0</v>
      </c>
      <c r="I41" s="86" t="n">
        <v>0</v>
      </c>
      <c r="J41" s="86" t="n">
        <v>0</v>
      </c>
      <c r="K41" s="86" t="n">
        <v>0</v>
      </c>
      <c r="L41" s="87" t="n">
        <v>-0.9004</v>
      </c>
      <c r="M41" s="86" t="n">
        <v>0</v>
      </c>
      <c r="N41" s="87" t="n">
        <v>-0.9004</v>
      </c>
    </row>
    <row r="42" s="339" customFormat="true" ht="12" hidden="false" customHeight="true" outlineLevel="0" collapsed="false">
      <c r="A42" s="329" t="s">
        <v>184</v>
      </c>
      <c r="B42" s="330" t="n">
        <v>121.4813</v>
      </c>
      <c r="C42" s="253" t="n">
        <v>417.5872</v>
      </c>
      <c r="D42" s="253" t="n">
        <v>-23.5613</v>
      </c>
      <c r="E42" s="253" t="n">
        <v>-9.9785</v>
      </c>
      <c r="F42" s="253" t="n">
        <v>3.0797</v>
      </c>
      <c r="G42" s="331" t="n">
        <v>387.1271</v>
      </c>
      <c r="H42" s="253" t="n">
        <v>4.5242</v>
      </c>
      <c r="I42" s="253" t="n">
        <v>28.2398</v>
      </c>
      <c r="J42" s="253" t="n">
        <v>-2.3472</v>
      </c>
      <c r="K42" s="253" t="n">
        <v>-2.5329</v>
      </c>
      <c r="L42" s="254" t="n">
        <v>536.4923</v>
      </c>
      <c r="M42" s="253" t="n">
        <v>-5.4208</v>
      </c>
      <c r="N42" s="254" t="n">
        <v>531.0715</v>
      </c>
      <c r="O42" s="169"/>
      <c r="P42" s="169"/>
    </row>
    <row r="43" customFormat="false" ht="12" hidden="false" customHeight="true" outlineLevel="0" collapsed="false">
      <c r="A43" s="340" t="s">
        <v>185</v>
      </c>
      <c r="B43" s="159" t="n">
        <v>35.1933</v>
      </c>
      <c r="C43" s="86" t="n">
        <v>-91.2994</v>
      </c>
      <c r="D43" s="86" t="n">
        <v>19.1789</v>
      </c>
      <c r="E43" s="86" t="n">
        <v>-7.6232</v>
      </c>
      <c r="F43" s="86" t="n">
        <v>-1.6617</v>
      </c>
      <c r="G43" s="338" t="n">
        <v>-81.4054</v>
      </c>
      <c r="H43" s="86" t="n">
        <v>-13.7912</v>
      </c>
      <c r="I43" s="86" t="n">
        <v>-10.1392</v>
      </c>
      <c r="J43" s="86" t="n">
        <v>3.9817</v>
      </c>
      <c r="K43" s="86" t="n">
        <v>0</v>
      </c>
      <c r="L43" s="87" t="n">
        <v>-66.1607</v>
      </c>
      <c r="M43" s="86" t="n">
        <v>5.4208</v>
      </c>
      <c r="N43" s="87" t="n">
        <v>-60.7399</v>
      </c>
    </row>
    <row r="44" s="339" customFormat="true" ht="12" hidden="false" customHeight="true" outlineLevel="0" collapsed="false">
      <c r="A44" s="341" t="s">
        <v>186</v>
      </c>
      <c r="B44" s="342" t="n">
        <v>156.6746</v>
      </c>
      <c r="C44" s="343" t="n">
        <v>326.2879</v>
      </c>
      <c r="D44" s="343" t="n">
        <v>-4.3824</v>
      </c>
      <c r="E44" s="343" t="n">
        <v>-17.6017</v>
      </c>
      <c r="F44" s="343" t="n">
        <v>1.418</v>
      </c>
      <c r="G44" s="344" t="n">
        <v>305.7217</v>
      </c>
      <c r="H44" s="343" t="n">
        <v>-9.267</v>
      </c>
      <c r="I44" s="343" t="n">
        <v>18.1005</v>
      </c>
      <c r="J44" s="343" t="n">
        <v>1.6346</v>
      </c>
      <c r="K44" s="343" t="n">
        <v>-2.5329</v>
      </c>
      <c r="L44" s="345" t="n">
        <v>470.3316</v>
      </c>
      <c r="M44" s="343" t="n">
        <v>0</v>
      </c>
      <c r="N44" s="345" t="n">
        <v>470.3316</v>
      </c>
      <c r="O44" s="169"/>
      <c r="P44" s="169"/>
    </row>
    <row r="45" s="335" customFormat="true" ht="12" hidden="false" customHeight="true" outlineLevel="0" collapsed="false">
      <c r="A45" s="346" t="s">
        <v>334</v>
      </c>
      <c r="B45" s="347" t="n">
        <v>-52.8544</v>
      </c>
      <c r="C45" s="348" t="n">
        <v>-24.535</v>
      </c>
      <c r="D45" s="348" t="n">
        <v>-17.1958</v>
      </c>
      <c r="E45" s="348" t="n">
        <v>-2.683</v>
      </c>
      <c r="F45" s="348" t="n">
        <v>-0.3288</v>
      </c>
      <c r="G45" s="348" t="n">
        <v>-44.7426</v>
      </c>
      <c r="H45" s="348" t="n">
        <v>17.7281</v>
      </c>
      <c r="I45" s="348" t="n">
        <v>59.8621</v>
      </c>
      <c r="J45" s="348" t="n">
        <v>20.0068</v>
      </c>
      <c r="K45" s="348"/>
      <c r="L45" s="349"/>
      <c r="M45" s="348"/>
      <c r="N45" s="349"/>
      <c r="O45" s="169"/>
      <c r="P45" s="169"/>
    </row>
    <row r="46" s="335" customFormat="true" ht="12" hidden="false" customHeight="true" outlineLevel="0" collapsed="false">
      <c r="A46" s="350"/>
      <c r="B46" s="330"/>
      <c r="C46" s="253"/>
      <c r="D46" s="253"/>
      <c r="E46" s="253"/>
      <c r="F46" s="253"/>
      <c r="G46" s="331"/>
      <c r="H46" s="253"/>
      <c r="I46" s="253"/>
      <c r="J46" s="253"/>
      <c r="K46" s="253"/>
      <c r="L46" s="254"/>
      <c r="M46" s="253"/>
      <c r="N46" s="254"/>
      <c r="O46" s="169"/>
      <c r="P46" s="169"/>
    </row>
    <row r="47" customFormat="false" ht="12" hidden="false" customHeight="true" outlineLevel="0" collapsed="false">
      <c r="A47" s="351" t="s">
        <v>335</v>
      </c>
      <c r="B47" s="352"/>
      <c r="C47" s="353"/>
      <c r="D47" s="353"/>
      <c r="E47" s="353"/>
      <c r="F47" s="353"/>
      <c r="G47" s="354"/>
      <c r="H47" s="353"/>
      <c r="I47" s="353"/>
      <c r="J47" s="353"/>
      <c r="K47" s="353"/>
      <c r="L47" s="355"/>
      <c r="M47" s="353"/>
      <c r="N47" s="355"/>
    </row>
    <row r="48" customFormat="false" ht="12" hidden="false" customHeight="true" outlineLevel="0" collapsed="false">
      <c r="A48" s="332" t="s">
        <v>336</v>
      </c>
      <c r="B48" s="333" t="n">
        <v>1958.4626</v>
      </c>
      <c r="C48" s="82" t="n">
        <v>400.1008</v>
      </c>
      <c r="D48" s="82" t="n">
        <v>2738.9038</v>
      </c>
      <c r="E48" s="82" t="n">
        <v>102.3063</v>
      </c>
      <c r="F48" s="82" t="n">
        <v>57.951</v>
      </c>
      <c r="G48" s="334" t="n">
        <v>3299.2618</v>
      </c>
      <c r="H48" s="82" t="n">
        <v>309.0108</v>
      </c>
      <c r="I48" s="82" t="n">
        <v>0</v>
      </c>
      <c r="J48" s="82" t="n">
        <v>0.3856</v>
      </c>
      <c r="K48" s="82" t="n">
        <v>-21.4001</v>
      </c>
      <c r="L48" s="83" t="n">
        <v>5545.7207</v>
      </c>
      <c r="M48" s="82" t="n">
        <v>-112.3182</v>
      </c>
      <c r="N48" s="83" t="n">
        <v>5433.4025</v>
      </c>
    </row>
    <row r="49" customFormat="false" ht="12" hidden="false" customHeight="true" outlineLevel="0" collapsed="false">
      <c r="A49" s="332" t="s">
        <v>337</v>
      </c>
      <c r="B49" s="333" t="n">
        <v>547.9477</v>
      </c>
      <c r="C49" s="82" t="n">
        <v>28.7435</v>
      </c>
      <c r="D49" s="82" t="n">
        <v>7.548</v>
      </c>
      <c r="E49" s="82" t="n">
        <v>0.2739</v>
      </c>
      <c r="F49" s="82" t="n">
        <v>-0.0645</v>
      </c>
      <c r="G49" s="334" t="n">
        <v>36.5008</v>
      </c>
      <c r="H49" s="82" t="n">
        <v>24.3618</v>
      </c>
      <c r="I49" s="82" t="n">
        <v>0</v>
      </c>
      <c r="J49" s="82" t="n">
        <v>-3.746</v>
      </c>
      <c r="K49" s="82" t="n">
        <v>0</v>
      </c>
      <c r="L49" s="83" t="n">
        <v>605.0644</v>
      </c>
      <c r="M49" s="82" t="n">
        <v>-1.3188</v>
      </c>
      <c r="N49" s="83" t="n">
        <v>603.7455</v>
      </c>
    </row>
    <row r="50" customFormat="false" ht="12" hidden="false" customHeight="true" outlineLevel="0" collapsed="false">
      <c r="A50" s="340" t="s">
        <v>338</v>
      </c>
      <c r="B50" s="159" t="n">
        <v>0</v>
      </c>
      <c r="C50" s="86" t="n">
        <v>36.0783</v>
      </c>
      <c r="D50" s="86" t="n">
        <v>0</v>
      </c>
      <c r="E50" s="86" t="n">
        <v>44.3231</v>
      </c>
      <c r="F50" s="86" t="n">
        <v>23.047</v>
      </c>
      <c r="G50" s="338" t="n">
        <v>103.4483</v>
      </c>
      <c r="H50" s="86" t="n">
        <v>0</v>
      </c>
      <c r="I50" s="86" t="n">
        <v>0</v>
      </c>
      <c r="J50" s="86" t="n">
        <v>0.9856</v>
      </c>
      <c r="K50" s="86" t="n">
        <v>-0.9856</v>
      </c>
      <c r="L50" s="87" t="n">
        <v>103.4483</v>
      </c>
      <c r="M50" s="86" t="n">
        <v>-23.047</v>
      </c>
      <c r="N50" s="87" t="n">
        <v>80.4013</v>
      </c>
    </row>
    <row r="51" s="339" customFormat="true" ht="12" hidden="false" customHeight="true" outlineLevel="0" collapsed="false">
      <c r="A51" s="97" t="s">
        <v>339</v>
      </c>
      <c r="B51" s="330" t="n">
        <v>2506.4103</v>
      </c>
      <c r="C51" s="253" t="n">
        <v>464.9225</v>
      </c>
      <c r="D51" s="253" t="n">
        <v>2746.4518</v>
      </c>
      <c r="E51" s="253" t="n">
        <v>146.9032</v>
      </c>
      <c r="F51" s="253" t="n">
        <v>80.9335</v>
      </c>
      <c r="G51" s="331" t="n">
        <v>3439.211</v>
      </c>
      <c r="H51" s="253" t="n">
        <v>333.3727</v>
      </c>
      <c r="I51" s="253" t="n">
        <v>0</v>
      </c>
      <c r="J51" s="253" t="n">
        <v>-2.3748</v>
      </c>
      <c r="K51" s="253" t="n">
        <v>-22.3857</v>
      </c>
      <c r="L51" s="254" t="n">
        <v>6254.2334</v>
      </c>
      <c r="M51" s="253" t="n">
        <v>-136.684</v>
      </c>
      <c r="N51" s="254" t="n">
        <v>6117.5494</v>
      </c>
      <c r="O51" s="169"/>
      <c r="P51" s="169"/>
    </row>
    <row r="52" customFormat="false" ht="12" hidden="false" customHeight="true" outlineLevel="0" collapsed="false">
      <c r="A52" s="93" t="s">
        <v>169</v>
      </c>
      <c r="B52" s="333" t="n">
        <v>970.0035</v>
      </c>
      <c r="C52" s="82" t="n">
        <v>487.0253</v>
      </c>
      <c r="D52" s="82" t="n">
        <v>395.8941</v>
      </c>
      <c r="E52" s="82" t="n">
        <v>11.7038</v>
      </c>
      <c r="F52" s="82" t="n">
        <v>15.7098</v>
      </c>
      <c r="G52" s="334" t="n">
        <v>910.333</v>
      </c>
      <c r="H52" s="82" t="n">
        <v>61.7905</v>
      </c>
      <c r="I52" s="82" t="n">
        <v>0.7114</v>
      </c>
      <c r="J52" s="82" t="n">
        <v>101.6867</v>
      </c>
      <c r="K52" s="82" t="n">
        <v>-100.9886</v>
      </c>
      <c r="L52" s="83" t="n">
        <v>1943.5365</v>
      </c>
      <c r="M52" s="82" t="n">
        <v>-16.48</v>
      </c>
      <c r="N52" s="83" t="n">
        <v>1927.0565</v>
      </c>
    </row>
    <row r="53" customFormat="false" ht="12" hidden="false" customHeight="true" outlineLevel="0" collapsed="false">
      <c r="A53" s="93" t="s">
        <v>170</v>
      </c>
      <c r="B53" s="333" t="n">
        <v>408.3526</v>
      </c>
      <c r="C53" s="82" t="n">
        <v>88.2651</v>
      </c>
      <c r="D53" s="82" t="n">
        <v>30.0256</v>
      </c>
      <c r="E53" s="82" t="n">
        <v>9.18</v>
      </c>
      <c r="F53" s="82" t="n">
        <v>3.9289</v>
      </c>
      <c r="G53" s="334" t="n">
        <v>131.3994</v>
      </c>
      <c r="H53" s="82" t="n">
        <v>14.5164</v>
      </c>
      <c r="I53" s="82" t="n">
        <v>156.6705</v>
      </c>
      <c r="J53" s="82" t="n">
        <v>0</v>
      </c>
      <c r="K53" s="82" t="n">
        <v>-61.7742</v>
      </c>
      <c r="L53" s="83" t="n">
        <v>649.1648</v>
      </c>
      <c r="M53" s="82" t="n">
        <v>-42.376</v>
      </c>
      <c r="N53" s="83" t="n">
        <v>606.7888</v>
      </c>
    </row>
    <row r="54" customFormat="false" ht="12" hidden="false" customHeight="true" outlineLevel="0" collapsed="false">
      <c r="A54" s="95" t="s">
        <v>171</v>
      </c>
      <c r="B54" s="159" t="n">
        <v>1.5055</v>
      </c>
      <c r="C54" s="86" t="n">
        <v>0.23</v>
      </c>
      <c r="D54" s="86" t="n">
        <v>0.0711</v>
      </c>
      <c r="E54" s="86" t="n">
        <v>0.0095</v>
      </c>
      <c r="F54" s="86" t="n">
        <v>0.5291</v>
      </c>
      <c r="G54" s="338" t="n">
        <v>0.8396</v>
      </c>
      <c r="H54" s="86" t="n">
        <v>0.0679</v>
      </c>
      <c r="I54" s="86" t="n">
        <v>-0.0011</v>
      </c>
      <c r="J54" s="86" t="n">
        <v>1.2135</v>
      </c>
      <c r="K54" s="86" t="n">
        <v>0</v>
      </c>
      <c r="L54" s="87" t="n">
        <v>3.6255</v>
      </c>
      <c r="M54" s="86" t="n">
        <v>-1.0312</v>
      </c>
      <c r="N54" s="87" t="n">
        <v>2.5943</v>
      </c>
    </row>
    <row r="55" s="361" customFormat="true" ht="12" hidden="false" customHeight="true" outlineLevel="0" collapsed="false">
      <c r="A55" s="356" t="s">
        <v>172</v>
      </c>
      <c r="B55" s="357" t="n">
        <v>3886.2719</v>
      </c>
      <c r="C55" s="358" t="n">
        <v>1040.4428</v>
      </c>
      <c r="D55" s="358" t="n">
        <v>3172.4425</v>
      </c>
      <c r="E55" s="358" t="n">
        <v>167.7965</v>
      </c>
      <c r="F55" s="358" t="n">
        <v>101.1012</v>
      </c>
      <c r="G55" s="359" t="n">
        <v>4481.783</v>
      </c>
      <c r="H55" s="358" t="n">
        <v>409.7475</v>
      </c>
      <c r="I55" s="358" t="n">
        <v>157.3809</v>
      </c>
      <c r="J55" s="358" t="n">
        <v>100.5254</v>
      </c>
      <c r="K55" s="358" t="n">
        <v>-185.1485</v>
      </c>
      <c r="L55" s="360" t="n">
        <v>8850.5602</v>
      </c>
      <c r="M55" s="358" t="n">
        <v>-196.5712</v>
      </c>
      <c r="N55" s="360" t="n">
        <v>8653.989</v>
      </c>
      <c r="O55" s="169"/>
      <c r="P55" s="169"/>
    </row>
    <row r="56" customFormat="false" ht="12" hidden="false" customHeight="true" outlineLevel="0" collapsed="false">
      <c r="A56" s="362" t="s">
        <v>340</v>
      </c>
      <c r="B56" s="363" t="n">
        <v>-0.0486</v>
      </c>
      <c r="C56" s="364" t="n">
        <v>0.456</v>
      </c>
      <c r="D56" s="364" t="n">
        <v>0.043</v>
      </c>
      <c r="E56" s="364" t="n">
        <v>0</v>
      </c>
      <c r="F56" s="364" t="n">
        <v>0.0843</v>
      </c>
      <c r="G56" s="364" t="n">
        <v>0.5833</v>
      </c>
      <c r="H56" s="364" t="n">
        <v>20.1561</v>
      </c>
      <c r="I56" s="364" t="n">
        <v>61.88</v>
      </c>
      <c r="J56" s="364" t="n">
        <v>102.5777</v>
      </c>
      <c r="K56" s="364"/>
      <c r="L56" s="365"/>
      <c r="M56" s="364"/>
      <c r="N56" s="365"/>
    </row>
    <row r="57" customFormat="false" ht="8.1" hidden="false" customHeight="true" outlineLevel="0" collapsed="false"/>
    <row r="59" customFormat="false" ht="52.5" hidden="false" customHeight="false" outlineLevel="0" collapsed="false">
      <c r="A59" s="368" t="s">
        <v>162</v>
      </c>
      <c r="B59" s="369" t="s">
        <v>313</v>
      </c>
      <c r="C59" s="369" t="s">
        <v>314</v>
      </c>
      <c r="D59" s="369" t="s">
        <v>315</v>
      </c>
      <c r="E59" s="369" t="s">
        <v>316</v>
      </c>
      <c r="F59" s="369" t="s">
        <v>317</v>
      </c>
      <c r="G59" s="370" t="s">
        <v>318</v>
      </c>
      <c r="H59" s="369" t="s">
        <v>319</v>
      </c>
      <c r="I59" s="369" t="s">
        <v>320</v>
      </c>
      <c r="J59" s="369" t="s">
        <v>321</v>
      </c>
      <c r="K59" s="369" t="s">
        <v>322</v>
      </c>
      <c r="L59" s="369" t="s">
        <v>323</v>
      </c>
      <c r="M59" s="369" t="s">
        <v>324</v>
      </c>
      <c r="N59" s="320" t="s">
        <v>325</v>
      </c>
    </row>
    <row r="60" customFormat="false" ht="11.25" hidden="false" customHeight="false" outlineLevel="0" collapsed="false">
      <c r="A60" s="321" t="s">
        <v>266</v>
      </c>
      <c r="B60" s="322"/>
      <c r="C60" s="72"/>
      <c r="D60" s="72"/>
      <c r="E60" s="72"/>
      <c r="F60" s="72"/>
      <c r="G60" s="72"/>
      <c r="H60" s="72"/>
      <c r="I60" s="72"/>
      <c r="J60" s="72"/>
      <c r="K60" s="72"/>
      <c r="L60" s="73"/>
      <c r="M60" s="72"/>
      <c r="N60" s="73"/>
    </row>
    <row r="61" customFormat="false" ht="11.25" hidden="false" customHeight="false" outlineLevel="0" collapsed="false">
      <c r="A61" s="236"/>
      <c r="B61" s="324"/>
      <c r="C61" s="248"/>
      <c r="D61" s="248"/>
      <c r="E61" s="248"/>
      <c r="F61" s="248"/>
      <c r="G61" s="248"/>
      <c r="H61" s="248"/>
      <c r="I61" s="248"/>
      <c r="J61" s="248"/>
      <c r="K61" s="248"/>
      <c r="L61" s="325"/>
      <c r="M61" s="248"/>
      <c r="N61" s="325"/>
    </row>
    <row r="62" s="339" customFormat="true" ht="11.25" hidden="false" customHeight="false" outlineLevel="0" collapsed="false">
      <c r="A62" s="88" t="s">
        <v>327</v>
      </c>
      <c r="B62" s="326"/>
      <c r="C62" s="252"/>
      <c r="D62" s="252"/>
      <c r="E62" s="252"/>
      <c r="F62" s="252"/>
      <c r="G62" s="252"/>
      <c r="H62" s="252"/>
      <c r="I62" s="252"/>
      <c r="J62" s="252"/>
      <c r="K62" s="252"/>
      <c r="L62" s="327"/>
      <c r="M62" s="252"/>
      <c r="N62" s="327"/>
    </row>
    <row r="63" s="339" customFormat="true" ht="11.25" hidden="false" customHeight="false" outlineLevel="0" collapsed="false">
      <c r="A63" s="88" t="s">
        <v>342</v>
      </c>
      <c r="B63" s="330" t="n">
        <v>1381.2522</v>
      </c>
      <c r="C63" s="253" t="n">
        <v>520.4732</v>
      </c>
      <c r="D63" s="253" t="n">
        <v>116.0722</v>
      </c>
      <c r="E63" s="253" t="n">
        <v>66.7095</v>
      </c>
      <c r="F63" s="253" t="n">
        <v>3.9846</v>
      </c>
      <c r="G63" s="331" t="n">
        <v>707.2395</v>
      </c>
      <c r="H63" s="253" t="n">
        <v>48.8911</v>
      </c>
      <c r="I63" s="253" t="n">
        <v>135.7442</v>
      </c>
      <c r="J63" s="253" t="n">
        <v>-170.3329</v>
      </c>
      <c r="K63" s="253" t="n">
        <v>-0.097</v>
      </c>
      <c r="L63" s="254" t="n">
        <v>2102.6971</v>
      </c>
      <c r="M63" s="253" t="n">
        <v>60.7894</v>
      </c>
      <c r="N63" s="254" t="n">
        <v>2163.4865</v>
      </c>
    </row>
    <row r="64" customFormat="false" ht="11.25" hidden="false" customHeight="false" outlineLevel="0" collapsed="false">
      <c r="A64" s="93" t="s">
        <v>328</v>
      </c>
      <c r="B64" s="333" t="n">
        <v>170.2241</v>
      </c>
      <c r="C64" s="82" t="n">
        <v>-112.0212</v>
      </c>
      <c r="D64" s="82" t="n">
        <v>-81.731</v>
      </c>
      <c r="E64" s="82" t="n">
        <v>0.0704</v>
      </c>
      <c r="F64" s="82" t="n">
        <v>0</v>
      </c>
      <c r="G64" s="334" t="n">
        <v>-193.6818</v>
      </c>
      <c r="H64" s="82" t="n">
        <v>-0.483</v>
      </c>
      <c r="I64" s="82" t="n">
        <v>0</v>
      </c>
      <c r="J64" s="82" t="n">
        <v>23.8278</v>
      </c>
      <c r="K64" s="82" t="n">
        <v>0</v>
      </c>
      <c r="L64" s="83" t="n">
        <v>-0.1129</v>
      </c>
      <c r="M64" s="82" t="n">
        <v>-96.6711</v>
      </c>
      <c r="N64" s="83" t="n">
        <v>-96.784</v>
      </c>
    </row>
    <row r="65" customFormat="false" ht="12" hidden="false" customHeight="true" outlineLevel="0" collapsed="false">
      <c r="A65" s="110" t="s">
        <v>329</v>
      </c>
      <c r="B65" s="333" t="n">
        <v>157.072</v>
      </c>
      <c r="C65" s="82" t="n">
        <v>184.4581</v>
      </c>
      <c r="D65" s="82" t="n">
        <v>62.2574</v>
      </c>
      <c r="E65" s="82" t="n">
        <v>1.0912</v>
      </c>
      <c r="F65" s="82" t="n">
        <v>0.1201</v>
      </c>
      <c r="G65" s="334" t="n">
        <v>247.9267</v>
      </c>
      <c r="H65" s="82" t="n">
        <v>4.4261</v>
      </c>
      <c r="I65" s="82" t="n">
        <v>3.2522</v>
      </c>
      <c r="J65" s="82" t="n">
        <v>0.176</v>
      </c>
      <c r="K65" s="82" t="n">
        <v>0</v>
      </c>
      <c r="L65" s="83" t="n">
        <v>412.8531</v>
      </c>
      <c r="M65" s="82" t="n">
        <v>-4.9892</v>
      </c>
      <c r="N65" s="83" t="n">
        <v>407.8639</v>
      </c>
    </row>
    <row r="66" customFormat="false" ht="12" hidden="false" customHeight="true" outlineLevel="0" collapsed="false">
      <c r="A66" s="336" t="s">
        <v>330</v>
      </c>
      <c r="B66" s="333" t="n">
        <v>-38.2473</v>
      </c>
      <c r="C66" s="82" t="n">
        <v>-27.4394</v>
      </c>
      <c r="D66" s="82" t="n">
        <v>0</v>
      </c>
      <c r="E66" s="82" t="n">
        <v>-1.8149</v>
      </c>
      <c r="F66" s="82" t="n">
        <v>0</v>
      </c>
      <c r="G66" s="334" t="n">
        <v>-29.2543</v>
      </c>
      <c r="H66" s="82" t="n">
        <v>-0.6687</v>
      </c>
      <c r="I66" s="82" t="n">
        <v>0</v>
      </c>
      <c r="J66" s="82" t="n">
        <v>-2.9277</v>
      </c>
      <c r="K66" s="82" t="n">
        <v>0.008</v>
      </c>
      <c r="L66" s="83" t="n">
        <v>-71.0899</v>
      </c>
      <c r="M66" s="82" t="n">
        <v>-0.0002</v>
      </c>
      <c r="N66" s="83" t="n">
        <v>-71.0901</v>
      </c>
    </row>
    <row r="67" customFormat="false" ht="12" hidden="false" customHeight="true" outlineLevel="0" collapsed="false">
      <c r="A67" s="336" t="s">
        <v>331</v>
      </c>
      <c r="B67" s="333" t="n">
        <v>21.5464</v>
      </c>
      <c r="C67" s="82" t="n">
        <v>10.1419</v>
      </c>
      <c r="D67" s="82" t="n">
        <v>0</v>
      </c>
      <c r="E67" s="82" t="n">
        <v>0</v>
      </c>
      <c r="F67" s="82" t="n">
        <v>0</v>
      </c>
      <c r="G67" s="334" t="n">
        <v>10.1419</v>
      </c>
      <c r="H67" s="82" t="n">
        <v>0.1302</v>
      </c>
      <c r="I67" s="82" t="n">
        <v>0</v>
      </c>
      <c r="J67" s="82" t="n">
        <v>0</v>
      </c>
      <c r="K67" s="82" t="n">
        <v>0.0097</v>
      </c>
      <c r="L67" s="83" t="n">
        <v>31.8282</v>
      </c>
      <c r="M67" s="82" t="n">
        <v>0</v>
      </c>
      <c r="N67" s="83" t="n">
        <v>31.8282</v>
      </c>
    </row>
    <row r="68" customFormat="false" ht="12" hidden="false" customHeight="true" outlineLevel="0" collapsed="false">
      <c r="A68" s="110" t="s">
        <v>332</v>
      </c>
      <c r="B68" s="333" t="n">
        <v>-352.5438</v>
      </c>
      <c r="C68" s="82" t="n">
        <v>295.954</v>
      </c>
      <c r="D68" s="82" t="n">
        <v>40.0297</v>
      </c>
      <c r="E68" s="82" t="n">
        <v>0.0002</v>
      </c>
      <c r="F68" s="82" t="n">
        <v>0</v>
      </c>
      <c r="G68" s="334" t="n">
        <v>335.9839</v>
      </c>
      <c r="H68" s="82" t="n">
        <v>-18.947</v>
      </c>
      <c r="I68" s="82" t="n">
        <v>-48.5878</v>
      </c>
      <c r="J68" s="82" t="n">
        <v>15.6047</v>
      </c>
      <c r="K68" s="82" t="n">
        <v>0</v>
      </c>
      <c r="L68" s="83" t="n">
        <v>-68.4901</v>
      </c>
      <c r="M68" s="82" t="n">
        <v>-3.6003</v>
      </c>
      <c r="N68" s="83" t="n">
        <v>-72.0904</v>
      </c>
    </row>
    <row r="69" customFormat="false" ht="12" hidden="false" customHeight="true" outlineLevel="0" collapsed="false">
      <c r="A69" s="112" t="s">
        <v>333</v>
      </c>
      <c r="B69" s="159" t="n">
        <v>29.6209</v>
      </c>
      <c r="C69" s="86" t="n">
        <v>0</v>
      </c>
      <c r="D69" s="86" t="n">
        <v>0</v>
      </c>
      <c r="E69" s="86" t="n">
        <v>0</v>
      </c>
      <c r="F69" s="86" t="n">
        <v>0</v>
      </c>
      <c r="G69" s="338" t="n">
        <v>0</v>
      </c>
      <c r="H69" s="86" t="n">
        <v>0</v>
      </c>
      <c r="I69" s="86" t="n">
        <v>0</v>
      </c>
      <c r="J69" s="86" t="n">
        <v>0</v>
      </c>
      <c r="K69" s="86" t="n">
        <v>0</v>
      </c>
      <c r="L69" s="87" t="n">
        <v>29.6209</v>
      </c>
      <c r="M69" s="86" t="n">
        <v>0</v>
      </c>
      <c r="N69" s="87" t="n">
        <v>29.6209</v>
      </c>
    </row>
    <row r="70" s="339" customFormat="true" ht="12" hidden="false" customHeight="true" outlineLevel="0" collapsed="false">
      <c r="A70" s="88" t="s">
        <v>184</v>
      </c>
      <c r="B70" s="330" t="n">
        <v>1368.9245</v>
      </c>
      <c r="C70" s="253" t="n">
        <v>871.5666</v>
      </c>
      <c r="D70" s="253" t="n">
        <v>136.6282</v>
      </c>
      <c r="E70" s="253" t="n">
        <v>66.0564</v>
      </c>
      <c r="F70" s="253" t="n">
        <v>4.1047</v>
      </c>
      <c r="G70" s="331" t="n">
        <v>1078.3559</v>
      </c>
      <c r="H70" s="253" t="n">
        <v>33.3489</v>
      </c>
      <c r="I70" s="253" t="n">
        <v>90.4086</v>
      </c>
      <c r="J70" s="253" t="n">
        <v>-133.6521</v>
      </c>
      <c r="K70" s="253" t="n">
        <v>-0.0793</v>
      </c>
      <c r="L70" s="254" t="n">
        <v>2437.3065</v>
      </c>
      <c r="M70" s="253" t="n">
        <v>-44.4714</v>
      </c>
      <c r="N70" s="254" t="n">
        <v>2392.8351</v>
      </c>
    </row>
    <row r="71" customFormat="false" ht="12" hidden="false" customHeight="true" outlineLevel="0" collapsed="false">
      <c r="A71" s="95" t="s">
        <v>185</v>
      </c>
      <c r="B71" s="159" t="n">
        <v>198.0489</v>
      </c>
      <c r="C71" s="86" t="n">
        <v>-161.8192</v>
      </c>
      <c r="D71" s="86" t="n">
        <v>-56.095</v>
      </c>
      <c r="E71" s="86" t="n">
        <v>-8.7199</v>
      </c>
      <c r="F71" s="86" t="n">
        <v>-5.8898</v>
      </c>
      <c r="G71" s="338" t="n">
        <v>-232.5238</v>
      </c>
      <c r="H71" s="86" t="n">
        <v>-27.9257</v>
      </c>
      <c r="I71" s="86" t="n">
        <v>-42.3583</v>
      </c>
      <c r="J71" s="86" t="n">
        <v>28.6222</v>
      </c>
      <c r="K71" s="86" t="n">
        <v>0</v>
      </c>
      <c r="L71" s="87" t="n">
        <v>-76.1367</v>
      </c>
      <c r="M71" s="86" t="n">
        <v>44.4714</v>
      </c>
      <c r="N71" s="87" t="n">
        <v>-31.6653</v>
      </c>
    </row>
    <row r="72" s="339" customFormat="true" ht="12" hidden="false" customHeight="true" outlineLevel="0" collapsed="false">
      <c r="A72" s="356" t="s">
        <v>186</v>
      </c>
      <c r="B72" s="342" t="n">
        <v>1566.9734</v>
      </c>
      <c r="C72" s="343" t="n">
        <v>709.7475</v>
      </c>
      <c r="D72" s="343" t="n">
        <v>80.5332</v>
      </c>
      <c r="E72" s="343" t="n">
        <v>57.3365</v>
      </c>
      <c r="F72" s="343" t="n">
        <v>-1.7851</v>
      </c>
      <c r="G72" s="344" t="n">
        <v>845.8321</v>
      </c>
      <c r="H72" s="343" t="n">
        <v>5.4231</v>
      </c>
      <c r="I72" s="343" t="n">
        <v>48.0503</v>
      </c>
      <c r="J72" s="343" t="n">
        <v>-105.0298</v>
      </c>
      <c r="K72" s="343" t="n">
        <v>-0.0793</v>
      </c>
      <c r="L72" s="345" t="n">
        <v>2361.1698</v>
      </c>
      <c r="M72" s="343" t="n">
        <v>0</v>
      </c>
      <c r="N72" s="345" t="n">
        <v>2361.1698</v>
      </c>
    </row>
    <row r="73" s="335" customFormat="true" ht="12" hidden="false" customHeight="true" outlineLevel="0" collapsed="false">
      <c r="A73" s="371" t="s">
        <v>334</v>
      </c>
      <c r="B73" s="347" t="n">
        <v>-77.7792</v>
      </c>
      <c r="C73" s="348" t="n">
        <v>-110.7397</v>
      </c>
      <c r="D73" s="348" t="n">
        <v>-86.5753</v>
      </c>
      <c r="E73" s="348" t="n">
        <v>-10.6335</v>
      </c>
      <c r="F73" s="348" t="n">
        <v>-1.306</v>
      </c>
      <c r="G73" s="348" t="n">
        <v>-209.2544</v>
      </c>
      <c r="H73" s="348" t="n">
        <v>-0.5111</v>
      </c>
      <c r="I73" s="348" t="n">
        <v>214.2137</v>
      </c>
      <c r="J73" s="348" t="n">
        <v>73.331</v>
      </c>
      <c r="K73" s="348"/>
      <c r="L73" s="349"/>
      <c r="M73" s="348"/>
      <c r="N73" s="349"/>
    </row>
    <row r="74" customFormat="false" ht="11.25" hidden="false" customHeight="false" outlineLevel="0" collapsed="false">
      <c r="A74" s="372"/>
      <c r="B74" s="330"/>
      <c r="C74" s="253"/>
      <c r="D74" s="253"/>
      <c r="E74" s="253"/>
      <c r="F74" s="253"/>
      <c r="G74" s="331"/>
      <c r="H74" s="253"/>
      <c r="I74" s="253"/>
      <c r="J74" s="253"/>
      <c r="K74" s="253"/>
      <c r="L74" s="254"/>
      <c r="M74" s="253"/>
      <c r="N74" s="254"/>
    </row>
    <row r="75" customFormat="false" ht="11.25" hidden="false" customHeight="false" outlineLevel="0" collapsed="false">
      <c r="A75" s="97" t="s">
        <v>335</v>
      </c>
      <c r="B75" s="352"/>
      <c r="C75" s="353"/>
      <c r="D75" s="353"/>
      <c r="E75" s="353"/>
      <c r="F75" s="353"/>
      <c r="G75" s="354"/>
      <c r="H75" s="353"/>
      <c r="I75" s="353"/>
      <c r="J75" s="353"/>
      <c r="K75" s="353"/>
      <c r="L75" s="355"/>
      <c r="M75" s="353"/>
      <c r="N75" s="355"/>
    </row>
    <row r="76" customFormat="false" ht="11.25" hidden="false" customHeight="false" outlineLevel="0" collapsed="false">
      <c r="A76" s="93" t="s">
        <v>343</v>
      </c>
      <c r="B76" s="333" t="n">
        <v>7437.2417</v>
      </c>
      <c r="C76" s="82" t="n">
        <v>1857.1617</v>
      </c>
      <c r="D76" s="82" t="n">
        <v>9603.1628</v>
      </c>
      <c r="E76" s="82" t="n">
        <v>410.6053</v>
      </c>
      <c r="F76" s="82" t="n">
        <v>208.3076</v>
      </c>
      <c r="G76" s="334" t="n">
        <v>12079.2374</v>
      </c>
      <c r="H76" s="82" t="n">
        <v>983.1799</v>
      </c>
      <c r="I76" s="82" t="n">
        <v>0</v>
      </c>
      <c r="J76" s="82" t="n">
        <v>7.3419</v>
      </c>
      <c r="K76" s="82" t="n">
        <v>-8.7331</v>
      </c>
      <c r="L76" s="83" t="n">
        <v>20498.2678</v>
      </c>
      <c r="M76" s="82" t="n">
        <v>-546.412</v>
      </c>
      <c r="N76" s="83" t="n">
        <v>19951.8558</v>
      </c>
    </row>
    <row r="77" customFormat="false" ht="11.25" hidden="false" customHeight="false" outlineLevel="0" collapsed="false">
      <c r="A77" s="93" t="s">
        <v>337</v>
      </c>
      <c r="B77" s="333" t="n">
        <v>2115.3937</v>
      </c>
      <c r="C77" s="82" t="n">
        <v>203.0565</v>
      </c>
      <c r="D77" s="82" t="n">
        <v>31.8341</v>
      </c>
      <c r="E77" s="82" t="n">
        <v>1.3203</v>
      </c>
      <c r="F77" s="82" t="n">
        <v>82.6148</v>
      </c>
      <c r="G77" s="334" t="n">
        <v>318.8257</v>
      </c>
      <c r="H77" s="82" t="n">
        <v>97.249</v>
      </c>
      <c r="I77" s="82" t="n">
        <v>0</v>
      </c>
      <c r="J77" s="82" t="n">
        <v>0</v>
      </c>
      <c r="K77" s="82" t="n">
        <v>0</v>
      </c>
      <c r="L77" s="83" t="n">
        <v>2531.4684</v>
      </c>
      <c r="M77" s="82" t="n">
        <v>-20.3514</v>
      </c>
      <c r="N77" s="83" t="n">
        <v>2511.117</v>
      </c>
    </row>
    <row r="78" customFormat="false" ht="11.25" hidden="false" customHeight="false" outlineLevel="0" collapsed="false">
      <c r="A78" s="95" t="s">
        <v>338</v>
      </c>
      <c r="B78" s="159" t="n">
        <v>0</v>
      </c>
      <c r="C78" s="86" t="n">
        <v>147.5647</v>
      </c>
      <c r="D78" s="86" t="n">
        <v>0</v>
      </c>
      <c r="E78" s="86" t="n">
        <v>216.1901</v>
      </c>
      <c r="F78" s="86" t="n">
        <v>102.8899</v>
      </c>
      <c r="G78" s="338" t="n">
        <v>466.6447</v>
      </c>
      <c r="H78" s="86" t="n">
        <v>0</v>
      </c>
      <c r="I78" s="86" t="n">
        <v>0</v>
      </c>
      <c r="J78" s="86" t="n">
        <v>0.9532</v>
      </c>
      <c r="K78" s="86" t="n">
        <v>-1.3814</v>
      </c>
      <c r="L78" s="87" t="n">
        <v>466.2165</v>
      </c>
      <c r="M78" s="86" t="n">
        <v>-102.8899</v>
      </c>
      <c r="N78" s="87" t="n">
        <v>363.3266</v>
      </c>
    </row>
    <row r="79" customFormat="false" ht="11.25" hidden="false" customHeight="false" outlineLevel="0" collapsed="false">
      <c r="A79" s="97" t="s">
        <v>339</v>
      </c>
      <c r="B79" s="330" t="n">
        <v>9552.6354</v>
      </c>
      <c r="C79" s="253" t="n">
        <v>2207.7829</v>
      </c>
      <c r="D79" s="253" t="n">
        <v>9634.997</v>
      </c>
      <c r="E79" s="253" t="n">
        <v>628.1157</v>
      </c>
      <c r="F79" s="253" t="n">
        <v>393.8123</v>
      </c>
      <c r="G79" s="331" t="n">
        <v>12864.7078</v>
      </c>
      <c r="H79" s="253" t="n">
        <v>1080.4289</v>
      </c>
      <c r="I79" s="253" t="n">
        <v>0</v>
      </c>
      <c r="J79" s="253" t="n">
        <v>8.2951</v>
      </c>
      <c r="K79" s="253" t="n">
        <v>-10.1145</v>
      </c>
      <c r="L79" s="254" t="n">
        <v>23495.9526</v>
      </c>
      <c r="M79" s="253" t="n">
        <v>-669.6534</v>
      </c>
      <c r="N79" s="254" t="n">
        <v>22826.2993</v>
      </c>
    </row>
    <row r="80" customFormat="false" ht="11.25" hidden="false" customHeight="false" outlineLevel="0" collapsed="false">
      <c r="A80" s="93" t="s">
        <v>169</v>
      </c>
      <c r="B80" s="333" t="n">
        <v>3368.0216</v>
      </c>
      <c r="C80" s="82" t="n">
        <v>2172.0734</v>
      </c>
      <c r="D80" s="82" t="n">
        <v>1516.6157</v>
      </c>
      <c r="E80" s="82" t="n">
        <v>48.6068</v>
      </c>
      <c r="F80" s="82" t="n">
        <v>36.5571</v>
      </c>
      <c r="G80" s="334" t="n">
        <v>3773.8529</v>
      </c>
      <c r="H80" s="82" t="n">
        <v>245.7161</v>
      </c>
      <c r="I80" s="82" t="n">
        <v>3.6541</v>
      </c>
      <c r="J80" s="82" t="n">
        <v>295.425</v>
      </c>
      <c r="K80" s="82" t="n">
        <v>-290.6065</v>
      </c>
      <c r="L80" s="83" t="n">
        <v>7396.0632</v>
      </c>
      <c r="M80" s="82" t="n">
        <v>-58.2154</v>
      </c>
      <c r="N80" s="83" t="n">
        <v>7337.8478</v>
      </c>
    </row>
    <row r="81" customFormat="false" ht="11.25" hidden="false" customHeight="false" outlineLevel="0" collapsed="false">
      <c r="A81" s="93" t="s">
        <v>170</v>
      </c>
      <c r="B81" s="333" t="n">
        <v>1918.8185</v>
      </c>
      <c r="C81" s="82" t="n">
        <v>326.1781</v>
      </c>
      <c r="D81" s="82" t="n">
        <v>235.1085</v>
      </c>
      <c r="E81" s="82" t="n">
        <v>42.8202</v>
      </c>
      <c r="F81" s="82" t="n">
        <v>16.8373</v>
      </c>
      <c r="G81" s="334" t="n">
        <v>620.9441</v>
      </c>
      <c r="H81" s="82" t="n">
        <v>63.3334</v>
      </c>
      <c r="I81" s="82" t="n">
        <v>608.7681</v>
      </c>
      <c r="J81" s="82" t="n">
        <v>0</v>
      </c>
      <c r="K81" s="82" t="n">
        <v>-221.0694</v>
      </c>
      <c r="L81" s="83" t="n">
        <v>2990.7948</v>
      </c>
      <c r="M81" s="82" t="n">
        <v>-188.9041</v>
      </c>
      <c r="N81" s="83" t="n">
        <v>2801.8907</v>
      </c>
    </row>
    <row r="82" customFormat="false" ht="11.25" hidden="false" customHeight="false" outlineLevel="0" collapsed="false">
      <c r="A82" s="95" t="s">
        <v>171</v>
      </c>
      <c r="B82" s="159" t="n">
        <v>4.9172</v>
      </c>
      <c r="C82" s="86" t="n">
        <v>0</v>
      </c>
      <c r="D82" s="86" t="n">
        <v>0.2147</v>
      </c>
      <c r="E82" s="86" t="n">
        <v>0.0557</v>
      </c>
      <c r="F82" s="86" t="n">
        <v>3.0523</v>
      </c>
      <c r="G82" s="338" t="n">
        <v>3.3227</v>
      </c>
      <c r="H82" s="86" t="n">
        <v>0.5156</v>
      </c>
      <c r="I82" s="86" t="n">
        <v>0.0898</v>
      </c>
      <c r="J82" s="86" t="n">
        <v>3.7902</v>
      </c>
      <c r="K82" s="86" t="n">
        <v>0</v>
      </c>
      <c r="L82" s="87" t="n">
        <v>12.6356</v>
      </c>
      <c r="M82" s="86" t="n">
        <v>-5.4771</v>
      </c>
      <c r="N82" s="87" t="n">
        <v>7.1585</v>
      </c>
    </row>
    <row r="83" customFormat="false" ht="11.25" hidden="false" customHeight="false" outlineLevel="0" collapsed="false">
      <c r="A83" s="356" t="s">
        <v>172</v>
      </c>
      <c r="B83" s="357" t="n">
        <v>14844.3927</v>
      </c>
      <c r="C83" s="358" t="n">
        <v>4706.0344</v>
      </c>
      <c r="D83" s="358" t="n">
        <v>11386.9358</v>
      </c>
      <c r="E83" s="358" t="n">
        <v>719.5985</v>
      </c>
      <c r="F83" s="358" t="n">
        <v>450.259</v>
      </c>
      <c r="G83" s="359" t="n">
        <v>17262.8276</v>
      </c>
      <c r="H83" s="358" t="n">
        <v>1389.994</v>
      </c>
      <c r="I83" s="358" t="n">
        <v>612.512</v>
      </c>
      <c r="J83" s="358" t="n">
        <v>307.5104</v>
      </c>
      <c r="K83" s="358" t="n">
        <v>-521.7905</v>
      </c>
      <c r="L83" s="360" t="n">
        <v>33895.4462</v>
      </c>
      <c r="M83" s="358" t="n">
        <v>-922.25</v>
      </c>
      <c r="N83" s="360" t="n">
        <v>32973.1962</v>
      </c>
    </row>
    <row r="84" customFormat="false" ht="11.25" hidden="false" customHeight="false" outlineLevel="0" collapsed="false">
      <c r="A84" s="362" t="s">
        <v>340</v>
      </c>
      <c r="B84" s="363" t="n">
        <v>0.1195</v>
      </c>
      <c r="C84" s="364" t="n">
        <v>-0.522</v>
      </c>
      <c r="D84" s="364" t="n">
        <v>0.1302</v>
      </c>
      <c r="E84" s="364" t="n">
        <v>0.0515</v>
      </c>
      <c r="F84" s="364" t="n">
        <v>0.268</v>
      </c>
      <c r="G84" s="364" t="n">
        <v>-0.0724</v>
      </c>
      <c r="H84" s="364" t="n">
        <v>2.5735</v>
      </c>
      <c r="I84" s="364" t="n">
        <v>222.0336</v>
      </c>
      <c r="J84" s="364" t="n">
        <v>297.9852</v>
      </c>
      <c r="K84" s="364"/>
      <c r="L84" s="365"/>
      <c r="M84" s="364"/>
      <c r="N84" s="365"/>
    </row>
    <row r="85" customFormat="false" ht="8.1" hidden="false" customHeight="true" outlineLevel="0" collapsed="false"/>
    <row r="87" customFormat="false" ht="52.5" hidden="false" customHeight="false" outlineLevel="0" collapsed="false">
      <c r="A87" s="368" t="s">
        <v>162</v>
      </c>
      <c r="B87" s="369" t="s">
        <v>313</v>
      </c>
      <c r="C87" s="369" t="s">
        <v>314</v>
      </c>
      <c r="D87" s="369" t="s">
        <v>315</v>
      </c>
      <c r="E87" s="369" t="s">
        <v>316</v>
      </c>
      <c r="F87" s="369" t="s">
        <v>317</v>
      </c>
      <c r="G87" s="370" t="s">
        <v>318</v>
      </c>
      <c r="H87" s="369" t="s">
        <v>319</v>
      </c>
      <c r="I87" s="369" t="s">
        <v>320</v>
      </c>
      <c r="J87" s="369" t="s">
        <v>321</v>
      </c>
      <c r="K87" s="369" t="s">
        <v>322</v>
      </c>
      <c r="L87" s="369" t="s">
        <v>323</v>
      </c>
      <c r="M87" s="369" t="s">
        <v>324</v>
      </c>
      <c r="N87" s="320" t="s">
        <v>325</v>
      </c>
    </row>
    <row r="88" customFormat="false" ht="11.25" hidden="false" customHeight="false" outlineLevel="0" collapsed="false">
      <c r="A88" s="321" t="s">
        <v>285</v>
      </c>
      <c r="B88" s="322"/>
      <c r="C88" s="72"/>
      <c r="D88" s="72"/>
      <c r="E88" s="72"/>
      <c r="F88" s="72"/>
      <c r="G88" s="72"/>
      <c r="H88" s="72"/>
      <c r="I88" s="72"/>
      <c r="J88" s="72"/>
      <c r="K88" s="72"/>
      <c r="L88" s="73"/>
      <c r="M88" s="72"/>
      <c r="N88" s="73"/>
    </row>
    <row r="89" customFormat="false" ht="11.25" hidden="false" customHeight="false" outlineLevel="0" collapsed="false">
      <c r="A89" s="236"/>
      <c r="B89" s="324"/>
      <c r="C89" s="248"/>
      <c r="D89" s="248"/>
      <c r="E89" s="248"/>
      <c r="F89" s="248"/>
      <c r="G89" s="248"/>
      <c r="H89" s="248"/>
      <c r="I89" s="248"/>
      <c r="J89" s="248"/>
      <c r="K89" s="248"/>
      <c r="L89" s="325"/>
      <c r="M89" s="248"/>
      <c r="N89" s="325"/>
    </row>
    <row r="90" s="339" customFormat="true" ht="11.25" hidden="false" customHeight="false" outlineLevel="0" collapsed="false">
      <c r="A90" s="88" t="s">
        <v>327</v>
      </c>
      <c r="B90" s="326"/>
      <c r="C90" s="252"/>
      <c r="D90" s="252"/>
      <c r="E90" s="252"/>
      <c r="F90" s="252"/>
      <c r="G90" s="252"/>
      <c r="H90" s="252"/>
      <c r="I90" s="252"/>
      <c r="J90" s="252"/>
      <c r="K90" s="252"/>
      <c r="L90" s="327"/>
      <c r="M90" s="252"/>
      <c r="N90" s="327"/>
    </row>
    <row r="91" s="339" customFormat="true" ht="11.25" hidden="false" customHeight="false" outlineLevel="0" collapsed="false">
      <c r="A91" s="88" t="s">
        <v>342</v>
      </c>
      <c r="B91" s="330" t="n">
        <v>1248.7123</v>
      </c>
      <c r="C91" s="253" t="n">
        <v>533.613</v>
      </c>
      <c r="D91" s="253" t="n">
        <v>58.6889</v>
      </c>
      <c r="E91" s="253" t="n">
        <v>55.4428</v>
      </c>
      <c r="F91" s="253" t="n">
        <v>7.5179</v>
      </c>
      <c r="G91" s="331" t="n">
        <v>655.2626</v>
      </c>
      <c r="H91" s="253" t="n">
        <v>21.1548</v>
      </c>
      <c r="I91" s="253" t="n">
        <v>148.939</v>
      </c>
      <c r="J91" s="253" t="n">
        <v>-161.6492</v>
      </c>
      <c r="K91" s="253" t="n">
        <v>0.0848</v>
      </c>
      <c r="L91" s="254" t="n">
        <v>1912.5043</v>
      </c>
      <c r="M91" s="253" t="n">
        <v>47.6096</v>
      </c>
      <c r="N91" s="254" t="n">
        <v>1960.1139</v>
      </c>
    </row>
    <row r="92" customFormat="false" ht="11.25" hidden="false" customHeight="false" outlineLevel="0" collapsed="false">
      <c r="A92" s="93" t="s">
        <v>328</v>
      </c>
      <c r="B92" s="333" t="n">
        <v>-521.094</v>
      </c>
      <c r="C92" s="82" t="n">
        <v>-33.1318</v>
      </c>
      <c r="D92" s="82" t="n">
        <v>-7.2231</v>
      </c>
      <c r="E92" s="82" t="n">
        <v>0.0865</v>
      </c>
      <c r="F92" s="82" t="n">
        <v>-0.5593</v>
      </c>
      <c r="G92" s="334" t="n">
        <v>-40.8277</v>
      </c>
      <c r="H92" s="82" t="n">
        <v>-9.1588</v>
      </c>
      <c r="I92" s="82" t="n">
        <v>0</v>
      </c>
      <c r="J92" s="82" t="n">
        <v>-73.6999</v>
      </c>
      <c r="K92" s="82" t="n">
        <v>0</v>
      </c>
      <c r="L92" s="83" t="n">
        <v>-644.7804</v>
      </c>
      <c r="M92" s="82" t="n">
        <v>-72.1701</v>
      </c>
      <c r="N92" s="83" t="n">
        <v>-716.9506</v>
      </c>
    </row>
    <row r="93" customFormat="false" ht="12" hidden="false" customHeight="true" outlineLevel="0" collapsed="false">
      <c r="A93" s="110" t="s">
        <v>329</v>
      </c>
      <c r="B93" s="333" t="n">
        <v>-12.7265</v>
      </c>
      <c r="C93" s="82" t="n">
        <v>189.2216</v>
      </c>
      <c r="D93" s="82" t="n">
        <v>153.0098</v>
      </c>
      <c r="E93" s="82" t="n">
        <v>0.2456</v>
      </c>
      <c r="F93" s="82" t="n">
        <v>-0.9464</v>
      </c>
      <c r="G93" s="334" t="n">
        <v>341.5307</v>
      </c>
      <c r="H93" s="82" t="n">
        <v>8.4548</v>
      </c>
      <c r="I93" s="82" t="n">
        <v>3.059</v>
      </c>
      <c r="J93" s="82" t="n">
        <v>0</v>
      </c>
      <c r="K93" s="82" t="n">
        <v>0</v>
      </c>
      <c r="L93" s="83" t="n">
        <v>340.318</v>
      </c>
      <c r="M93" s="82" t="n">
        <v>-6.2861</v>
      </c>
      <c r="N93" s="83" t="n">
        <v>334.0319</v>
      </c>
    </row>
    <row r="94" customFormat="false" ht="12" hidden="false" customHeight="true" outlineLevel="0" collapsed="false">
      <c r="A94" s="336" t="s">
        <v>330</v>
      </c>
      <c r="B94" s="333" t="n">
        <v>-72.0815</v>
      </c>
      <c r="C94" s="82" t="n">
        <v>-28.7265</v>
      </c>
      <c r="D94" s="82" t="n">
        <v>0</v>
      </c>
      <c r="E94" s="82" t="n">
        <v>1.3708</v>
      </c>
      <c r="F94" s="82" t="n">
        <v>0</v>
      </c>
      <c r="G94" s="334" t="n">
        <v>-27.3557</v>
      </c>
      <c r="H94" s="82" t="n">
        <v>-1.0715</v>
      </c>
      <c r="I94" s="82" t="n">
        <v>-5.4955</v>
      </c>
      <c r="J94" s="82" t="n">
        <v>-7.1411</v>
      </c>
      <c r="K94" s="82" t="n">
        <v>0.599</v>
      </c>
      <c r="L94" s="83" t="n">
        <v>-112.5463</v>
      </c>
      <c r="M94" s="82" t="n">
        <v>0.1309</v>
      </c>
      <c r="N94" s="83" t="n">
        <v>-112.4154</v>
      </c>
    </row>
    <row r="95" customFormat="false" ht="12" hidden="false" customHeight="true" outlineLevel="0" collapsed="false">
      <c r="A95" s="336" t="s">
        <v>331</v>
      </c>
      <c r="B95" s="333" t="n">
        <v>41.8285</v>
      </c>
      <c r="C95" s="82" t="n">
        <v>16.9291</v>
      </c>
      <c r="D95" s="82" t="n">
        <v>0</v>
      </c>
      <c r="E95" s="82" t="n">
        <v>0.008</v>
      </c>
      <c r="F95" s="82" t="n">
        <v>0</v>
      </c>
      <c r="G95" s="334" t="n">
        <v>16.9371</v>
      </c>
      <c r="H95" s="82" t="n">
        <v>0.1626</v>
      </c>
      <c r="I95" s="82" t="n">
        <v>0</v>
      </c>
      <c r="J95" s="82" t="n">
        <v>0</v>
      </c>
      <c r="K95" s="82" t="n">
        <v>-0.599</v>
      </c>
      <c r="L95" s="83" t="n">
        <v>58.3292</v>
      </c>
      <c r="M95" s="82" t="n">
        <v>0</v>
      </c>
      <c r="N95" s="83" t="n">
        <v>58.3292</v>
      </c>
    </row>
    <row r="96" customFormat="false" ht="12" hidden="false" customHeight="true" outlineLevel="0" collapsed="false">
      <c r="A96" s="110" t="s">
        <v>332</v>
      </c>
      <c r="B96" s="333" t="n">
        <v>-100.3709</v>
      </c>
      <c r="C96" s="82" t="n">
        <v>43.5765</v>
      </c>
      <c r="D96" s="82" t="n">
        <v>-678.3906</v>
      </c>
      <c r="E96" s="82" t="n">
        <v>-23.1464</v>
      </c>
      <c r="F96" s="82" t="n">
        <v>-0.0008</v>
      </c>
      <c r="G96" s="334" t="n">
        <v>-657.9612</v>
      </c>
      <c r="H96" s="82" t="n">
        <v>-5.2778</v>
      </c>
      <c r="I96" s="82" t="n">
        <v>-1.5617</v>
      </c>
      <c r="J96" s="82" t="n">
        <v>-6.2893</v>
      </c>
      <c r="K96" s="82" t="n">
        <v>0</v>
      </c>
      <c r="L96" s="83" t="n">
        <v>-771.461</v>
      </c>
      <c r="M96" s="82" t="n">
        <v>0</v>
      </c>
      <c r="N96" s="83" t="n">
        <v>-771.461</v>
      </c>
    </row>
    <row r="97" customFormat="false" ht="12" hidden="false" customHeight="true" outlineLevel="0" collapsed="false">
      <c r="A97" s="112" t="s">
        <v>333</v>
      </c>
      <c r="B97" s="159" t="n">
        <v>53.8088</v>
      </c>
      <c r="C97" s="86" t="n">
        <v>0</v>
      </c>
      <c r="D97" s="86" t="n">
        <v>0</v>
      </c>
      <c r="E97" s="86" t="n">
        <v>0</v>
      </c>
      <c r="F97" s="86" t="n">
        <v>0</v>
      </c>
      <c r="G97" s="338" t="n">
        <v>0</v>
      </c>
      <c r="H97" s="86" t="n">
        <v>0</v>
      </c>
      <c r="I97" s="86" t="n">
        <v>0</v>
      </c>
      <c r="J97" s="86" t="n">
        <v>0</v>
      </c>
      <c r="K97" s="86" t="n">
        <v>0</v>
      </c>
      <c r="L97" s="87" t="n">
        <v>53.8088</v>
      </c>
      <c r="M97" s="86" t="n">
        <v>0</v>
      </c>
      <c r="N97" s="87" t="n">
        <v>53.8088</v>
      </c>
    </row>
    <row r="98" s="339" customFormat="true" ht="12" hidden="false" customHeight="true" outlineLevel="0" collapsed="false">
      <c r="A98" s="88" t="s">
        <v>184</v>
      </c>
      <c r="B98" s="330" t="n">
        <v>638.0767</v>
      </c>
      <c r="C98" s="253" t="n">
        <v>721.4819</v>
      </c>
      <c r="D98" s="253" t="n">
        <v>-473.915</v>
      </c>
      <c r="E98" s="253" t="n">
        <v>34.0073</v>
      </c>
      <c r="F98" s="253" t="n">
        <v>6.0115</v>
      </c>
      <c r="G98" s="331" t="n">
        <v>287.5857</v>
      </c>
      <c r="H98" s="253" t="n">
        <v>14.2641</v>
      </c>
      <c r="I98" s="253" t="n">
        <v>144.9408</v>
      </c>
      <c r="J98" s="253" t="n">
        <v>-248.7794</v>
      </c>
      <c r="K98" s="253" t="n">
        <v>0.0848</v>
      </c>
      <c r="L98" s="254" t="n">
        <v>836.1727</v>
      </c>
      <c r="M98" s="253" t="n">
        <v>-30.7157</v>
      </c>
      <c r="N98" s="254" t="n">
        <v>805.457</v>
      </c>
    </row>
    <row r="99" customFormat="false" ht="12" hidden="false" customHeight="true" outlineLevel="0" collapsed="false">
      <c r="A99" s="95" t="s">
        <v>185</v>
      </c>
      <c r="B99" s="159" t="n">
        <v>-79.577</v>
      </c>
      <c r="C99" s="86" t="n">
        <v>-155.1832</v>
      </c>
      <c r="D99" s="86" t="n">
        <v>18.0517</v>
      </c>
      <c r="E99" s="86" t="n">
        <v>-15.457</v>
      </c>
      <c r="F99" s="86" t="n">
        <v>-8.2684</v>
      </c>
      <c r="G99" s="338" t="n">
        <v>-160.8569</v>
      </c>
      <c r="H99" s="86" t="n">
        <v>-26.932</v>
      </c>
      <c r="I99" s="86" t="n">
        <v>-47.6208</v>
      </c>
      <c r="J99" s="86" t="n">
        <v>65.4156</v>
      </c>
      <c r="K99" s="86" t="n">
        <v>0</v>
      </c>
      <c r="L99" s="87" t="n">
        <v>-249.571</v>
      </c>
      <c r="M99" s="86" t="n">
        <v>30.7157</v>
      </c>
      <c r="N99" s="87" t="n">
        <v>-218.8553</v>
      </c>
    </row>
    <row r="100" s="339" customFormat="true" ht="12" hidden="false" customHeight="true" outlineLevel="0" collapsed="false">
      <c r="A100" s="356" t="s">
        <v>186</v>
      </c>
      <c r="B100" s="342" t="n">
        <v>558.4996</v>
      </c>
      <c r="C100" s="343" t="n">
        <v>566.2987</v>
      </c>
      <c r="D100" s="343" t="n">
        <v>-455.8633</v>
      </c>
      <c r="E100" s="343" t="n">
        <v>18.5504</v>
      </c>
      <c r="F100" s="343" t="n">
        <v>-2.2569</v>
      </c>
      <c r="G100" s="344" t="n">
        <v>126.7289</v>
      </c>
      <c r="H100" s="343" t="n">
        <v>-12.6678</v>
      </c>
      <c r="I100" s="343" t="n">
        <v>97.32</v>
      </c>
      <c r="J100" s="343" t="n">
        <v>-183.3638</v>
      </c>
      <c r="K100" s="343" t="n">
        <v>0.0848</v>
      </c>
      <c r="L100" s="345" t="n">
        <v>586.4717</v>
      </c>
      <c r="M100" s="343" t="n">
        <v>0</v>
      </c>
      <c r="N100" s="345" t="n">
        <v>586.4717</v>
      </c>
    </row>
    <row r="101" s="335" customFormat="true" ht="12" hidden="false" customHeight="true" outlineLevel="0" collapsed="false">
      <c r="A101" s="371" t="s">
        <v>334</v>
      </c>
      <c r="B101" s="347" t="n">
        <v>-194.1055</v>
      </c>
      <c r="C101" s="348" t="n">
        <v>-95.489</v>
      </c>
      <c r="D101" s="348" t="n">
        <v>-87.2198</v>
      </c>
      <c r="E101" s="348" t="n">
        <v>-13.85</v>
      </c>
      <c r="F101" s="348" t="n">
        <v>-0.7886</v>
      </c>
      <c r="G101" s="348" t="n">
        <v>-197.3474</v>
      </c>
      <c r="H101" s="348" t="n">
        <v>73.513</v>
      </c>
      <c r="I101" s="348" t="n">
        <v>234.4035</v>
      </c>
      <c r="J101" s="348" t="n">
        <v>83.5363</v>
      </c>
      <c r="K101" s="348"/>
      <c r="L101" s="349"/>
      <c r="M101" s="348"/>
      <c r="N101" s="349"/>
    </row>
    <row r="102" customFormat="false" ht="11.25" hidden="false" customHeight="false" outlineLevel="0" collapsed="false">
      <c r="A102" s="372"/>
      <c r="B102" s="330"/>
      <c r="C102" s="253"/>
      <c r="D102" s="253"/>
      <c r="E102" s="253"/>
      <c r="F102" s="253"/>
      <c r="G102" s="331"/>
      <c r="H102" s="253"/>
      <c r="I102" s="253"/>
      <c r="J102" s="253"/>
      <c r="K102" s="253"/>
      <c r="L102" s="254"/>
      <c r="M102" s="253"/>
      <c r="N102" s="254"/>
    </row>
    <row r="103" customFormat="false" ht="11.25" hidden="false" customHeight="false" outlineLevel="0" collapsed="false">
      <c r="A103" s="97" t="s">
        <v>335</v>
      </c>
      <c r="B103" s="352"/>
      <c r="C103" s="353"/>
      <c r="D103" s="353"/>
      <c r="E103" s="353"/>
      <c r="F103" s="353"/>
      <c r="G103" s="354"/>
      <c r="H103" s="353"/>
      <c r="I103" s="353"/>
      <c r="J103" s="353"/>
      <c r="K103" s="353"/>
      <c r="L103" s="355"/>
      <c r="M103" s="353"/>
      <c r="N103" s="355"/>
    </row>
    <row r="104" customFormat="false" ht="11.25" hidden="false" customHeight="false" outlineLevel="0" collapsed="false">
      <c r="A104" s="93" t="s">
        <v>336</v>
      </c>
      <c r="B104" s="333" t="n">
        <v>7363.0242</v>
      </c>
      <c r="C104" s="82" t="n">
        <v>2014.8983</v>
      </c>
      <c r="D104" s="82" t="n">
        <v>9888.0929</v>
      </c>
      <c r="E104" s="82" t="n">
        <v>398.8781</v>
      </c>
      <c r="F104" s="82" t="n">
        <v>190.7332</v>
      </c>
      <c r="G104" s="334" t="n">
        <v>12492.6025</v>
      </c>
      <c r="H104" s="82" t="n">
        <v>1120.6219</v>
      </c>
      <c r="I104" s="82" t="n">
        <v>0</v>
      </c>
      <c r="J104" s="82" t="n">
        <v>6.117</v>
      </c>
      <c r="K104" s="82" t="n">
        <v>-84.1956</v>
      </c>
      <c r="L104" s="83" t="n">
        <v>20898.1699</v>
      </c>
      <c r="M104" s="82" t="n">
        <v>-498.1844</v>
      </c>
      <c r="N104" s="83" t="n">
        <v>20399.9855</v>
      </c>
    </row>
    <row r="105" customFormat="false" ht="11.25" hidden="false" customHeight="false" outlineLevel="0" collapsed="false">
      <c r="A105" s="93" t="s">
        <v>337</v>
      </c>
      <c r="B105" s="333" t="n">
        <v>2204.2858</v>
      </c>
      <c r="C105" s="82" t="n">
        <v>210.2586</v>
      </c>
      <c r="D105" s="82" t="n">
        <v>35.731</v>
      </c>
      <c r="E105" s="82" t="n">
        <v>1.0508</v>
      </c>
      <c r="F105" s="82" t="n">
        <v>72.5317</v>
      </c>
      <c r="G105" s="334" t="n">
        <v>319.5722</v>
      </c>
      <c r="H105" s="82" t="n">
        <v>103.8808</v>
      </c>
      <c r="I105" s="82" t="n">
        <v>0</v>
      </c>
      <c r="J105" s="82" t="n">
        <v>-3.746</v>
      </c>
      <c r="K105" s="82" t="n">
        <v>0</v>
      </c>
      <c r="L105" s="83" t="n">
        <v>2623.9929</v>
      </c>
      <c r="M105" s="82" t="n">
        <v>-15.3687</v>
      </c>
      <c r="N105" s="83" t="n">
        <v>2608.6241</v>
      </c>
    </row>
    <row r="106" customFormat="false" ht="11.25" hidden="false" customHeight="false" outlineLevel="0" collapsed="false">
      <c r="A106" s="95" t="s">
        <v>338</v>
      </c>
      <c r="B106" s="159" t="n">
        <v>0</v>
      </c>
      <c r="C106" s="86" t="n">
        <v>265.5086</v>
      </c>
      <c r="D106" s="86" t="n">
        <v>0</v>
      </c>
      <c r="E106" s="86" t="n">
        <v>178.5204</v>
      </c>
      <c r="F106" s="86" t="n">
        <v>92.1434</v>
      </c>
      <c r="G106" s="338" t="n">
        <v>536.1724</v>
      </c>
      <c r="H106" s="86" t="n">
        <v>0</v>
      </c>
      <c r="I106" s="86" t="n">
        <v>0</v>
      </c>
      <c r="J106" s="86" t="n">
        <v>4.517</v>
      </c>
      <c r="K106" s="86" t="n">
        <v>-4.517</v>
      </c>
      <c r="L106" s="87" t="n">
        <v>536.1724</v>
      </c>
      <c r="M106" s="86" t="n">
        <v>-92.1434</v>
      </c>
      <c r="N106" s="87" t="n">
        <v>444.029</v>
      </c>
    </row>
    <row r="107" customFormat="false" ht="11.25" hidden="false" customHeight="false" outlineLevel="0" collapsed="false">
      <c r="A107" s="97" t="s">
        <v>339</v>
      </c>
      <c r="B107" s="330" t="n">
        <v>9567.31</v>
      </c>
      <c r="C107" s="253" t="n">
        <v>2490.6656</v>
      </c>
      <c r="D107" s="253" t="n">
        <v>9923.8239</v>
      </c>
      <c r="E107" s="253" t="n">
        <v>578.4493</v>
      </c>
      <c r="F107" s="253" t="n">
        <v>355.4083</v>
      </c>
      <c r="G107" s="331" t="n">
        <v>13348.3471</v>
      </c>
      <c r="H107" s="253" t="n">
        <v>1224.5027</v>
      </c>
      <c r="I107" s="253" t="n">
        <v>0</v>
      </c>
      <c r="J107" s="253" t="n">
        <v>6.888</v>
      </c>
      <c r="K107" s="253" t="n">
        <v>-88.7126</v>
      </c>
      <c r="L107" s="254" t="n">
        <v>24058.3352</v>
      </c>
      <c r="M107" s="253" t="n">
        <v>-605.6965</v>
      </c>
      <c r="N107" s="254" t="n">
        <v>23452.6387</v>
      </c>
    </row>
    <row r="108" customFormat="false" ht="11.25" hidden="false" customHeight="false" outlineLevel="0" collapsed="false">
      <c r="A108" s="93" t="s">
        <v>169</v>
      </c>
      <c r="B108" s="333" t="n">
        <v>3716.9477</v>
      </c>
      <c r="C108" s="82" t="n">
        <v>2135.4706</v>
      </c>
      <c r="D108" s="82" t="n">
        <v>1660.8265</v>
      </c>
      <c r="E108" s="82" t="n">
        <v>45.2165</v>
      </c>
      <c r="F108" s="82" t="n">
        <v>44.9</v>
      </c>
      <c r="G108" s="334" t="n">
        <v>3886.4136</v>
      </c>
      <c r="H108" s="82" t="n">
        <v>232.0276</v>
      </c>
      <c r="I108" s="82" t="n">
        <v>3.2133</v>
      </c>
      <c r="J108" s="82" t="n">
        <v>405.8461</v>
      </c>
      <c r="K108" s="82" t="n">
        <v>-403.0069</v>
      </c>
      <c r="L108" s="83" t="n">
        <v>7841.4414</v>
      </c>
      <c r="M108" s="82" t="n">
        <v>-53.8975</v>
      </c>
      <c r="N108" s="83" t="n">
        <v>7787.5439</v>
      </c>
    </row>
    <row r="109" customFormat="false" ht="11.25" hidden="false" customHeight="false" outlineLevel="0" collapsed="false">
      <c r="A109" s="93" t="s">
        <v>170</v>
      </c>
      <c r="B109" s="333" t="n">
        <v>1651.4455</v>
      </c>
      <c r="C109" s="82" t="n">
        <v>349.8951</v>
      </c>
      <c r="D109" s="82" t="n">
        <v>95.2345</v>
      </c>
      <c r="E109" s="82" t="n">
        <v>35.6521</v>
      </c>
      <c r="F109" s="82" t="n">
        <v>14.0544</v>
      </c>
      <c r="G109" s="334" t="n">
        <v>494.8362</v>
      </c>
      <c r="H109" s="82" t="n">
        <v>60.6699</v>
      </c>
      <c r="I109" s="82" t="n">
        <v>631.816</v>
      </c>
      <c r="J109" s="82" t="n">
        <v>0</v>
      </c>
      <c r="K109" s="82" t="n">
        <v>-242.4752</v>
      </c>
      <c r="L109" s="83" t="n">
        <v>2596.2924</v>
      </c>
      <c r="M109" s="82" t="n">
        <v>-188.0942</v>
      </c>
      <c r="N109" s="83" t="n">
        <v>2408.1982</v>
      </c>
    </row>
    <row r="110" customFormat="false" ht="11.25" hidden="false" customHeight="false" outlineLevel="0" collapsed="false">
      <c r="A110" s="95" t="s">
        <v>171</v>
      </c>
      <c r="B110" s="159" t="n">
        <v>4.1816</v>
      </c>
      <c r="C110" s="86" t="n">
        <v>0.23</v>
      </c>
      <c r="D110" s="86" t="n">
        <v>0.078</v>
      </c>
      <c r="E110" s="86" t="n">
        <v>0.0227</v>
      </c>
      <c r="F110" s="86" t="n">
        <v>2.069</v>
      </c>
      <c r="G110" s="338" t="n">
        <v>2.3997</v>
      </c>
      <c r="H110" s="86" t="n">
        <v>0.2394</v>
      </c>
      <c r="I110" s="86" t="n">
        <v>0.6315</v>
      </c>
      <c r="J110" s="86" t="n">
        <v>3.4406</v>
      </c>
      <c r="K110" s="86" t="n">
        <v>0</v>
      </c>
      <c r="L110" s="87" t="n">
        <v>10.8928</v>
      </c>
      <c r="M110" s="86" t="n">
        <v>-3.9665</v>
      </c>
      <c r="N110" s="87" t="n">
        <v>6.9263</v>
      </c>
    </row>
    <row r="111" customFormat="false" ht="11.25" hidden="false" customHeight="false" outlineLevel="0" collapsed="false">
      <c r="A111" s="356" t="s">
        <v>172</v>
      </c>
      <c r="B111" s="357" t="n">
        <v>14939.8849</v>
      </c>
      <c r="C111" s="358" t="n">
        <v>4976.2613</v>
      </c>
      <c r="D111" s="358" t="n">
        <v>11679.9629</v>
      </c>
      <c r="E111" s="358" t="n">
        <v>659.3406</v>
      </c>
      <c r="F111" s="358" t="n">
        <v>416.4317</v>
      </c>
      <c r="G111" s="359" t="n">
        <v>17731.9966</v>
      </c>
      <c r="H111" s="358" t="n">
        <v>1517.4395</v>
      </c>
      <c r="I111" s="358" t="n">
        <v>635.6608</v>
      </c>
      <c r="J111" s="358" t="n">
        <v>416.1748</v>
      </c>
      <c r="K111" s="358" t="n">
        <v>-734.1947</v>
      </c>
      <c r="L111" s="360" t="n">
        <v>34506.9618</v>
      </c>
      <c r="M111" s="358" t="n">
        <v>-851.6547</v>
      </c>
      <c r="N111" s="360" t="n">
        <v>33655.3071</v>
      </c>
    </row>
    <row r="112" customFormat="false" ht="11.25" hidden="false" customHeight="false" outlineLevel="0" collapsed="false">
      <c r="A112" s="362" t="s">
        <v>340</v>
      </c>
      <c r="B112" s="363" t="n">
        <v>0.0985</v>
      </c>
      <c r="C112" s="364" t="n">
        <v>2.691</v>
      </c>
      <c r="D112" s="364" t="n">
        <v>0.154</v>
      </c>
      <c r="E112" s="364" t="n">
        <v>0</v>
      </c>
      <c r="F112" s="364" t="n">
        <v>0.243</v>
      </c>
      <c r="G112" s="364" t="n">
        <v>3.088</v>
      </c>
      <c r="H112" s="364" t="n">
        <v>79.4796</v>
      </c>
      <c r="I112" s="364" t="n">
        <v>242.6631</v>
      </c>
      <c r="J112" s="364" t="n">
        <v>408.8655</v>
      </c>
      <c r="K112" s="364"/>
      <c r="L112" s="365"/>
      <c r="M112" s="364"/>
      <c r="N112" s="365"/>
    </row>
  </sheetData>
  <printOptions headings="false" gridLines="false" gridLinesSet="true" horizontalCentered="true" verticalCentered="false"/>
  <pageMargins left="0.433333333333333" right="0.157638888888889" top="0.551388888888889"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0" width="48.56"/>
    <col collapsed="false" customWidth="true" hidden="false" outlineLevel="0" max="3" min="2" style="170" width="11.28"/>
    <col collapsed="false" customWidth="true" hidden="false" outlineLevel="0" max="8" min="4" style="170" width="13.41"/>
    <col collapsed="false" customWidth="true" hidden="false" outlineLevel="0" max="12" min="9" style="170" width="11.28"/>
    <col collapsed="false" customWidth="false" hidden="false" outlineLevel="0" max="257" min="13" style="170" width="9.14"/>
  </cols>
  <sheetData>
    <row r="1" customFormat="false" ht="15.75" hidden="false" customHeight="true" outlineLevel="0" collapsed="false">
      <c r="A1" s="310" t="s">
        <v>344</v>
      </c>
      <c r="B1" s="311"/>
      <c r="C1" s="373"/>
      <c r="D1" s="373"/>
      <c r="E1" s="373"/>
      <c r="F1" s="373"/>
      <c r="G1" s="373"/>
      <c r="H1" s="373"/>
      <c r="I1" s="311"/>
      <c r="J1" s="138"/>
      <c r="K1" s="138"/>
      <c r="L1" s="312"/>
    </row>
    <row r="2" customFormat="false" ht="15.75" hidden="false" customHeight="true" outlineLevel="0" collapsed="false">
      <c r="A2" s="310"/>
      <c r="B2" s="311"/>
      <c r="C2" s="373"/>
      <c r="D2" s="373"/>
      <c r="E2" s="373"/>
      <c r="F2" s="373"/>
      <c r="G2" s="373"/>
      <c r="H2" s="373"/>
      <c r="I2" s="311"/>
      <c r="J2" s="138"/>
      <c r="K2" s="138"/>
      <c r="L2" s="312"/>
    </row>
    <row r="3" customFormat="false" ht="12" hidden="false" customHeight="true" outlineLevel="0" collapsed="false">
      <c r="A3" s="200"/>
      <c r="B3" s="172"/>
      <c r="C3" s="172"/>
      <c r="D3" s="172"/>
      <c r="E3" s="172"/>
      <c r="F3" s="172"/>
      <c r="G3" s="172"/>
      <c r="H3" s="172"/>
      <c r="I3" s="172"/>
      <c r="J3" s="172"/>
      <c r="K3" s="172"/>
      <c r="L3" s="374" t="s">
        <v>162</v>
      </c>
    </row>
    <row r="4" customFormat="false" ht="12" hidden="false" customHeight="true" outlineLevel="0" collapsed="false">
      <c r="A4" s="185"/>
      <c r="B4" s="375"/>
      <c r="C4" s="375"/>
      <c r="D4" s="375"/>
      <c r="E4" s="375" t="s">
        <v>345</v>
      </c>
      <c r="F4" s="375"/>
      <c r="G4" s="375"/>
      <c r="H4" s="375"/>
      <c r="I4" s="375"/>
      <c r="J4" s="375" t="s">
        <v>346</v>
      </c>
      <c r="K4" s="375"/>
      <c r="L4" s="226"/>
    </row>
    <row r="5" customFormat="false" ht="12" hidden="false" customHeight="true" outlineLevel="0" collapsed="false">
      <c r="A5" s="185"/>
      <c r="B5" s="375"/>
      <c r="C5" s="375" t="s">
        <v>347</v>
      </c>
      <c r="D5" s="375" t="s">
        <v>348</v>
      </c>
      <c r="E5" s="375" t="s">
        <v>349</v>
      </c>
      <c r="F5" s="375" t="s">
        <v>350</v>
      </c>
      <c r="G5" s="375"/>
      <c r="H5" s="375"/>
      <c r="I5" s="375" t="s">
        <v>351</v>
      </c>
      <c r="J5" s="375" t="s">
        <v>352</v>
      </c>
      <c r="K5" s="375"/>
      <c r="L5" s="226" t="s">
        <v>265</v>
      </c>
    </row>
    <row r="6" customFormat="false" ht="12" hidden="false" customHeight="true" outlineLevel="0" collapsed="false">
      <c r="A6" s="376" t="s">
        <v>353</v>
      </c>
      <c r="B6" s="377" t="s">
        <v>313</v>
      </c>
      <c r="C6" s="377" t="s">
        <v>354</v>
      </c>
      <c r="D6" s="377" t="s">
        <v>355</v>
      </c>
      <c r="E6" s="377" t="s">
        <v>318</v>
      </c>
      <c r="F6" s="377" t="s">
        <v>356</v>
      </c>
      <c r="G6" s="378" t="s">
        <v>318</v>
      </c>
      <c r="H6" s="377" t="s">
        <v>319</v>
      </c>
      <c r="I6" s="377" t="s">
        <v>357</v>
      </c>
      <c r="J6" s="377" t="s">
        <v>358</v>
      </c>
      <c r="K6" s="377" t="s">
        <v>322</v>
      </c>
      <c r="L6" s="379" t="s">
        <v>359</v>
      </c>
    </row>
    <row r="7" customFormat="false" ht="12" hidden="false" customHeight="true" outlineLevel="0" collapsed="false">
      <c r="A7" s="380" t="s">
        <v>231</v>
      </c>
      <c r="B7" s="78"/>
      <c r="C7" s="78"/>
      <c r="D7" s="78"/>
      <c r="E7" s="78"/>
      <c r="F7" s="78"/>
      <c r="G7" s="78"/>
      <c r="H7" s="78"/>
      <c r="I7" s="78"/>
      <c r="J7" s="78"/>
      <c r="K7" s="79"/>
      <c r="L7" s="79"/>
    </row>
    <row r="8" customFormat="false" ht="12" hidden="false" customHeight="true" outlineLevel="0" collapsed="false">
      <c r="A8" s="381" t="s">
        <v>360</v>
      </c>
      <c r="B8" s="108" t="n">
        <v>566.778</v>
      </c>
      <c r="C8" s="108" t="n">
        <v>859.258</v>
      </c>
      <c r="D8" s="108" t="n">
        <v>4.816</v>
      </c>
      <c r="E8" s="108" t="n">
        <v>54.39</v>
      </c>
      <c r="F8" s="108" t="n">
        <v>5.322</v>
      </c>
      <c r="G8" s="382" t="n">
        <v>923.785</v>
      </c>
      <c r="H8" s="108" t="n">
        <v>1</v>
      </c>
      <c r="I8" s="108" t="n">
        <v>2.412</v>
      </c>
      <c r="J8" s="108" t="n">
        <v>57.406</v>
      </c>
      <c r="K8" s="109" t="n">
        <v>-0.13</v>
      </c>
      <c r="L8" s="109" t="n">
        <v>1551.251</v>
      </c>
    </row>
    <row r="9" customFormat="false" ht="12" hidden="false" customHeight="true" outlineLevel="0" collapsed="false">
      <c r="A9" s="381" t="s">
        <v>361</v>
      </c>
      <c r="B9" s="108" t="n">
        <v>54534.593</v>
      </c>
      <c r="C9" s="108" t="n">
        <v>21411.225</v>
      </c>
      <c r="D9" s="108" t="n">
        <v>1778.528</v>
      </c>
      <c r="E9" s="108" t="n">
        <v>712.245</v>
      </c>
      <c r="F9" s="108" t="n">
        <v>645.681</v>
      </c>
      <c r="G9" s="382" t="n">
        <v>24547.68</v>
      </c>
      <c r="H9" s="108" t="n">
        <v>5252.484</v>
      </c>
      <c r="I9" s="108" t="n">
        <v>8.917</v>
      </c>
      <c r="J9" s="108" t="n">
        <v>0</v>
      </c>
      <c r="K9" s="83" t="n">
        <v>0</v>
      </c>
      <c r="L9" s="109" t="n">
        <v>84343.673</v>
      </c>
    </row>
    <row r="10" customFormat="false" ht="12" hidden="false" customHeight="true" outlineLevel="0" collapsed="false">
      <c r="A10" s="381" t="s">
        <v>362</v>
      </c>
      <c r="B10" s="108" t="n">
        <v>8831.005</v>
      </c>
      <c r="C10" s="108" t="n">
        <v>30557.125</v>
      </c>
      <c r="D10" s="108" t="n">
        <v>0</v>
      </c>
      <c r="E10" s="108" t="n">
        <v>274.55</v>
      </c>
      <c r="F10" s="108" t="n">
        <v>54.208</v>
      </c>
      <c r="G10" s="382" t="n">
        <v>30885.882</v>
      </c>
      <c r="H10" s="108" t="n">
        <v>5.704</v>
      </c>
      <c r="I10" s="108" t="n">
        <v>0</v>
      </c>
      <c r="J10" s="108" t="n">
        <v>13.446</v>
      </c>
      <c r="K10" s="83" t="n">
        <v>0</v>
      </c>
      <c r="L10" s="109" t="n">
        <v>39736.037</v>
      </c>
    </row>
    <row r="11" customFormat="false" ht="12" hidden="false" customHeight="true" outlineLevel="0" collapsed="false">
      <c r="A11" s="381" t="s">
        <v>363</v>
      </c>
      <c r="B11" s="108" t="n">
        <v>8903.572</v>
      </c>
      <c r="C11" s="108" t="n">
        <v>21.035</v>
      </c>
      <c r="D11" s="108" t="n">
        <v>227.948</v>
      </c>
      <c r="E11" s="108" t="n">
        <v>10.048</v>
      </c>
      <c r="F11" s="108" t="n">
        <v>0</v>
      </c>
      <c r="G11" s="382" t="n">
        <v>259.031</v>
      </c>
      <c r="H11" s="108" t="n">
        <v>66.595</v>
      </c>
      <c r="I11" s="108" t="n">
        <v>145.602</v>
      </c>
      <c r="J11" s="108" t="n">
        <v>19.953</v>
      </c>
      <c r="K11" s="83" t="n">
        <v>0</v>
      </c>
      <c r="L11" s="109" t="n">
        <v>9394.753</v>
      </c>
    </row>
    <row r="12" customFormat="false" ht="12" hidden="false" customHeight="true" outlineLevel="0" collapsed="false">
      <c r="A12" s="383" t="s">
        <v>364</v>
      </c>
      <c r="B12" s="114" t="n">
        <v>633.289</v>
      </c>
      <c r="C12" s="114" t="n">
        <v>1494.649</v>
      </c>
      <c r="D12" s="114" t="n">
        <v>0</v>
      </c>
      <c r="E12" s="114" t="n">
        <v>3.767</v>
      </c>
      <c r="F12" s="114" t="n">
        <v>14.884</v>
      </c>
      <c r="G12" s="384" t="n">
        <v>1513.3</v>
      </c>
      <c r="H12" s="114" t="n">
        <v>0</v>
      </c>
      <c r="I12" s="114" t="n">
        <v>0</v>
      </c>
      <c r="J12" s="114" t="n">
        <v>0</v>
      </c>
      <c r="K12" s="86" t="n">
        <v>0</v>
      </c>
      <c r="L12" s="385" t="n">
        <v>2146.59</v>
      </c>
      <c r="M12" s="273"/>
    </row>
    <row r="13" s="273" customFormat="true" ht="12" hidden="false" customHeight="true" outlineLevel="0" collapsed="false">
      <c r="A13" s="386" t="s">
        <v>365</v>
      </c>
      <c r="B13" s="90" t="n">
        <v>73469.237</v>
      </c>
      <c r="C13" s="90" t="n">
        <v>54343.292</v>
      </c>
      <c r="D13" s="90" t="n">
        <v>2011.292</v>
      </c>
      <c r="E13" s="90" t="n">
        <v>1055</v>
      </c>
      <c r="F13" s="90" t="n">
        <v>720.095</v>
      </c>
      <c r="G13" s="387" t="n">
        <v>58129.679</v>
      </c>
      <c r="H13" s="90" t="n">
        <v>5325.782</v>
      </c>
      <c r="I13" s="90" t="n">
        <v>156.931</v>
      </c>
      <c r="J13" s="90" t="n">
        <v>90.805</v>
      </c>
      <c r="K13" s="90" t="n">
        <v>-0.13</v>
      </c>
      <c r="L13" s="388" t="n">
        <v>137172.305</v>
      </c>
      <c r="M13" s="170"/>
    </row>
    <row r="14" customFormat="false" ht="12" hidden="false" customHeight="true" outlineLevel="0" collapsed="false">
      <c r="A14" s="381" t="s">
        <v>360</v>
      </c>
      <c r="B14" s="108" t="n">
        <v>0</v>
      </c>
      <c r="C14" s="108" t="n">
        <v>9261.91</v>
      </c>
      <c r="D14" s="108" t="n">
        <v>15855.635</v>
      </c>
      <c r="E14" s="108" t="n">
        <v>243.853</v>
      </c>
      <c r="F14" s="108" t="n">
        <v>14.284</v>
      </c>
      <c r="G14" s="382" t="n">
        <v>25375.683</v>
      </c>
      <c r="H14" s="108" t="n">
        <v>0</v>
      </c>
      <c r="I14" s="108" t="n">
        <v>0</v>
      </c>
      <c r="J14" s="108" t="n">
        <v>0</v>
      </c>
      <c r="K14" s="82" t="n">
        <v>-6.047</v>
      </c>
      <c r="L14" s="389" t="n">
        <v>25369.636</v>
      </c>
    </row>
    <row r="15" customFormat="false" ht="12" hidden="false" customHeight="true" outlineLevel="0" collapsed="false">
      <c r="A15" s="381" t="s">
        <v>361</v>
      </c>
      <c r="B15" s="108" t="n">
        <v>3116.051</v>
      </c>
      <c r="C15" s="108" t="n">
        <v>13370.189</v>
      </c>
      <c r="D15" s="108" t="n">
        <v>8125.023</v>
      </c>
      <c r="E15" s="108" t="n">
        <v>215.758</v>
      </c>
      <c r="F15" s="108" t="n">
        <v>8.585</v>
      </c>
      <c r="G15" s="382" t="n">
        <v>21719.555</v>
      </c>
      <c r="H15" s="108" t="n">
        <v>0</v>
      </c>
      <c r="I15" s="108" t="n">
        <v>0</v>
      </c>
      <c r="J15" s="108" t="n">
        <v>0</v>
      </c>
      <c r="K15" s="82" t="n">
        <v>0</v>
      </c>
      <c r="L15" s="389" t="n">
        <v>24835.605</v>
      </c>
    </row>
    <row r="16" customFormat="false" ht="12" hidden="false" customHeight="true" outlineLevel="0" collapsed="false">
      <c r="A16" s="381" t="s">
        <v>366</v>
      </c>
      <c r="B16" s="108" t="n">
        <v>99425.975</v>
      </c>
      <c r="C16" s="108" t="n">
        <v>276.122</v>
      </c>
      <c r="D16" s="108" t="n">
        <v>33475.543</v>
      </c>
      <c r="E16" s="108" t="n">
        <v>872.613</v>
      </c>
      <c r="F16" s="108" t="n">
        <v>81.287</v>
      </c>
      <c r="G16" s="382" t="n">
        <v>34705.565</v>
      </c>
      <c r="H16" s="108" t="n">
        <v>0</v>
      </c>
      <c r="I16" s="108" t="n">
        <v>0</v>
      </c>
      <c r="J16" s="108" t="n">
        <v>0</v>
      </c>
      <c r="K16" s="82" t="n">
        <v>0</v>
      </c>
      <c r="L16" s="389" t="n">
        <v>134131.54</v>
      </c>
    </row>
    <row r="17" customFormat="false" ht="12" hidden="false" customHeight="true" outlineLevel="0" collapsed="false">
      <c r="A17" s="381" t="s">
        <v>363</v>
      </c>
      <c r="B17" s="108" t="n">
        <v>422.469</v>
      </c>
      <c r="C17" s="108" t="n">
        <v>3788.43</v>
      </c>
      <c r="D17" s="108" t="n">
        <v>4849.905</v>
      </c>
      <c r="E17" s="108" t="n">
        <v>10.628</v>
      </c>
      <c r="F17" s="108" t="n">
        <v>0.583</v>
      </c>
      <c r="G17" s="382" t="n">
        <v>8649.546</v>
      </c>
      <c r="H17" s="108" t="n">
        <v>0</v>
      </c>
      <c r="I17" s="108" t="n">
        <v>0</v>
      </c>
      <c r="J17" s="108" t="n">
        <v>0</v>
      </c>
      <c r="K17" s="82" t="n">
        <v>0</v>
      </c>
      <c r="L17" s="389" t="n">
        <v>9072.015</v>
      </c>
    </row>
    <row r="18" customFormat="false" ht="12" hidden="false" customHeight="true" outlineLevel="0" collapsed="false">
      <c r="A18" s="383" t="s">
        <v>364</v>
      </c>
      <c r="B18" s="114" t="n">
        <v>0</v>
      </c>
      <c r="C18" s="114" t="n">
        <v>0</v>
      </c>
      <c r="D18" s="114" t="n">
        <v>654.573</v>
      </c>
      <c r="E18" s="114" t="n">
        <v>0</v>
      </c>
      <c r="F18" s="114" t="n">
        <v>0</v>
      </c>
      <c r="G18" s="384" t="n">
        <v>654.573</v>
      </c>
      <c r="H18" s="114" t="n">
        <v>0</v>
      </c>
      <c r="I18" s="114" t="n">
        <v>0</v>
      </c>
      <c r="J18" s="114" t="n">
        <v>0</v>
      </c>
      <c r="K18" s="86" t="n">
        <v>0</v>
      </c>
      <c r="L18" s="385" t="n">
        <v>654.573</v>
      </c>
      <c r="M18" s="273"/>
    </row>
    <row r="19" s="273" customFormat="true" ht="12" hidden="false" customHeight="true" outlineLevel="0" collapsed="false">
      <c r="A19" s="386" t="s">
        <v>232</v>
      </c>
      <c r="B19" s="90" t="n">
        <v>102964.495</v>
      </c>
      <c r="C19" s="90" t="n">
        <v>26696.651</v>
      </c>
      <c r="D19" s="90" t="n">
        <v>62960.679</v>
      </c>
      <c r="E19" s="90" t="n">
        <v>1342.852</v>
      </c>
      <c r="F19" s="90" t="n">
        <v>104.739</v>
      </c>
      <c r="G19" s="387" t="n">
        <v>91104.921</v>
      </c>
      <c r="H19" s="90" t="n">
        <v>0</v>
      </c>
      <c r="I19" s="90" t="n">
        <v>0</v>
      </c>
      <c r="J19" s="90" t="n">
        <v>0</v>
      </c>
      <c r="K19" s="90" t="n">
        <v>-6.047</v>
      </c>
      <c r="L19" s="388" t="n">
        <v>194063.369</v>
      </c>
      <c r="M19" s="170"/>
    </row>
    <row r="20" customFormat="false" ht="12" hidden="false" customHeight="true" outlineLevel="0" collapsed="false">
      <c r="A20" s="386"/>
      <c r="B20" s="90"/>
      <c r="C20" s="90"/>
      <c r="D20" s="90"/>
      <c r="E20" s="90"/>
      <c r="F20" s="90"/>
      <c r="G20" s="387"/>
      <c r="H20" s="90"/>
      <c r="I20" s="90"/>
      <c r="J20" s="90"/>
      <c r="K20" s="90"/>
      <c r="L20" s="388"/>
    </row>
    <row r="21" customFormat="false" ht="12" hidden="false" customHeight="true" outlineLevel="0" collapsed="false">
      <c r="A21" s="386" t="s">
        <v>367</v>
      </c>
      <c r="B21" s="90" t="n">
        <v>176433.733</v>
      </c>
      <c r="C21" s="90" t="n">
        <v>81039.943</v>
      </c>
      <c r="D21" s="90" t="n">
        <v>64971.971</v>
      </c>
      <c r="E21" s="90" t="n">
        <v>2397.852</v>
      </c>
      <c r="F21" s="90" t="n">
        <v>824.834</v>
      </c>
      <c r="G21" s="387" t="n">
        <v>149234.6</v>
      </c>
      <c r="H21" s="90" t="n">
        <v>5325.782</v>
      </c>
      <c r="I21" s="90" t="n">
        <v>156.931</v>
      </c>
      <c r="J21" s="90" t="n">
        <v>90.805</v>
      </c>
      <c r="K21" s="90" t="n">
        <v>-6.177</v>
      </c>
      <c r="L21" s="388" t="n">
        <v>331235.674</v>
      </c>
    </row>
    <row r="22" customFormat="false" ht="12" hidden="false" customHeight="true" outlineLevel="0" collapsed="false">
      <c r="A22" s="390" t="s">
        <v>368</v>
      </c>
      <c r="B22" s="391" t="n">
        <v>212736.488</v>
      </c>
      <c r="C22" s="391" t="n">
        <v>1758.864</v>
      </c>
      <c r="D22" s="391" t="n">
        <v>114906.227</v>
      </c>
      <c r="E22" s="391" t="n">
        <v>5708.742</v>
      </c>
      <c r="F22" s="391" t="n">
        <v>528.255</v>
      </c>
      <c r="G22" s="392" t="n">
        <v>122902.089</v>
      </c>
      <c r="H22" s="391" t="n">
        <v>2717.67</v>
      </c>
      <c r="I22" s="391" t="n">
        <v>143922.529</v>
      </c>
      <c r="J22" s="391" t="n">
        <v>0</v>
      </c>
      <c r="K22" s="393" t="n">
        <v>-981.318</v>
      </c>
      <c r="L22" s="394" t="n">
        <v>481297.458</v>
      </c>
    </row>
    <row r="23" customFormat="false" ht="12" hidden="false" customHeight="true" outlineLevel="0" collapsed="false">
      <c r="A23" s="395" t="s">
        <v>369</v>
      </c>
      <c r="B23" s="117" t="n">
        <v>389170.22</v>
      </c>
      <c r="C23" s="117" t="n">
        <v>82798.807</v>
      </c>
      <c r="D23" s="117" t="n">
        <v>179878.198</v>
      </c>
      <c r="E23" s="117" t="n">
        <v>8106.594</v>
      </c>
      <c r="F23" s="117" t="n">
        <v>1353.089</v>
      </c>
      <c r="G23" s="396" t="n">
        <v>272136.689</v>
      </c>
      <c r="H23" s="117" t="n">
        <v>8043.452</v>
      </c>
      <c r="I23" s="117" t="n">
        <v>144079.46</v>
      </c>
      <c r="J23" s="117" t="n">
        <v>90.805</v>
      </c>
      <c r="K23" s="117" t="n">
        <v>-987.495</v>
      </c>
      <c r="L23" s="397" t="n">
        <v>812533.132</v>
      </c>
    </row>
    <row r="24" customFormat="false" ht="3.95" hidden="false" customHeight="true" outlineLevel="0" collapsed="false">
      <c r="A24" s="381"/>
      <c r="B24" s="294"/>
      <c r="C24" s="294"/>
      <c r="D24" s="294"/>
      <c r="E24" s="294"/>
      <c r="F24" s="294"/>
      <c r="G24" s="398"/>
      <c r="H24" s="294"/>
      <c r="I24" s="294"/>
      <c r="J24" s="294"/>
      <c r="K24" s="294"/>
      <c r="L24" s="389"/>
      <c r="M24" s="399"/>
    </row>
    <row r="25" s="399" customFormat="true" ht="12" hidden="false" customHeight="true" outlineLevel="0" collapsed="false">
      <c r="A25" s="386" t="s">
        <v>231</v>
      </c>
      <c r="B25" s="294"/>
      <c r="C25" s="294"/>
      <c r="D25" s="294"/>
      <c r="E25" s="294"/>
      <c r="F25" s="294"/>
      <c r="G25" s="398"/>
      <c r="H25" s="294"/>
      <c r="I25" s="294"/>
      <c r="J25" s="294"/>
      <c r="K25" s="294"/>
      <c r="L25" s="389"/>
    </row>
    <row r="26" s="399" customFormat="true" ht="12" hidden="false" customHeight="true" outlineLevel="0" collapsed="false">
      <c r="A26" s="381" t="s">
        <v>370</v>
      </c>
      <c r="B26" s="294" t="n">
        <v>59458.905</v>
      </c>
      <c r="C26" s="294" t="n">
        <v>19841.227</v>
      </c>
      <c r="D26" s="294" t="n">
        <v>2007.437</v>
      </c>
      <c r="E26" s="294" t="n">
        <v>756.099</v>
      </c>
      <c r="F26" s="294" t="n">
        <v>651.003</v>
      </c>
      <c r="G26" s="398" t="n">
        <v>23255.766</v>
      </c>
      <c r="H26" s="294" t="n">
        <v>5299.141</v>
      </c>
      <c r="I26" s="294" t="n">
        <v>136.502</v>
      </c>
      <c r="J26" s="294" t="n">
        <v>19.954</v>
      </c>
      <c r="K26" s="82" t="n">
        <v>0</v>
      </c>
      <c r="L26" s="389" t="n">
        <v>88170.267</v>
      </c>
    </row>
    <row r="27" s="399" customFormat="true" ht="12" hidden="false" customHeight="true" outlineLevel="0" collapsed="false">
      <c r="A27" s="381" t="s">
        <v>362</v>
      </c>
      <c r="B27" s="294" t="n">
        <v>8831.005</v>
      </c>
      <c r="C27" s="294" t="n">
        <v>30557.125</v>
      </c>
      <c r="D27" s="294" t="n">
        <v>0</v>
      </c>
      <c r="E27" s="294" t="n">
        <v>274.55</v>
      </c>
      <c r="F27" s="294" t="n">
        <v>54.208</v>
      </c>
      <c r="G27" s="398" t="n">
        <v>30885.882</v>
      </c>
      <c r="H27" s="294" t="n">
        <v>5.704</v>
      </c>
      <c r="I27" s="294" t="n">
        <v>0</v>
      </c>
      <c r="J27" s="294" t="n">
        <v>13.446</v>
      </c>
      <c r="K27" s="82" t="n">
        <v>0</v>
      </c>
      <c r="L27" s="389" t="n">
        <v>39736.037</v>
      </c>
    </row>
    <row r="28" s="399" customFormat="true" ht="12" hidden="false" customHeight="true" outlineLevel="0" collapsed="false">
      <c r="A28" s="381" t="s">
        <v>371</v>
      </c>
      <c r="B28" s="294" t="n">
        <v>107510.533</v>
      </c>
      <c r="C28" s="294" t="n">
        <v>29146.942</v>
      </c>
      <c r="D28" s="294" t="n">
        <v>62309.961</v>
      </c>
      <c r="E28" s="294" t="n">
        <v>1363.437</v>
      </c>
      <c r="F28" s="294" t="n">
        <v>104.739</v>
      </c>
      <c r="G28" s="398" t="n">
        <v>92925.079</v>
      </c>
      <c r="H28" s="294" t="n">
        <v>20.938</v>
      </c>
      <c r="I28" s="294" t="n">
        <v>20.429</v>
      </c>
      <c r="J28" s="294" t="n">
        <v>57.405</v>
      </c>
      <c r="K28" s="82" t="n">
        <v>-6.177</v>
      </c>
      <c r="L28" s="389" t="n">
        <v>200528.207</v>
      </c>
    </row>
    <row r="29" s="399" customFormat="true" ht="12" hidden="false" customHeight="true" outlineLevel="0" collapsed="false">
      <c r="A29" s="381" t="s">
        <v>364</v>
      </c>
      <c r="B29" s="294" t="n">
        <v>633.289</v>
      </c>
      <c r="C29" s="294" t="n">
        <v>1494.649</v>
      </c>
      <c r="D29" s="294" t="n">
        <v>654.573</v>
      </c>
      <c r="E29" s="294" t="n">
        <v>3.767</v>
      </c>
      <c r="F29" s="294" t="n">
        <v>14.884</v>
      </c>
      <c r="G29" s="398" t="n">
        <v>2167.873</v>
      </c>
      <c r="H29" s="294" t="n">
        <v>0</v>
      </c>
      <c r="I29" s="294" t="n">
        <v>0</v>
      </c>
      <c r="J29" s="294" t="n">
        <v>0</v>
      </c>
      <c r="K29" s="82" t="n">
        <v>0</v>
      </c>
      <c r="L29" s="389" t="n">
        <v>2801.163</v>
      </c>
    </row>
    <row r="30" s="399" customFormat="true" ht="12" hidden="false" customHeight="true" outlineLevel="0" collapsed="false">
      <c r="A30" s="400" t="s">
        <v>372</v>
      </c>
      <c r="B30" s="401" t="n">
        <v>176433.733</v>
      </c>
      <c r="C30" s="401" t="n">
        <v>81039.943</v>
      </c>
      <c r="D30" s="401" t="n">
        <v>64971.971</v>
      </c>
      <c r="E30" s="401" t="n">
        <v>2397.852</v>
      </c>
      <c r="F30" s="401" t="n">
        <v>824.834</v>
      </c>
      <c r="G30" s="402" t="n">
        <v>149234.6</v>
      </c>
      <c r="H30" s="401" t="n">
        <v>5325.782</v>
      </c>
      <c r="I30" s="401" t="n">
        <v>156.931</v>
      </c>
      <c r="J30" s="401" t="n">
        <v>90.805</v>
      </c>
      <c r="K30" s="401" t="n">
        <v>-6.177</v>
      </c>
      <c r="L30" s="403" t="n">
        <v>331235.674</v>
      </c>
    </row>
    <row r="31" s="399" customFormat="true" ht="8.1" hidden="false" customHeight="true" outlineLevel="0" collapsed="false">
      <c r="A31" s="381"/>
      <c r="B31" s="294"/>
      <c r="C31" s="294"/>
      <c r="D31" s="294"/>
      <c r="E31" s="294"/>
      <c r="F31" s="294"/>
      <c r="G31" s="398"/>
      <c r="H31" s="294"/>
      <c r="I31" s="294"/>
      <c r="J31" s="294"/>
      <c r="K31" s="294"/>
      <c r="L31" s="389"/>
    </row>
    <row r="32" s="399" customFormat="true" ht="12" hidden="false" customHeight="true" outlineLevel="0" collapsed="false">
      <c r="A32" s="381" t="s">
        <v>234</v>
      </c>
      <c r="B32" s="294" t="n">
        <v>6</v>
      </c>
      <c r="C32" s="294" t="n">
        <v>1008.247</v>
      </c>
      <c r="D32" s="294" t="n">
        <v>0</v>
      </c>
      <c r="E32" s="294" t="n">
        <v>0</v>
      </c>
      <c r="F32" s="294" t="n">
        <v>480.202</v>
      </c>
      <c r="G32" s="398" t="n">
        <v>1488.449</v>
      </c>
      <c r="H32" s="294" t="n">
        <v>118.016</v>
      </c>
      <c r="I32" s="294" t="n">
        <v>98.965</v>
      </c>
      <c r="J32" s="294" t="n">
        <v>0.856</v>
      </c>
      <c r="K32" s="82" t="n">
        <v>0</v>
      </c>
      <c r="L32" s="389" t="n">
        <v>1712.287</v>
      </c>
    </row>
    <row r="33" s="399" customFormat="true" ht="12" hidden="false" customHeight="true" outlineLevel="0" collapsed="false">
      <c r="A33" s="381" t="s">
        <v>235</v>
      </c>
      <c r="B33" s="294" t="n">
        <v>77.213</v>
      </c>
      <c r="C33" s="294" t="n">
        <v>73.907</v>
      </c>
      <c r="D33" s="294" t="n">
        <v>7.402</v>
      </c>
      <c r="E33" s="294" t="n">
        <v>6.496</v>
      </c>
      <c r="F33" s="294" t="n">
        <v>0</v>
      </c>
      <c r="G33" s="398" t="n">
        <v>87.805</v>
      </c>
      <c r="H33" s="294" t="n">
        <v>13.841</v>
      </c>
      <c r="I33" s="294" t="n">
        <v>121.804</v>
      </c>
      <c r="J33" s="294" t="n">
        <v>7.716</v>
      </c>
      <c r="K33" s="82" t="n">
        <v>0</v>
      </c>
      <c r="L33" s="389" t="n">
        <v>308.378</v>
      </c>
    </row>
    <row r="34" s="399" customFormat="true" ht="12" hidden="false" customHeight="true" outlineLevel="0" collapsed="false">
      <c r="A34" s="381" t="s">
        <v>373</v>
      </c>
      <c r="B34" s="202" t="n">
        <v>35727.58</v>
      </c>
      <c r="C34" s="294" t="n">
        <v>15221.158</v>
      </c>
      <c r="D34" s="294" t="n">
        <v>8351.638</v>
      </c>
      <c r="E34" s="294" t="n">
        <v>382.518</v>
      </c>
      <c r="F34" s="294" t="n">
        <v>188.811</v>
      </c>
      <c r="G34" s="398" t="n">
        <v>24130.512</v>
      </c>
      <c r="H34" s="294" t="n">
        <v>2347.2</v>
      </c>
      <c r="I34" s="294" t="n">
        <v>242.379</v>
      </c>
      <c r="J34" s="294" t="n">
        <v>29836.437</v>
      </c>
      <c r="K34" s="82" t="n">
        <v>-29263.407</v>
      </c>
      <c r="L34" s="389" t="n">
        <v>63034.314</v>
      </c>
      <c r="M34" s="170"/>
    </row>
    <row r="35" customFormat="false" ht="12" hidden="false" customHeight="true" outlineLevel="0" collapsed="false">
      <c r="A35" s="400" t="s">
        <v>374</v>
      </c>
      <c r="B35" s="401" t="n">
        <v>212244.526</v>
      </c>
      <c r="C35" s="401" t="n">
        <v>97343.255</v>
      </c>
      <c r="D35" s="401" t="n">
        <v>73331.011</v>
      </c>
      <c r="E35" s="401" t="n">
        <v>2786.866</v>
      </c>
      <c r="F35" s="401" t="n">
        <v>1493.847</v>
      </c>
      <c r="G35" s="402" t="n">
        <v>174941.366</v>
      </c>
      <c r="H35" s="401" t="n">
        <v>7804.839</v>
      </c>
      <c r="I35" s="401" t="n">
        <v>620.079</v>
      </c>
      <c r="J35" s="401" t="n">
        <v>29935.815</v>
      </c>
      <c r="K35" s="401" t="n">
        <v>-29269.584</v>
      </c>
      <c r="L35" s="403" t="n">
        <v>396290.653</v>
      </c>
      <c r="M35" s="404"/>
    </row>
    <row r="36" s="404" customFormat="true" ht="11.1" hidden="false" customHeight="true" outlineLevel="0" collapsed="false">
      <c r="A36" s="405"/>
      <c r="B36" s="405"/>
      <c r="C36" s="405"/>
      <c r="D36" s="405"/>
      <c r="E36" s="405"/>
      <c r="F36" s="405"/>
      <c r="G36" s="405"/>
      <c r="H36" s="405"/>
      <c r="I36" s="405"/>
      <c r="J36" s="405"/>
      <c r="K36" s="405"/>
      <c r="L36" s="406"/>
    </row>
    <row r="37" s="404" customFormat="true" ht="11.1" hidden="false" customHeight="true" outlineLevel="0" collapsed="false">
      <c r="A37" s="405"/>
      <c r="B37" s="405"/>
      <c r="C37" s="405"/>
      <c r="D37" s="405"/>
      <c r="E37" s="405"/>
      <c r="F37" s="405"/>
      <c r="G37" s="405"/>
      <c r="H37" s="405"/>
      <c r="I37" s="405"/>
      <c r="J37" s="405"/>
      <c r="K37" s="405"/>
      <c r="L37" s="406"/>
      <c r="M37" s="170"/>
    </row>
    <row r="38" customFormat="false" ht="9.95" hidden="false" customHeight="true" outlineLevel="0" collapsed="false">
      <c r="A38" s="138"/>
      <c r="B38" s="243"/>
      <c r="C38" s="243"/>
      <c r="D38" s="243"/>
      <c r="E38" s="243"/>
      <c r="F38" s="243"/>
      <c r="G38" s="243"/>
      <c r="H38" s="243"/>
      <c r="I38" s="243"/>
      <c r="J38" s="243"/>
      <c r="K38" s="243"/>
      <c r="L38" s="407"/>
    </row>
    <row r="39" customFormat="false" ht="12" hidden="false" customHeight="true" outlineLevel="0" collapsed="false">
      <c r="A39" s="200"/>
      <c r="B39" s="172"/>
      <c r="C39" s="172"/>
      <c r="D39" s="172"/>
      <c r="E39" s="172"/>
      <c r="F39" s="172"/>
      <c r="G39" s="172"/>
      <c r="H39" s="172"/>
      <c r="I39" s="172"/>
      <c r="J39" s="172"/>
      <c r="K39" s="172"/>
      <c r="L39" s="374" t="s">
        <v>162</v>
      </c>
    </row>
    <row r="40" customFormat="false" ht="12" hidden="false" customHeight="true" outlineLevel="0" collapsed="false">
      <c r="A40" s="185"/>
      <c r="B40" s="375"/>
      <c r="C40" s="375"/>
      <c r="D40" s="375"/>
      <c r="E40" s="375" t="s">
        <v>345</v>
      </c>
      <c r="F40" s="375"/>
      <c r="G40" s="375"/>
      <c r="H40" s="375"/>
      <c r="I40" s="375"/>
      <c r="J40" s="375" t="s">
        <v>346</v>
      </c>
      <c r="K40" s="375"/>
      <c r="L40" s="226"/>
    </row>
    <row r="41" customFormat="false" ht="12" hidden="false" customHeight="true" outlineLevel="0" collapsed="false">
      <c r="A41" s="185"/>
      <c r="B41" s="375"/>
      <c r="C41" s="375" t="s">
        <v>347</v>
      </c>
      <c r="D41" s="375" t="s">
        <v>348</v>
      </c>
      <c r="E41" s="375" t="s">
        <v>349</v>
      </c>
      <c r="F41" s="375" t="s">
        <v>350</v>
      </c>
      <c r="G41" s="375"/>
      <c r="H41" s="375"/>
      <c r="I41" s="375" t="s">
        <v>351</v>
      </c>
      <c r="J41" s="375" t="s">
        <v>352</v>
      </c>
      <c r="K41" s="375"/>
      <c r="L41" s="226" t="s">
        <v>265</v>
      </c>
    </row>
    <row r="42" customFormat="false" ht="12" hidden="false" customHeight="true" outlineLevel="0" collapsed="false">
      <c r="A42" s="376" t="s">
        <v>375</v>
      </c>
      <c r="B42" s="377" t="s">
        <v>313</v>
      </c>
      <c r="C42" s="377" t="s">
        <v>354</v>
      </c>
      <c r="D42" s="377" t="s">
        <v>355</v>
      </c>
      <c r="E42" s="377" t="s">
        <v>318</v>
      </c>
      <c r="F42" s="377" t="s">
        <v>356</v>
      </c>
      <c r="G42" s="378" t="s">
        <v>318</v>
      </c>
      <c r="H42" s="377" t="s">
        <v>319</v>
      </c>
      <c r="I42" s="377" t="s">
        <v>357</v>
      </c>
      <c r="J42" s="377" t="s">
        <v>358</v>
      </c>
      <c r="K42" s="377" t="s">
        <v>322</v>
      </c>
      <c r="L42" s="379" t="s">
        <v>359</v>
      </c>
    </row>
    <row r="43" customFormat="false" ht="12" hidden="false" customHeight="true" outlineLevel="0" collapsed="false">
      <c r="A43" s="380" t="s">
        <v>231</v>
      </c>
      <c r="B43" s="78"/>
      <c r="C43" s="78"/>
      <c r="D43" s="78"/>
      <c r="E43" s="78"/>
      <c r="F43" s="78"/>
      <c r="G43" s="78"/>
      <c r="H43" s="78"/>
      <c r="I43" s="78"/>
      <c r="J43" s="78"/>
      <c r="K43" s="78"/>
      <c r="L43" s="408"/>
    </row>
    <row r="44" customFormat="false" ht="12" hidden="false" customHeight="true" outlineLevel="0" collapsed="false">
      <c r="A44" s="381" t="s">
        <v>360</v>
      </c>
      <c r="B44" s="108" t="n">
        <v>792.874</v>
      </c>
      <c r="C44" s="108" t="n">
        <v>333.662</v>
      </c>
      <c r="D44" s="108" t="n">
        <v>84.31</v>
      </c>
      <c r="E44" s="108" t="n">
        <v>34.703</v>
      </c>
      <c r="F44" s="108" t="n">
        <v>4.418</v>
      </c>
      <c r="G44" s="382" t="n">
        <v>457.094</v>
      </c>
      <c r="H44" s="108" t="n">
        <v>0</v>
      </c>
      <c r="I44" s="108" t="n">
        <v>2.272</v>
      </c>
      <c r="J44" s="108" t="n">
        <v>62.404</v>
      </c>
      <c r="K44" s="108" t="n">
        <v>-0.201</v>
      </c>
      <c r="L44" s="389" t="n">
        <v>1314.442</v>
      </c>
    </row>
    <row r="45" customFormat="false" ht="12" hidden="false" customHeight="true" outlineLevel="0" collapsed="false">
      <c r="A45" s="381" t="s">
        <v>361</v>
      </c>
      <c r="B45" s="108" t="n">
        <v>70765.968</v>
      </c>
      <c r="C45" s="108" t="n">
        <v>23741.289</v>
      </c>
      <c r="D45" s="108" t="n">
        <v>2036</v>
      </c>
      <c r="E45" s="108" t="n">
        <v>633.121</v>
      </c>
      <c r="F45" s="108" t="n">
        <v>682.708</v>
      </c>
      <c r="G45" s="382" t="n">
        <v>27093.118</v>
      </c>
      <c r="H45" s="108" t="n">
        <v>5309.605</v>
      </c>
      <c r="I45" s="108" t="n">
        <v>0</v>
      </c>
      <c r="J45" s="82" t="n">
        <v>0</v>
      </c>
      <c r="K45" s="82" t="n">
        <v>0</v>
      </c>
      <c r="L45" s="389" t="n">
        <v>103168.691</v>
      </c>
    </row>
    <row r="46" customFormat="false" ht="12" hidden="false" customHeight="true" outlineLevel="0" collapsed="false">
      <c r="A46" s="381" t="s">
        <v>362</v>
      </c>
      <c r="B46" s="108" t="n">
        <v>10819.711</v>
      </c>
      <c r="C46" s="108" t="n">
        <v>28627.178</v>
      </c>
      <c r="D46" s="108" t="n">
        <v>0.049</v>
      </c>
      <c r="E46" s="108" t="n">
        <v>302.564</v>
      </c>
      <c r="F46" s="108" t="n">
        <v>44.912</v>
      </c>
      <c r="G46" s="382" t="n">
        <v>28974.703</v>
      </c>
      <c r="H46" s="108" t="n">
        <v>18.029</v>
      </c>
      <c r="I46" s="108" t="n">
        <v>0</v>
      </c>
      <c r="J46" s="82" t="n">
        <v>0</v>
      </c>
      <c r="K46" s="82" t="n">
        <v>0</v>
      </c>
      <c r="L46" s="389" t="n">
        <v>39812.443</v>
      </c>
    </row>
    <row r="47" customFormat="false" ht="12" hidden="false" customHeight="true" outlineLevel="0" collapsed="false">
      <c r="A47" s="381" t="s">
        <v>363</v>
      </c>
      <c r="B47" s="108" t="n">
        <v>9924.348</v>
      </c>
      <c r="C47" s="108" t="n">
        <v>357.933</v>
      </c>
      <c r="D47" s="108" t="n">
        <v>115.304</v>
      </c>
      <c r="E47" s="108" t="n">
        <v>10.169</v>
      </c>
      <c r="F47" s="108" t="n">
        <v>0</v>
      </c>
      <c r="G47" s="382" t="n">
        <v>483.405</v>
      </c>
      <c r="H47" s="108" t="n">
        <v>0</v>
      </c>
      <c r="I47" s="108" t="n">
        <v>88.008</v>
      </c>
      <c r="J47" s="82" t="n">
        <v>22.77</v>
      </c>
      <c r="K47" s="82" t="n">
        <v>0</v>
      </c>
      <c r="L47" s="389" t="n">
        <v>10518.531</v>
      </c>
    </row>
    <row r="48" customFormat="false" ht="12" hidden="false" customHeight="true" outlineLevel="0" collapsed="false">
      <c r="A48" s="383" t="s">
        <v>364</v>
      </c>
      <c r="B48" s="114" t="n">
        <v>742.969</v>
      </c>
      <c r="C48" s="114" t="n">
        <v>1238.165</v>
      </c>
      <c r="D48" s="114" t="n">
        <v>0</v>
      </c>
      <c r="E48" s="114" t="n">
        <v>2.832</v>
      </c>
      <c r="F48" s="114" t="n">
        <v>14.883</v>
      </c>
      <c r="G48" s="384" t="n">
        <v>1255.88</v>
      </c>
      <c r="H48" s="114" t="n">
        <v>0</v>
      </c>
      <c r="I48" s="114" t="n">
        <v>0</v>
      </c>
      <c r="J48" s="86" t="n">
        <v>0</v>
      </c>
      <c r="K48" s="86" t="n">
        <v>0</v>
      </c>
      <c r="L48" s="385" t="n">
        <v>1998.849</v>
      </c>
    </row>
    <row r="49" customFormat="false" ht="12" hidden="false" customHeight="true" outlineLevel="0" collapsed="false">
      <c r="A49" s="386" t="s">
        <v>365</v>
      </c>
      <c r="B49" s="90" t="n">
        <v>93045.869</v>
      </c>
      <c r="C49" s="90" t="n">
        <v>54298.227</v>
      </c>
      <c r="D49" s="90" t="n">
        <v>2235.663</v>
      </c>
      <c r="E49" s="90" t="n">
        <v>983.389</v>
      </c>
      <c r="F49" s="90" t="n">
        <v>746.921</v>
      </c>
      <c r="G49" s="387" t="n">
        <v>58264.199</v>
      </c>
      <c r="H49" s="90" t="n">
        <v>5327.634</v>
      </c>
      <c r="I49" s="90" t="n">
        <v>90.28</v>
      </c>
      <c r="J49" s="90" t="n">
        <v>85.174</v>
      </c>
      <c r="K49" s="90" t="n">
        <v>-0.201</v>
      </c>
      <c r="L49" s="388" t="n">
        <v>156812.955</v>
      </c>
    </row>
    <row r="50" customFormat="false" ht="12" hidden="false" customHeight="true" outlineLevel="0" collapsed="false">
      <c r="A50" s="381" t="s">
        <v>360</v>
      </c>
      <c r="B50" s="108" t="n">
        <v>0</v>
      </c>
      <c r="C50" s="108" t="n">
        <v>9688.763</v>
      </c>
      <c r="D50" s="108" t="n">
        <v>15502.866</v>
      </c>
      <c r="E50" s="108" t="n">
        <v>294.808</v>
      </c>
      <c r="F50" s="108" t="n">
        <v>12.522</v>
      </c>
      <c r="G50" s="382" t="n">
        <v>25498.96</v>
      </c>
      <c r="H50" s="108" t="n">
        <v>0</v>
      </c>
      <c r="I50" s="108" t="n">
        <v>0</v>
      </c>
      <c r="J50" s="82" t="n">
        <v>0</v>
      </c>
      <c r="K50" s="82" t="n">
        <v>-6.631</v>
      </c>
      <c r="L50" s="389" t="n">
        <v>25492.329</v>
      </c>
    </row>
    <row r="51" customFormat="false" ht="12" hidden="false" customHeight="true" outlineLevel="0" collapsed="false">
      <c r="A51" s="381" t="s">
        <v>361</v>
      </c>
      <c r="B51" s="108" t="n">
        <v>4779.152</v>
      </c>
      <c r="C51" s="108" t="n">
        <v>15433.907</v>
      </c>
      <c r="D51" s="108" t="n">
        <v>9847.123</v>
      </c>
      <c r="E51" s="108" t="n">
        <v>234.781</v>
      </c>
      <c r="F51" s="108" t="n">
        <v>10.457</v>
      </c>
      <c r="G51" s="382" t="n">
        <v>25526.269</v>
      </c>
      <c r="H51" s="108" t="n">
        <v>0</v>
      </c>
      <c r="I51" s="108" t="n">
        <v>0</v>
      </c>
      <c r="J51" s="82" t="n">
        <v>0</v>
      </c>
      <c r="K51" s="82" t="n">
        <v>0</v>
      </c>
      <c r="L51" s="389" t="n">
        <v>30305.421</v>
      </c>
    </row>
    <row r="52" customFormat="false" ht="12" hidden="false" customHeight="true" outlineLevel="0" collapsed="false">
      <c r="A52" s="381" t="s">
        <v>366</v>
      </c>
      <c r="B52" s="108" t="n">
        <v>102534.296</v>
      </c>
      <c r="C52" s="108" t="n">
        <v>0</v>
      </c>
      <c r="D52" s="108" t="n">
        <v>36599.872</v>
      </c>
      <c r="E52" s="108" t="n">
        <v>879.42</v>
      </c>
      <c r="F52" s="108" t="n">
        <v>63.826</v>
      </c>
      <c r="G52" s="382" t="n">
        <v>37543.118</v>
      </c>
      <c r="H52" s="108" t="n">
        <v>0</v>
      </c>
      <c r="I52" s="108" t="n">
        <v>0</v>
      </c>
      <c r="J52" s="82" t="n">
        <v>0</v>
      </c>
      <c r="K52" s="82" t="n">
        <v>0</v>
      </c>
      <c r="L52" s="389" t="n">
        <v>140077.414</v>
      </c>
    </row>
    <row r="53" customFormat="false" ht="12" hidden="false" customHeight="true" outlineLevel="0" collapsed="false">
      <c r="A53" s="381" t="s">
        <v>363</v>
      </c>
      <c r="B53" s="108" t="n">
        <v>27.374</v>
      </c>
      <c r="C53" s="108" t="n">
        <v>2862.466</v>
      </c>
      <c r="D53" s="108" t="n">
        <v>4149.664</v>
      </c>
      <c r="E53" s="108" t="n">
        <v>9.069</v>
      </c>
      <c r="F53" s="108" t="n">
        <v>0.712</v>
      </c>
      <c r="G53" s="382" t="n">
        <v>7021.911</v>
      </c>
      <c r="H53" s="108" t="n">
        <v>0</v>
      </c>
      <c r="I53" s="108" t="n">
        <v>0</v>
      </c>
      <c r="J53" s="82" t="n">
        <v>0</v>
      </c>
      <c r="K53" s="82" t="n">
        <v>0</v>
      </c>
      <c r="L53" s="389" t="n">
        <v>7049.285</v>
      </c>
    </row>
    <row r="54" customFormat="false" ht="12" hidden="false" customHeight="true" outlineLevel="0" collapsed="false">
      <c r="A54" s="383" t="s">
        <v>364</v>
      </c>
      <c r="B54" s="114" t="n">
        <v>0</v>
      </c>
      <c r="C54" s="114" t="n">
        <v>0</v>
      </c>
      <c r="D54" s="114" t="n">
        <v>686.005</v>
      </c>
      <c r="E54" s="114" t="n">
        <v>0</v>
      </c>
      <c r="F54" s="114" t="n">
        <v>0</v>
      </c>
      <c r="G54" s="384" t="n">
        <v>686.005</v>
      </c>
      <c r="H54" s="114" t="n">
        <v>0</v>
      </c>
      <c r="I54" s="114" t="n">
        <v>0</v>
      </c>
      <c r="J54" s="86" t="n">
        <v>0</v>
      </c>
      <c r="K54" s="86" t="n">
        <v>0</v>
      </c>
      <c r="L54" s="385" t="n">
        <v>686.005</v>
      </c>
    </row>
    <row r="55" customFormat="false" ht="12" hidden="false" customHeight="true" outlineLevel="0" collapsed="false">
      <c r="A55" s="386" t="s">
        <v>232</v>
      </c>
      <c r="B55" s="90" t="n">
        <v>107340.822</v>
      </c>
      <c r="C55" s="90" t="n">
        <v>27985.136</v>
      </c>
      <c r="D55" s="90" t="n">
        <v>66785.531</v>
      </c>
      <c r="E55" s="90" t="n">
        <v>1418.079</v>
      </c>
      <c r="F55" s="90" t="n">
        <v>87.518</v>
      </c>
      <c r="G55" s="387" t="n">
        <v>96276.264</v>
      </c>
      <c r="H55" s="90" t="n">
        <v>0</v>
      </c>
      <c r="I55" s="90" t="n">
        <v>0</v>
      </c>
      <c r="J55" s="90" t="n">
        <v>0</v>
      </c>
      <c r="K55" s="90" t="n">
        <v>-6.631</v>
      </c>
      <c r="L55" s="388" t="n">
        <v>203610.455</v>
      </c>
    </row>
    <row r="56" customFormat="false" ht="12" hidden="false" customHeight="true" outlineLevel="0" collapsed="false">
      <c r="A56" s="386"/>
      <c r="B56" s="90"/>
      <c r="C56" s="90"/>
      <c r="D56" s="90"/>
      <c r="E56" s="90"/>
      <c r="F56" s="90"/>
      <c r="G56" s="387"/>
      <c r="H56" s="90"/>
      <c r="I56" s="90"/>
      <c r="J56" s="90"/>
      <c r="K56" s="90"/>
      <c r="L56" s="388"/>
    </row>
    <row r="57" customFormat="false" ht="12" hidden="false" customHeight="true" outlineLevel="0" collapsed="false">
      <c r="A57" s="386" t="s">
        <v>367</v>
      </c>
      <c r="B57" s="90" t="n">
        <v>200386.691</v>
      </c>
      <c r="C57" s="90" t="n">
        <v>82283.363</v>
      </c>
      <c r="D57" s="90" t="n">
        <v>69021.194</v>
      </c>
      <c r="E57" s="90" t="n">
        <v>2401.467</v>
      </c>
      <c r="F57" s="90" t="n">
        <v>834.439</v>
      </c>
      <c r="G57" s="387" t="n">
        <v>154540.463</v>
      </c>
      <c r="H57" s="90" t="n">
        <v>5327.634</v>
      </c>
      <c r="I57" s="90" t="n">
        <v>90.28</v>
      </c>
      <c r="J57" s="90" t="n">
        <v>85.174</v>
      </c>
      <c r="K57" s="90" t="n">
        <v>-6.832</v>
      </c>
      <c r="L57" s="388" t="n">
        <v>360423.41</v>
      </c>
    </row>
    <row r="58" customFormat="false" ht="12" hidden="false" customHeight="true" outlineLevel="0" collapsed="false">
      <c r="A58" s="390" t="s">
        <v>368</v>
      </c>
      <c r="B58" s="391" t="n">
        <v>240071.545</v>
      </c>
      <c r="C58" s="391" t="n">
        <v>951.775</v>
      </c>
      <c r="D58" s="391" t="n">
        <v>5332.825</v>
      </c>
      <c r="E58" s="391" t="n">
        <v>3154.445</v>
      </c>
      <c r="F58" s="391" t="n">
        <v>507.234</v>
      </c>
      <c r="G58" s="392" t="n">
        <v>9946.278</v>
      </c>
      <c r="H58" s="391" t="n">
        <v>2733.53</v>
      </c>
      <c r="I58" s="391" t="n">
        <v>130889.008</v>
      </c>
      <c r="J58" s="393" t="n">
        <v>0</v>
      </c>
      <c r="K58" s="393" t="n">
        <v>-864.256</v>
      </c>
      <c r="L58" s="394" t="n">
        <v>382776.105</v>
      </c>
    </row>
    <row r="59" customFormat="false" ht="12" hidden="false" customHeight="true" outlineLevel="0" collapsed="false">
      <c r="A59" s="395" t="s">
        <v>369</v>
      </c>
      <c r="B59" s="117" t="n">
        <v>440458.236</v>
      </c>
      <c r="C59" s="117" t="n">
        <v>83235.137</v>
      </c>
      <c r="D59" s="117" t="n">
        <v>74354.019</v>
      </c>
      <c r="E59" s="117" t="n">
        <v>5555.913</v>
      </c>
      <c r="F59" s="117" t="n">
        <v>1341.673</v>
      </c>
      <c r="G59" s="396" t="n">
        <v>164486.742</v>
      </c>
      <c r="H59" s="117" t="n">
        <v>8061.163</v>
      </c>
      <c r="I59" s="117" t="n">
        <v>130979.288</v>
      </c>
      <c r="J59" s="117" t="n">
        <v>85.174</v>
      </c>
      <c r="K59" s="117" t="n">
        <v>-871.089</v>
      </c>
      <c r="L59" s="397" t="n">
        <v>743199.515</v>
      </c>
    </row>
    <row r="60" customFormat="false" ht="3.95" hidden="false" customHeight="true" outlineLevel="0" collapsed="false">
      <c r="A60" s="381"/>
      <c r="B60" s="294"/>
      <c r="C60" s="294"/>
      <c r="D60" s="294"/>
      <c r="E60" s="294"/>
      <c r="F60" s="294"/>
      <c r="G60" s="398"/>
      <c r="H60" s="294"/>
      <c r="I60" s="294"/>
      <c r="J60" s="294"/>
      <c r="K60" s="294"/>
      <c r="L60" s="389"/>
    </row>
    <row r="61" customFormat="false" ht="12" hidden="false" customHeight="true" outlineLevel="0" collapsed="false">
      <c r="A61" s="386" t="s">
        <v>231</v>
      </c>
      <c r="B61" s="294"/>
      <c r="C61" s="294"/>
      <c r="D61" s="294"/>
      <c r="E61" s="294"/>
      <c r="F61" s="294"/>
      <c r="G61" s="398"/>
      <c r="H61" s="294"/>
      <c r="I61" s="294"/>
      <c r="J61" s="294"/>
      <c r="K61" s="294"/>
      <c r="L61" s="389"/>
    </row>
    <row r="62" customFormat="false" ht="12" hidden="false" customHeight="true" outlineLevel="0" collapsed="false">
      <c r="A62" s="381" t="s">
        <v>370</v>
      </c>
      <c r="B62" s="294" t="n">
        <v>77918.438</v>
      </c>
      <c r="C62" s="294" t="n">
        <v>23044.332</v>
      </c>
      <c r="D62" s="294" t="n">
        <v>2151.877</v>
      </c>
      <c r="E62" s="294" t="n">
        <v>660.216</v>
      </c>
      <c r="F62" s="294" t="n">
        <v>687.127</v>
      </c>
      <c r="G62" s="398" t="n">
        <v>26543.552</v>
      </c>
      <c r="H62" s="294" t="n">
        <v>5288.549</v>
      </c>
      <c r="I62" s="294" t="n">
        <v>86.577</v>
      </c>
      <c r="J62" s="82" t="n">
        <v>22.771</v>
      </c>
      <c r="K62" s="82" t="n">
        <v>0</v>
      </c>
      <c r="L62" s="389" t="n">
        <v>109859.887</v>
      </c>
    </row>
    <row r="63" customFormat="false" ht="12" hidden="false" customHeight="true" outlineLevel="0" collapsed="false">
      <c r="A63" s="381" t="s">
        <v>362</v>
      </c>
      <c r="B63" s="294" t="n">
        <v>10819.711</v>
      </c>
      <c r="C63" s="294" t="n">
        <v>28627.178</v>
      </c>
      <c r="D63" s="294" t="n">
        <v>0.049</v>
      </c>
      <c r="E63" s="294" t="n">
        <v>302.564</v>
      </c>
      <c r="F63" s="294" t="n">
        <v>44.912</v>
      </c>
      <c r="G63" s="398" t="n">
        <v>28974.703</v>
      </c>
      <c r="H63" s="294" t="n">
        <v>18.029</v>
      </c>
      <c r="I63" s="294" t="n">
        <v>0</v>
      </c>
      <c r="J63" s="82" t="n">
        <v>0</v>
      </c>
      <c r="K63" s="82" t="n">
        <v>0</v>
      </c>
      <c r="L63" s="389" t="n">
        <v>39812.443</v>
      </c>
    </row>
    <row r="64" customFormat="false" ht="12" hidden="false" customHeight="true" outlineLevel="0" collapsed="false">
      <c r="A64" s="381" t="s">
        <v>371</v>
      </c>
      <c r="B64" s="294" t="n">
        <v>110905.574</v>
      </c>
      <c r="C64" s="294" t="n">
        <v>29373.688</v>
      </c>
      <c r="D64" s="294" t="n">
        <v>66183.262</v>
      </c>
      <c r="E64" s="294" t="n">
        <v>1435.855</v>
      </c>
      <c r="F64" s="294" t="n">
        <v>87.518</v>
      </c>
      <c r="G64" s="398" t="n">
        <v>97080.323</v>
      </c>
      <c r="H64" s="294" t="n">
        <v>21.055</v>
      </c>
      <c r="I64" s="294" t="n">
        <v>3.703</v>
      </c>
      <c r="J64" s="82" t="n">
        <v>62.403</v>
      </c>
      <c r="K64" s="82" t="n">
        <v>-6.832</v>
      </c>
      <c r="L64" s="389" t="n">
        <v>208066.226</v>
      </c>
    </row>
    <row r="65" customFormat="false" ht="12" hidden="false" customHeight="true" outlineLevel="0" collapsed="false">
      <c r="A65" s="381" t="s">
        <v>364</v>
      </c>
      <c r="B65" s="294" t="n">
        <v>742.969</v>
      </c>
      <c r="C65" s="294" t="n">
        <v>1238.165</v>
      </c>
      <c r="D65" s="294" t="n">
        <v>686.005</v>
      </c>
      <c r="E65" s="294" t="n">
        <v>2.832</v>
      </c>
      <c r="F65" s="294" t="n">
        <v>14.883</v>
      </c>
      <c r="G65" s="398" t="n">
        <v>1941.885</v>
      </c>
      <c r="H65" s="294" t="n">
        <v>0</v>
      </c>
      <c r="I65" s="294" t="n">
        <v>0</v>
      </c>
      <c r="J65" s="82" t="n">
        <v>0</v>
      </c>
      <c r="K65" s="82" t="n">
        <v>0</v>
      </c>
      <c r="L65" s="389" t="n">
        <v>2684.854</v>
      </c>
    </row>
    <row r="66" customFormat="false" ht="12" hidden="false" customHeight="true" outlineLevel="0" collapsed="false">
      <c r="A66" s="400" t="s">
        <v>372</v>
      </c>
      <c r="B66" s="401" t="n">
        <v>200386.691</v>
      </c>
      <c r="C66" s="401" t="n">
        <v>82283.363</v>
      </c>
      <c r="D66" s="401" t="n">
        <v>69021.194</v>
      </c>
      <c r="E66" s="401" t="n">
        <v>2401.467</v>
      </c>
      <c r="F66" s="401" t="n">
        <v>834.439</v>
      </c>
      <c r="G66" s="402" t="n">
        <v>154540.463</v>
      </c>
      <c r="H66" s="401" t="n">
        <v>5327.634</v>
      </c>
      <c r="I66" s="401" t="n">
        <v>90.28</v>
      </c>
      <c r="J66" s="401" t="n">
        <v>85.174</v>
      </c>
      <c r="K66" s="401" t="n">
        <v>-6.832</v>
      </c>
      <c r="L66" s="403" t="n">
        <v>360423.41</v>
      </c>
    </row>
    <row r="67" customFormat="false" ht="8.1" hidden="false" customHeight="true" outlineLevel="0" collapsed="false">
      <c r="A67" s="381"/>
      <c r="B67" s="294"/>
      <c r="C67" s="294"/>
      <c r="D67" s="294"/>
      <c r="E67" s="294"/>
      <c r="F67" s="294"/>
      <c r="G67" s="398"/>
      <c r="H67" s="294"/>
      <c r="I67" s="294"/>
      <c r="J67" s="294"/>
      <c r="K67" s="294"/>
      <c r="L67" s="389"/>
    </row>
    <row r="68" customFormat="false" ht="12" hidden="false" customHeight="true" outlineLevel="0" collapsed="false">
      <c r="A68" s="381" t="s">
        <v>234</v>
      </c>
      <c r="B68" s="294" t="n">
        <v>7.479</v>
      </c>
      <c r="C68" s="294" t="n">
        <v>877.242</v>
      </c>
      <c r="D68" s="294" t="n">
        <v>0</v>
      </c>
      <c r="E68" s="294" t="n">
        <v>0</v>
      </c>
      <c r="F68" s="294" t="n">
        <v>495.472</v>
      </c>
      <c r="G68" s="398" t="n">
        <v>1372.714</v>
      </c>
      <c r="H68" s="294" t="n">
        <v>134.419</v>
      </c>
      <c r="I68" s="294" t="n">
        <v>99.118</v>
      </c>
      <c r="J68" s="82" t="n">
        <v>0.105</v>
      </c>
      <c r="K68" s="82" t="n">
        <v>0</v>
      </c>
      <c r="L68" s="389" t="n">
        <v>1613.836</v>
      </c>
    </row>
    <row r="69" customFormat="false" ht="12" hidden="false" customHeight="true" outlineLevel="0" collapsed="false">
      <c r="A69" s="381" t="s">
        <v>235</v>
      </c>
      <c r="B69" s="294" t="n">
        <v>95.086</v>
      </c>
      <c r="C69" s="294" t="n">
        <v>20.572</v>
      </c>
      <c r="D69" s="294" t="n">
        <v>7.775</v>
      </c>
      <c r="E69" s="294" t="n">
        <v>1.89</v>
      </c>
      <c r="F69" s="294" t="n">
        <v>0</v>
      </c>
      <c r="G69" s="398" t="n">
        <v>30.238</v>
      </c>
      <c r="H69" s="294" t="n">
        <v>20.611</v>
      </c>
      <c r="I69" s="294" t="n">
        <v>125.054</v>
      </c>
      <c r="J69" s="82" t="n">
        <v>-0.529</v>
      </c>
      <c r="K69" s="82" t="n">
        <v>0</v>
      </c>
      <c r="L69" s="389" t="n">
        <v>270.46</v>
      </c>
    </row>
    <row r="70" customFormat="false" ht="12" hidden="false" customHeight="true" outlineLevel="0" collapsed="false">
      <c r="A70" s="381" t="s">
        <v>373</v>
      </c>
      <c r="B70" s="294" t="n">
        <v>31003.456</v>
      </c>
      <c r="C70" s="294" t="n">
        <v>15259.787</v>
      </c>
      <c r="D70" s="294" t="n">
        <v>12718.11</v>
      </c>
      <c r="E70" s="294" t="n">
        <v>292.674</v>
      </c>
      <c r="F70" s="294" t="n">
        <v>169.694</v>
      </c>
      <c r="G70" s="398" t="n">
        <v>28426.37</v>
      </c>
      <c r="H70" s="294" t="n">
        <v>3121.751</v>
      </c>
      <c r="I70" s="294" t="n">
        <v>292.51</v>
      </c>
      <c r="J70" s="82" t="n">
        <v>31107.288</v>
      </c>
      <c r="K70" s="82" t="n">
        <v>-30338.124</v>
      </c>
      <c r="L70" s="389" t="n">
        <v>63627.146</v>
      </c>
    </row>
    <row r="71" customFormat="false" ht="12" hidden="false" customHeight="true" outlineLevel="0" collapsed="false">
      <c r="A71" s="400" t="s">
        <v>374</v>
      </c>
      <c r="B71" s="401" t="n">
        <v>231492.713</v>
      </c>
      <c r="C71" s="401" t="n">
        <v>98440.964</v>
      </c>
      <c r="D71" s="401" t="n">
        <v>81747.079</v>
      </c>
      <c r="E71" s="401" t="n">
        <v>2696.032</v>
      </c>
      <c r="F71" s="401" t="n">
        <v>1499.605</v>
      </c>
      <c r="G71" s="402" t="n">
        <v>184369.785</v>
      </c>
      <c r="H71" s="401" t="n">
        <v>8604.416</v>
      </c>
      <c r="I71" s="401" t="n">
        <v>606.961</v>
      </c>
      <c r="J71" s="401" t="n">
        <v>31192.039</v>
      </c>
      <c r="K71" s="401" t="n">
        <v>-30344.956</v>
      </c>
      <c r="L71" s="403" t="n">
        <v>425934.852</v>
      </c>
      <c r="M71" s="404"/>
    </row>
    <row r="72" s="404" customFormat="true" ht="11.1" hidden="false" customHeight="true" outlineLevel="0" collapsed="false">
      <c r="A72" s="405"/>
      <c r="B72" s="405"/>
      <c r="C72" s="405"/>
      <c r="D72" s="405"/>
      <c r="E72" s="405"/>
      <c r="F72" s="405"/>
      <c r="G72" s="405"/>
      <c r="H72" s="405"/>
      <c r="I72" s="405"/>
      <c r="J72" s="405"/>
      <c r="K72" s="405"/>
      <c r="L72" s="406"/>
    </row>
    <row r="73" s="404" customFormat="true" ht="11.25" hidden="false" customHeight="false" outlineLevel="0" collapsed="false">
      <c r="A73" s="405"/>
      <c r="B73" s="405"/>
      <c r="C73" s="405"/>
      <c r="D73" s="405"/>
      <c r="E73" s="405"/>
      <c r="F73" s="405"/>
      <c r="G73" s="405"/>
      <c r="H73" s="405"/>
      <c r="I73" s="405"/>
      <c r="J73" s="405"/>
      <c r="K73" s="405"/>
      <c r="L73" s="405"/>
      <c r="M73" s="170"/>
    </row>
  </sheetData>
  <printOptions headings="false" gridLines="false" gridLinesSet="true" horizontalCentered="true" verticalCentered="false"/>
  <pageMargins left="0.354166666666667" right="0.196527777777778"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9" width="52.28"/>
    <col collapsed="false" customWidth="true" hidden="false" outlineLevel="0" max="2" min="2" style="60" width="14.56"/>
    <col collapsed="false" customWidth="true" hidden="false" outlineLevel="0" max="3" min="3" style="59" width="16.28"/>
    <col collapsed="false" customWidth="true" hidden="false" outlineLevel="0" max="7" min="4" style="59" width="11.28"/>
    <col collapsed="false" customWidth="false" hidden="false" outlineLevel="0" max="257" min="8" style="59" width="9.14"/>
  </cols>
  <sheetData>
    <row r="1" customFormat="false" ht="12" hidden="false" customHeight="false" outlineLevel="0" collapsed="false">
      <c r="A1" s="170"/>
      <c r="B1" s="140"/>
      <c r="C1" s="170"/>
      <c r="D1" s="170"/>
      <c r="E1" s="170"/>
      <c r="F1" s="170"/>
      <c r="G1" s="170"/>
    </row>
    <row r="2" customFormat="false" ht="12" hidden="false" customHeight="false" outlineLevel="0" collapsed="false">
      <c r="A2" s="170"/>
      <c r="B2" s="140"/>
      <c r="C2" s="170"/>
      <c r="D2" s="170"/>
      <c r="E2" s="170"/>
      <c r="F2" s="170"/>
      <c r="G2" s="170"/>
    </row>
    <row r="3" customFormat="false" ht="15.75" hidden="false" customHeight="true" outlineLevel="0" collapsed="false">
      <c r="A3" s="409" t="s">
        <v>376</v>
      </c>
      <c r="B3" s="81"/>
      <c r="C3" s="311"/>
      <c r="D3" s="311"/>
      <c r="E3" s="138"/>
      <c r="F3" s="312"/>
      <c r="G3" s="312"/>
    </row>
    <row r="4" customFormat="false" ht="12" hidden="false" customHeight="true" outlineLevel="0" collapsed="false">
      <c r="A4" s="409"/>
      <c r="B4" s="81"/>
      <c r="C4" s="311"/>
      <c r="D4" s="311"/>
      <c r="E4" s="138"/>
      <c r="F4" s="312"/>
      <c r="G4" s="312"/>
    </row>
    <row r="5" customFormat="false" ht="15.75" hidden="false" customHeight="true" outlineLevel="0" collapsed="false">
      <c r="A5" s="61"/>
      <c r="B5" s="62"/>
      <c r="C5" s="410"/>
      <c r="D5" s="410"/>
      <c r="E5" s="64"/>
      <c r="F5" s="65"/>
      <c r="G5" s="64"/>
    </row>
    <row r="6" customFormat="false" ht="12" hidden="false" customHeight="true" outlineLevel="0" collapsed="false">
      <c r="A6" s="66"/>
      <c r="B6" s="67"/>
      <c r="C6" s="68"/>
      <c r="D6" s="68"/>
      <c r="E6" s="69"/>
      <c r="F6" s="68"/>
      <c r="G6" s="69"/>
    </row>
    <row r="7" customFormat="false" ht="12" hidden="false" customHeight="true" outlineLevel="0" collapsed="false">
      <c r="A7" s="143" t="s">
        <v>162</v>
      </c>
      <c r="B7" s="144"/>
      <c r="C7" s="411"/>
      <c r="D7" s="145" t="s">
        <v>164</v>
      </c>
      <c r="E7" s="146" t="s">
        <v>165</v>
      </c>
      <c r="F7" s="288" t="s">
        <v>166</v>
      </c>
      <c r="G7" s="289" t="s">
        <v>167</v>
      </c>
    </row>
    <row r="8" customFormat="false" ht="13.5" hidden="false" customHeight="true" outlineLevel="0" collapsed="false">
      <c r="A8" s="236"/>
      <c r="B8" s="239"/>
      <c r="C8" s="170"/>
      <c r="D8" s="248"/>
      <c r="E8" s="325"/>
      <c r="F8" s="138"/>
      <c r="G8" s="148"/>
    </row>
    <row r="9" customFormat="false" ht="12" hidden="false" customHeight="true" outlineLevel="0" collapsed="false">
      <c r="A9" s="236" t="s">
        <v>377</v>
      </c>
      <c r="B9" s="81"/>
      <c r="C9" s="170"/>
      <c r="D9" s="248"/>
      <c r="E9" s="325"/>
      <c r="F9" s="248"/>
      <c r="G9" s="325"/>
    </row>
    <row r="10" customFormat="false" ht="12" hidden="false" customHeight="true" outlineLevel="0" collapsed="false">
      <c r="A10" s="80" t="s">
        <v>378</v>
      </c>
      <c r="B10" s="81"/>
      <c r="C10" s="412"/>
      <c r="D10" s="82" t="n">
        <v>5416.8485394796</v>
      </c>
      <c r="E10" s="83" t="n">
        <v>5433.3903974951</v>
      </c>
      <c r="F10" s="82" t="n">
        <v>19951.8524900518</v>
      </c>
      <c r="G10" s="83" t="n">
        <v>20399.9750862641</v>
      </c>
    </row>
    <row r="11" customFormat="false" ht="12" hidden="false" customHeight="true" outlineLevel="0" collapsed="false">
      <c r="A11" s="80" t="s">
        <v>379</v>
      </c>
      <c r="B11" s="81"/>
      <c r="C11" s="294"/>
      <c r="D11" s="82" t="n">
        <v>626.7727953301</v>
      </c>
      <c r="E11" s="83" t="n">
        <v>684.1462956832</v>
      </c>
      <c r="F11" s="82" t="n">
        <v>2874.444984824</v>
      </c>
      <c r="G11" s="83" t="n">
        <v>3052.6520857737</v>
      </c>
    </row>
    <row r="12" customFormat="false" ht="12" hidden="false" customHeight="true" outlineLevel="0" collapsed="false">
      <c r="A12" s="413" t="s">
        <v>380</v>
      </c>
      <c r="B12" s="414"/>
      <c r="C12" s="415"/>
      <c r="D12" s="343" t="n">
        <v>6043.6213348097</v>
      </c>
      <c r="E12" s="345" t="n">
        <v>6117.5366931783</v>
      </c>
      <c r="F12" s="343" t="n">
        <v>22826.2974748758</v>
      </c>
      <c r="G12" s="345" t="n">
        <v>23452.6271720378</v>
      </c>
    </row>
    <row r="13" customFormat="false" ht="12" hidden="false" customHeight="true" outlineLevel="0" collapsed="false">
      <c r="A13" s="416" t="s">
        <v>337</v>
      </c>
      <c r="B13" s="81"/>
      <c r="C13" s="294"/>
      <c r="D13" s="82" t="n">
        <v>538.7106188273</v>
      </c>
      <c r="E13" s="83" t="n">
        <v>603.74407498</v>
      </c>
      <c r="F13" s="82" t="n">
        <v>2511.1184277838</v>
      </c>
      <c r="G13" s="83" t="n">
        <v>2608.6226869308</v>
      </c>
    </row>
    <row r="14" customFormat="false" ht="12" hidden="false" customHeight="true" outlineLevel="0" collapsed="false">
      <c r="A14" s="416" t="s">
        <v>338</v>
      </c>
      <c r="B14" s="81"/>
      <c r="C14" s="294"/>
      <c r="D14" s="82" t="n">
        <v>88.0621765028</v>
      </c>
      <c r="E14" s="83" t="n">
        <v>80.401733002</v>
      </c>
      <c r="F14" s="82" t="n">
        <v>363.3265570402</v>
      </c>
      <c r="G14" s="83" t="n">
        <v>444.0293988429</v>
      </c>
    </row>
    <row r="15" customFormat="false" ht="12" hidden="false" customHeight="true" outlineLevel="0" collapsed="false">
      <c r="A15" s="413" t="s">
        <v>381</v>
      </c>
      <c r="B15" s="414"/>
      <c r="C15" s="415"/>
      <c r="D15" s="343" t="n">
        <v>626.7727953301</v>
      </c>
      <c r="E15" s="345" t="n">
        <v>684.1462956832</v>
      </c>
      <c r="F15" s="343" t="n">
        <v>2874.444984824</v>
      </c>
      <c r="G15" s="345" t="n">
        <v>3052.6520857737</v>
      </c>
    </row>
    <row r="16" customFormat="false" ht="12" hidden="false" customHeight="false" outlineLevel="0" collapsed="false">
      <c r="A16" s="80"/>
      <c r="B16" s="81"/>
      <c r="C16" s="412"/>
      <c r="D16" s="82"/>
      <c r="E16" s="83"/>
      <c r="F16" s="82"/>
      <c r="G16" s="83"/>
    </row>
    <row r="17" customFormat="false" ht="15" hidden="false" customHeight="true" outlineLevel="0" collapsed="false">
      <c r="A17" s="236" t="s">
        <v>382</v>
      </c>
      <c r="B17" s="81"/>
      <c r="C17" s="412"/>
      <c r="D17" s="82"/>
      <c r="E17" s="83"/>
      <c r="F17" s="82"/>
      <c r="G17" s="83"/>
    </row>
    <row r="18" customFormat="false" ht="12" hidden="false" customHeight="true" outlineLevel="0" collapsed="false">
      <c r="A18" s="80" t="s">
        <v>378</v>
      </c>
      <c r="B18" s="81"/>
      <c r="C18" s="412"/>
      <c r="D18" s="82" t="n">
        <v>838.7879870372</v>
      </c>
      <c r="E18" s="83" t="n">
        <v>821.1775583499</v>
      </c>
      <c r="F18" s="82" t="n">
        <v>3213.8413586511</v>
      </c>
      <c r="G18" s="83" t="n">
        <v>2931.6258751934</v>
      </c>
    </row>
    <row r="19" customFormat="false" ht="12" hidden="false" customHeight="true" outlineLevel="0" collapsed="false">
      <c r="A19" s="80" t="s">
        <v>379</v>
      </c>
      <c r="B19" s="81"/>
      <c r="C19" s="294"/>
      <c r="D19" s="82" t="n">
        <v>45.9179194779</v>
      </c>
      <c r="E19" s="83" t="n">
        <v>52.3445406667</v>
      </c>
      <c r="F19" s="82" t="n">
        <v>217.3773135601</v>
      </c>
      <c r="G19" s="83" t="n">
        <v>244.4029365651</v>
      </c>
    </row>
    <row r="20" customFormat="false" ht="12" hidden="false" customHeight="true" outlineLevel="0" collapsed="false">
      <c r="A20" s="413" t="s">
        <v>383</v>
      </c>
      <c r="B20" s="414"/>
      <c r="C20" s="415"/>
      <c r="D20" s="343" t="n">
        <v>884.7059065151</v>
      </c>
      <c r="E20" s="345" t="n">
        <v>873.5220990166</v>
      </c>
      <c r="F20" s="343" t="n">
        <v>3431.2186722112</v>
      </c>
      <c r="G20" s="345" t="n">
        <v>3176.0288117585</v>
      </c>
    </row>
    <row r="21" customFormat="false" ht="12" hidden="false" customHeight="true" outlineLevel="0" collapsed="false">
      <c r="A21" s="416" t="s">
        <v>337</v>
      </c>
      <c r="B21" s="81"/>
      <c r="C21" s="294"/>
      <c r="D21" s="82" t="n">
        <v>42.095578018</v>
      </c>
      <c r="E21" s="83" t="n">
        <v>55.4993836931</v>
      </c>
      <c r="F21" s="82" t="n">
        <v>204.6210122523</v>
      </c>
      <c r="G21" s="83" t="n">
        <v>237.7847093307</v>
      </c>
    </row>
    <row r="22" customFormat="false" ht="12" hidden="false" customHeight="true" outlineLevel="0" collapsed="false">
      <c r="A22" s="416" t="s">
        <v>338</v>
      </c>
      <c r="B22" s="81"/>
      <c r="C22" s="294"/>
      <c r="D22" s="82" t="n">
        <v>3.8252016549</v>
      </c>
      <c r="E22" s="83" t="n">
        <v>-3.1460090401</v>
      </c>
      <c r="F22" s="82" t="n">
        <v>12.7577137108</v>
      </c>
      <c r="G22" s="83" t="n">
        <v>6.6025089432</v>
      </c>
    </row>
    <row r="23" customFormat="false" ht="12" hidden="false" customHeight="true" outlineLevel="0" collapsed="false">
      <c r="A23" s="413" t="s">
        <v>384</v>
      </c>
      <c r="B23" s="414"/>
      <c r="C23" s="415"/>
      <c r="D23" s="343" t="n">
        <v>45.9179194779</v>
      </c>
      <c r="E23" s="345" t="n">
        <v>52.3445406667</v>
      </c>
      <c r="F23" s="343" t="n">
        <v>217.3773135601</v>
      </c>
      <c r="G23" s="345" t="n">
        <v>244.4029365651</v>
      </c>
    </row>
    <row r="24" customFormat="false" ht="13.5" hidden="false" customHeight="false" outlineLevel="0" collapsed="false">
      <c r="A24" s="417" t="s">
        <v>385</v>
      </c>
      <c r="B24" s="140"/>
      <c r="C24" s="170"/>
      <c r="D24" s="170"/>
      <c r="E24" s="170"/>
      <c r="F24" s="170"/>
      <c r="G24" s="170"/>
    </row>
    <row r="25" customFormat="false" ht="12" hidden="false" customHeight="false" outlineLevel="0" collapsed="false">
      <c r="A25" s="170"/>
      <c r="B25" s="140"/>
      <c r="C25" s="170"/>
      <c r="D25" s="170"/>
      <c r="E25" s="170"/>
      <c r="F25" s="170"/>
      <c r="G25" s="170"/>
    </row>
    <row r="26" customFormat="false" ht="15.75" hidden="false" customHeight="true" outlineLevel="0" collapsed="false">
      <c r="A26" s="409" t="s">
        <v>169</v>
      </c>
      <c r="B26" s="81"/>
      <c r="C26" s="311"/>
      <c r="D26" s="311"/>
      <c r="E26" s="138"/>
      <c r="F26" s="312"/>
      <c r="G26" s="312"/>
    </row>
    <row r="27" customFormat="false" ht="12" hidden="false" customHeight="true" outlineLevel="0" collapsed="false">
      <c r="A27" s="409"/>
      <c r="B27" s="81"/>
      <c r="C27" s="311"/>
      <c r="D27" s="311"/>
      <c r="E27" s="138"/>
      <c r="F27" s="312"/>
      <c r="G27" s="312"/>
    </row>
    <row r="28" customFormat="false" ht="15.75" hidden="false" customHeight="true" outlineLevel="0" collapsed="false">
      <c r="A28" s="61"/>
      <c r="B28" s="62"/>
      <c r="C28" s="410"/>
      <c r="D28" s="410"/>
      <c r="E28" s="64"/>
      <c r="F28" s="65"/>
      <c r="G28" s="64"/>
    </row>
    <row r="29" customFormat="false" ht="12" hidden="false" customHeight="true" outlineLevel="0" collapsed="false">
      <c r="A29" s="66"/>
      <c r="B29" s="67"/>
      <c r="C29" s="68"/>
      <c r="D29" s="68"/>
      <c r="E29" s="69"/>
      <c r="F29" s="68"/>
      <c r="G29" s="69"/>
    </row>
    <row r="30" customFormat="false" ht="12" hidden="false" customHeight="true" outlineLevel="0" collapsed="false">
      <c r="A30" s="143" t="s">
        <v>162</v>
      </c>
      <c r="B30" s="144"/>
      <c r="C30" s="411"/>
      <c r="D30" s="145" t="s">
        <v>164</v>
      </c>
      <c r="E30" s="146" t="s">
        <v>165</v>
      </c>
      <c r="F30" s="288" t="s">
        <v>166</v>
      </c>
      <c r="G30" s="289" t="s">
        <v>167</v>
      </c>
    </row>
    <row r="31" customFormat="false" ht="13.5" hidden="false" customHeight="true" outlineLevel="0" collapsed="false">
      <c r="A31" s="236"/>
      <c r="B31" s="239"/>
      <c r="C31" s="170"/>
      <c r="D31" s="248"/>
      <c r="E31" s="325"/>
      <c r="F31" s="138"/>
      <c r="G31" s="148"/>
    </row>
    <row r="32" customFormat="false" ht="12" hidden="false" customHeight="true" outlineLevel="0" collapsed="false">
      <c r="A32" s="80" t="s">
        <v>386</v>
      </c>
      <c r="B32" s="81"/>
      <c r="C32" s="412"/>
      <c r="D32" s="82" t="n">
        <v>1428.8151417625</v>
      </c>
      <c r="E32" s="83" t="n">
        <v>1572.6039188605</v>
      </c>
      <c r="F32" s="82" t="n">
        <v>6052.3880076788</v>
      </c>
      <c r="G32" s="83" t="n">
        <v>6478.6264341184</v>
      </c>
    </row>
    <row r="33" customFormat="false" ht="12" hidden="false" customHeight="true" outlineLevel="0" collapsed="false">
      <c r="A33" s="80" t="s">
        <v>387</v>
      </c>
      <c r="B33" s="81"/>
      <c r="C33" s="412"/>
      <c r="D33" s="82" t="n">
        <v>337.2415706947</v>
      </c>
      <c r="E33" s="83" t="n">
        <v>320.7766684594</v>
      </c>
      <c r="F33" s="82" t="n">
        <v>1164.3679444147</v>
      </c>
      <c r="G33" s="83" t="n">
        <v>1180.0485618438</v>
      </c>
    </row>
    <row r="34" customFormat="false" ht="12" hidden="false" customHeight="true" outlineLevel="0" collapsed="false">
      <c r="A34" s="80" t="s">
        <v>388</v>
      </c>
      <c r="B34" s="81"/>
      <c r="C34" s="412"/>
      <c r="D34" s="82" t="n">
        <v>24.6384878516</v>
      </c>
      <c r="E34" s="83" t="n">
        <v>33.6644322051</v>
      </c>
      <c r="F34" s="82" t="n">
        <v>121.0825962091</v>
      </c>
      <c r="G34" s="83" t="n">
        <v>128.8574987597</v>
      </c>
    </row>
    <row r="35" customFormat="false" ht="12" hidden="false" customHeight="true" outlineLevel="0" collapsed="false">
      <c r="A35" s="413" t="s">
        <v>389</v>
      </c>
      <c r="B35" s="414"/>
      <c r="C35" s="415"/>
      <c r="D35" s="343" t="n">
        <v>1790.6952003088</v>
      </c>
      <c r="E35" s="345" t="n">
        <v>1927.045019525</v>
      </c>
      <c r="F35" s="343" t="n">
        <v>7337.8385483026</v>
      </c>
      <c r="G35" s="345" t="n">
        <v>7787.5324947219</v>
      </c>
    </row>
    <row r="36" customFormat="false" ht="12" hidden="false" customHeight="true" outlineLevel="0" collapsed="false">
      <c r="A36" s="80"/>
      <c r="B36" s="81"/>
      <c r="C36" s="412"/>
      <c r="D36" s="82"/>
      <c r="E36" s="83"/>
      <c r="F36" s="82"/>
      <c r="G36" s="83"/>
    </row>
    <row r="37" customFormat="false" ht="12" hidden="false" customHeight="true" outlineLevel="0" collapsed="false">
      <c r="A37" s="80" t="s">
        <v>390</v>
      </c>
      <c r="B37" s="81"/>
      <c r="C37" s="412"/>
      <c r="D37" s="82" t="n">
        <v>1274.0674937102</v>
      </c>
      <c r="E37" s="83" t="n">
        <v>1407.4136235634</v>
      </c>
      <c r="F37" s="82" t="n">
        <v>5394.2326038231</v>
      </c>
      <c r="G37" s="83" t="n">
        <v>5736.7854429737</v>
      </c>
    </row>
    <row r="38" customFormat="false" ht="12" hidden="false" customHeight="true" outlineLevel="0" collapsed="false">
      <c r="A38" s="80" t="s">
        <v>391</v>
      </c>
      <c r="B38" s="81"/>
      <c r="C38" s="412"/>
      <c r="D38" s="82" t="n">
        <v>516.6277065986</v>
      </c>
      <c r="E38" s="83" t="n">
        <v>519.6313959616</v>
      </c>
      <c r="F38" s="82" t="n">
        <v>1943.6059444795</v>
      </c>
      <c r="G38" s="83" t="n">
        <v>2050.7470517482</v>
      </c>
    </row>
    <row r="39" customFormat="false" ht="12" hidden="false" customHeight="true" outlineLevel="0" collapsed="false">
      <c r="A39" s="413" t="s">
        <v>265</v>
      </c>
      <c r="B39" s="414"/>
      <c r="C39" s="415"/>
      <c r="D39" s="343" t="n">
        <v>1790.6952003088</v>
      </c>
      <c r="E39" s="345" t="n">
        <v>1927.045019525</v>
      </c>
      <c r="F39" s="343" t="n">
        <v>7337.8385483026</v>
      </c>
      <c r="G39" s="345" t="n">
        <v>7787.5324947219</v>
      </c>
    </row>
    <row r="40" customFormat="false" ht="12" hidden="false" customHeight="false" outlineLevel="0" collapsed="false">
      <c r="A40" s="170"/>
      <c r="B40" s="140"/>
      <c r="C40" s="170"/>
      <c r="D40" s="170"/>
      <c r="E40" s="170"/>
      <c r="F40" s="170"/>
      <c r="G40" s="170"/>
    </row>
    <row r="41" customFormat="false" ht="12" hidden="false" customHeight="false" outlineLevel="0" collapsed="false">
      <c r="A41" s="170"/>
      <c r="B41" s="140"/>
      <c r="C41" s="170"/>
      <c r="D41" s="170"/>
      <c r="E41" s="170"/>
      <c r="F41" s="170"/>
      <c r="G41" s="170"/>
    </row>
    <row r="42" customFormat="false" ht="15.75" hidden="false" customHeight="true" outlineLevel="0" collapsed="false">
      <c r="A42" s="409" t="s">
        <v>174</v>
      </c>
      <c r="B42" s="81"/>
      <c r="C42" s="311"/>
      <c r="D42" s="311"/>
      <c r="E42" s="138"/>
      <c r="F42" s="312"/>
      <c r="G42" s="312"/>
    </row>
    <row r="43" customFormat="false" ht="12" hidden="false" customHeight="true" outlineLevel="0" collapsed="false">
      <c r="A43" s="409"/>
      <c r="B43" s="81"/>
      <c r="C43" s="311"/>
      <c r="D43" s="311"/>
      <c r="E43" s="138"/>
      <c r="F43" s="312"/>
      <c r="G43" s="312"/>
    </row>
    <row r="44" customFormat="false" ht="15.75" hidden="false" customHeight="true" outlineLevel="0" collapsed="false">
      <c r="A44" s="61"/>
      <c r="B44" s="62"/>
      <c r="C44" s="410"/>
      <c r="D44" s="410"/>
      <c r="E44" s="64"/>
      <c r="F44" s="65"/>
      <c r="G44" s="64"/>
    </row>
    <row r="45" customFormat="false" ht="12" hidden="false" customHeight="true" outlineLevel="0" collapsed="false">
      <c r="A45" s="66"/>
      <c r="B45" s="67"/>
      <c r="C45" s="68"/>
      <c r="D45" s="68"/>
      <c r="E45" s="69"/>
      <c r="F45" s="68"/>
      <c r="G45" s="69"/>
    </row>
    <row r="46" customFormat="false" ht="12" hidden="false" customHeight="true" outlineLevel="0" collapsed="false">
      <c r="A46" s="143" t="s">
        <v>162</v>
      </c>
      <c r="B46" s="144"/>
      <c r="C46" s="411"/>
      <c r="D46" s="145" t="s">
        <v>164</v>
      </c>
      <c r="E46" s="146" t="s">
        <v>165</v>
      </c>
      <c r="F46" s="288" t="s">
        <v>166</v>
      </c>
      <c r="G46" s="289" t="s">
        <v>167</v>
      </c>
    </row>
    <row r="47" customFormat="false" ht="13.5" hidden="false" customHeight="true" outlineLevel="0" collapsed="false">
      <c r="A47" s="236"/>
      <c r="B47" s="239"/>
      <c r="C47" s="170"/>
      <c r="D47" s="248"/>
      <c r="E47" s="325"/>
      <c r="F47" s="138"/>
      <c r="G47" s="148"/>
    </row>
    <row r="48" customFormat="false" ht="12" hidden="false" customHeight="true" outlineLevel="0" collapsed="false">
      <c r="A48" s="418" t="s">
        <v>392</v>
      </c>
      <c r="B48" s="419"/>
      <c r="C48" s="419"/>
      <c r="D48" s="82"/>
      <c r="E48" s="83"/>
      <c r="F48" s="82"/>
      <c r="G48" s="83"/>
    </row>
    <row r="49" customFormat="false" ht="12" hidden="false" customHeight="true" outlineLevel="0" collapsed="false">
      <c r="A49" s="420" t="s">
        <v>393</v>
      </c>
      <c r="B49" s="419"/>
      <c r="C49" s="419"/>
      <c r="D49" s="82" t="n">
        <v>148.419050926</v>
      </c>
      <c r="E49" s="83" t="n">
        <v>-20.9591323454</v>
      </c>
      <c r="F49" s="82" t="n">
        <v>231.9783654886</v>
      </c>
      <c r="G49" s="83" t="n">
        <v>-41.8048604187</v>
      </c>
    </row>
    <row r="50" customFormat="false" ht="12" hidden="false" customHeight="true" outlineLevel="0" collapsed="false">
      <c r="A50" s="80" t="s">
        <v>394</v>
      </c>
      <c r="B50" s="81"/>
      <c r="C50" s="170"/>
      <c r="D50" s="82" t="n">
        <v>77.75496132</v>
      </c>
      <c r="E50" s="83" t="n">
        <v>40.3517126836</v>
      </c>
      <c r="F50" s="82" t="n">
        <v>430.6059790678</v>
      </c>
      <c r="G50" s="83" t="n">
        <v>326.9107656753</v>
      </c>
    </row>
    <row r="51" customFormat="false" ht="12" hidden="false" customHeight="true" outlineLevel="0" collapsed="false">
      <c r="A51" s="80" t="s">
        <v>395</v>
      </c>
      <c r="B51" s="81"/>
      <c r="C51" s="170"/>
      <c r="D51" s="82" t="n">
        <v>52.8419617451</v>
      </c>
      <c r="E51" s="83" t="n">
        <v>18.1404006818</v>
      </c>
      <c r="F51" s="82" t="n">
        <v>192.8273202458</v>
      </c>
      <c r="G51" s="83" t="n">
        <v>70.3548778538</v>
      </c>
    </row>
    <row r="52" customFormat="false" ht="12" hidden="false" customHeight="true" outlineLevel="0" collapsed="false">
      <c r="A52" s="80" t="s">
        <v>396</v>
      </c>
      <c r="B52" s="81"/>
      <c r="C52" s="170"/>
      <c r="D52" s="82" t="n">
        <v>159.0731237032</v>
      </c>
      <c r="E52" s="83" t="n">
        <v>23.971897092</v>
      </c>
      <c r="F52" s="82" t="n">
        <v>-1300.7841016278</v>
      </c>
      <c r="G52" s="83" t="n">
        <v>434.6276640993</v>
      </c>
    </row>
    <row r="53" customFormat="false" ht="12" hidden="false" customHeight="true" outlineLevel="0" collapsed="false">
      <c r="A53" s="80" t="s">
        <v>397</v>
      </c>
      <c r="B53" s="81"/>
      <c r="C53" s="170"/>
      <c r="D53" s="82" t="n">
        <v>5616.17433571089</v>
      </c>
      <c r="E53" s="83" t="n">
        <v>344.392037728399</v>
      </c>
      <c r="F53" s="82" t="n">
        <v>20523.8777603984</v>
      </c>
      <c r="G53" s="83" t="n">
        <v>15120.8537966534</v>
      </c>
    </row>
    <row r="54" customFormat="false" ht="12" hidden="false" customHeight="true" outlineLevel="0" collapsed="false">
      <c r="A54" s="80" t="s">
        <v>398</v>
      </c>
      <c r="B54" s="81"/>
      <c r="C54" s="170"/>
      <c r="D54" s="82" t="n">
        <v>12.9281236826</v>
      </c>
      <c r="E54" s="83" t="n">
        <v>1.1636465636</v>
      </c>
      <c r="F54" s="82" t="n">
        <v>37.7982016455</v>
      </c>
      <c r="G54" s="83" t="n">
        <v>-25.736617809</v>
      </c>
    </row>
    <row r="55" customFormat="false" ht="12" hidden="false" customHeight="true" outlineLevel="0" collapsed="false">
      <c r="A55" s="80" t="s">
        <v>399</v>
      </c>
      <c r="B55" s="81"/>
      <c r="C55" s="170"/>
      <c r="D55" s="82" t="n">
        <v>-4.7206731214</v>
      </c>
      <c r="E55" s="83" t="n">
        <v>9.0633864242</v>
      </c>
      <c r="F55" s="82" t="n">
        <v>-19.5643331144</v>
      </c>
      <c r="G55" s="83" t="n">
        <v>40.6654971106</v>
      </c>
    </row>
    <row r="56" customFormat="false" ht="12" hidden="false" customHeight="true" outlineLevel="0" collapsed="false">
      <c r="A56" s="80" t="s">
        <v>400</v>
      </c>
      <c r="B56" s="81"/>
      <c r="C56" s="170"/>
      <c r="D56" s="82" t="n">
        <v>6.3520229501</v>
      </c>
      <c r="E56" s="83" t="n">
        <v>12.642754659</v>
      </c>
      <c r="F56" s="82" t="n">
        <v>10.1376713302</v>
      </c>
      <c r="G56" s="83" t="n">
        <v>21.4869531406</v>
      </c>
    </row>
    <row r="57" customFormat="false" ht="12" hidden="false" customHeight="true" outlineLevel="0" collapsed="false">
      <c r="A57" s="80" t="s">
        <v>401</v>
      </c>
      <c r="B57" s="81"/>
      <c r="C57" s="170"/>
      <c r="D57" s="82" t="n">
        <v>1.3456235114</v>
      </c>
      <c r="E57" s="83" t="n">
        <v>0.4894359496</v>
      </c>
      <c r="F57" s="82" t="n">
        <v>1.4345722985</v>
      </c>
      <c r="G57" s="83" t="n">
        <v>1.3325503659</v>
      </c>
    </row>
    <row r="58" customFormat="false" ht="12" hidden="false" customHeight="true" outlineLevel="0" collapsed="false">
      <c r="A58" s="413" t="s">
        <v>265</v>
      </c>
      <c r="B58" s="414"/>
      <c r="C58" s="421"/>
      <c r="D58" s="343" t="n">
        <v>6070.16853042789</v>
      </c>
      <c r="E58" s="345" t="n">
        <v>429.256139436799</v>
      </c>
      <c r="F58" s="343" t="n">
        <v>20108.3114357326</v>
      </c>
      <c r="G58" s="345" t="n">
        <v>15948.6906266712</v>
      </c>
    </row>
    <row r="59" customFormat="false" ht="12" hidden="false" customHeight="true" outlineLevel="0" collapsed="false">
      <c r="A59" s="170"/>
      <c r="B59" s="140"/>
      <c r="C59" s="170"/>
      <c r="D59" s="170"/>
      <c r="E59" s="170"/>
      <c r="F59" s="170"/>
      <c r="G59" s="170"/>
    </row>
    <row r="60" customFormat="false" ht="12" hidden="false" customHeight="true" outlineLevel="0" collapsed="false">
      <c r="A60" s="170"/>
      <c r="B60" s="140"/>
      <c r="C60" s="170"/>
      <c r="D60" s="170"/>
      <c r="E60" s="170"/>
      <c r="F60" s="170"/>
      <c r="G60" s="170"/>
    </row>
    <row r="61" customFormat="false" ht="15.75" hidden="false" customHeight="true" outlineLevel="0" collapsed="false">
      <c r="A61" s="409" t="s">
        <v>402</v>
      </c>
      <c r="B61" s="81"/>
      <c r="C61" s="311"/>
      <c r="D61" s="311"/>
      <c r="E61" s="138"/>
      <c r="F61" s="312"/>
      <c r="G61" s="312"/>
    </row>
    <row r="62" customFormat="false" ht="12" hidden="false" customHeight="true" outlineLevel="0" collapsed="false">
      <c r="A62" s="409"/>
      <c r="B62" s="81"/>
      <c r="C62" s="311"/>
      <c r="D62" s="311"/>
      <c r="E62" s="138"/>
      <c r="F62" s="312"/>
      <c r="G62" s="312"/>
    </row>
    <row r="63" customFormat="false" ht="15.75" hidden="false" customHeight="true" outlineLevel="0" collapsed="false">
      <c r="A63" s="61"/>
      <c r="B63" s="62"/>
      <c r="C63" s="410"/>
      <c r="D63" s="410"/>
      <c r="E63" s="64"/>
      <c r="F63" s="65"/>
      <c r="G63" s="64"/>
    </row>
    <row r="64" customFormat="false" ht="12" hidden="false" customHeight="true" outlineLevel="0" collapsed="false">
      <c r="A64" s="66"/>
      <c r="B64" s="67"/>
      <c r="C64" s="68"/>
      <c r="D64" s="68"/>
      <c r="E64" s="69"/>
      <c r="F64" s="68"/>
      <c r="G64" s="69"/>
    </row>
    <row r="65" customFormat="false" ht="12" hidden="false" customHeight="true" outlineLevel="0" collapsed="false">
      <c r="A65" s="143" t="s">
        <v>162</v>
      </c>
      <c r="B65" s="144"/>
      <c r="C65" s="411"/>
      <c r="D65" s="145" t="s">
        <v>164</v>
      </c>
      <c r="E65" s="146" t="s">
        <v>165</v>
      </c>
      <c r="F65" s="288" t="s">
        <v>166</v>
      </c>
      <c r="G65" s="289" t="s">
        <v>167</v>
      </c>
    </row>
    <row r="66" customFormat="false" ht="13.5" hidden="false" customHeight="true" outlineLevel="0" collapsed="false">
      <c r="A66" s="236"/>
      <c r="B66" s="239"/>
      <c r="C66" s="170"/>
      <c r="D66" s="248"/>
      <c r="E66" s="325"/>
      <c r="F66" s="138"/>
      <c r="G66" s="148"/>
    </row>
    <row r="67" customFormat="false" ht="12" hidden="false" customHeight="true" outlineLevel="0" collapsed="false">
      <c r="A67" s="80" t="s">
        <v>403</v>
      </c>
      <c r="B67" s="81"/>
      <c r="C67" s="170"/>
      <c r="D67" s="82" t="n">
        <v>14043.0141</v>
      </c>
      <c r="E67" s="83" t="n">
        <v>8503.7027</v>
      </c>
      <c r="F67" s="82" t="n">
        <v>51713.5396</v>
      </c>
      <c r="G67" s="83" t="n">
        <v>48127.7173</v>
      </c>
    </row>
    <row r="68" customFormat="false" ht="12" hidden="false" customHeight="true" outlineLevel="0" collapsed="false">
      <c r="A68" s="80" t="s">
        <v>404</v>
      </c>
      <c r="B68" s="81"/>
      <c r="C68" s="170"/>
      <c r="D68" s="82" t="n">
        <v>554.9625</v>
      </c>
      <c r="E68" s="83" t="n">
        <v>582.8352</v>
      </c>
      <c r="F68" s="82" t="n">
        <v>2234.1534</v>
      </c>
      <c r="G68" s="83" t="n">
        <v>2287.0745</v>
      </c>
    </row>
    <row r="69" customFormat="false" ht="12" hidden="false" customHeight="true" outlineLevel="0" collapsed="false">
      <c r="A69" s="80" t="s">
        <v>405</v>
      </c>
      <c r="B69" s="81"/>
      <c r="C69" s="170"/>
      <c r="D69" s="82" t="n">
        <v>370.0831</v>
      </c>
      <c r="E69" s="83" t="n">
        <v>341.9149</v>
      </c>
      <c r="F69" s="82" t="n">
        <v>1423.8974</v>
      </c>
      <c r="G69" s="83" t="n">
        <v>1273.3324</v>
      </c>
    </row>
    <row r="70" customFormat="false" ht="12" hidden="false" customHeight="true" outlineLevel="0" collapsed="false">
      <c r="A70" s="80" t="s">
        <v>237</v>
      </c>
      <c r="B70" s="81"/>
      <c r="C70" s="170"/>
      <c r="D70" s="82" t="n">
        <v>-224.5106</v>
      </c>
      <c r="E70" s="83" t="n">
        <v>-287.7115</v>
      </c>
      <c r="F70" s="82" t="n">
        <v>-979.7293</v>
      </c>
      <c r="G70" s="83" t="n">
        <v>-1202.8185</v>
      </c>
    </row>
    <row r="71" customFormat="false" ht="12" hidden="false" customHeight="true" outlineLevel="0" collapsed="false">
      <c r="A71" s="80" t="s">
        <v>406</v>
      </c>
      <c r="B71" s="81"/>
      <c r="C71" s="170"/>
      <c r="D71" s="82" t="n">
        <v>111.6265</v>
      </c>
      <c r="E71" s="83" t="n">
        <v>312.6443</v>
      </c>
      <c r="F71" s="82" t="n">
        <v>585.941</v>
      </c>
      <c r="G71" s="83" t="n">
        <v>1064.6242</v>
      </c>
    </row>
    <row r="72" customFormat="false" ht="12" hidden="false" customHeight="true" outlineLevel="0" collapsed="false">
      <c r="A72" s="413" t="s">
        <v>265</v>
      </c>
      <c r="B72" s="414"/>
      <c r="C72" s="421"/>
      <c r="D72" s="343" t="n">
        <v>14855.1756</v>
      </c>
      <c r="E72" s="345" t="n">
        <v>9453.3857</v>
      </c>
      <c r="F72" s="343" t="n">
        <v>54977.8021</v>
      </c>
      <c r="G72" s="345" t="n">
        <v>51549.9298</v>
      </c>
    </row>
    <row r="73" customFormat="false" ht="12" hidden="false" customHeight="true" outlineLevel="0" collapsed="false">
      <c r="A73" s="170"/>
      <c r="B73" s="140"/>
      <c r="C73" s="170"/>
      <c r="D73" s="170"/>
      <c r="E73" s="170"/>
      <c r="F73" s="170"/>
      <c r="G73" s="170"/>
    </row>
    <row r="74" customFormat="false" ht="12" hidden="false" customHeight="true" outlineLevel="0" collapsed="false">
      <c r="A74" s="170"/>
      <c r="B74" s="140"/>
      <c r="C74" s="170"/>
      <c r="D74" s="170"/>
      <c r="E74" s="170"/>
      <c r="F74" s="170"/>
      <c r="G74" s="170"/>
    </row>
    <row r="75" customFormat="false" ht="12" hidden="false" customHeight="true" outlineLevel="0" collapsed="false">
      <c r="A75" s="170"/>
      <c r="B75" s="140"/>
      <c r="C75" s="170"/>
      <c r="D75" s="170"/>
      <c r="E75" s="170"/>
      <c r="F75" s="170"/>
      <c r="G75" s="170"/>
    </row>
    <row r="76" customFormat="false" ht="12" hidden="false" customHeight="true" outlineLevel="0" collapsed="false">
      <c r="A76" s="61"/>
      <c r="B76" s="410"/>
      <c r="C76" s="410"/>
      <c r="D76" s="410"/>
      <c r="E76" s="64"/>
      <c r="F76" s="65"/>
      <c r="G76" s="64"/>
    </row>
    <row r="77" customFormat="false" ht="12" hidden="false" customHeight="true" outlineLevel="0" collapsed="false">
      <c r="A77" s="66"/>
      <c r="B77" s="68"/>
      <c r="C77" s="68"/>
      <c r="D77" s="68"/>
      <c r="E77" s="69"/>
      <c r="F77" s="68"/>
      <c r="G77" s="69"/>
    </row>
    <row r="78" customFormat="false" ht="12" hidden="false" customHeight="true" outlineLevel="0" collapsed="false">
      <c r="A78" s="422" t="s">
        <v>162</v>
      </c>
      <c r="B78" s="423"/>
      <c r="C78" s="423"/>
      <c r="D78" s="423" t="s">
        <v>164</v>
      </c>
      <c r="E78" s="424" t="s">
        <v>165</v>
      </c>
      <c r="F78" s="425" t="s">
        <v>166</v>
      </c>
      <c r="G78" s="426" t="s">
        <v>167</v>
      </c>
    </row>
    <row r="79" customFormat="false" ht="12" hidden="false" customHeight="true" outlineLevel="0" collapsed="false">
      <c r="A79" s="177"/>
      <c r="B79" s="427"/>
      <c r="C79" s="427"/>
      <c r="D79" s="427"/>
      <c r="E79" s="428"/>
      <c r="F79" s="429"/>
      <c r="G79" s="430"/>
    </row>
    <row r="80" customFormat="false" ht="12" hidden="false" customHeight="true" outlineLevel="0" collapsed="false">
      <c r="A80" s="307" t="s">
        <v>407</v>
      </c>
      <c r="B80" s="431"/>
      <c r="C80" s="431"/>
      <c r="D80" s="82" t="n">
        <v>6163.004041339</v>
      </c>
      <c r="E80" s="83" t="n">
        <v>7591.9045468234</v>
      </c>
      <c r="F80" s="82" t="n">
        <v>23634.4635438991</v>
      </c>
      <c r="G80" s="83" t="n">
        <v>23876.5964282284</v>
      </c>
    </row>
    <row r="81" customFormat="false" ht="12" hidden="false" customHeight="true" outlineLevel="0" collapsed="false">
      <c r="A81" s="307" t="s">
        <v>408</v>
      </c>
      <c r="B81" s="432"/>
      <c r="C81" s="432"/>
      <c r="D81" s="432" t="n">
        <v>452.9065027805</v>
      </c>
      <c r="E81" s="433" t="n">
        <v>478.0711978072</v>
      </c>
      <c r="F81" s="432" t="n">
        <v>1902.9044841585</v>
      </c>
      <c r="G81" s="433" t="n">
        <v>2052.2103532934</v>
      </c>
    </row>
    <row r="82" customFormat="false" ht="12" hidden="false" customHeight="true" outlineLevel="0" collapsed="false">
      <c r="A82" s="307" t="s">
        <v>409</v>
      </c>
      <c r="B82" s="432"/>
      <c r="C82" s="432"/>
      <c r="D82" s="432" t="n">
        <v>6437.1570993855</v>
      </c>
      <c r="E82" s="433" t="n">
        <v>601.482597889097</v>
      </c>
      <c r="F82" s="432" t="n">
        <v>22740.5650951105</v>
      </c>
      <c r="G82" s="433" t="n">
        <v>16193.3907631008</v>
      </c>
    </row>
    <row r="83" customFormat="false" ht="12" hidden="false" customHeight="true" outlineLevel="0" collapsed="false">
      <c r="A83" s="307" t="s">
        <v>410</v>
      </c>
      <c r="B83" s="432"/>
      <c r="C83" s="432"/>
      <c r="D83" s="432" t="n">
        <v>-533.9066096028</v>
      </c>
      <c r="E83" s="433" t="n">
        <v>-1734.3728363634</v>
      </c>
      <c r="F83" s="432" t="n">
        <v>-2644.3493419937</v>
      </c>
      <c r="G83" s="433" t="n">
        <v>-103.5432063927</v>
      </c>
    </row>
    <row r="84" customFormat="false" ht="12" hidden="false" customHeight="true" outlineLevel="0" collapsed="false">
      <c r="A84" s="434" t="s">
        <v>220</v>
      </c>
      <c r="B84" s="435"/>
      <c r="C84" s="435"/>
      <c r="D84" s="435" t="n">
        <v>-8.64461042230141</v>
      </c>
      <c r="E84" s="436" t="n">
        <v>-5.42938542564843</v>
      </c>
      <c r="F84" s="437" t="n">
        <v>-34.4746643081016</v>
      </c>
      <c r="G84" s="436" t="n">
        <v>-44.7085611340954</v>
      </c>
    </row>
    <row r="85" customFormat="false" ht="12" hidden="false" customHeight="true" outlineLevel="0" collapsed="false">
      <c r="A85" s="438" t="s">
        <v>411</v>
      </c>
      <c r="B85" s="439"/>
      <c r="C85" s="439"/>
      <c r="D85" s="439" t="n">
        <v>12510.5164234799</v>
      </c>
      <c r="E85" s="440" t="n">
        <v>6931.65612073065</v>
      </c>
      <c r="F85" s="439" t="n">
        <v>45599.1091168663</v>
      </c>
      <c r="G85" s="440" t="n">
        <v>41973.9457770958</v>
      </c>
    </row>
    <row r="86" customFormat="false" ht="12" hidden="false" customHeight="true" outlineLevel="0" collapsed="false">
      <c r="A86" s="307" t="s">
        <v>412</v>
      </c>
      <c r="B86" s="432"/>
      <c r="C86" s="432"/>
      <c r="D86" s="432" t="n">
        <v>884.705906515101</v>
      </c>
      <c r="E86" s="433" t="n">
        <v>873.522099016598</v>
      </c>
      <c r="F86" s="432" t="n">
        <v>3431.2186722112</v>
      </c>
      <c r="G86" s="433" t="n">
        <v>3176.0288117585</v>
      </c>
    </row>
    <row r="87" customFormat="false" ht="12" hidden="false" customHeight="true" outlineLevel="0" collapsed="false">
      <c r="A87" s="185" t="s">
        <v>413</v>
      </c>
      <c r="B87" s="432"/>
      <c r="C87" s="432"/>
      <c r="D87" s="432" t="n">
        <v>5.3336120147</v>
      </c>
      <c r="E87" s="433" t="n">
        <v>9.82343268589999</v>
      </c>
      <c r="F87" s="432" t="n">
        <v>22.5949292441</v>
      </c>
      <c r="G87" s="433" t="n">
        <v>49.1505008257</v>
      </c>
    </row>
    <row r="88" customFormat="false" ht="12" hidden="false" customHeight="true" outlineLevel="0" collapsed="false">
      <c r="A88" s="185" t="s">
        <v>414</v>
      </c>
      <c r="B88" s="432"/>
      <c r="C88" s="432"/>
      <c r="D88" s="432" t="n">
        <v>642.4581359567</v>
      </c>
      <c r="E88" s="433" t="n">
        <v>688.701086380999</v>
      </c>
      <c r="F88" s="432" t="n">
        <v>2660.6169215227</v>
      </c>
      <c r="G88" s="433" t="n">
        <v>2928.5921754684</v>
      </c>
    </row>
    <row r="89" customFormat="false" ht="12" hidden="false" customHeight="true" outlineLevel="0" collapsed="false">
      <c r="A89" s="441" t="s">
        <v>265</v>
      </c>
      <c r="B89" s="442"/>
      <c r="C89" s="442"/>
      <c r="D89" s="442" t="n">
        <v>14043.0140779664</v>
      </c>
      <c r="E89" s="443" t="n">
        <v>8503.70273881415</v>
      </c>
      <c r="F89" s="442" t="n">
        <v>51713.5396398443</v>
      </c>
      <c r="G89" s="443" t="n">
        <v>48127.7172651484</v>
      </c>
    </row>
    <row r="90" customFormat="false" ht="12" hidden="false" customHeight="true" outlineLevel="0" collapsed="false">
      <c r="A90" s="170"/>
      <c r="B90" s="140"/>
      <c r="C90" s="170"/>
      <c r="D90" s="170"/>
      <c r="E90" s="170"/>
      <c r="F90" s="170"/>
      <c r="G90" s="170"/>
    </row>
    <row r="91" customFormat="false" ht="15.75" hidden="false" customHeight="true" outlineLevel="0" collapsed="false">
      <c r="A91" s="311" t="s">
        <v>178</v>
      </c>
      <c r="B91" s="81"/>
      <c r="C91" s="311"/>
      <c r="D91" s="311"/>
      <c r="E91" s="138"/>
      <c r="F91" s="312"/>
      <c r="G91" s="312"/>
    </row>
    <row r="92" customFormat="false" ht="12" hidden="false" customHeight="true" outlineLevel="0" collapsed="false">
      <c r="A92" s="409"/>
      <c r="B92" s="81"/>
      <c r="C92" s="311"/>
      <c r="D92" s="311"/>
      <c r="E92" s="138"/>
      <c r="F92" s="312"/>
      <c r="G92" s="312"/>
    </row>
    <row r="93" customFormat="false" ht="15.75" hidden="false" customHeight="true" outlineLevel="0" collapsed="false">
      <c r="A93" s="61"/>
      <c r="B93" s="62"/>
      <c r="C93" s="410"/>
      <c r="D93" s="410"/>
      <c r="E93" s="64"/>
      <c r="F93" s="65"/>
      <c r="G93" s="64"/>
    </row>
    <row r="94" customFormat="false" ht="12" hidden="false" customHeight="true" outlineLevel="0" collapsed="false">
      <c r="A94" s="66"/>
      <c r="B94" s="67"/>
      <c r="C94" s="68"/>
      <c r="D94" s="68"/>
      <c r="E94" s="69"/>
      <c r="F94" s="68"/>
      <c r="G94" s="69"/>
    </row>
    <row r="95" customFormat="false" ht="12" hidden="false" customHeight="true" outlineLevel="0" collapsed="false">
      <c r="A95" s="143" t="s">
        <v>162</v>
      </c>
      <c r="B95" s="144"/>
      <c r="C95" s="411"/>
      <c r="D95" s="145" t="s">
        <v>164</v>
      </c>
      <c r="E95" s="146" t="s">
        <v>165</v>
      </c>
      <c r="F95" s="288" t="s">
        <v>166</v>
      </c>
      <c r="G95" s="289" t="s">
        <v>167</v>
      </c>
    </row>
    <row r="96" customFormat="false" ht="13.5" hidden="false" customHeight="true" outlineLevel="0" collapsed="false">
      <c r="A96" s="236"/>
      <c r="B96" s="239"/>
      <c r="C96" s="170"/>
      <c r="D96" s="248"/>
      <c r="E96" s="325"/>
      <c r="F96" s="138"/>
      <c r="G96" s="148"/>
    </row>
    <row r="97" customFormat="false" ht="13.5" hidden="false" customHeight="true" outlineLevel="0" collapsed="false">
      <c r="A97" s="236" t="s">
        <v>415</v>
      </c>
      <c r="B97" s="239"/>
      <c r="C97" s="170"/>
      <c r="D97" s="82"/>
      <c r="E97" s="83"/>
      <c r="F97" s="294"/>
      <c r="G97" s="295"/>
    </row>
    <row r="98" customFormat="false" ht="12" hidden="false" customHeight="true" outlineLevel="0" collapsed="false">
      <c r="A98" s="416" t="s">
        <v>416</v>
      </c>
      <c r="B98" s="81"/>
      <c r="C98" s="170"/>
      <c r="D98" s="82" t="n">
        <v>41.0859028755</v>
      </c>
      <c r="E98" s="83" t="n">
        <v>18.2393949186</v>
      </c>
      <c r="F98" s="82" t="n">
        <v>73.7699380286</v>
      </c>
      <c r="G98" s="83" t="n">
        <v>117.2739182851</v>
      </c>
    </row>
    <row r="99" customFormat="false" ht="12" hidden="false" customHeight="true" outlineLevel="0" collapsed="false">
      <c r="A99" s="416" t="s">
        <v>417</v>
      </c>
      <c r="B99" s="81"/>
      <c r="C99" s="170"/>
      <c r="D99" s="82" t="n">
        <v>-3.990673295</v>
      </c>
      <c r="E99" s="83" t="n">
        <v>-16.2833562892</v>
      </c>
      <c r="F99" s="82" t="n">
        <v>-31.828238821</v>
      </c>
      <c r="G99" s="83" t="n">
        <v>-58.3292463497</v>
      </c>
    </row>
    <row r="100" customFormat="false" ht="12" hidden="false" customHeight="true" outlineLevel="0" collapsed="false">
      <c r="A100" s="80" t="s">
        <v>418</v>
      </c>
      <c r="B100" s="81"/>
      <c r="C100" s="170"/>
      <c r="D100" s="82" t="n">
        <v>-0.7961103507</v>
      </c>
      <c r="E100" s="83" t="n">
        <v>38.8279080809</v>
      </c>
      <c r="F100" s="82" t="n">
        <v>0.1705888965</v>
      </c>
      <c r="G100" s="83" t="n">
        <v>36.2929428311</v>
      </c>
    </row>
    <row r="101" customFormat="false" ht="12" hidden="false" customHeight="true" outlineLevel="0" collapsed="false">
      <c r="A101" s="413" t="s">
        <v>265</v>
      </c>
      <c r="B101" s="414"/>
      <c r="C101" s="421"/>
      <c r="D101" s="343" t="n">
        <v>36.2991192298</v>
      </c>
      <c r="E101" s="345" t="n">
        <v>40.7839467103</v>
      </c>
      <c r="F101" s="343" t="n">
        <v>42.1122881041</v>
      </c>
      <c r="G101" s="345" t="n">
        <v>95.2376147665</v>
      </c>
    </row>
    <row r="102" customFormat="false" ht="12" hidden="false" customHeight="true" outlineLevel="0" collapsed="false">
      <c r="A102" s="444"/>
      <c r="E102" s="445"/>
      <c r="F102" s="444"/>
      <c r="G102" s="446"/>
    </row>
    <row r="103" customFormat="false" ht="13.5" hidden="false" customHeight="true" outlineLevel="0" collapsed="false">
      <c r="A103" s="236"/>
      <c r="B103" s="239"/>
      <c r="C103" s="170"/>
      <c r="D103" s="82"/>
      <c r="E103" s="83"/>
      <c r="F103" s="447"/>
      <c r="G103" s="295"/>
    </row>
    <row r="104" customFormat="false" ht="13.5" hidden="false" customHeight="true" outlineLevel="0" collapsed="false">
      <c r="A104" s="236" t="s">
        <v>419</v>
      </c>
      <c r="B104" s="239"/>
      <c r="C104" s="170"/>
      <c r="D104" s="82"/>
      <c r="E104" s="83"/>
      <c r="F104" s="294"/>
      <c r="G104" s="295"/>
    </row>
    <row r="105" customFormat="false" ht="12" hidden="false" customHeight="true" outlineLevel="0" collapsed="false">
      <c r="A105" s="80" t="s">
        <v>360</v>
      </c>
      <c r="B105" s="81"/>
      <c r="C105" s="170"/>
      <c r="D105" s="82" t="n">
        <v>0.5930280308</v>
      </c>
      <c r="E105" s="83" t="n">
        <v>0.1165939565</v>
      </c>
      <c r="F105" s="82" t="n">
        <v>2.4785220625</v>
      </c>
      <c r="G105" s="83" t="n">
        <v>0.9711972712</v>
      </c>
    </row>
    <row r="106" customFormat="false" ht="12" hidden="false" customHeight="true" outlineLevel="0" collapsed="false">
      <c r="A106" s="80" t="s">
        <v>420</v>
      </c>
      <c r="B106" s="81"/>
      <c r="C106" s="170"/>
      <c r="D106" s="82" t="n">
        <v>5.8635212875</v>
      </c>
      <c r="E106" s="83" t="n">
        <v>5.62717152010001</v>
      </c>
      <c r="F106" s="82" t="n">
        <v>16.6398016111</v>
      </c>
      <c r="G106" s="83" t="n">
        <v>52.9876230932</v>
      </c>
    </row>
    <row r="107" customFormat="false" ht="12" hidden="false" customHeight="true" outlineLevel="0" collapsed="false">
      <c r="A107" s="80" t="s">
        <v>362</v>
      </c>
      <c r="B107" s="81"/>
      <c r="C107" s="170"/>
      <c r="D107" s="82" t="n">
        <v>33.2661042797</v>
      </c>
      <c r="E107" s="83" t="n">
        <v>2.4216812916</v>
      </c>
      <c r="F107" s="82" t="n">
        <v>50.3161967238</v>
      </c>
      <c r="G107" s="83" t="n">
        <v>22.8557528751</v>
      </c>
    </row>
    <row r="108" customFormat="false" ht="12" hidden="false" customHeight="true" outlineLevel="0" collapsed="false">
      <c r="A108" s="80" t="s">
        <v>220</v>
      </c>
      <c r="B108" s="81"/>
      <c r="C108" s="170"/>
      <c r="D108" s="82" t="n">
        <v>-0.000614949599999998</v>
      </c>
      <c r="E108" s="83" t="n">
        <v>10.0744152712</v>
      </c>
      <c r="F108" s="82" t="n">
        <v>0.042511735</v>
      </c>
      <c r="G108" s="83" t="n">
        <v>33.3187482166</v>
      </c>
    </row>
    <row r="109" customFormat="false" ht="12" hidden="false" customHeight="true" outlineLevel="0" collapsed="false">
      <c r="A109" s="80" t="s">
        <v>235</v>
      </c>
      <c r="B109" s="81"/>
      <c r="C109" s="170"/>
      <c r="D109" s="82" t="n">
        <v>1.348056</v>
      </c>
      <c r="E109" s="83" t="n">
        <v>0</v>
      </c>
      <c r="F109" s="82" t="n">
        <v>4.276196</v>
      </c>
      <c r="G109" s="83" t="n">
        <v>7.141067</v>
      </c>
    </row>
    <row r="110" customFormat="false" ht="13.5" hidden="false" customHeight="true" outlineLevel="0" collapsed="false">
      <c r="A110" s="413" t="s">
        <v>265</v>
      </c>
      <c r="B110" s="414"/>
      <c r="C110" s="421"/>
      <c r="D110" s="343" t="n">
        <v>41.0700946484</v>
      </c>
      <c r="E110" s="345" t="n">
        <v>18.2398620394</v>
      </c>
      <c r="F110" s="343" t="n">
        <v>73.7532281324</v>
      </c>
      <c r="G110" s="345" t="n">
        <v>117.2743884561</v>
      </c>
    </row>
    <row r="111" customFormat="false" ht="13.5" hidden="false" customHeight="true" outlineLevel="0" collapsed="false">
      <c r="A111" s="236"/>
      <c r="B111" s="239"/>
      <c r="C111" s="170"/>
      <c r="D111" s="82"/>
      <c r="E111" s="83"/>
      <c r="F111" s="294"/>
      <c r="G111" s="295"/>
    </row>
    <row r="112" customFormat="false" ht="12" hidden="false" customHeight="true" outlineLevel="0" collapsed="false">
      <c r="A112" s="236" t="s">
        <v>421</v>
      </c>
      <c r="B112" s="239"/>
      <c r="C112" s="170"/>
      <c r="D112" s="82"/>
      <c r="E112" s="83"/>
      <c r="F112" s="294"/>
      <c r="G112" s="295"/>
    </row>
    <row r="113" customFormat="false" ht="12" hidden="false" customHeight="true" outlineLevel="0" collapsed="false">
      <c r="A113" s="80" t="s">
        <v>420</v>
      </c>
      <c r="B113" s="81"/>
      <c r="C113" s="170"/>
      <c r="D113" s="82" t="n">
        <v>-1.9968138469</v>
      </c>
      <c r="E113" s="83" t="n">
        <v>-11.5587418768</v>
      </c>
      <c r="F113" s="82" t="n">
        <v>-16.5556638022</v>
      </c>
      <c r="G113" s="83" t="n">
        <v>-41.925196496</v>
      </c>
    </row>
    <row r="114" customFormat="false" ht="12" hidden="false" customHeight="true" outlineLevel="0" collapsed="false">
      <c r="A114" s="80" t="s">
        <v>362</v>
      </c>
      <c r="B114" s="81"/>
      <c r="C114" s="170"/>
      <c r="D114" s="82" t="n">
        <v>-1.5268447558</v>
      </c>
      <c r="E114" s="83" t="n">
        <v>-3.4063690823</v>
      </c>
      <c r="F114" s="82" t="n">
        <v>-12.8370068673</v>
      </c>
      <c r="G114" s="83" t="n">
        <v>-14.4156136805</v>
      </c>
    </row>
    <row r="115" customFormat="false" ht="12" hidden="false" customHeight="true" outlineLevel="0" collapsed="false">
      <c r="A115" s="80" t="s">
        <v>220</v>
      </c>
      <c r="B115" s="81"/>
      <c r="C115" s="170"/>
      <c r="D115" s="82" t="n">
        <v>-0.4670146923</v>
      </c>
      <c r="E115" s="83" t="n">
        <v>-1.317349353</v>
      </c>
      <c r="F115" s="82" t="n">
        <v>-2.4355681515</v>
      </c>
      <c r="G115" s="83" t="n">
        <v>-1.9884361732</v>
      </c>
    </row>
    <row r="116" customFormat="false" ht="12" hidden="false" customHeight="false" outlineLevel="0" collapsed="false">
      <c r="A116" s="413" t="s">
        <v>265</v>
      </c>
      <c r="B116" s="414"/>
      <c r="C116" s="421"/>
      <c r="D116" s="343" t="n">
        <v>-3.990673295</v>
      </c>
      <c r="E116" s="345" t="n">
        <v>-16.2824603121</v>
      </c>
      <c r="F116" s="343" t="n">
        <v>-31.828238821</v>
      </c>
      <c r="G116" s="345" t="n">
        <v>-58.3292463497</v>
      </c>
    </row>
    <row r="117" customFormat="false" ht="12" hidden="false" customHeight="false" outlineLevel="0" collapsed="false">
      <c r="A117" s="170"/>
      <c r="B117" s="140"/>
      <c r="C117" s="170"/>
      <c r="D117" s="170"/>
      <c r="E117" s="170"/>
      <c r="F117" s="170"/>
      <c r="G117" s="170"/>
    </row>
    <row r="118" customFormat="false" ht="12" hidden="false" customHeight="false" outlineLevel="0" collapsed="false">
      <c r="A118" s="170"/>
      <c r="B118" s="140"/>
      <c r="C118" s="170"/>
      <c r="D118" s="170"/>
      <c r="E118" s="170"/>
      <c r="F118" s="170"/>
      <c r="G118" s="170"/>
    </row>
    <row r="119" customFormat="false" ht="12" hidden="false" customHeight="false" outlineLevel="0" collapsed="false">
      <c r="A119" s="170"/>
      <c r="B119" s="140"/>
      <c r="C119" s="170"/>
      <c r="D119" s="170"/>
      <c r="E119" s="170"/>
      <c r="F119" s="170"/>
      <c r="G119" s="170"/>
    </row>
    <row r="120" customFormat="false" ht="12" hidden="false" customHeight="true" outlineLevel="0" collapsed="false">
      <c r="A120" s="170"/>
      <c r="B120" s="140"/>
      <c r="C120" s="170"/>
      <c r="D120" s="170"/>
      <c r="E120" s="170"/>
      <c r="F120" s="170"/>
      <c r="G120" s="170"/>
    </row>
    <row r="121" customFormat="false" ht="15" hidden="false" customHeight="false" outlineLevel="0" collapsed="false">
      <c r="A121" s="409" t="s">
        <v>231</v>
      </c>
      <c r="B121" s="448"/>
      <c r="C121" s="311"/>
      <c r="D121" s="311"/>
      <c r="E121" s="138"/>
      <c r="F121" s="312"/>
      <c r="G121" s="312"/>
    </row>
    <row r="122" customFormat="false" ht="15" hidden="false" customHeight="false" outlineLevel="0" collapsed="false">
      <c r="A122" s="409"/>
      <c r="B122" s="81"/>
      <c r="C122" s="311"/>
      <c r="D122" s="311"/>
      <c r="E122" s="138"/>
      <c r="F122" s="312"/>
      <c r="G122" s="312"/>
    </row>
    <row r="123" customFormat="false" ht="15" hidden="false" customHeight="false" outlineLevel="0" collapsed="false">
      <c r="A123" s="61"/>
      <c r="B123" s="62"/>
      <c r="C123" s="410"/>
      <c r="D123" s="410"/>
      <c r="E123" s="65"/>
      <c r="F123" s="65"/>
      <c r="G123" s="64"/>
    </row>
    <row r="124" customFormat="false" ht="12" hidden="false" customHeight="false" outlineLevel="0" collapsed="false">
      <c r="A124" s="66"/>
      <c r="B124" s="67"/>
      <c r="C124" s="68"/>
      <c r="D124" s="68"/>
      <c r="E124" s="175"/>
      <c r="F124" s="68"/>
      <c r="G124" s="69"/>
    </row>
    <row r="125" customFormat="false" ht="12" hidden="false" customHeight="false" outlineLevel="0" collapsed="false">
      <c r="A125" s="143" t="s">
        <v>162</v>
      </c>
      <c r="B125" s="144"/>
      <c r="C125" s="145"/>
      <c r="D125" s="145"/>
      <c r="E125" s="449" t="s">
        <v>422</v>
      </c>
      <c r="F125" s="288"/>
      <c r="G125" s="289" t="s">
        <v>423</v>
      </c>
    </row>
    <row r="126" customFormat="false" ht="12" hidden="false" customHeight="false" outlineLevel="0" collapsed="false">
      <c r="A126" s="236"/>
      <c r="B126" s="239"/>
      <c r="C126" s="248"/>
      <c r="D126" s="248"/>
      <c r="E126" s="325"/>
      <c r="F126" s="138"/>
      <c r="G126" s="148"/>
    </row>
    <row r="127" customFormat="false" ht="12" hidden="false" customHeight="false" outlineLevel="0" collapsed="false">
      <c r="A127" s="80" t="s">
        <v>424</v>
      </c>
      <c r="B127" s="81"/>
      <c r="C127" s="82"/>
      <c r="D127" s="82"/>
      <c r="E127" s="83" t="n">
        <v>88170.267</v>
      </c>
      <c r="F127" s="82"/>
      <c r="G127" s="83" t="n">
        <v>109859.887</v>
      </c>
    </row>
    <row r="128" customFormat="false" ht="12" hidden="false" customHeight="false" outlineLevel="0" collapsed="false">
      <c r="A128" s="80" t="s">
        <v>362</v>
      </c>
      <c r="B128" s="81"/>
      <c r="C128" s="82"/>
      <c r="D128" s="82"/>
      <c r="E128" s="83" t="n">
        <v>39736.037</v>
      </c>
      <c r="F128" s="82"/>
      <c r="G128" s="83" t="n">
        <v>39812.443</v>
      </c>
    </row>
    <row r="129" customFormat="false" ht="12" hidden="false" customHeight="false" outlineLevel="0" collapsed="false">
      <c r="A129" s="84" t="s">
        <v>425</v>
      </c>
      <c r="B129" s="85"/>
      <c r="C129" s="86"/>
      <c r="D129" s="86"/>
      <c r="E129" s="87" t="n">
        <v>7119.41</v>
      </c>
      <c r="F129" s="86"/>
      <c r="G129" s="87" t="n">
        <v>5141.77599999997</v>
      </c>
    </row>
    <row r="130" customFormat="false" ht="12" hidden="false" customHeight="false" outlineLevel="0" collapsed="false">
      <c r="A130" s="88" t="s">
        <v>426</v>
      </c>
      <c r="B130" s="89"/>
      <c r="C130" s="90"/>
      <c r="D130" s="90"/>
      <c r="E130" s="91" t="n">
        <v>135025.714</v>
      </c>
      <c r="F130" s="90"/>
      <c r="G130" s="91" t="n">
        <v>154814.106</v>
      </c>
    </row>
    <row r="131" customFormat="false" ht="12" hidden="false" customHeight="false" outlineLevel="0" collapsed="false">
      <c r="A131" s="95" t="s">
        <v>364</v>
      </c>
      <c r="B131" s="96"/>
      <c r="C131" s="86"/>
      <c r="D131" s="86"/>
      <c r="E131" s="87" t="n">
        <v>2146.59</v>
      </c>
      <c r="F131" s="86"/>
      <c r="G131" s="87" t="n">
        <v>1998.849</v>
      </c>
      <c r="H131" s="450"/>
    </row>
    <row r="132" customFormat="false" ht="12" hidden="false" customHeight="false" outlineLevel="0" collapsed="false">
      <c r="A132" s="356" t="s">
        <v>427</v>
      </c>
      <c r="B132" s="451"/>
      <c r="C132" s="258"/>
      <c r="D132" s="258"/>
      <c r="E132" s="259" t="n">
        <v>137172.305</v>
      </c>
      <c r="F132" s="258"/>
      <c r="G132" s="259" t="n">
        <v>156812.955</v>
      </c>
      <c r="H132" s="450"/>
    </row>
    <row r="133" customFormat="false" ht="15.75" hidden="false" customHeight="true" outlineLevel="0" collapsed="false">
      <c r="A133" s="260"/>
      <c r="B133" s="89"/>
      <c r="C133" s="130"/>
      <c r="D133" s="130"/>
      <c r="E133" s="130"/>
      <c r="F133" s="130"/>
      <c r="G133" s="130"/>
    </row>
    <row r="134" customFormat="false" ht="15.75" hidden="false" customHeight="true" outlineLevel="0" collapsed="false">
      <c r="A134" s="260"/>
      <c r="B134" s="89"/>
      <c r="C134" s="130"/>
      <c r="D134" s="130"/>
      <c r="E134" s="130"/>
      <c r="F134" s="130"/>
    </row>
    <row r="135" customFormat="false" ht="15" hidden="false" customHeight="false" outlineLevel="0" collapsed="false">
      <c r="A135" s="452" t="s">
        <v>426</v>
      </c>
      <c r="B135" s="62"/>
      <c r="C135" s="410"/>
      <c r="D135" s="410"/>
      <c r="E135" s="65"/>
      <c r="F135" s="64"/>
    </row>
    <row r="136" customFormat="false" ht="12" hidden="false" customHeight="false" outlineLevel="0" collapsed="false">
      <c r="A136" s="66"/>
      <c r="B136" s="67"/>
      <c r="C136" s="68"/>
      <c r="D136" s="68"/>
      <c r="E136" s="68"/>
      <c r="F136" s="69"/>
    </row>
    <row r="137" customFormat="false" ht="12" hidden="false" customHeight="false" outlineLevel="0" collapsed="false">
      <c r="A137" s="143" t="s">
        <v>162</v>
      </c>
      <c r="B137" s="453"/>
      <c r="C137" s="454" t="s">
        <v>428</v>
      </c>
      <c r="D137" s="454" t="s">
        <v>429</v>
      </c>
      <c r="E137" s="454" t="s">
        <v>362</v>
      </c>
      <c r="F137" s="455" t="s">
        <v>265</v>
      </c>
    </row>
    <row r="138" customFormat="false" ht="12" hidden="false" customHeight="false" outlineLevel="0" collapsed="false">
      <c r="A138" s="88"/>
      <c r="B138" s="89"/>
      <c r="C138" s="237"/>
      <c r="D138" s="237"/>
      <c r="E138" s="237"/>
      <c r="F138" s="456"/>
    </row>
    <row r="139" customFormat="false" ht="12" hidden="false" customHeight="false" outlineLevel="0" collapsed="false">
      <c r="A139" s="99" t="s">
        <v>360</v>
      </c>
      <c r="B139" s="89"/>
      <c r="C139" s="108" t="n">
        <v>489.7422828541</v>
      </c>
      <c r="D139" s="108" t="n">
        <v>1061.5090561767</v>
      </c>
      <c r="E139" s="108" t="n">
        <v>0</v>
      </c>
      <c r="F139" s="109" t="n">
        <v>1551.2513390308</v>
      </c>
    </row>
    <row r="140" customFormat="false" ht="12" hidden="false" customHeight="false" outlineLevel="0" collapsed="false">
      <c r="A140" s="99" t="s">
        <v>361</v>
      </c>
      <c r="B140" s="89"/>
      <c r="C140" s="108" t="n">
        <v>80199.7609033431</v>
      </c>
      <c r="D140" s="108" t="n">
        <v>4143.9122121474</v>
      </c>
      <c r="E140" s="108" t="n">
        <v>0</v>
      </c>
      <c r="F140" s="109" t="n">
        <v>84343.6731154905</v>
      </c>
    </row>
    <row r="141" customFormat="false" ht="12" hidden="false" customHeight="false" outlineLevel="0" collapsed="false">
      <c r="A141" s="99" t="s">
        <v>430</v>
      </c>
      <c r="B141" s="89"/>
      <c r="C141" s="108" t="n">
        <v>6690.1762212675</v>
      </c>
      <c r="D141" s="108" t="n">
        <v>118.732263047</v>
      </c>
      <c r="E141" s="108" t="n">
        <v>0</v>
      </c>
      <c r="F141" s="109" t="n">
        <v>6808.9084843145</v>
      </c>
    </row>
    <row r="142" customFormat="false" ht="12" hidden="false" customHeight="false" outlineLevel="0" collapsed="false">
      <c r="A142" s="99" t="s">
        <v>431</v>
      </c>
      <c r="B142" s="89"/>
      <c r="C142" s="108" t="n">
        <v>0</v>
      </c>
      <c r="D142" s="108" t="n">
        <v>0</v>
      </c>
      <c r="E142" s="108" t="n">
        <v>33930.4698287839</v>
      </c>
      <c r="F142" s="109" t="n">
        <v>33930.4698287839</v>
      </c>
    </row>
    <row r="143" customFormat="false" ht="12" hidden="false" customHeight="false" outlineLevel="0" collapsed="false">
      <c r="A143" s="99" t="s">
        <v>432</v>
      </c>
      <c r="B143" s="89"/>
      <c r="C143" s="108" t="n">
        <v>0</v>
      </c>
      <c r="D143" s="108" t="n">
        <v>0</v>
      </c>
      <c r="E143" s="108" t="n">
        <v>3642.060392</v>
      </c>
      <c r="F143" s="109" t="n">
        <v>3642.060392</v>
      </c>
    </row>
    <row r="144" customFormat="false" ht="12" hidden="false" customHeight="false" outlineLevel="0" collapsed="false">
      <c r="A144" s="99" t="s">
        <v>433</v>
      </c>
      <c r="B144" s="89"/>
      <c r="C144" s="108" t="n">
        <v>0</v>
      </c>
      <c r="D144" s="108" t="n">
        <v>0</v>
      </c>
      <c r="E144" s="108" t="n">
        <v>139.2452759195</v>
      </c>
      <c r="F144" s="109" t="n">
        <v>139.2452759195</v>
      </c>
    </row>
    <row r="145" customFormat="false" ht="12" hidden="false" customHeight="false" outlineLevel="0" collapsed="false">
      <c r="A145" s="99" t="s">
        <v>434</v>
      </c>
      <c r="B145" s="89"/>
      <c r="C145" s="108" t="n">
        <v>0</v>
      </c>
      <c r="D145" s="108" t="n">
        <v>0</v>
      </c>
      <c r="E145" s="108" t="n">
        <v>1897.4112906539</v>
      </c>
      <c r="F145" s="109" t="n">
        <v>1897.4112906539</v>
      </c>
    </row>
    <row r="146" customFormat="false" ht="12" hidden="false" customHeight="false" outlineLevel="0" collapsed="false">
      <c r="A146" s="112" t="s">
        <v>220</v>
      </c>
      <c r="B146" s="113"/>
      <c r="C146" s="114" t="n">
        <v>790.5879681057</v>
      </c>
      <c r="D146" s="114" t="n">
        <v>1795.2565823776</v>
      </c>
      <c r="E146" s="114" t="n">
        <v>126.8503016706</v>
      </c>
      <c r="F146" s="103" t="n">
        <v>2712.6948521539</v>
      </c>
    </row>
    <row r="147" customFormat="false" ht="12" hidden="false" customHeight="false" outlineLevel="0" collapsed="false">
      <c r="A147" s="115" t="s">
        <v>353</v>
      </c>
      <c r="B147" s="116"/>
      <c r="C147" s="117" t="n">
        <v>88170.2673755704</v>
      </c>
      <c r="D147" s="117" t="n">
        <v>7119.4101137487</v>
      </c>
      <c r="E147" s="117" t="n">
        <v>39736.0370890279</v>
      </c>
      <c r="F147" s="118" t="n">
        <v>135025.714578347</v>
      </c>
    </row>
    <row r="148" customFormat="false" ht="12" hidden="false" customHeight="false" outlineLevel="0" collapsed="false">
      <c r="A148" s="93"/>
      <c r="B148" s="94"/>
      <c r="C148" s="248"/>
      <c r="D148" s="248"/>
      <c r="E148" s="237"/>
      <c r="F148" s="456"/>
    </row>
    <row r="149" customFormat="false" ht="12" hidden="false" customHeight="false" outlineLevel="0" collapsed="false">
      <c r="A149" s="93"/>
      <c r="B149" s="94"/>
      <c r="C149" s="248"/>
      <c r="D149" s="248"/>
      <c r="E149" s="237"/>
      <c r="F149" s="456"/>
    </row>
    <row r="150" customFormat="false" ht="12" hidden="false" customHeight="false" outlineLevel="0" collapsed="false">
      <c r="A150" s="88"/>
      <c r="B150" s="89"/>
      <c r="C150" s="237" t="s">
        <v>428</v>
      </c>
      <c r="D150" s="237" t="s">
        <v>429</v>
      </c>
      <c r="E150" s="237" t="s">
        <v>362</v>
      </c>
      <c r="F150" s="456" t="s">
        <v>265</v>
      </c>
    </row>
    <row r="151" customFormat="false" ht="12" hidden="false" customHeight="false" outlineLevel="0" collapsed="false">
      <c r="A151" s="88"/>
      <c r="B151" s="89"/>
      <c r="C151" s="237"/>
      <c r="D151" s="237"/>
      <c r="E151" s="237"/>
      <c r="F151" s="456"/>
    </row>
    <row r="152" customFormat="false" ht="12" hidden="false" customHeight="false" outlineLevel="0" collapsed="false">
      <c r="A152" s="99" t="s">
        <v>360</v>
      </c>
      <c r="B152" s="89"/>
      <c r="C152" s="108" t="n">
        <v>824.0910966955</v>
      </c>
      <c r="D152" s="108" t="n">
        <v>490.3510057572</v>
      </c>
      <c r="E152" s="108" t="n">
        <v>0</v>
      </c>
      <c r="F152" s="109" t="n">
        <v>1314.4421024527</v>
      </c>
    </row>
    <row r="153" customFormat="false" ht="12" hidden="false" customHeight="false" outlineLevel="0" collapsed="false">
      <c r="A153" s="99" t="s">
        <v>361</v>
      </c>
      <c r="B153" s="89"/>
      <c r="C153" s="108" t="n">
        <v>101053.71415417</v>
      </c>
      <c r="D153" s="108" t="n">
        <v>2114.9764996271</v>
      </c>
      <c r="E153" s="108" t="n">
        <v>0</v>
      </c>
      <c r="F153" s="109" t="n">
        <v>103168.690653797</v>
      </c>
    </row>
    <row r="154" customFormat="false" ht="12" hidden="false" customHeight="false" outlineLevel="0" collapsed="false">
      <c r="A154" s="99" t="s">
        <v>430</v>
      </c>
      <c r="B154" s="89"/>
      <c r="C154" s="108" t="n">
        <v>6775.9027133194</v>
      </c>
      <c r="D154" s="108" t="n">
        <v>317.4611795752</v>
      </c>
      <c r="E154" s="108" t="n">
        <v>0</v>
      </c>
      <c r="F154" s="109" t="n">
        <v>7093.3638928946</v>
      </c>
    </row>
    <row r="155" customFormat="false" ht="12" hidden="false" customHeight="false" outlineLevel="0" collapsed="false">
      <c r="A155" s="99" t="s">
        <v>431</v>
      </c>
      <c r="B155" s="89"/>
      <c r="C155" s="108" t="n">
        <v>0</v>
      </c>
      <c r="D155" s="108" t="n">
        <v>0</v>
      </c>
      <c r="E155" s="108" t="n">
        <v>34205.603323427</v>
      </c>
      <c r="F155" s="109" t="n">
        <v>34205.603323427</v>
      </c>
    </row>
    <row r="156" customFormat="false" ht="12" hidden="false" customHeight="false" outlineLevel="0" collapsed="false">
      <c r="A156" s="99" t="s">
        <v>432</v>
      </c>
      <c r="B156" s="89"/>
      <c r="C156" s="108" t="n">
        <v>0</v>
      </c>
      <c r="D156" s="108" t="n">
        <v>0</v>
      </c>
      <c r="E156" s="108" t="n">
        <v>3166.227615</v>
      </c>
      <c r="F156" s="109" t="n">
        <v>3166.227615</v>
      </c>
    </row>
    <row r="157" customFormat="false" ht="12" hidden="false" customHeight="false" outlineLevel="0" collapsed="false">
      <c r="A157" s="99" t="s">
        <v>433</v>
      </c>
      <c r="B157" s="89"/>
      <c r="C157" s="108" t="n">
        <v>0</v>
      </c>
      <c r="D157" s="108" t="n">
        <v>0</v>
      </c>
      <c r="E157" s="108" t="n">
        <v>129.4396539956</v>
      </c>
      <c r="F157" s="109" t="n">
        <v>129.4396539956</v>
      </c>
    </row>
    <row r="158" customFormat="false" ht="12" hidden="false" customHeight="false" outlineLevel="0" collapsed="false">
      <c r="A158" s="99" t="s">
        <v>434</v>
      </c>
      <c r="B158" s="89"/>
      <c r="C158" s="108" t="n">
        <v>0</v>
      </c>
      <c r="D158" s="108" t="n">
        <v>0</v>
      </c>
      <c r="E158" s="108" t="n">
        <v>2207.0559382273</v>
      </c>
      <c r="F158" s="109" t="n">
        <v>2207.0559382273</v>
      </c>
    </row>
    <row r="159" customFormat="false" ht="12" hidden="false" customHeight="false" outlineLevel="0" collapsed="false">
      <c r="A159" s="112" t="s">
        <v>220</v>
      </c>
      <c r="B159" s="113"/>
      <c r="C159" s="114" t="n">
        <v>1206.1788880556</v>
      </c>
      <c r="D159" s="114" t="n">
        <v>2218.9881899743</v>
      </c>
      <c r="E159" s="114" t="n">
        <v>104.116267151</v>
      </c>
      <c r="F159" s="103" t="n">
        <v>3529.2833451809</v>
      </c>
    </row>
    <row r="160" customFormat="false" ht="12" hidden="false" customHeight="false" outlineLevel="0" collapsed="false">
      <c r="A160" s="115" t="s">
        <v>375</v>
      </c>
      <c r="B160" s="116"/>
      <c r="C160" s="117" t="n">
        <v>109859.886852241</v>
      </c>
      <c r="D160" s="117" t="n">
        <v>5141.7768749338</v>
      </c>
      <c r="E160" s="117" t="n">
        <v>39812.4427978009</v>
      </c>
      <c r="F160" s="118" t="n">
        <v>154814.106524975</v>
      </c>
    </row>
    <row r="161" customFormat="false" ht="12" hidden="false" customHeight="false" outlineLevel="0" collapsed="false">
      <c r="A161" s="152"/>
      <c r="B161" s="94"/>
      <c r="C161" s="248"/>
      <c r="D161" s="248"/>
      <c r="E161" s="237"/>
      <c r="F161" s="237"/>
    </row>
    <row r="162" customFormat="false" ht="12" hidden="false" customHeight="true" outlineLevel="0" collapsed="false">
      <c r="A162" s="152"/>
      <c r="B162" s="94"/>
      <c r="C162" s="248"/>
      <c r="D162" s="248"/>
      <c r="E162" s="248"/>
      <c r="F162" s="237"/>
      <c r="G162" s="237"/>
    </row>
    <row r="163" customFormat="false" ht="15" hidden="false" customHeight="false" outlineLevel="0" collapsed="false">
      <c r="A163" s="409" t="s">
        <v>232</v>
      </c>
      <c r="B163" s="81"/>
      <c r="C163" s="311"/>
      <c r="D163" s="311"/>
      <c r="E163" s="138"/>
      <c r="F163" s="312"/>
      <c r="G163" s="312"/>
    </row>
    <row r="164" customFormat="false" ht="15" hidden="false" customHeight="false" outlineLevel="0" collapsed="false">
      <c r="A164" s="409"/>
      <c r="B164" s="81"/>
      <c r="C164" s="311"/>
      <c r="D164" s="311"/>
      <c r="E164" s="138"/>
      <c r="F164" s="312"/>
      <c r="G164" s="312"/>
    </row>
    <row r="165" customFormat="false" ht="15" hidden="false" customHeight="false" outlineLevel="0" collapsed="false">
      <c r="A165" s="61"/>
      <c r="B165" s="62"/>
      <c r="C165" s="410"/>
      <c r="D165" s="410"/>
      <c r="E165" s="172"/>
      <c r="F165" s="65"/>
      <c r="G165" s="64"/>
    </row>
    <row r="166" customFormat="false" ht="12" hidden="false" customHeight="false" outlineLevel="0" collapsed="false">
      <c r="A166" s="66"/>
      <c r="B166" s="67"/>
      <c r="C166" s="68"/>
      <c r="D166" s="68"/>
      <c r="E166" s="175"/>
      <c r="F166" s="68"/>
      <c r="G166" s="69"/>
    </row>
    <row r="167" customFormat="false" ht="12" hidden="false" customHeight="false" outlineLevel="0" collapsed="false">
      <c r="A167" s="143" t="s">
        <v>162</v>
      </c>
      <c r="B167" s="144"/>
      <c r="C167" s="145"/>
      <c r="D167" s="145"/>
      <c r="E167" s="449" t="s">
        <v>422</v>
      </c>
      <c r="F167" s="288"/>
      <c r="G167" s="289" t="s">
        <v>423</v>
      </c>
    </row>
    <row r="168" customFormat="false" ht="12" hidden="false" customHeight="false" outlineLevel="0" collapsed="false">
      <c r="A168" s="457"/>
      <c r="B168" s="239"/>
      <c r="C168" s="248"/>
      <c r="D168" s="248"/>
      <c r="E168" s="325"/>
      <c r="F168" s="138"/>
      <c r="G168" s="148"/>
    </row>
    <row r="169" customFormat="false" ht="12" hidden="false" customHeight="false" outlineLevel="0" collapsed="false">
      <c r="A169" s="80" t="s">
        <v>360</v>
      </c>
      <c r="B169" s="81"/>
      <c r="C169" s="82"/>
      <c r="D169" s="82"/>
      <c r="E169" s="83" t="n">
        <v>25369.636</v>
      </c>
      <c r="F169" s="82"/>
      <c r="G169" s="83" t="n">
        <v>25492.329</v>
      </c>
    </row>
    <row r="170" customFormat="false" ht="12" hidden="false" customHeight="false" outlineLevel="0" collapsed="false">
      <c r="A170" s="99" t="s">
        <v>361</v>
      </c>
      <c r="B170" s="81"/>
      <c r="C170" s="82"/>
      <c r="D170" s="82"/>
      <c r="E170" s="83" t="n">
        <v>24835.605</v>
      </c>
      <c r="F170" s="82"/>
      <c r="G170" s="83" t="n">
        <v>30305.421</v>
      </c>
    </row>
    <row r="171" customFormat="false" ht="12" hidden="false" customHeight="false" outlineLevel="0" collapsed="false">
      <c r="A171" s="80" t="s">
        <v>435</v>
      </c>
      <c r="B171" s="81"/>
      <c r="C171" s="82"/>
      <c r="D171" s="82"/>
      <c r="E171" s="83" t="n">
        <v>2340.4976723416</v>
      </c>
      <c r="F171" s="82"/>
      <c r="G171" s="83" t="n">
        <v>1230.9586089472</v>
      </c>
    </row>
    <row r="172" customFormat="false" ht="12" hidden="false" customHeight="false" outlineLevel="0" collapsed="false">
      <c r="A172" s="80" t="s">
        <v>433</v>
      </c>
      <c r="B172" s="81"/>
      <c r="C172" s="82"/>
      <c r="D172" s="82"/>
      <c r="E172" s="83" t="n">
        <v>2945.8948881528</v>
      </c>
      <c r="F172" s="82"/>
      <c r="G172" s="83" t="n">
        <v>2950.7183782781</v>
      </c>
      <c r="H172" s="92"/>
      <c r="I172" s="92"/>
      <c r="J172" s="92"/>
    </row>
    <row r="173" customFormat="false" ht="12" hidden="false" customHeight="false" outlineLevel="0" collapsed="false">
      <c r="A173" s="80" t="s">
        <v>366</v>
      </c>
      <c r="B173" s="81"/>
      <c r="C173" s="82"/>
      <c r="D173" s="82"/>
      <c r="E173" s="83" t="n">
        <v>134131.54</v>
      </c>
      <c r="F173" s="82"/>
      <c r="G173" s="83" t="n">
        <v>140077.414</v>
      </c>
    </row>
    <row r="174" customFormat="false" ht="12" hidden="false" customHeight="false" outlineLevel="0" collapsed="false">
      <c r="A174" s="84" t="s">
        <v>220</v>
      </c>
      <c r="B174" s="85"/>
      <c r="C174" s="86"/>
      <c r="D174" s="86"/>
      <c r="E174" s="87" t="n">
        <v>3785.6228678668</v>
      </c>
      <c r="F174" s="86"/>
      <c r="G174" s="87" t="n">
        <v>2867.608374633</v>
      </c>
    </row>
    <row r="175" customFormat="false" ht="16.5" hidden="false" customHeight="true" outlineLevel="0" collapsed="false">
      <c r="A175" s="236" t="s">
        <v>436</v>
      </c>
      <c r="B175" s="81"/>
      <c r="C175" s="82"/>
      <c r="D175" s="82"/>
      <c r="E175" s="83"/>
      <c r="F175" s="82"/>
      <c r="G175" s="83"/>
    </row>
    <row r="176" customFormat="false" ht="12" hidden="false" customHeight="false" outlineLevel="0" collapsed="false">
      <c r="A176" s="251" t="s">
        <v>437</v>
      </c>
      <c r="B176" s="89"/>
      <c r="C176" s="90"/>
      <c r="D176" s="90"/>
      <c r="E176" s="91" t="n">
        <v>193408.79685984</v>
      </c>
      <c r="F176" s="90"/>
      <c r="G176" s="91" t="n">
        <v>202924.449361858</v>
      </c>
      <c r="H176" s="450"/>
    </row>
    <row r="177" customFormat="false" ht="12" hidden="false" customHeight="false" outlineLevel="0" collapsed="false">
      <c r="A177" s="95" t="s">
        <v>438</v>
      </c>
      <c r="B177" s="96"/>
      <c r="C177" s="86"/>
      <c r="D177" s="86"/>
      <c r="E177" s="87" t="n">
        <v>654.5725920832</v>
      </c>
      <c r="F177" s="86"/>
      <c r="G177" s="87" t="n">
        <v>686.005</v>
      </c>
    </row>
    <row r="178" customFormat="false" ht="12" hidden="false" customHeight="false" outlineLevel="0" collapsed="false">
      <c r="A178" s="356" t="s">
        <v>439</v>
      </c>
      <c r="B178" s="451"/>
      <c r="C178" s="258"/>
      <c r="D178" s="258"/>
      <c r="E178" s="259" t="n">
        <v>194063.369451923</v>
      </c>
      <c r="F178" s="258"/>
      <c r="G178" s="259" t="n">
        <v>203610.454361858</v>
      </c>
    </row>
    <row r="179" customFormat="false" ht="12" hidden="false" customHeight="false" outlineLevel="0" collapsed="false">
      <c r="A179" s="170"/>
      <c r="B179" s="140"/>
      <c r="C179" s="170"/>
      <c r="D179" s="170"/>
      <c r="E179" s="170"/>
      <c r="F179" s="170"/>
      <c r="G179" s="170"/>
    </row>
    <row r="180" customFormat="false" ht="12" hidden="false" customHeight="true" outlineLevel="0" collapsed="false">
      <c r="A180" s="152"/>
      <c r="B180" s="94"/>
      <c r="C180" s="248"/>
      <c r="D180" s="248"/>
      <c r="E180" s="248"/>
      <c r="F180" s="237"/>
      <c r="G180" s="237"/>
    </row>
    <row r="181" customFormat="false" ht="15" hidden="false" customHeight="false" outlineLevel="0" collapsed="false">
      <c r="A181" s="409" t="s">
        <v>239</v>
      </c>
      <c r="B181" s="81"/>
      <c r="C181" s="311"/>
      <c r="D181" s="311"/>
      <c r="E181" s="311"/>
      <c r="F181" s="312"/>
      <c r="G181" s="312"/>
    </row>
    <row r="182" customFormat="false" ht="15" hidden="false" customHeight="false" outlineLevel="0" collapsed="false">
      <c r="A182" s="409"/>
      <c r="B182" s="81"/>
      <c r="C182" s="311"/>
      <c r="D182" s="311"/>
      <c r="E182" s="311"/>
      <c r="F182" s="312"/>
      <c r="G182" s="312"/>
    </row>
    <row r="183" customFormat="false" ht="15" hidden="false" customHeight="false" outlineLevel="0" collapsed="false">
      <c r="A183" s="61"/>
      <c r="B183" s="62"/>
      <c r="C183" s="410"/>
      <c r="D183" s="410"/>
      <c r="E183" s="410"/>
      <c r="F183" s="65"/>
      <c r="G183" s="64"/>
    </row>
    <row r="184" customFormat="false" ht="12" hidden="false" customHeight="false" outlineLevel="0" collapsed="false">
      <c r="A184" s="66"/>
      <c r="B184" s="67"/>
      <c r="C184" s="68"/>
      <c r="D184" s="68"/>
      <c r="E184" s="68" t="s">
        <v>440</v>
      </c>
      <c r="F184" s="68"/>
      <c r="G184" s="69"/>
    </row>
    <row r="185" customFormat="false" ht="12" hidden="false" customHeight="false" outlineLevel="0" collapsed="false">
      <c r="A185" s="143" t="s">
        <v>162</v>
      </c>
      <c r="B185" s="144"/>
      <c r="C185" s="145"/>
      <c r="D185" s="145"/>
      <c r="E185" s="449" t="s">
        <v>422</v>
      </c>
      <c r="F185" s="288"/>
      <c r="G185" s="289" t="s">
        <v>423</v>
      </c>
    </row>
    <row r="186" customFormat="false" ht="12" hidden="false" customHeight="false" outlineLevel="0" collapsed="false">
      <c r="A186" s="236"/>
      <c r="B186" s="239"/>
      <c r="C186" s="248"/>
      <c r="D186" s="248"/>
      <c r="E186" s="325"/>
      <c r="F186" s="138"/>
      <c r="G186" s="148"/>
    </row>
    <row r="187" customFormat="false" ht="12" hidden="false" customHeight="false" outlineLevel="0" collapsed="false">
      <c r="A187" s="80" t="s">
        <v>441</v>
      </c>
      <c r="B187" s="81"/>
      <c r="C187" s="82"/>
      <c r="D187" s="82"/>
      <c r="E187" s="83" t="n">
        <v>292.9803708889</v>
      </c>
      <c r="F187" s="82"/>
      <c r="G187" s="83" t="n">
        <v>294.4905258665</v>
      </c>
    </row>
    <row r="188" customFormat="false" ht="12" hidden="false" customHeight="false" outlineLevel="0" collapsed="false">
      <c r="A188" s="80" t="s">
        <v>442</v>
      </c>
      <c r="B188" s="81"/>
      <c r="C188" s="82"/>
      <c r="D188" s="82"/>
      <c r="E188" s="83" t="n">
        <v>1153.2059097774</v>
      </c>
      <c r="F188" s="82"/>
      <c r="G188" s="83" t="n">
        <v>1399.2491040074</v>
      </c>
    </row>
    <row r="189" customFormat="false" ht="12" hidden="false" customHeight="false" outlineLevel="0" collapsed="false">
      <c r="A189" s="80" t="s">
        <v>443</v>
      </c>
      <c r="B189" s="81"/>
      <c r="C189" s="82"/>
      <c r="D189" s="82"/>
      <c r="E189" s="83" t="n">
        <v>98.855713875</v>
      </c>
      <c r="F189" s="82"/>
      <c r="G189" s="83" t="n">
        <v>64.0806957716</v>
      </c>
    </row>
    <row r="190" customFormat="false" ht="12" hidden="false" customHeight="false" outlineLevel="0" collapsed="false">
      <c r="A190" s="80" t="s">
        <v>444</v>
      </c>
      <c r="B190" s="81"/>
      <c r="C190" s="82"/>
      <c r="D190" s="82"/>
      <c r="E190" s="83" t="n">
        <v>51.3225337355</v>
      </c>
      <c r="F190" s="82"/>
      <c r="G190" s="83" t="n">
        <v>50.4620523138</v>
      </c>
    </row>
    <row r="191" customFormat="false" ht="12" hidden="false" customHeight="false" outlineLevel="0" collapsed="false">
      <c r="A191" s="95" t="s">
        <v>220</v>
      </c>
      <c r="B191" s="96"/>
      <c r="C191" s="86"/>
      <c r="D191" s="86"/>
      <c r="E191" s="87" t="n">
        <v>36.2141498665</v>
      </c>
      <c r="F191" s="86"/>
      <c r="G191" s="87" t="n">
        <v>11.9983873199</v>
      </c>
    </row>
    <row r="192" customFormat="false" ht="12" hidden="false" customHeight="false" outlineLevel="0" collapsed="false">
      <c r="A192" s="356" t="s">
        <v>445</v>
      </c>
      <c r="B192" s="451"/>
      <c r="C192" s="258"/>
      <c r="D192" s="258"/>
      <c r="E192" s="259" t="n">
        <v>1632.5786781433</v>
      </c>
      <c r="F192" s="258"/>
      <c r="G192" s="259" t="n">
        <v>1820.2807652792</v>
      </c>
    </row>
    <row r="193" customFormat="false" ht="12" hidden="false" customHeight="false" outlineLevel="0" collapsed="false">
      <c r="A193" s="170"/>
      <c r="B193" s="140"/>
      <c r="C193" s="170"/>
      <c r="D193" s="170"/>
      <c r="E193" s="170"/>
      <c r="F193" s="170"/>
      <c r="G193" s="170"/>
    </row>
    <row r="194" customFormat="false" ht="12" hidden="false" customHeight="true" outlineLevel="0" collapsed="false">
      <c r="A194" s="170"/>
      <c r="B194" s="140"/>
      <c r="C194" s="170"/>
      <c r="D194" s="170"/>
      <c r="E194" s="170"/>
      <c r="F194" s="170"/>
      <c r="G194" s="170"/>
    </row>
    <row r="195" customFormat="false" ht="15" hidden="false" customHeight="false" outlineLevel="0" collapsed="false">
      <c r="A195" s="409" t="s">
        <v>446</v>
      </c>
      <c r="B195" s="81"/>
      <c r="C195" s="311"/>
      <c r="D195" s="311"/>
      <c r="E195" s="138"/>
      <c r="F195" s="312"/>
      <c r="G195" s="312"/>
    </row>
    <row r="196" customFormat="false" ht="15" hidden="false" customHeight="false" outlineLevel="0" collapsed="false">
      <c r="A196" s="409"/>
      <c r="B196" s="81"/>
      <c r="C196" s="311"/>
      <c r="D196" s="311"/>
      <c r="E196" s="138"/>
      <c r="F196" s="312"/>
      <c r="G196" s="312"/>
    </row>
    <row r="197" customFormat="false" ht="15" hidden="false" customHeight="false" outlineLevel="0" collapsed="false">
      <c r="A197" s="61"/>
      <c r="B197" s="62"/>
      <c r="C197" s="410"/>
      <c r="D197" s="410"/>
      <c r="E197" s="172"/>
      <c r="F197" s="65"/>
      <c r="G197" s="64"/>
    </row>
    <row r="198" customFormat="false" ht="12" hidden="false" customHeight="false" outlineLevel="0" collapsed="false">
      <c r="A198" s="66"/>
      <c r="B198" s="67"/>
      <c r="C198" s="68"/>
      <c r="D198" s="68"/>
      <c r="E198" s="175"/>
      <c r="F198" s="68"/>
      <c r="G198" s="69"/>
    </row>
    <row r="199" customFormat="false" ht="12" hidden="false" customHeight="false" outlineLevel="0" collapsed="false">
      <c r="A199" s="143" t="s">
        <v>162</v>
      </c>
      <c r="B199" s="144"/>
      <c r="C199" s="145"/>
      <c r="D199" s="145"/>
      <c r="E199" s="449" t="s">
        <v>422</v>
      </c>
      <c r="F199" s="288"/>
      <c r="G199" s="289" t="s">
        <v>423</v>
      </c>
    </row>
    <row r="200" customFormat="false" ht="12" hidden="false" customHeight="false" outlineLevel="0" collapsed="false">
      <c r="A200" s="236"/>
      <c r="B200" s="239"/>
      <c r="C200" s="248"/>
      <c r="D200" s="248"/>
      <c r="E200" s="325"/>
      <c r="F200" s="138"/>
      <c r="G200" s="148"/>
    </row>
    <row r="201" customFormat="false" ht="12" hidden="false" customHeight="true" outlineLevel="0" collapsed="false">
      <c r="A201" s="458" t="s">
        <v>447</v>
      </c>
      <c r="B201" s="458"/>
      <c r="C201" s="458"/>
      <c r="D201" s="82"/>
      <c r="E201" s="295"/>
      <c r="F201" s="412"/>
      <c r="G201" s="295"/>
    </row>
    <row r="202" customFormat="false" ht="12" hidden="false" customHeight="false" outlineLevel="0" collapsed="false">
      <c r="A202" s="459" t="s">
        <v>448</v>
      </c>
      <c r="B202" s="419"/>
      <c r="C202" s="419"/>
      <c r="D202" s="82"/>
      <c r="E202" s="83" t="n">
        <v>9688.42840086189</v>
      </c>
      <c r="F202" s="82"/>
      <c r="G202" s="83" t="n">
        <v>10881.7058116432</v>
      </c>
    </row>
    <row r="203" customFormat="false" ht="12" hidden="false" customHeight="false" outlineLevel="0" collapsed="false">
      <c r="A203" s="80" t="s">
        <v>449</v>
      </c>
      <c r="B203" s="419"/>
      <c r="C203" s="419"/>
      <c r="D203" s="82"/>
      <c r="E203" s="83" t="n">
        <v>40.7136908727</v>
      </c>
      <c r="F203" s="82"/>
      <c r="G203" s="83" t="n">
        <v>60.0995449353</v>
      </c>
    </row>
    <row r="204" customFormat="false" ht="12" hidden="false" customHeight="true" outlineLevel="0" collapsed="false">
      <c r="A204" s="458" t="s">
        <v>450</v>
      </c>
      <c r="B204" s="458"/>
      <c r="C204" s="458"/>
      <c r="D204" s="82"/>
      <c r="E204" s="83" t="n">
        <v>405.8235354893</v>
      </c>
      <c r="F204" s="82"/>
      <c r="G204" s="83" t="n">
        <v>481.0888210558</v>
      </c>
    </row>
    <row r="205" customFormat="false" ht="12" hidden="false" customHeight="false" outlineLevel="0" collapsed="false">
      <c r="A205" s="356" t="s">
        <v>451</v>
      </c>
      <c r="B205" s="451"/>
      <c r="C205" s="256"/>
      <c r="D205" s="258"/>
      <c r="E205" s="259" t="n">
        <v>10134.9656272239</v>
      </c>
      <c r="F205" s="258"/>
      <c r="G205" s="259" t="n">
        <v>11422.8941776343</v>
      </c>
    </row>
    <row r="207" customFormat="false" ht="12" hidden="false" customHeight="false" outlineLevel="0" collapsed="false">
      <c r="A207" s="170"/>
      <c r="B207" s="140"/>
      <c r="C207" s="170"/>
      <c r="D207" s="170"/>
      <c r="E207" s="170"/>
      <c r="F207" s="170"/>
      <c r="G207" s="170"/>
    </row>
    <row r="208" customFormat="false" ht="12" hidden="false" customHeight="true" outlineLevel="0" collapsed="false">
      <c r="A208" s="170"/>
      <c r="B208" s="140"/>
      <c r="C208" s="170"/>
      <c r="D208" s="170"/>
      <c r="E208" s="170"/>
      <c r="F208" s="170"/>
      <c r="G208" s="170"/>
    </row>
    <row r="209" customFormat="false" ht="15" hidden="false" customHeight="false" outlineLevel="0" collapsed="false">
      <c r="A209" s="409" t="s">
        <v>452</v>
      </c>
      <c r="B209" s="81"/>
      <c r="C209" s="311"/>
      <c r="D209" s="311"/>
      <c r="E209" s="138"/>
      <c r="F209" s="312"/>
      <c r="G209" s="312"/>
    </row>
    <row r="210" customFormat="false" ht="15" hidden="false" customHeight="false" outlineLevel="0" collapsed="false">
      <c r="A210" s="409"/>
      <c r="B210" s="81"/>
      <c r="C210" s="311"/>
      <c r="D210" s="311"/>
      <c r="E210" s="138"/>
      <c r="F210" s="312"/>
      <c r="G210" s="312"/>
    </row>
    <row r="211" customFormat="false" ht="16.5" hidden="false" customHeight="true" outlineLevel="0" collapsed="false">
      <c r="A211" s="61"/>
      <c r="B211" s="62"/>
      <c r="C211" s="410"/>
      <c r="D211" s="410"/>
      <c r="E211" s="172"/>
      <c r="F211" s="65"/>
      <c r="G211" s="64"/>
    </row>
    <row r="212" customFormat="false" ht="12" hidden="false" customHeight="false" outlineLevel="0" collapsed="false">
      <c r="A212" s="66"/>
      <c r="B212" s="67"/>
      <c r="C212" s="68"/>
      <c r="D212" s="68"/>
      <c r="E212" s="175"/>
      <c r="F212" s="68"/>
      <c r="G212" s="69"/>
    </row>
    <row r="213" customFormat="false" ht="15" hidden="false" customHeight="true" outlineLevel="0" collapsed="false">
      <c r="A213" s="143" t="s">
        <v>162</v>
      </c>
      <c r="B213" s="144"/>
      <c r="C213" s="145"/>
      <c r="D213" s="145"/>
      <c r="E213" s="449" t="s">
        <v>422</v>
      </c>
      <c r="F213" s="288"/>
      <c r="G213" s="289" t="s">
        <v>423</v>
      </c>
    </row>
    <row r="214" customFormat="false" ht="12" hidden="false" customHeight="false" outlineLevel="0" collapsed="false">
      <c r="A214" s="236"/>
      <c r="B214" s="239"/>
      <c r="C214" s="248"/>
      <c r="D214" s="248"/>
      <c r="E214" s="325"/>
      <c r="F214" s="138"/>
      <c r="G214" s="148"/>
    </row>
    <row r="215" customFormat="false" ht="12" hidden="false" customHeight="false" outlineLevel="0" collapsed="false">
      <c r="A215" s="80" t="s">
        <v>453</v>
      </c>
      <c r="B215" s="81"/>
      <c r="C215" s="82"/>
      <c r="D215" s="82"/>
      <c r="E215" s="83" t="n">
        <v>321.680443</v>
      </c>
      <c r="F215" s="82"/>
      <c r="G215" s="83" t="n">
        <v>319.148514</v>
      </c>
    </row>
    <row r="216" customFormat="false" ht="12" hidden="false" customHeight="false" outlineLevel="0" collapsed="false">
      <c r="A216" s="95" t="s">
        <v>454</v>
      </c>
      <c r="B216" s="96"/>
      <c r="C216" s="86"/>
      <c r="D216" s="86"/>
      <c r="E216" s="87" t="n">
        <v>7730.971397</v>
      </c>
      <c r="F216" s="86"/>
      <c r="G216" s="87" t="n">
        <v>7873.412981</v>
      </c>
    </row>
    <row r="217" customFormat="false" ht="12" hidden="false" customHeight="false" outlineLevel="0" collapsed="false">
      <c r="A217" s="356" t="s">
        <v>455</v>
      </c>
      <c r="B217" s="451"/>
      <c r="C217" s="258"/>
      <c r="D217" s="258"/>
      <c r="E217" s="259" t="n">
        <v>8052.65184</v>
      </c>
      <c r="F217" s="258"/>
      <c r="G217" s="259" t="n">
        <v>8192.561495</v>
      </c>
    </row>
    <row r="218" customFormat="false" ht="15.75" hidden="false" customHeight="true" outlineLevel="0" collapsed="false">
      <c r="A218" s="99"/>
      <c r="B218" s="140"/>
      <c r="C218" s="412"/>
      <c r="D218" s="412"/>
      <c r="E218" s="295"/>
      <c r="F218" s="412"/>
      <c r="G218" s="295"/>
    </row>
    <row r="219" customFormat="false" ht="12" hidden="false" customHeight="false" outlineLevel="0" collapsed="false">
      <c r="A219" s="99"/>
      <c r="B219" s="140"/>
      <c r="C219" s="412"/>
      <c r="D219" s="412"/>
      <c r="E219" s="295"/>
      <c r="F219" s="412"/>
      <c r="G219" s="295"/>
    </row>
    <row r="220" customFormat="false" ht="12" hidden="false" customHeight="false" outlineLevel="0" collapsed="false">
      <c r="A220" s="88" t="s">
        <v>453</v>
      </c>
      <c r="B220" s="140"/>
      <c r="C220" s="412"/>
      <c r="D220" s="412"/>
      <c r="E220" s="295"/>
      <c r="F220" s="412"/>
      <c r="G220" s="295"/>
    </row>
    <row r="221" customFormat="false" ht="12" hidden="false" customHeight="false" outlineLevel="0" collapsed="false">
      <c r="A221" s="80" t="s">
        <v>456</v>
      </c>
      <c r="B221" s="81"/>
      <c r="C221" s="82"/>
      <c r="D221" s="82"/>
      <c r="E221" s="83" t="n">
        <v>319.148514</v>
      </c>
      <c r="F221" s="82"/>
      <c r="G221" s="83" t="n">
        <v>327.847073</v>
      </c>
    </row>
    <row r="222" customFormat="false" ht="12" hidden="false" customHeight="false" outlineLevel="0" collapsed="false">
      <c r="A222" s="80" t="s">
        <v>457</v>
      </c>
      <c r="B222" s="81"/>
      <c r="C222" s="82"/>
      <c r="D222" s="82"/>
      <c r="E222" s="83" t="n">
        <v>2.531928</v>
      </c>
      <c r="F222" s="82"/>
      <c r="G222" s="83" t="n">
        <v>1.275426</v>
      </c>
    </row>
    <row r="223" customFormat="false" ht="12" hidden="false" customHeight="false" outlineLevel="0" collapsed="false">
      <c r="A223" s="80" t="s">
        <v>288</v>
      </c>
      <c r="B223" s="81"/>
      <c r="C223" s="82"/>
      <c r="D223" s="82"/>
      <c r="E223" s="83" t="n">
        <v>0</v>
      </c>
      <c r="F223" s="82"/>
      <c r="G223" s="83" t="n">
        <v>-9.973984</v>
      </c>
    </row>
    <row r="224" customFormat="false" ht="12" hidden="false" customHeight="false" outlineLevel="0" collapsed="false">
      <c r="A224" s="356" t="s">
        <v>458</v>
      </c>
      <c r="B224" s="451"/>
      <c r="C224" s="258"/>
      <c r="D224" s="258"/>
      <c r="E224" s="259" t="n">
        <v>321.680443</v>
      </c>
      <c r="F224" s="258"/>
      <c r="G224" s="259" t="n">
        <v>319.148514</v>
      </c>
    </row>
    <row r="225" customFormat="false" ht="12" hidden="false" customHeight="false" outlineLevel="0" collapsed="false">
      <c r="A225" s="99"/>
      <c r="B225" s="140"/>
      <c r="C225" s="412"/>
      <c r="D225" s="412"/>
      <c r="E225" s="295"/>
      <c r="F225" s="412"/>
      <c r="G225" s="295"/>
    </row>
    <row r="226" customFormat="false" ht="12" hidden="false" customHeight="false" outlineLevel="0" collapsed="false">
      <c r="A226" s="99"/>
      <c r="B226" s="140"/>
      <c r="C226" s="412"/>
      <c r="D226" s="412"/>
      <c r="E226" s="295"/>
      <c r="F226" s="412"/>
      <c r="G226" s="295"/>
    </row>
    <row r="227" customFormat="false" ht="12" hidden="false" customHeight="false" outlineLevel="0" collapsed="false">
      <c r="A227" s="88" t="s">
        <v>454</v>
      </c>
      <c r="B227" s="140"/>
      <c r="C227" s="412"/>
      <c r="D227" s="412"/>
      <c r="E227" s="295"/>
      <c r="F227" s="412"/>
      <c r="G227" s="295"/>
    </row>
    <row r="228" customFormat="false" ht="12" hidden="false" customHeight="false" outlineLevel="0" collapsed="false">
      <c r="A228" s="80" t="s">
        <v>456</v>
      </c>
      <c r="B228" s="81"/>
      <c r="C228" s="82"/>
      <c r="D228" s="82"/>
      <c r="E228" s="83" t="n">
        <v>7873.412981</v>
      </c>
      <c r="F228" s="82"/>
      <c r="G228" s="83" t="n">
        <v>8059.223308</v>
      </c>
    </row>
    <row r="229" customFormat="false" ht="12" hidden="false" customHeight="false" outlineLevel="0" collapsed="false">
      <c r="A229" s="460" t="s">
        <v>459</v>
      </c>
      <c r="B229" s="96"/>
      <c r="C229" s="86"/>
      <c r="D229" s="86"/>
      <c r="E229" s="87" t="n">
        <v>-142.441584</v>
      </c>
      <c r="F229" s="86"/>
      <c r="G229" s="87" t="n">
        <v>-185.810328</v>
      </c>
    </row>
    <row r="230" customFormat="false" ht="12" hidden="false" customHeight="false" outlineLevel="0" collapsed="false">
      <c r="A230" s="356" t="s">
        <v>458</v>
      </c>
      <c r="B230" s="451"/>
      <c r="C230" s="258"/>
      <c r="D230" s="258"/>
      <c r="E230" s="259" t="n">
        <v>7730.971397</v>
      </c>
      <c r="F230" s="258"/>
      <c r="G230" s="259" t="n">
        <v>7873.412981</v>
      </c>
    </row>
    <row r="231" customFormat="false" ht="12" hidden="false" customHeight="false" outlineLevel="0" collapsed="false">
      <c r="A231" s="170"/>
      <c r="B231" s="140"/>
      <c r="C231" s="170"/>
      <c r="D231" s="170"/>
      <c r="E231" s="170"/>
      <c r="F231" s="170"/>
      <c r="G231" s="170"/>
    </row>
    <row r="232" customFormat="false" ht="12" hidden="false" customHeight="true" outlineLevel="0" collapsed="false">
      <c r="A232" s="170"/>
      <c r="B232" s="140"/>
      <c r="C232" s="170"/>
      <c r="D232" s="170"/>
      <c r="E232" s="170"/>
      <c r="F232" s="170"/>
      <c r="G232" s="170"/>
    </row>
    <row r="233" customFormat="false" ht="15" hidden="false" customHeight="false" outlineLevel="0" collapsed="false">
      <c r="A233" s="409" t="s">
        <v>253</v>
      </c>
      <c r="B233" s="81"/>
      <c r="C233" s="311"/>
      <c r="D233" s="311"/>
      <c r="E233" s="138"/>
      <c r="F233" s="312"/>
      <c r="G233" s="312"/>
    </row>
    <row r="234" customFormat="false" ht="15" hidden="false" customHeight="false" outlineLevel="0" collapsed="false">
      <c r="A234" s="409"/>
      <c r="B234" s="81"/>
      <c r="C234" s="311"/>
      <c r="D234" s="311"/>
      <c r="E234" s="138"/>
      <c r="F234" s="312"/>
      <c r="G234" s="312"/>
    </row>
    <row r="235" customFormat="false" ht="15" hidden="false" customHeight="false" outlineLevel="0" collapsed="false">
      <c r="A235" s="61"/>
      <c r="B235" s="62"/>
      <c r="C235" s="410"/>
      <c r="D235" s="410"/>
      <c r="E235" s="172"/>
      <c r="F235" s="65"/>
      <c r="G235" s="64"/>
    </row>
    <row r="236" customFormat="false" ht="12" hidden="false" customHeight="false" outlineLevel="0" collapsed="false">
      <c r="A236" s="66"/>
      <c r="B236" s="67"/>
      <c r="C236" s="68"/>
      <c r="D236" s="68"/>
      <c r="E236" s="175"/>
      <c r="F236" s="68"/>
      <c r="G236" s="69"/>
    </row>
    <row r="237" customFormat="false" ht="12" hidden="false" customHeight="false" outlineLevel="0" collapsed="false">
      <c r="A237" s="143" t="s">
        <v>162</v>
      </c>
      <c r="B237" s="144"/>
      <c r="C237" s="145"/>
      <c r="D237" s="145"/>
      <c r="E237" s="449" t="s">
        <v>422</v>
      </c>
      <c r="F237" s="288"/>
      <c r="G237" s="289" t="s">
        <v>423</v>
      </c>
    </row>
    <row r="238" customFormat="false" ht="12" hidden="false" customHeight="false" outlineLevel="0" collapsed="false">
      <c r="A238" s="236"/>
      <c r="B238" s="239"/>
      <c r="C238" s="248"/>
      <c r="D238" s="248"/>
      <c r="E238" s="325"/>
      <c r="F238" s="138"/>
      <c r="G238" s="148"/>
    </row>
    <row r="239" customFormat="false" ht="12" hidden="false" customHeight="false" outlineLevel="0" collapsed="false">
      <c r="A239" s="80" t="s">
        <v>460</v>
      </c>
      <c r="B239" s="81"/>
      <c r="C239" s="82"/>
      <c r="D239" s="82"/>
      <c r="E239" s="83" t="n">
        <v>2280.110765632</v>
      </c>
      <c r="F239" s="82"/>
      <c r="G239" s="83" t="n">
        <v>2386.4344603233</v>
      </c>
    </row>
    <row r="240" customFormat="false" ht="12" hidden="false" customHeight="false" outlineLevel="0" collapsed="false">
      <c r="A240" s="80" t="s">
        <v>461</v>
      </c>
      <c r="B240" s="81"/>
      <c r="C240" s="82"/>
      <c r="D240" s="82"/>
      <c r="E240" s="83" t="n">
        <v>11354.8307656138</v>
      </c>
      <c r="F240" s="82"/>
      <c r="G240" s="83" t="n">
        <v>10766.3070418471</v>
      </c>
    </row>
    <row r="241" customFormat="false" ht="12" hidden="false" customHeight="false" outlineLevel="0" collapsed="false">
      <c r="A241" s="356" t="s">
        <v>462</v>
      </c>
      <c r="B241" s="451"/>
      <c r="C241" s="258"/>
      <c r="D241" s="258"/>
      <c r="E241" s="461" t="n">
        <v>13634.9415312458</v>
      </c>
      <c r="F241" s="258"/>
      <c r="G241" s="461" t="n">
        <v>13152.7415021704</v>
      </c>
    </row>
    <row r="243" customFormat="false" ht="12" hidden="false" customHeight="false" outlineLevel="0" collapsed="false">
      <c r="G243" s="223"/>
    </row>
    <row r="244" customFormat="false" ht="12" hidden="false" customHeight="false" outlineLevel="0" collapsed="false">
      <c r="G244" s="223"/>
    </row>
    <row r="245" customFormat="false" ht="12" hidden="false" customHeight="false" outlineLevel="0" collapsed="false">
      <c r="G245" s="462"/>
    </row>
  </sheetData>
  <mergeCells count="2">
    <mergeCell ref="A201:C201"/>
    <mergeCell ref="A204:C204"/>
  </mergeCells>
  <printOptions headings="false" gridLines="false" gridLinesSet="true" horizontalCentered="true" verticalCentered="false"/>
  <pageMargins left="0.511805555555556" right="0.315277777777778" top="0.551388888888889" bottom="0.315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0" width="56.7"/>
    <col collapsed="false" customWidth="true" hidden="false" outlineLevel="0" max="3" min="2" style="170" width="8.56"/>
    <col collapsed="false" customWidth="true" hidden="false" outlineLevel="0" max="7" min="4" style="170" width="11.28"/>
    <col collapsed="false" customWidth="true" hidden="false" outlineLevel="0" max="12" min="8" style="170" width="9.7"/>
    <col collapsed="false" customWidth="true" hidden="false" outlineLevel="0" max="13" min="13" style="170" width="1.85"/>
    <col collapsed="false" customWidth="true" hidden="false" outlineLevel="0" max="14" min="14" style="170" width="15.13"/>
    <col collapsed="false" customWidth="false" hidden="false" outlineLevel="0" max="257" min="15" style="170" width="9.14"/>
  </cols>
  <sheetData>
    <row r="1" customFormat="false" ht="15.75" hidden="false" customHeight="true" outlineLevel="0" collapsed="false">
      <c r="A1" s="463"/>
      <c r="B1" s="463"/>
      <c r="C1" s="464"/>
      <c r="D1" s="311"/>
      <c r="E1" s="373"/>
      <c r="F1" s="312"/>
      <c r="G1" s="312"/>
    </row>
    <row r="2" customFormat="false" ht="25.5" hidden="false" customHeight="true" outlineLevel="0" collapsed="false">
      <c r="A2" s="465" t="s">
        <v>463</v>
      </c>
      <c r="B2" s="464"/>
      <c r="C2" s="464"/>
      <c r="D2" s="172"/>
      <c r="E2" s="172"/>
      <c r="F2" s="466"/>
      <c r="G2" s="374"/>
      <c r="H2" s="467"/>
      <c r="I2" s="467"/>
      <c r="J2" s="467"/>
      <c r="K2" s="467"/>
    </row>
    <row r="3" customFormat="false" ht="12" hidden="false" customHeight="true" outlineLevel="0" collapsed="false">
      <c r="A3" s="468"/>
      <c r="B3" s="469"/>
      <c r="C3" s="469"/>
      <c r="D3" s="175"/>
      <c r="E3" s="175"/>
      <c r="F3" s="470"/>
      <c r="G3" s="471"/>
      <c r="H3" s="467"/>
      <c r="I3" s="467"/>
      <c r="J3" s="467"/>
      <c r="K3" s="467"/>
    </row>
    <row r="4" customFormat="false" ht="12" hidden="false" customHeight="true" outlineLevel="0" collapsed="false">
      <c r="A4" s="185"/>
      <c r="B4" s="195"/>
      <c r="C4" s="195"/>
      <c r="D4" s="375"/>
      <c r="E4" s="375"/>
      <c r="F4" s="375"/>
      <c r="G4" s="226"/>
      <c r="H4" s="467"/>
      <c r="I4" s="467"/>
      <c r="J4" s="467"/>
      <c r="K4" s="467"/>
    </row>
    <row r="5" customFormat="false" ht="12" hidden="false" customHeight="true" outlineLevel="0" collapsed="false">
      <c r="A5" s="472" t="s">
        <v>162</v>
      </c>
      <c r="B5" s="473"/>
      <c r="C5" s="473"/>
      <c r="D5" s="377" t="s">
        <v>464</v>
      </c>
      <c r="E5" s="377" t="s">
        <v>465</v>
      </c>
      <c r="F5" s="377" t="s">
        <v>466</v>
      </c>
      <c r="G5" s="379" t="s">
        <v>265</v>
      </c>
      <c r="H5" s="467"/>
      <c r="I5" s="467"/>
      <c r="J5" s="467"/>
      <c r="K5" s="467"/>
    </row>
    <row r="6" customFormat="false" ht="12" hidden="false" customHeight="true" outlineLevel="0" collapsed="false">
      <c r="A6" s="474"/>
      <c r="B6" s="475"/>
      <c r="C6" s="475"/>
      <c r="D6" s="375"/>
      <c r="E6" s="375"/>
      <c r="F6" s="375"/>
      <c r="G6" s="476"/>
      <c r="H6" s="467"/>
      <c r="I6" s="467"/>
      <c r="J6" s="467"/>
      <c r="K6" s="467"/>
    </row>
    <row r="7" customFormat="false" ht="12" hidden="false" customHeight="true" outlineLevel="0" collapsed="false">
      <c r="A7" s="206" t="s">
        <v>467</v>
      </c>
      <c r="B7" s="475"/>
      <c r="C7" s="475"/>
      <c r="D7" s="375"/>
      <c r="E7" s="375"/>
      <c r="F7" s="375"/>
      <c r="G7" s="477"/>
      <c r="H7" s="467"/>
      <c r="I7" s="467"/>
      <c r="J7" s="467"/>
      <c r="K7" s="467"/>
    </row>
    <row r="8" customFormat="false" ht="12" hidden="false" customHeight="true" outlineLevel="0" collapsed="false">
      <c r="A8" s="474"/>
      <c r="B8" s="475"/>
      <c r="C8" s="475"/>
      <c r="D8" s="375"/>
      <c r="E8" s="375"/>
      <c r="F8" s="375"/>
      <c r="G8" s="477"/>
      <c r="H8" s="467"/>
      <c r="I8" s="467"/>
      <c r="J8" s="467"/>
      <c r="K8" s="467"/>
    </row>
    <row r="9" customFormat="false" ht="12" hidden="false" customHeight="true" outlineLevel="0" collapsed="false">
      <c r="A9" s="386" t="s">
        <v>468</v>
      </c>
      <c r="B9" s="478"/>
      <c r="C9" s="478"/>
      <c r="D9" s="138"/>
      <c r="E9" s="138"/>
      <c r="F9" s="148"/>
      <c r="G9" s="148"/>
      <c r="H9" s="467"/>
      <c r="I9" s="467"/>
      <c r="J9" s="467"/>
      <c r="K9" s="467"/>
    </row>
    <row r="10" customFormat="false" ht="12" hidden="false" customHeight="true" outlineLevel="0" collapsed="false">
      <c r="A10" s="386" t="s">
        <v>469</v>
      </c>
      <c r="B10" s="478"/>
      <c r="C10" s="478"/>
      <c r="D10" s="294"/>
      <c r="E10" s="294"/>
      <c r="F10" s="294"/>
      <c r="G10" s="389"/>
      <c r="H10" s="467"/>
      <c r="I10" s="467"/>
      <c r="J10" s="467"/>
      <c r="K10" s="467"/>
    </row>
    <row r="11" customFormat="false" ht="12" hidden="false" customHeight="true" outlineLevel="0" collapsed="false">
      <c r="A11" s="381" t="s">
        <v>360</v>
      </c>
      <c r="B11" s="479"/>
      <c r="C11" s="479"/>
      <c r="D11" s="108" t="n">
        <v>50.5246238547</v>
      </c>
      <c r="E11" s="108" t="n">
        <v>151.4392288311</v>
      </c>
      <c r="F11" s="109" t="n">
        <v>287.7777095225</v>
      </c>
      <c r="G11" s="109" t="n">
        <v>489.7415622083</v>
      </c>
      <c r="H11" s="467"/>
      <c r="I11" s="467"/>
      <c r="J11" s="467"/>
      <c r="K11" s="467"/>
    </row>
    <row r="12" s="273" customFormat="true" ht="12" hidden="false" customHeight="true" outlineLevel="0" collapsed="false">
      <c r="A12" s="381" t="s">
        <v>361</v>
      </c>
      <c r="B12" s="479"/>
      <c r="C12" s="479"/>
      <c r="D12" s="108" t="n">
        <v>26337.8787689408</v>
      </c>
      <c r="E12" s="108" t="n">
        <v>52415.0767537665</v>
      </c>
      <c r="F12" s="480" t="n">
        <v>1446.8060303608</v>
      </c>
      <c r="G12" s="109" t="n">
        <v>80199.7615530681</v>
      </c>
      <c r="H12" s="467"/>
      <c r="I12" s="467"/>
      <c r="J12" s="467"/>
      <c r="K12" s="467"/>
      <c r="L12" s="170"/>
      <c r="M12" s="170"/>
      <c r="N12" s="170"/>
      <c r="O12" s="170"/>
      <c r="P12" s="170"/>
      <c r="Q12" s="170"/>
      <c r="R12" s="170"/>
    </row>
    <row r="13" customFormat="false" ht="12" hidden="false" customHeight="true" outlineLevel="0" collapsed="false">
      <c r="A13" s="381" t="s">
        <v>470</v>
      </c>
      <c r="B13" s="479"/>
      <c r="C13" s="479"/>
      <c r="D13" s="108" t="n">
        <v>1664.2573817427</v>
      </c>
      <c r="E13" s="108" t="n">
        <v>5025.9184812948</v>
      </c>
      <c r="F13" s="480" t="n">
        <v>0</v>
      </c>
      <c r="G13" s="109" t="n">
        <v>6690.1758630375</v>
      </c>
      <c r="H13" s="467"/>
      <c r="I13" s="467"/>
      <c r="J13" s="467"/>
      <c r="K13" s="467"/>
    </row>
    <row r="14" customFormat="false" ht="12" hidden="false" customHeight="true" outlineLevel="0" collapsed="false">
      <c r="A14" s="381" t="s">
        <v>471</v>
      </c>
      <c r="B14" s="479"/>
      <c r="C14" s="479"/>
      <c r="D14" s="108" t="n">
        <v>0</v>
      </c>
      <c r="E14" s="108" t="n">
        <v>207.6630555405</v>
      </c>
      <c r="F14" s="481" t="n">
        <v>582.9248584267</v>
      </c>
      <c r="G14" s="389" t="n">
        <v>790.5879139672</v>
      </c>
      <c r="H14" s="467"/>
      <c r="I14" s="467"/>
      <c r="J14" s="467"/>
      <c r="K14" s="467"/>
    </row>
    <row r="15" customFormat="false" ht="12" hidden="false" customHeight="true" outlineLevel="0" collapsed="false">
      <c r="A15" s="482" t="s">
        <v>472</v>
      </c>
      <c r="B15" s="483"/>
      <c r="C15" s="483"/>
      <c r="D15" s="484" t="n">
        <v>28052.6607745382</v>
      </c>
      <c r="E15" s="484" t="n">
        <v>57800.0975194329</v>
      </c>
      <c r="F15" s="484" t="n">
        <v>2317.50859831</v>
      </c>
      <c r="G15" s="485" t="n">
        <v>88170.2668922811</v>
      </c>
      <c r="H15" s="467"/>
      <c r="I15" s="467"/>
      <c r="J15" s="467"/>
      <c r="K15" s="467"/>
    </row>
    <row r="16" customFormat="false" ht="12" hidden="false" customHeight="true" outlineLevel="0" collapsed="false">
      <c r="A16" s="381"/>
      <c r="B16" s="479"/>
      <c r="C16" s="479"/>
      <c r="D16" s="294"/>
      <c r="E16" s="294"/>
      <c r="F16" s="294"/>
      <c r="G16" s="389"/>
      <c r="H16" s="467"/>
      <c r="I16" s="467"/>
      <c r="J16" s="467"/>
      <c r="K16" s="467"/>
    </row>
    <row r="17" customFormat="false" ht="12" hidden="false" customHeight="true" outlineLevel="0" collapsed="false">
      <c r="A17" s="386" t="s">
        <v>473</v>
      </c>
      <c r="B17" s="478"/>
      <c r="C17" s="478"/>
      <c r="D17" s="294"/>
      <c r="E17" s="294"/>
      <c r="F17" s="294"/>
      <c r="G17" s="389"/>
      <c r="H17" s="467"/>
      <c r="I17" s="467"/>
      <c r="J17" s="467"/>
      <c r="K17" s="467"/>
    </row>
    <row r="18" s="273" customFormat="true" ht="12" hidden="false" customHeight="true" outlineLevel="0" collapsed="false">
      <c r="A18" s="381" t="s">
        <v>360</v>
      </c>
      <c r="B18" s="479"/>
      <c r="C18" s="479"/>
      <c r="D18" s="108" t="n">
        <v>225.6536608593</v>
      </c>
      <c r="E18" s="108" t="n">
        <v>231.5724659643</v>
      </c>
      <c r="F18" s="481" t="n">
        <v>604.283</v>
      </c>
      <c r="G18" s="389" t="n">
        <v>1061.5091268236</v>
      </c>
      <c r="H18" s="467"/>
      <c r="I18" s="467"/>
      <c r="J18" s="467"/>
      <c r="K18" s="467"/>
      <c r="L18" s="170"/>
      <c r="M18" s="170"/>
      <c r="N18" s="170"/>
      <c r="O18" s="170"/>
      <c r="P18" s="170"/>
      <c r="Q18" s="170"/>
      <c r="R18" s="170"/>
    </row>
    <row r="19" customFormat="false" ht="12" hidden="false" customHeight="true" outlineLevel="0" collapsed="false">
      <c r="A19" s="381" t="s">
        <v>361</v>
      </c>
      <c r="B19" s="479"/>
      <c r="C19" s="479"/>
      <c r="D19" s="108" t="n">
        <v>1964.3187769315</v>
      </c>
      <c r="E19" s="108" t="n">
        <v>2175.1453493924</v>
      </c>
      <c r="F19" s="481" t="n">
        <v>4.4473267821</v>
      </c>
      <c r="G19" s="389" t="n">
        <v>4143.911453106</v>
      </c>
      <c r="H19" s="467"/>
      <c r="I19" s="467"/>
      <c r="J19" s="467"/>
      <c r="K19" s="467"/>
    </row>
    <row r="20" customFormat="false" ht="12" hidden="false" customHeight="true" outlineLevel="0" collapsed="false">
      <c r="A20" s="381" t="s">
        <v>470</v>
      </c>
      <c r="B20" s="479"/>
      <c r="C20" s="479"/>
      <c r="D20" s="108" t="n">
        <v>16.8976005405</v>
      </c>
      <c r="E20" s="108" t="n">
        <v>101.8349183876</v>
      </c>
      <c r="F20" s="481" t="n">
        <v>0</v>
      </c>
      <c r="G20" s="389" t="n">
        <v>118.7325189281</v>
      </c>
      <c r="H20" s="467"/>
      <c r="I20" s="467"/>
      <c r="J20" s="467"/>
      <c r="K20" s="467"/>
    </row>
    <row r="21" customFormat="false" ht="12" hidden="false" customHeight="true" outlineLevel="0" collapsed="false">
      <c r="A21" s="381" t="s">
        <v>471</v>
      </c>
      <c r="B21" s="479"/>
      <c r="C21" s="479"/>
      <c r="D21" s="108" t="n">
        <v>1.1191731441</v>
      </c>
      <c r="E21" s="108" t="n">
        <v>539.0551381947</v>
      </c>
      <c r="F21" s="481" t="n">
        <v>1255.0819200512</v>
      </c>
      <c r="G21" s="389" t="n">
        <v>1795.25623139</v>
      </c>
      <c r="H21" s="467"/>
      <c r="I21" s="467"/>
      <c r="J21" s="467"/>
      <c r="K21" s="467"/>
    </row>
    <row r="22" customFormat="false" ht="14.1" hidden="false" customHeight="true" outlineLevel="0" collapsed="false">
      <c r="A22" s="486" t="s">
        <v>474</v>
      </c>
      <c r="B22" s="487"/>
      <c r="C22" s="487"/>
      <c r="D22" s="108" t="n">
        <v>115323.098708713</v>
      </c>
      <c r="E22" s="108" t="n">
        <v>76302.1241191524</v>
      </c>
      <c r="F22" s="481" t="n">
        <v>1783.5732840669</v>
      </c>
      <c r="G22" s="389" t="n">
        <v>193408.796111932</v>
      </c>
      <c r="H22" s="467"/>
      <c r="I22" s="467"/>
      <c r="J22" s="467"/>
      <c r="K22" s="467"/>
    </row>
    <row r="23" customFormat="false" ht="12" hidden="false" customHeight="true" outlineLevel="0" collapsed="false">
      <c r="A23" s="381" t="s">
        <v>233</v>
      </c>
      <c r="B23" s="479"/>
      <c r="C23" s="479"/>
      <c r="D23" s="108" t="n">
        <v>67.7669594877</v>
      </c>
      <c r="E23" s="108" t="n">
        <v>5786.8765094685</v>
      </c>
      <c r="F23" s="481" t="n">
        <v>57.2144234812</v>
      </c>
      <c r="G23" s="389" t="n">
        <v>5911.8578924374</v>
      </c>
      <c r="H23" s="467"/>
      <c r="I23" s="467"/>
      <c r="J23" s="467"/>
      <c r="K23" s="467"/>
    </row>
    <row r="24" customFormat="false" ht="11.25" hidden="false" customHeight="false" outlineLevel="0" collapsed="false">
      <c r="A24" s="482" t="s">
        <v>475</v>
      </c>
      <c r="B24" s="483"/>
      <c r="C24" s="483"/>
      <c r="D24" s="484" t="n">
        <v>117598.854879676</v>
      </c>
      <c r="E24" s="484" t="n">
        <v>85136.6085005599</v>
      </c>
      <c r="F24" s="484" t="n">
        <v>3704.5999543814</v>
      </c>
      <c r="G24" s="485" t="n">
        <v>206440.063334617</v>
      </c>
      <c r="H24" s="467"/>
      <c r="I24" s="467"/>
      <c r="J24" s="467"/>
      <c r="K24" s="467"/>
    </row>
    <row r="25" customFormat="false" ht="11.25" hidden="false" customHeight="false" outlineLevel="0" collapsed="false">
      <c r="A25" s="482" t="s">
        <v>476</v>
      </c>
      <c r="B25" s="483"/>
      <c r="C25" s="483"/>
      <c r="D25" s="484" t="n">
        <v>145651.515654214</v>
      </c>
      <c r="E25" s="484" t="n">
        <v>142936.706019993</v>
      </c>
      <c r="F25" s="488" t="n">
        <v>6022.1085526914</v>
      </c>
      <c r="G25" s="485" t="n">
        <v>294610.330226899</v>
      </c>
      <c r="H25" s="467"/>
      <c r="I25" s="467"/>
      <c r="J25" s="467"/>
      <c r="K25" s="467"/>
    </row>
    <row r="26" customFormat="false" ht="13.5" hidden="false" customHeight="true" outlineLevel="0" collapsed="false">
      <c r="A26" s="386"/>
      <c r="B26" s="478"/>
      <c r="C26" s="478"/>
      <c r="D26" s="90"/>
      <c r="E26" s="90"/>
      <c r="F26" s="90"/>
      <c r="G26" s="388"/>
      <c r="H26" s="467"/>
      <c r="I26" s="467"/>
      <c r="J26" s="467"/>
      <c r="K26" s="467"/>
    </row>
    <row r="27" customFormat="false" ht="12" hidden="false" customHeight="true" outlineLevel="0" collapsed="false">
      <c r="A27" s="386" t="s">
        <v>477</v>
      </c>
      <c r="B27" s="478"/>
      <c r="C27" s="478"/>
      <c r="D27" s="294"/>
      <c r="E27" s="294"/>
      <c r="F27" s="294"/>
      <c r="G27" s="389"/>
      <c r="H27" s="467"/>
      <c r="I27" s="467"/>
      <c r="J27" s="467"/>
      <c r="K27" s="467"/>
    </row>
    <row r="28" customFormat="false" ht="14.1" hidden="false" customHeight="true" outlineLevel="0" collapsed="false">
      <c r="A28" s="486" t="s">
        <v>478</v>
      </c>
      <c r="B28" s="479"/>
      <c r="C28" s="479"/>
      <c r="D28" s="294" t="n">
        <v>0</v>
      </c>
      <c r="E28" s="294" t="n">
        <v>36949.9914353322</v>
      </c>
      <c r="F28" s="481" t="n">
        <v>218.9085909392</v>
      </c>
      <c r="G28" s="389" t="n">
        <v>37168.9000262714</v>
      </c>
      <c r="H28" s="467"/>
      <c r="I28" s="467"/>
      <c r="J28" s="467"/>
      <c r="K28" s="467"/>
    </row>
    <row r="29" customFormat="false" ht="14.1" hidden="false" customHeight="true" outlineLevel="0" collapsed="false">
      <c r="A29" s="486" t="s">
        <v>479</v>
      </c>
      <c r="B29" s="487"/>
      <c r="C29" s="487"/>
      <c r="D29" s="294" t="n">
        <v>0</v>
      </c>
      <c r="E29" s="294" t="n">
        <v>536.4231225722</v>
      </c>
      <c r="F29" s="481" t="n">
        <v>0</v>
      </c>
      <c r="G29" s="389" t="n">
        <v>536.4231225722</v>
      </c>
      <c r="H29" s="467"/>
      <c r="I29" s="467"/>
      <c r="J29" s="467"/>
      <c r="K29" s="467"/>
    </row>
    <row r="30" customFormat="false" ht="12" hidden="false" customHeight="true" outlineLevel="0" collapsed="false">
      <c r="A30" s="381" t="s">
        <v>233</v>
      </c>
      <c r="B30" s="479"/>
      <c r="C30" s="479"/>
      <c r="D30" s="294" t="n">
        <v>33.6307587019</v>
      </c>
      <c r="E30" s="294" t="n">
        <v>5251.2882841877</v>
      </c>
      <c r="F30" s="481" t="n">
        <v>1845.0217648716</v>
      </c>
      <c r="G30" s="389" t="n">
        <v>7129.9408077612</v>
      </c>
      <c r="H30" s="467"/>
      <c r="I30" s="467"/>
      <c r="J30" s="467"/>
      <c r="K30" s="467"/>
    </row>
    <row r="31" customFormat="false" ht="12" hidden="false" customHeight="true" outlineLevel="0" collapsed="false">
      <c r="A31" s="482" t="s">
        <v>480</v>
      </c>
      <c r="B31" s="483"/>
      <c r="C31" s="483"/>
      <c r="D31" s="484" t="n">
        <v>33.6307587019</v>
      </c>
      <c r="E31" s="484" t="n">
        <v>42737.7028420921</v>
      </c>
      <c r="F31" s="488" t="n">
        <v>2063.9303558108</v>
      </c>
      <c r="G31" s="485" t="n">
        <v>44835.2639566048</v>
      </c>
      <c r="H31" s="467"/>
      <c r="I31" s="467"/>
      <c r="J31" s="467"/>
      <c r="K31" s="467"/>
    </row>
    <row r="32" customFormat="false" ht="12" hidden="false" customHeight="true" outlineLevel="0" collapsed="false">
      <c r="A32" s="99"/>
      <c r="G32" s="489"/>
      <c r="H32" s="399"/>
      <c r="I32" s="399"/>
      <c r="J32" s="399"/>
      <c r="K32" s="399"/>
      <c r="L32" s="399"/>
      <c r="M32" s="399"/>
      <c r="N32" s="399"/>
    </row>
    <row r="33" customFormat="false" ht="12" hidden="false" customHeight="true" outlineLevel="0" collapsed="false">
      <c r="A33" s="99"/>
      <c r="G33" s="489"/>
      <c r="H33" s="399"/>
      <c r="I33" s="399"/>
      <c r="J33" s="399"/>
      <c r="K33" s="399"/>
      <c r="L33" s="399"/>
      <c r="M33" s="399"/>
      <c r="N33" s="399"/>
    </row>
    <row r="34" customFormat="false" ht="12" hidden="false" customHeight="true" outlineLevel="0" collapsed="false">
      <c r="A34" s="206" t="s">
        <v>481</v>
      </c>
      <c r="B34" s="138"/>
      <c r="C34" s="138"/>
      <c r="D34" s="138"/>
      <c r="E34" s="138"/>
      <c r="F34" s="138"/>
      <c r="G34" s="489"/>
      <c r="H34" s="399"/>
      <c r="I34" s="399"/>
      <c r="J34" s="399"/>
      <c r="K34" s="399"/>
      <c r="L34" s="399"/>
      <c r="M34" s="399"/>
      <c r="N34" s="399"/>
    </row>
    <row r="35" customFormat="false" ht="12.75" hidden="false" customHeight="false" outlineLevel="0" collapsed="false">
      <c r="A35" s="99"/>
      <c r="G35" s="489"/>
      <c r="H35" s="399"/>
      <c r="I35" s="399"/>
      <c r="J35" s="399"/>
      <c r="K35" s="399"/>
      <c r="L35" s="399"/>
      <c r="M35" s="399"/>
      <c r="N35" s="399"/>
    </row>
    <row r="36" customFormat="false" ht="12.75" hidden="false" customHeight="false" outlineLevel="0" collapsed="false">
      <c r="A36" s="386" t="s">
        <v>468</v>
      </c>
      <c r="B36" s="478"/>
      <c r="C36" s="478"/>
      <c r="D36" s="138"/>
      <c r="E36" s="138"/>
      <c r="F36" s="148"/>
      <c r="G36" s="148"/>
      <c r="H36" s="399"/>
      <c r="I36" s="399"/>
      <c r="J36" s="399"/>
      <c r="K36" s="399"/>
      <c r="L36" s="399"/>
      <c r="M36" s="399"/>
      <c r="N36" s="399"/>
    </row>
    <row r="37" customFormat="false" ht="12.75" hidden="false" customHeight="false" outlineLevel="0" collapsed="false">
      <c r="A37" s="386" t="s">
        <v>469</v>
      </c>
      <c r="B37" s="478"/>
      <c r="C37" s="478"/>
      <c r="D37" s="294"/>
      <c r="E37" s="294"/>
      <c r="F37" s="294"/>
      <c r="G37" s="389"/>
      <c r="H37" s="399"/>
      <c r="I37" s="399"/>
      <c r="J37" s="399"/>
      <c r="K37" s="399"/>
      <c r="L37" s="399"/>
      <c r="M37" s="399"/>
      <c r="N37" s="399"/>
    </row>
    <row r="38" customFormat="false" ht="11.25" hidden="false" customHeight="false" outlineLevel="0" collapsed="false">
      <c r="A38" s="381" t="s">
        <v>360</v>
      </c>
      <c r="B38" s="479"/>
      <c r="C38" s="479"/>
      <c r="D38" s="108" t="n">
        <v>118.6009767901</v>
      </c>
      <c r="E38" s="108" t="n">
        <v>312.1208002382</v>
      </c>
      <c r="F38" s="109" t="n">
        <v>393.3676215088</v>
      </c>
      <c r="G38" s="109" t="n">
        <v>824.0893985371</v>
      </c>
    </row>
    <row r="39" customFormat="false" ht="11.25" hidden="false" customHeight="false" outlineLevel="0" collapsed="false">
      <c r="A39" s="381" t="s">
        <v>361</v>
      </c>
      <c r="B39" s="479"/>
      <c r="C39" s="479"/>
      <c r="D39" s="108" t="n">
        <v>29385.8485386659</v>
      </c>
      <c r="E39" s="108" t="n">
        <v>69702.3204821186</v>
      </c>
      <c r="F39" s="480" t="n">
        <v>1965.545827868</v>
      </c>
      <c r="G39" s="109" t="n">
        <v>101053.714848653</v>
      </c>
    </row>
    <row r="40" customFormat="false" ht="11.25" hidden="false" customHeight="false" outlineLevel="0" collapsed="false">
      <c r="A40" s="381" t="s">
        <v>470</v>
      </c>
      <c r="B40" s="479"/>
      <c r="C40" s="479"/>
      <c r="D40" s="108" t="n">
        <v>0</v>
      </c>
      <c r="E40" s="108" t="n">
        <v>6775.9033379706</v>
      </c>
      <c r="F40" s="480" t="n">
        <v>0</v>
      </c>
      <c r="G40" s="109" t="n">
        <v>6775.9033379706</v>
      </c>
    </row>
    <row r="41" customFormat="false" ht="11.25" hidden="false" customHeight="false" outlineLevel="0" collapsed="false">
      <c r="A41" s="381" t="s">
        <v>471</v>
      </c>
      <c r="B41" s="479"/>
      <c r="C41" s="479"/>
      <c r="D41" s="108" t="n">
        <v>0</v>
      </c>
      <c r="E41" s="108" t="n">
        <v>452.6081915971</v>
      </c>
      <c r="F41" s="481" t="n">
        <v>753.5718815217</v>
      </c>
      <c r="G41" s="389" t="n">
        <v>1206.1800731188</v>
      </c>
    </row>
    <row r="42" customFormat="false" ht="11.25" hidden="false" customHeight="false" outlineLevel="0" collapsed="false">
      <c r="A42" s="482" t="s">
        <v>472</v>
      </c>
      <c r="B42" s="483"/>
      <c r="C42" s="483"/>
      <c r="D42" s="484" t="n">
        <v>29504.449515456</v>
      </c>
      <c r="E42" s="484" t="n">
        <v>77242.9528119245</v>
      </c>
      <c r="F42" s="484" t="n">
        <v>3112.4853308985</v>
      </c>
      <c r="G42" s="485" t="n">
        <v>109859.887658279</v>
      </c>
    </row>
    <row r="43" customFormat="false" ht="11.25" hidden="false" customHeight="false" outlineLevel="0" collapsed="false">
      <c r="A43" s="381"/>
      <c r="B43" s="479"/>
      <c r="C43" s="479"/>
      <c r="D43" s="294"/>
      <c r="E43" s="294"/>
      <c r="F43" s="294"/>
      <c r="G43" s="389"/>
      <c r="H43" s="195"/>
      <c r="I43" s="195"/>
      <c r="J43" s="195"/>
    </row>
    <row r="44" customFormat="false" ht="12" hidden="false" customHeight="true" outlineLevel="0" collapsed="false">
      <c r="A44" s="386" t="s">
        <v>473</v>
      </c>
      <c r="B44" s="478"/>
      <c r="C44" s="478"/>
      <c r="D44" s="294"/>
      <c r="E44" s="294"/>
      <c r="F44" s="294"/>
      <c r="G44" s="389"/>
      <c r="H44" s="490"/>
      <c r="I44" s="490"/>
      <c r="J44" s="490"/>
      <c r="K44" s="467"/>
    </row>
    <row r="45" customFormat="false" ht="12" hidden="false" customHeight="true" outlineLevel="0" collapsed="false">
      <c r="A45" s="381" t="s">
        <v>360</v>
      </c>
      <c r="B45" s="479"/>
      <c r="C45" s="479"/>
      <c r="D45" s="108" t="n">
        <v>287.993171399</v>
      </c>
      <c r="E45" s="108" t="n">
        <v>152.026807229</v>
      </c>
      <c r="F45" s="481" t="n">
        <v>50.331</v>
      </c>
      <c r="G45" s="389" t="n">
        <v>490.350978628</v>
      </c>
      <c r="H45" s="490"/>
      <c r="I45" s="490"/>
      <c r="J45" s="490"/>
      <c r="K45" s="467"/>
    </row>
    <row r="46" customFormat="false" ht="12" hidden="false" customHeight="true" outlineLevel="0" collapsed="false">
      <c r="A46" s="381" t="s">
        <v>361</v>
      </c>
      <c r="B46" s="479"/>
      <c r="C46" s="479"/>
      <c r="D46" s="108" t="n">
        <v>27.1811786168</v>
      </c>
      <c r="E46" s="108" t="n">
        <v>2082.1060678295</v>
      </c>
      <c r="F46" s="481" t="n">
        <v>5.6883010995</v>
      </c>
      <c r="G46" s="389" t="n">
        <v>2114.9755475458</v>
      </c>
      <c r="H46" s="490"/>
      <c r="I46" s="490"/>
      <c r="J46" s="490"/>
      <c r="K46" s="467"/>
    </row>
    <row r="47" customFormat="false" ht="12" hidden="false" customHeight="true" outlineLevel="0" collapsed="false">
      <c r="A47" s="381" t="s">
        <v>470</v>
      </c>
      <c r="B47" s="479"/>
      <c r="C47" s="479"/>
      <c r="D47" s="108" t="n">
        <v>0</v>
      </c>
      <c r="E47" s="108" t="n">
        <v>317.4607887643</v>
      </c>
      <c r="F47" s="481" t="n">
        <v>0</v>
      </c>
      <c r="G47" s="389" t="n">
        <v>317.4607887643</v>
      </c>
      <c r="H47" s="490"/>
      <c r="I47" s="490"/>
      <c r="J47" s="490"/>
      <c r="K47" s="467"/>
    </row>
    <row r="48" customFormat="false" ht="12" hidden="false" customHeight="true" outlineLevel="0" collapsed="false">
      <c r="A48" s="381" t="s">
        <v>471</v>
      </c>
      <c r="B48" s="479"/>
      <c r="C48" s="479"/>
      <c r="D48" s="108" t="n">
        <v>1.4309746954</v>
      </c>
      <c r="E48" s="108" t="n">
        <v>960.7797589092</v>
      </c>
      <c r="F48" s="481" t="n">
        <v>1256.7774076175</v>
      </c>
      <c r="G48" s="389" t="n">
        <v>2218.9881412221</v>
      </c>
      <c r="H48" s="490"/>
      <c r="I48" s="490"/>
      <c r="J48" s="490"/>
      <c r="K48" s="467"/>
    </row>
    <row r="49" customFormat="false" ht="14.1" hidden="false" customHeight="true" outlineLevel="0" collapsed="false">
      <c r="A49" s="486" t="s">
        <v>474</v>
      </c>
      <c r="B49" s="487"/>
      <c r="C49" s="487"/>
      <c r="D49" s="108" t="n">
        <v>125997.358786668</v>
      </c>
      <c r="E49" s="108" t="n">
        <v>75201.5052427267</v>
      </c>
      <c r="F49" s="481" t="n">
        <v>1725.5842420894</v>
      </c>
      <c r="G49" s="389" t="n">
        <v>202924.448271484</v>
      </c>
      <c r="H49" s="490"/>
      <c r="I49" s="490"/>
      <c r="J49" s="490"/>
      <c r="K49" s="467"/>
    </row>
    <row r="50" s="273" customFormat="true" ht="12" hidden="false" customHeight="true" outlineLevel="0" collapsed="false">
      <c r="A50" s="381" t="s">
        <v>233</v>
      </c>
      <c r="B50" s="479"/>
      <c r="C50" s="479"/>
      <c r="D50" s="108" t="n">
        <v>41.3243711022</v>
      </c>
      <c r="E50" s="108" t="n">
        <v>8168.8651843073</v>
      </c>
      <c r="F50" s="481" t="n">
        <v>108.0850615121</v>
      </c>
      <c r="G50" s="389" t="n">
        <v>8318.2746169216</v>
      </c>
      <c r="H50" s="490"/>
      <c r="I50" s="490"/>
      <c r="J50" s="491"/>
      <c r="K50" s="492"/>
    </row>
    <row r="51" customFormat="false" ht="12" hidden="false" customHeight="true" outlineLevel="0" collapsed="false">
      <c r="A51" s="482" t="s">
        <v>475</v>
      </c>
      <c r="B51" s="483"/>
      <c r="C51" s="483"/>
      <c r="D51" s="484" t="n">
        <v>126355.288482481</v>
      </c>
      <c r="E51" s="484" t="n">
        <v>86882.743849766</v>
      </c>
      <c r="F51" s="484" t="n">
        <v>3146.4660123185</v>
      </c>
      <c r="G51" s="485" t="n">
        <v>216384.498344566</v>
      </c>
      <c r="H51" s="490"/>
      <c r="I51" s="490"/>
      <c r="J51" s="490"/>
      <c r="K51" s="467"/>
    </row>
    <row r="52" customFormat="false" ht="12" hidden="false" customHeight="true" outlineLevel="0" collapsed="false">
      <c r="A52" s="482" t="s">
        <v>476</v>
      </c>
      <c r="B52" s="483"/>
      <c r="C52" s="483"/>
      <c r="D52" s="484" t="n">
        <v>155859.737997937</v>
      </c>
      <c r="E52" s="484" t="n">
        <v>164125.696661691</v>
      </c>
      <c r="F52" s="488" t="n">
        <v>6258.951343217</v>
      </c>
      <c r="G52" s="485" t="n">
        <v>326244.386002845</v>
      </c>
      <c r="H52" s="490"/>
      <c r="I52" s="490"/>
      <c r="J52" s="490"/>
      <c r="K52" s="467"/>
    </row>
    <row r="53" customFormat="false" ht="12" hidden="false" customHeight="true" outlineLevel="0" collapsed="false">
      <c r="A53" s="386"/>
      <c r="B53" s="478"/>
      <c r="C53" s="478"/>
      <c r="D53" s="90"/>
      <c r="E53" s="90"/>
      <c r="F53" s="90"/>
      <c r="G53" s="388"/>
      <c r="H53" s="490"/>
      <c r="I53" s="490"/>
      <c r="J53" s="490"/>
      <c r="K53" s="467"/>
    </row>
    <row r="54" customFormat="false" ht="12" hidden="false" customHeight="true" outlineLevel="0" collapsed="false">
      <c r="A54" s="386" t="s">
        <v>477</v>
      </c>
      <c r="B54" s="478"/>
      <c r="C54" s="478"/>
      <c r="D54" s="294"/>
      <c r="E54" s="294"/>
      <c r="F54" s="294"/>
      <c r="G54" s="389"/>
      <c r="H54" s="490"/>
      <c r="I54" s="490"/>
      <c r="J54" s="490"/>
      <c r="K54" s="467"/>
    </row>
    <row r="55" s="273" customFormat="true" ht="14.1" hidden="false" customHeight="true" outlineLevel="0" collapsed="false">
      <c r="A55" s="486" t="s">
        <v>478</v>
      </c>
      <c r="B55" s="479"/>
      <c r="C55" s="479"/>
      <c r="D55" s="294" t="n">
        <v>0</v>
      </c>
      <c r="E55" s="294" t="n">
        <v>42626.8307968625</v>
      </c>
      <c r="F55" s="481" t="n">
        <v>175.7743462235</v>
      </c>
      <c r="G55" s="389" t="n">
        <v>42802.605143086</v>
      </c>
      <c r="H55" s="490"/>
      <c r="I55" s="490"/>
      <c r="J55" s="491"/>
      <c r="K55" s="492"/>
    </row>
    <row r="56" customFormat="false" ht="14.1" hidden="false" customHeight="true" outlineLevel="0" collapsed="false">
      <c r="A56" s="486" t="s">
        <v>479</v>
      </c>
      <c r="B56" s="487"/>
      <c r="C56" s="487"/>
      <c r="D56" s="294" t="n">
        <v>0</v>
      </c>
      <c r="E56" s="294" t="n">
        <v>609.9944092782</v>
      </c>
      <c r="F56" s="481" t="n">
        <v>0</v>
      </c>
      <c r="G56" s="389" t="n">
        <v>609.9944092782</v>
      </c>
      <c r="H56" s="490"/>
      <c r="I56" s="490"/>
      <c r="J56" s="490"/>
      <c r="K56" s="467"/>
    </row>
    <row r="57" customFormat="false" ht="12" hidden="false" customHeight="true" outlineLevel="0" collapsed="false">
      <c r="A57" s="381" t="s">
        <v>233</v>
      </c>
      <c r="B57" s="479"/>
      <c r="C57" s="479"/>
      <c r="D57" s="294" t="n">
        <v>63.8093664489</v>
      </c>
      <c r="E57" s="294" t="n">
        <v>6347.1065386316</v>
      </c>
      <c r="F57" s="481" t="n">
        <v>2466.8458926524</v>
      </c>
      <c r="G57" s="389" t="n">
        <v>8877.7617977329</v>
      </c>
      <c r="H57" s="490"/>
      <c r="I57" s="490"/>
      <c r="J57" s="490"/>
      <c r="K57" s="467"/>
    </row>
    <row r="58" customFormat="false" ht="12" hidden="false" customHeight="true" outlineLevel="0" collapsed="false">
      <c r="A58" s="482" t="s">
        <v>480</v>
      </c>
      <c r="B58" s="483"/>
      <c r="C58" s="483"/>
      <c r="D58" s="484" t="n">
        <v>63.8093664489</v>
      </c>
      <c r="E58" s="484" t="n">
        <v>49583.9317447723</v>
      </c>
      <c r="F58" s="488" t="n">
        <v>2642.6202388759</v>
      </c>
      <c r="G58" s="485" t="n">
        <v>52290.3613500971</v>
      </c>
      <c r="H58" s="490"/>
      <c r="I58" s="490"/>
      <c r="J58" s="490"/>
      <c r="K58" s="467"/>
    </row>
    <row r="59" customFormat="false" ht="12" hidden="false" customHeight="true" outlineLevel="0" collapsed="false">
      <c r="A59" s="493" t="s">
        <v>482</v>
      </c>
      <c r="D59" s="404"/>
      <c r="E59" s="404"/>
      <c r="F59" s="404"/>
      <c r="G59" s="404"/>
      <c r="H59" s="490"/>
      <c r="I59" s="490"/>
      <c r="J59" s="490"/>
      <c r="K59" s="467"/>
    </row>
    <row r="60" customFormat="false" ht="12" hidden="false" customHeight="true" outlineLevel="0" collapsed="false">
      <c r="A60" s="404" t="s">
        <v>483</v>
      </c>
      <c r="B60" s="404"/>
      <c r="C60" s="404"/>
      <c r="D60" s="404"/>
      <c r="E60" s="404"/>
      <c r="F60" s="404"/>
      <c r="G60" s="404"/>
      <c r="H60" s="490"/>
      <c r="I60" s="490"/>
      <c r="J60" s="490"/>
      <c r="K60" s="467"/>
    </row>
    <row r="61" customFormat="false" ht="11.25" hidden="false" customHeight="false" outlineLevel="0" collapsed="false">
      <c r="A61" s="493" t="s">
        <v>484</v>
      </c>
      <c r="D61" s="404"/>
      <c r="E61" s="404"/>
      <c r="F61" s="404"/>
      <c r="G61" s="404"/>
      <c r="H61" s="490"/>
      <c r="I61" s="490"/>
      <c r="J61" s="490"/>
      <c r="K61" s="467"/>
    </row>
    <row r="62" customFormat="false" ht="11.25" hidden="false" customHeight="false" outlineLevel="0" collapsed="false">
      <c r="A62" s="404" t="s">
        <v>485</v>
      </c>
      <c r="H62" s="490"/>
      <c r="I62" s="490"/>
      <c r="J62" s="490"/>
      <c r="K62" s="467"/>
    </row>
    <row r="63" customFormat="false" ht="13.5" hidden="false" customHeight="true" outlineLevel="0" collapsed="false">
      <c r="A63" s="493" t="s">
        <v>486</v>
      </c>
      <c r="H63" s="490"/>
      <c r="I63" s="490"/>
      <c r="J63" s="490"/>
      <c r="K63" s="467"/>
    </row>
    <row r="64" customFormat="false" ht="12" hidden="false" customHeight="true" outlineLevel="0" collapsed="false">
      <c r="A64" s="404" t="s">
        <v>487</v>
      </c>
      <c r="H64" s="490"/>
      <c r="I64" s="490"/>
      <c r="J64" s="490"/>
      <c r="K64" s="467"/>
    </row>
    <row r="65" customFormat="false" ht="12" hidden="false" customHeight="true" outlineLevel="0" collapsed="false">
      <c r="H65" s="490"/>
      <c r="I65" s="490"/>
      <c r="J65" s="490"/>
      <c r="K65" s="467"/>
    </row>
    <row r="66" customFormat="false" ht="12" hidden="false" customHeight="true" outlineLevel="0" collapsed="false">
      <c r="H66" s="490"/>
      <c r="I66" s="490"/>
      <c r="J66" s="490"/>
      <c r="K66" s="467"/>
    </row>
    <row r="67" s="404" customFormat="true" ht="12" hidden="false" customHeight="true" outlineLevel="0" collapsed="false">
      <c r="A67" s="170"/>
      <c r="B67" s="170"/>
      <c r="C67" s="170"/>
      <c r="D67" s="170"/>
      <c r="E67" s="170"/>
      <c r="F67" s="170"/>
      <c r="G67" s="170"/>
      <c r="H67" s="286"/>
      <c r="I67" s="286"/>
      <c r="J67" s="286"/>
    </row>
    <row r="68" customFormat="false" ht="12" hidden="false" customHeight="true" outlineLevel="0" collapsed="false">
      <c r="A68" s="404"/>
      <c r="B68" s="404"/>
      <c r="C68" s="404"/>
      <c r="H68" s="494"/>
      <c r="I68" s="494"/>
      <c r="J68" s="494"/>
      <c r="K68" s="399"/>
      <c r="L68" s="399"/>
      <c r="M68" s="399"/>
      <c r="N68" s="399"/>
    </row>
    <row r="69" customFormat="false" ht="12" hidden="false" customHeight="true" outlineLevel="0" collapsed="false">
      <c r="H69" s="494"/>
      <c r="I69" s="494"/>
      <c r="J69" s="494"/>
      <c r="K69" s="399"/>
      <c r="L69" s="399"/>
      <c r="M69" s="399"/>
      <c r="N69" s="399"/>
    </row>
    <row r="70" customFormat="false" ht="12" hidden="false" customHeight="true" outlineLevel="0" collapsed="false">
      <c r="H70" s="495"/>
      <c r="I70" s="495"/>
      <c r="J70" s="495"/>
      <c r="K70" s="399"/>
      <c r="L70" s="399"/>
      <c r="M70" s="399"/>
      <c r="N70" s="399"/>
    </row>
    <row r="71" customFormat="false" ht="12" hidden="false" customHeight="true" outlineLevel="0" collapsed="false">
      <c r="H71" s="495"/>
      <c r="I71" s="495"/>
      <c r="J71" s="495"/>
      <c r="K71" s="399"/>
      <c r="L71" s="399"/>
      <c r="M71" s="399"/>
      <c r="N71" s="399"/>
    </row>
    <row r="72" customFormat="false" ht="12.75" hidden="false" customHeight="false" outlineLevel="0" collapsed="false">
      <c r="H72" s="495"/>
      <c r="I72" s="495"/>
      <c r="J72" s="495"/>
      <c r="K72" s="399"/>
      <c r="L72" s="399"/>
      <c r="M72" s="399"/>
      <c r="N72" s="399"/>
    </row>
    <row r="73" customFormat="false" ht="12.75" hidden="false" customHeight="false" outlineLevel="0" collapsed="false">
      <c r="H73" s="495"/>
      <c r="I73" s="495"/>
      <c r="J73" s="495"/>
      <c r="K73" s="399"/>
      <c r="L73" s="399"/>
      <c r="M73" s="399"/>
      <c r="N73" s="399"/>
    </row>
    <row r="74" customFormat="false" ht="12.75" hidden="false" customHeight="false" outlineLevel="0" collapsed="false">
      <c r="H74" s="495"/>
      <c r="I74" s="495"/>
      <c r="J74" s="495"/>
      <c r="K74" s="399"/>
      <c r="L74" s="399"/>
      <c r="M74" s="399"/>
      <c r="N74" s="399"/>
    </row>
    <row r="75" customFormat="false" ht="11.25" hidden="false" customHeight="false" outlineLevel="0" collapsed="false">
      <c r="H75" s="278"/>
      <c r="I75" s="278"/>
      <c r="J75" s="278"/>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0" width="52.7"/>
    <col collapsed="false" customWidth="true" hidden="false" outlineLevel="0" max="5" min="2" style="170" width="10.71"/>
    <col collapsed="false" customWidth="true" hidden="false" outlineLevel="0" max="7" min="6" style="170" width="9.7"/>
    <col collapsed="false" customWidth="true" hidden="false" outlineLevel="0" max="8" min="8" style="170" width="1.85"/>
    <col collapsed="false" customWidth="true" hidden="false" outlineLevel="0" max="9" min="9" style="170" width="15.13"/>
    <col collapsed="false" customWidth="false" hidden="false" outlineLevel="0" max="257" min="10" style="170" width="9.14"/>
  </cols>
  <sheetData>
    <row r="1" customFormat="false" ht="15.75" hidden="false" customHeight="true" outlineLevel="0" collapsed="false">
      <c r="A1" s="463"/>
      <c r="B1" s="311"/>
      <c r="C1" s="373"/>
      <c r="D1" s="311"/>
      <c r="E1" s="373"/>
    </row>
    <row r="2" customFormat="false" ht="21.75" hidden="false" customHeight="true" outlineLevel="0" collapsed="false">
      <c r="A2" s="496" t="s">
        <v>488</v>
      </c>
      <c r="B2" s="172"/>
      <c r="C2" s="497"/>
      <c r="D2" s="497"/>
      <c r="E2" s="498"/>
      <c r="F2" s="467"/>
    </row>
    <row r="3" customFormat="false" ht="12" hidden="false" customHeight="true" outlineLevel="0" collapsed="false">
      <c r="A3" s="499" t="s">
        <v>162</v>
      </c>
      <c r="B3" s="500" t="s">
        <v>166</v>
      </c>
      <c r="C3" s="500"/>
      <c r="D3" s="501" t="s">
        <v>167</v>
      </c>
      <c r="E3" s="501"/>
      <c r="F3" s="467"/>
    </row>
    <row r="4" customFormat="false" ht="31.5" hidden="false" customHeight="false" outlineLevel="0" collapsed="false">
      <c r="A4" s="472"/>
      <c r="B4" s="502" t="s">
        <v>489</v>
      </c>
      <c r="C4" s="503" t="s">
        <v>490</v>
      </c>
      <c r="D4" s="502" t="s">
        <v>489</v>
      </c>
      <c r="E4" s="503" t="s">
        <v>490</v>
      </c>
      <c r="F4" s="467"/>
    </row>
    <row r="5" customFormat="false" ht="12" hidden="false" customHeight="true" outlineLevel="0" collapsed="false">
      <c r="A5" s="380" t="s">
        <v>468</v>
      </c>
      <c r="B5" s="78"/>
      <c r="C5" s="79"/>
      <c r="D5" s="78"/>
      <c r="E5" s="79"/>
      <c r="F5" s="467"/>
    </row>
    <row r="6" customFormat="false" ht="12" hidden="false" customHeight="true" outlineLevel="0" collapsed="false">
      <c r="A6" s="386" t="s">
        <v>491</v>
      </c>
      <c r="B6" s="294"/>
      <c r="C6" s="295"/>
      <c r="D6" s="294"/>
      <c r="E6" s="295"/>
      <c r="F6" s="467"/>
    </row>
    <row r="7" customFormat="false" ht="12" hidden="false" customHeight="true" outlineLevel="0" collapsed="false">
      <c r="A7" s="381" t="s">
        <v>360</v>
      </c>
      <c r="B7" s="108" t="n">
        <v>0.6878497668</v>
      </c>
      <c r="C7" s="109" t="n">
        <v>1.1681212525</v>
      </c>
      <c r="D7" s="108" t="n">
        <v>0</v>
      </c>
      <c r="E7" s="109" t="n">
        <v>0</v>
      </c>
      <c r="F7" s="467"/>
    </row>
    <row r="8" customFormat="false" ht="12" hidden="false" customHeight="true" outlineLevel="0" collapsed="false">
      <c r="A8" s="381" t="s">
        <v>361</v>
      </c>
      <c r="B8" s="108" t="n">
        <v>12.36501499</v>
      </c>
      <c r="C8" s="109" t="n">
        <v>0.1656479014</v>
      </c>
      <c r="D8" s="108" t="n">
        <v>4.6051166757</v>
      </c>
      <c r="E8" s="109" t="n">
        <v>69.408</v>
      </c>
      <c r="F8" s="467"/>
    </row>
    <row r="9" customFormat="false" ht="12" hidden="false" customHeight="true" outlineLevel="0" collapsed="false">
      <c r="A9" s="381" t="s">
        <v>470</v>
      </c>
      <c r="B9" s="108" t="n">
        <v>0</v>
      </c>
      <c r="C9" s="109" t="n">
        <v>1664.2573817427</v>
      </c>
      <c r="D9" s="108" t="n">
        <v>0</v>
      </c>
      <c r="E9" s="109" t="n">
        <v>0</v>
      </c>
      <c r="F9" s="467"/>
    </row>
    <row r="10" s="273" customFormat="true" ht="12" hidden="false" customHeight="true" outlineLevel="0" collapsed="false">
      <c r="A10" s="482" t="s">
        <v>492</v>
      </c>
      <c r="B10" s="484" t="n">
        <v>13.0528647568</v>
      </c>
      <c r="C10" s="504" t="n">
        <v>1665.5911508966</v>
      </c>
      <c r="D10" s="484" t="n">
        <v>4.6051166757</v>
      </c>
      <c r="E10" s="504" t="n">
        <v>69.408</v>
      </c>
      <c r="F10" s="492"/>
    </row>
    <row r="11" customFormat="false" ht="12" hidden="false" customHeight="true" outlineLevel="0" collapsed="false">
      <c r="A11" s="381"/>
      <c r="B11" s="294"/>
      <c r="C11" s="295"/>
      <c r="D11" s="294"/>
      <c r="E11" s="295"/>
      <c r="F11" s="467"/>
    </row>
    <row r="12" customFormat="false" ht="12" hidden="false" customHeight="true" outlineLevel="0" collapsed="false">
      <c r="A12" s="386" t="s">
        <v>473</v>
      </c>
      <c r="B12" s="294"/>
      <c r="C12" s="295"/>
      <c r="D12" s="294"/>
      <c r="E12" s="295"/>
      <c r="F12" s="467"/>
    </row>
    <row r="13" customFormat="false" ht="12" hidden="false" customHeight="true" outlineLevel="0" collapsed="false">
      <c r="A13" s="381" t="s">
        <v>360</v>
      </c>
      <c r="B13" s="108" t="n">
        <v>123.5311125914</v>
      </c>
      <c r="C13" s="109" t="n">
        <v>18.9034060626</v>
      </c>
      <c r="D13" s="108" t="n">
        <v>0.0024175199</v>
      </c>
      <c r="E13" s="109" t="n">
        <v>0.0502370118</v>
      </c>
      <c r="F13" s="467"/>
    </row>
    <row r="14" customFormat="false" ht="12" hidden="false" customHeight="true" outlineLevel="0" collapsed="false">
      <c r="A14" s="381" t="s">
        <v>232</v>
      </c>
      <c r="B14" s="108" t="n">
        <v>12.191</v>
      </c>
      <c r="C14" s="109" t="n">
        <v>29.727</v>
      </c>
      <c r="D14" s="108" t="n">
        <v>3.036</v>
      </c>
      <c r="E14" s="109" t="n">
        <v>-1.477</v>
      </c>
      <c r="F14" s="467"/>
    </row>
    <row r="15" customFormat="false" ht="12" hidden="false" customHeight="true" outlineLevel="0" collapsed="false">
      <c r="A15" s="482" t="s">
        <v>492</v>
      </c>
      <c r="B15" s="484" t="n">
        <v>135.7221125914</v>
      </c>
      <c r="C15" s="504" t="n">
        <v>48.6304060626</v>
      </c>
      <c r="D15" s="484" t="n">
        <v>3.0384175199</v>
      </c>
      <c r="E15" s="504" t="n">
        <v>-1.4267629882</v>
      </c>
      <c r="F15" s="467"/>
    </row>
    <row r="16" customFormat="false" ht="12" hidden="false" customHeight="true" outlineLevel="0" collapsed="false">
      <c r="A16" s="482" t="s">
        <v>476</v>
      </c>
      <c r="B16" s="484" t="n">
        <v>148.7749773482</v>
      </c>
      <c r="C16" s="504" t="n">
        <v>1714.2215569592</v>
      </c>
      <c r="D16" s="484" t="n">
        <v>7.6435341956</v>
      </c>
      <c r="E16" s="504" t="n">
        <v>67.9812370118</v>
      </c>
      <c r="F16" s="467"/>
    </row>
    <row r="17" customFormat="false" ht="12" hidden="false" customHeight="true" outlineLevel="0" collapsed="false">
      <c r="A17" s="380"/>
      <c r="B17" s="78"/>
      <c r="C17" s="79"/>
      <c r="D17" s="78"/>
      <c r="E17" s="79"/>
      <c r="F17" s="467"/>
    </row>
    <row r="18" customFormat="false" ht="12" hidden="false" customHeight="true" outlineLevel="0" collapsed="false">
      <c r="A18" s="386" t="s">
        <v>477</v>
      </c>
      <c r="B18" s="294"/>
      <c r="C18" s="295"/>
      <c r="D18" s="294"/>
      <c r="E18" s="295"/>
      <c r="F18" s="467"/>
    </row>
    <row r="19" customFormat="false" ht="12" hidden="false" customHeight="true" outlineLevel="0" collapsed="false">
      <c r="A19" s="381" t="s">
        <v>252</v>
      </c>
      <c r="B19" s="108" t="n">
        <v>1.423</v>
      </c>
      <c r="C19" s="109" t="n">
        <v>0</v>
      </c>
      <c r="D19" s="108" t="n">
        <v>0</v>
      </c>
      <c r="E19" s="109" t="n">
        <v>0.15</v>
      </c>
      <c r="F19" s="467"/>
    </row>
    <row r="20" customFormat="false" ht="12" hidden="false" customHeight="true" outlineLevel="0" collapsed="false">
      <c r="A20" s="482" t="s">
        <v>480</v>
      </c>
      <c r="B20" s="484" t="n">
        <v>1.423</v>
      </c>
      <c r="C20" s="504" t="n">
        <v>0</v>
      </c>
      <c r="D20" s="484" t="n">
        <v>0</v>
      </c>
      <c r="E20" s="504" t="n">
        <v>0.15</v>
      </c>
      <c r="F20" s="467"/>
    </row>
    <row r="21" customFormat="false" ht="12" hidden="false" customHeight="true" outlineLevel="0" collapsed="false">
      <c r="D21" s="170" t="s">
        <v>440</v>
      </c>
      <c r="F21" s="467"/>
    </row>
    <row r="22" customFormat="false" ht="12" hidden="false" customHeight="true" outlineLevel="0" collapsed="false">
      <c r="F22" s="467"/>
    </row>
    <row r="23" customFormat="false" ht="12" hidden="false" customHeight="true" outlineLevel="0" collapsed="false">
      <c r="F23" s="467"/>
    </row>
  </sheetData>
  <mergeCells count="2">
    <mergeCell ref="B3:C3"/>
    <mergeCell ref="D3:E3"/>
  </mergeCells>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0" width="45.7"/>
    <col collapsed="false" customWidth="true" hidden="false" outlineLevel="0" max="4" min="2" style="170" width="11.7"/>
    <col collapsed="false" customWidth="true" hidden="false" outlineLevel="0" max="7" min="5" style="170" width="10.71"/>
    <col collapsed="false" customWidth="true" hidden="false" outlineLevel="0" max="8" min="8" style="170" width="11.7"/>
    <col collapsed="false" customWidth="true" hidden="false" outlineLevel="0" max="9" min="9" style="170" width="13.28"/>
    <col collapsed="false" customWidth="true" hidden="false" outlineLevel="0" max="13" min="10" style="170" width="11.7"/>
    <col collapsed="false" customWidth="true" hidden="false" outlineLevel="0" max="14" min="14" style="170" width="19.7"/>
    <col collapsed="false" customWidth="false" hidden="false" outlineLevel="0" max="257" min="15" style="170" width="9.14"/>
  </cols>
  <sheetData>
    <row r="1" customFormat="false" ht="15.75" hidden="false" customHeight="true" outlineLevel="0" collapsed="false">
      <c r="A1" s="463"/>
      <c r="B1" s="311"/>
      <c r="C1" s="373"/>
      <c r="D1" s="311"/>
      <c r="E1" s="373"/>
      <c r="F1" s="373"/>
      <c r="G1" s="311"/>
      <c r="H1" s="373"/>
      <c r="I1" s="373"/>
      <c r="J1" s="311"/>
      <c r="K1" s="373"/>
      <c r="L1" s="373"/>
      <c r="M1" s="312"/>
      <c r="N1" s="312"/>
    </row>
    <row r="2" customFormat="false" ht="21.75" hidden="false" customHeight="true" outlineLevel="0" collapsed="false">
      <c r="A2" s="452" t="s">
        <v>493</v>
      </c>
      <c r="B2" s="172"/>
      <c r="C2" s="172"/>
      <c r="D2" s="172"/>
      <c r="E2" s="172"/>
      <c r="F2" s="172"/>
      <c r="G2" s="172"/>
      <c r="H2" s="172"/>
      <c r="I2" s="172"/>
      <c r="J2" s="172"/>
      <c r="K2" s="172"/>
      <c r="L2" s="172"/>
      <c r="M2" s="466"/>
      <c r="N2" s="374"/>
    </row>
    <row r="3" customFormat="false" ht="12" hidden="false" customHeight="true" outlineLevel="0" collapsed="false">
      <c r="A3" s="468"/>
      <c r="B3" s="175"/>
      <c r="C3" s="175"/>
      <c r="D3" s="175"/>
      <c r="E3" s="175"/>
      <c r="F3" s="175"/>
      <c r="G3" s="175"/>
      <c r="H3" s="175"/>
      <c r="I3" s="175"/>
      <c r="J3" s="175"/>
      <c r="K3" s="175"/>
      <c r="L3" s="175"/>
      <c r="M3" s="470"/>
      <c r="N3" s="471"/>
    </row>
    <row r="4" customFormat="false" ht="63" hidden="false" customHeight="false" outlineLevel="0" collapsed="false">
      <c r="A4" s="472" t="s">
        <v>162</v>
      </c>
      <c r="B4" s="502" t="s">
        <v>494</v>
      </c>
      <c r="C4" s="502" t="s">
        <v>495</v>
      </c>
      <c r="D4" s="502" t="s">
        <v>496</v>
      </c>
      <c r="E4" s="502" t="s">
        <v>497</v>
      </c>
      <c r="F4" s="502" t="s">
        <v>498</v>
      </c>
      <c r="G4" s="502" t="s">
        <v>499</v>
      </c>
      <c r="H4" s="502" t="s">
        <v>500</v>
      </c>
      <c r="I4" s="502" t="s">
        <v>501</v>
      </c>
      <c r="J4" s="502" t="s">
        <v>502</v>
      </c>
      <c r="K4" s="502" t="s">
        <v>503</v>
      </c>
      <c r="L4" s="502" t="s">
        <v>504</v>
      </c>
      <c r="M4" s="502" t="s">
        <v>353</v>
      </c>
      <c r="N4" s="503" t="s">
        <v>505</v>
      </c>
    </row>
    <row r="5" customFormat="false" ht="12" hidden="false" customHeight="true" outlineLevel="0" collapsed="false">
      <c r="A5" s="386" t="s">
        <v>468</v>
      </c>
      <c r="B5" s="294"/>
      <c r="C5" s="294"/>
      <c r="D5" s="294"/>
      <c r="E5" s="294"/>
      <c r="F5" s="294"/>
      <c r="G5" s="294"/>
      <c r="H5" s="294"/>
      <c r="I5" s="294"/>
      <c r="J5" s="294"/>
      <c r="K5" s="294"/>
      <c r="L5" s="294"/>
      <c r="M5" s="294"/>
      <c r="N5" s="389"/>
    </row>
    <row r="6" customFormat="false" ht="12" hidden="false" customHeight="true" outlineLevel="0" collapsed="false">
      <c r="A6" s="386" t="s">
        <v>506</v>
      </c>
      <c r="B6" s="138"/>
      <c r="C6" s="138"/>
      <c r="D6" s="138"/>
      <c r="E6" s="138"/>
      <c r="F6" s="138"/>
      <c r="G6" s="138"/>
      <c r="H6" s="138"/>
      <c r="I6" s="138"/>
      <c r="J6" s="138"/>
      <c r="K6" s="138"/>
      <c r="L6" s="138"/>
      <c r="M6" s="148"/>
      <c r="N6" s="148"/>
    </row>
    <row r="7" customFormat="false" ht="12" hidden="false" customHeight="true" outlineLevel="0" collapsed="false">
      <c r="A7" s="381" t="s">
        <v>360</v>
      </c>
      <c r="B7" s="108" t="n">
        <v>393.3679059229</v>
      </c>
      <c r="C7" s="108" t="n">
        <v>53.9991080936</v>
      </c>
      <c r="D7" s="108" t="n">
        <v>-46.4880788786</v>
      </c>
      <c r="E7" s="108" t="n">
        <v>67.8400559546</v>
      </c>
      <c r="F7" s="108" t="n">
        <v>-111.64330573</v>
      </c>
      <c r="G7" s="108" t="n">
        <v>-34.870348063</v>
      </c>
      <c r="H7" s="108" t="n">
        <v>-34.4372558816</v>
      </c>
      <c r="I7" s="108" t="n">
        <v>0</v>
      </c>
      <c r="J7" s="108" t="n">
        <v>0.0082366487</v>
      </c>
      <c r="K7" s="108" t="n">
        <v>-0.005402533</v>
      </c>
      <c r="L7" s="108" t="n">
        <v>0</v>
      </c>
      <c r="M7" s="109" t="n">
        <v>287.7777178502</v>
      </c>
      <c r="N7" s="109" t="n">
        <v>0</v>
      </c>
    </row>
    <row r="8" customFormat="false" ht="12" hidden="false" customHeight="true" outlineLevel="0" collapsed="false">
      <c r="A8" s="381" t="s">
        <v>361</v>
      </c>
      <c r="B8" s="108" t="n">
        <v>1965.5464860478</v>
      </c>
      <c r="C8" s="108" t="n">
        <v>38.8813252128</v>
      </c>
      <c r="D8" s="108" t="n">
        <v>-2.0555961561</v>
      </c>
      <c r="E8" s="108" t="n">
        <v>677.5762697382</v>
      </c>
      <c r="F8" s="108" t="n">
        <v>-148.7637368628</v>
      </c>
      <c r="G8" s="108" t="n">
        <v>-890.3994685575</v>
      </c>
      <c r="H8" s="108" t="n">
        <v>-185.810622324</v>
      </c>
      <c r="I8" s="108" t="n">
        <v>0</v>
      </c>
      <c r="J8" s="108" t="n">
        <v>203.1992406243</v>
      </c>
      <c r="K8" s="108" t="n">
        <v>-211.3672335387</v>
      </c>
      <c r="L8" s="108" t="n">
        <v>0</v>
      </c>
      <c r="M8" s="480" t="n">
        <v>1446.8062523596</v>
      </c>
      <c r="N8" s="109" t="n">
        <v>0</v>
      </c>
    </row>
    <row r="9" customFormat="false" ht="12" hidden="false" customHeight="true" outlineLevel="0" collapsed="false">
      <c r="A9" s="381" t="s">
        <v>471</v>
      </c>
      <c r="B9" s="108" t="n">
        <v>753.5716729513</v>
      </c>
      <c r="C9" s="108" t="n">
        <v>-112.1448144482</v>
      </c>
      <c r="D9" s="108" t="n">
        <v>-109.1475334281</v>
      </c>
      <c r="E9" s="108" t="n">
        <v>193.7606057823</v>
      </c>
      <c r="F9" s="108" t="n">
        <v>-48.4913784615</v>
      </c>
      <c r="G9" s="108" t="n">
        <v>-9.3966079173</v>
      </c>
      <c r="H9" s="108" t="n">
        <v>-86.5594036933</v>
      </c>
      <c r="I9" s="108" t="n">
        <v>0</v>
      </c>
      <c r="J9" s="108" t="n">
        <v>1.3322026392</v>
      </c>
      <c r="K9" s="108" t="n">
        <v>0</v>
      </c>
      <c r="L9" s="108" t="n">
        <v>0</v>
      </c>
      <c r="M9" s="481" t="n">
        <v>582.9247168545</v>
      </c>
      <c r="N9" s="389" t="n">
        <v>0</v>
      </c>
    </row>
    <row r="10" s="273" customFormat="true" ht="12" hidden="false" customHeight="true" outlineLevel="0" collapsed="false">
      <c r="A10" s="482"/>
      <c r="B10" s="484" t="n">
        <v>3112.486064922</v>
      </c>
      <c r="C10" s="484" t="n">
        <v>-19.2643811418</v>
      </c>
      <c r="D10" s="484" t="n">
        <v>-157.6912084628</v>
      </c>
      <c r="E10" s="484" t="n">
        <v>939.1769314751</v>
      </c>
      <c r="F10" s="484" t="n">
        <v>-308.8984210543</v>
      </c>
      <c r="G10" s="484" t="n">
        <v>-934.6664245378</v>
      </c>
      <c r="H10" s="484" t="n">
        <v>-306.8072818989</v>
      </c>
      <c r="I10" s="484" t="n">
        <v>0</v>
      </c>
      <c r="J10" s="484" t="n">
        <v>204.5396799122</v>
      </c>
      <c r="K10" s="484" t="n">
        <v>-211.3726360717</v>
      </c>
      <c r="L10" s="484" t="n">
        <v>0</v>
      </c>
      <c r="M10" s="484" t="n">
        <v>2317.5093624895</v>
      </c>
      <c r="N10" s="485" t="n">
        <v>0</v>
      </c>
    </row>
    <row r="11" customFormat="false" ht="12" hidden="false" customHeight="true" outlineLevel="0" collapsed="false">
      <c r="A11" s="381"/>
      <c r="B11" s="294"/>
      <c r="C11" s="294"/>
      <c r="D11" s="294"/>
      <c r="E11" s="294"/>
      <c r="F11" s="294"/>
      <c r="G11" s="294"/>
      <c r="H11" s="294"/>
      <c r="I11" s="294"/>
      <c r="J11" s="294"/>
      <c r="K11" s="294"/>
      <c r="L11" s="294"/>
      <c r="M11" s="294"/>
      <c r="N11" s="389"/>
    </row>
    <row r="12" customFormat="false" ht="12" hidden="false" customHeight="true" outlineLevel="0" collapsed="false">
      <c r="A12" s="386" t="s">
        <v>473</v>
      </c>
      <c r="B12" s="294"/>
      <c r="C12" s="294"/>
      <c r="D12" s="294"/>
      <c r="E12" s="294"/>
      <c r="F12" s="294"/>
      <c r="G12" s="294"/>
      <c r="H12" s="294"/>
      <c r="I12" s="294"/>
      <c r="J12" s="294"/>
      <c r="K12" s="294"/>
      <c r="L12" s="294"/>
      <c r="M12" s="294"/>
      <c r="N12" s="389"/>
    </row>
    <row r="13" customFormat="false" ht="12" hidden="false" customHeight="true" outlineLevel="0" collapsed="false">
      <c r="A13" s="381" t="s">
        <v>360</v>
      </c>
      <c r="B13" s="108" t="n">
        <v>50.331</v>
      </c>
      <c r="C13" s="108" t="n">
        <v>-11.337</v>
      </c>
      <c r="D13" s="108" t="n">
        <v>0</v>
      </c>
      <c r="E13" s="108" t="n">
        <v>583.068</v>
      </c>
      <c r="F13" s="108" t="n">
        <v>-17.779</v>
      </c>
      <c r="G13" s="108" t="n">
        <v>0</v>
      </c>
      <c r="H13" s="108" t="n">
        <v>0</v>
      </c>
      <c r="I13" s="108" t="n">
        <v>0</v>
      </c>
      <c r="J13" s="82" t="n">
        <v>0</v>
      </c>
      <c r="K13" s="108" t="n">
        <v>0</v>
      </c>
      <c r="L13" s="108" t="n">
        <v>0</v>
      </c>
      <c r="M13" s="481" t="n">
        <v>604.283</v>
      </c>
      <c r="N13" s="389" t="n">
        <v>-11.337</v>
      </c>
    </row>
    <row r="14" customFormat="false" ht="12" hidden="false" customHeight="true" outlineLevel="0" collapsed="false">
      <c r="A14" s="381" t="s">
        <v>361</v>
      </c>
      <c r="B14" s="108" t="n">
        <v>5.6886518769</v>
      </c>
      <c r="C14" s="108" t="n">
        <v>-0.3221946683</v>
      </c>
      <c r="D14" s="108" t="n">
        <v>0</v>
      </c>
      <c r="E14" s="108" t="n">
        <v>0</v>
      </c>
      <c r="F14" s="108" t="n">
        <v>0</v>
      </c>
      <c r="G14" s="108" t="n">
        <v>-0.3595518554</v>
      </c>
      <c r="H14" s="108" t="n">
        <v>-0.6567749941</v>
      </c>
      <c r="I14" s="108" t="n">
        <v>0</v>
      </c>
      <c r="J14" s="108" t="n">
        <v>0.0975112922</v>
      </c>
      <c r="K14" s="108" t="n">
        <v>0</v>
      </c>
      <c r="L14" s="108" t="n">
        <v>0</v>
      </c>
      <c r="M14" s="481" t="n">
        <v>4.4476682212</v>
      </c>
      <c r="N14" s="389" t="n">
        <v>1.0909893404</v>
      </c>
    </row>
    <row r="15" s="273" customFormat="true" ht="12" hidden="false" customHeight="true" outlineLevel="0" collapsed="false">
      <c r="A15" s="381" t="s">
        <v>471</v>
      </c>
      <c r="B15" s="108" t="n">
        <v>1256.7774455394</v>
      </c>
      <c r="C15" s="108" t="n">
        <v>22.9738106445</v>
      </c>
      <c r="D15" s="108" t="n">
        <v>0</v>
      </c>
      <c r="E15" s="108" t="n">
        <v>378.137998298</v>
      </c>
      <c r="F15" s="108" t="n">
        <v>-349.6115667166</v>
      </c>
      <c r="G15" s="108" t="n">
        <v>0</v>
      </c>
      <c r="H15" s="108" t="n">
        <v>-161.5145714806</v>
      </c>
      <c r="I15" s="108" t="n">
        <v>0</v>
      </c>
      <c r="J15" s="108" t="n">
        <v>341.1975289879</v>
      </c>
      <c r="K15" s="108" t="n">
        <v>-232.8789566792</v>
      </c>
      <c r="L15" s="108" t="n">
        <v>0</v>
      </c>
      <c r="M15" s="481" t="n">
        <v>1255.0815203177</v>
      </c>
      <c r="N15" s="389" t="n">
        <v>19.920673551</v>
      </c>
    </row>
    <row r="16" customFormat="false" ht="12" hidden="false" customHeight="true" outlineLevel="0" collapsed="false">
      <c r="A16" s="381" t="s">
        <v>232</v>
      </c>
      <c r="B16" s="108" t="n">
        <v>1725.5832420893</v>
      </c>
      <c r="C16" s="108" t="n">
        <v>11.2668572654</v>
      </c>
      <c r="D16" s="108" t="n">
        <v>0</v>
      </c>
      <c r="E16" s="108" t="n">
        <v>671.078918704</v>
      </c>
      <c r="F16" s="108" t="n">
        <v>-622.0306074496</v>
      </c>
      <c r="G16" s="108" t="n">
        <v>0</v>
      </c>
      <c r="H16" s="108" t="n">
        <v>-26.5550000355</v>
      </c>
      <c r="I16" s="108" t="n">
        <v>0</v>
      </c>
      <c r="J16" s="108" t="n">
        <v>32.24</v>
      </c>
      <c r="K16" s="108" t="n">
        <v>-8.008</v>
      </c>
      <c r="L16" s="108" t="n">
        <v>0</v>
      </c>
      <c r="M16" s="481" t="n">
        <v>1783.5754105736</v>
      </c>
      <c r="N16" s="389" t="n">
        <v>30.1524091471</v>
      </c>
    </row>
    <row r="17" customFormat="false" ht="12" hidden="false" customHeight="true" outlineLevel="0" collapsed="false">
      <c r="A17" s="381" t="s">
        <v>233</v>
      </c>
      <c r="B17" s="108" t="n">
        <v>108.0856158037</v>
      </c>
      <c r="C17" s="108" t="n">
        <v>-32.7969878287</v>
      </c>
      <c r="D17" s="108" t="n">
        <v>0</v>
      </c>
      <c r="E17" s="108" t="n">
        <v>0.2594987158</v>
      </c>
      <c r="F17" s="108" t="n">
        <v>0.0512797792999991</v>
      </c>
      <c r="G17" s="108" t="n">
        <v>0</v>
      </c>
      <c r="H17" s="108" t="n">
        <v>-2.2969001866</v>
      </c>
      <c r="I17" s="108" t="n">
        <v>-16.089</v>
      </c>
      <c r="J17" s="108" t="n">
        <v>0</v>
      </c>
      <c r="K17" s="108" t="n">
        <v>0</v>
      </c>
      <c r="L17" s="108" t="n">
        <v>0</v>
      </c>
      <c r="M17" s="481" t="n">
        <v>57.2148315425</v>
      </c>
      <c r="N17" s="389" t="n">
        <v>-20.7457316351</v>
      </c>
    </row>
    <row r="18" customFormat="false" ht="12" hidden="false" customHeight="true" outlineLevel="0" collapsed="false">
      <c r="A18" s="482"/>
      <c r="B18" s="484" t="n">
        <v>3146.4659553093</v>
      </c>
      <c r="C18" s="484" t="n">
        <v>-10.2155145871</v>
      </c>
      <c r="D18" s="484" t="n">
        <v>0</v>
      </c>
      <c r="E18" s="484" t="n">
        <v>1632.5444157178</v>
      </c>
      <c r="F18" s="484" t="n">
        <v>-989.3698943869</v>
      </c>
      <c r="G18" s="484" t="n">
        <v>-0.3595518554</v>
      </c>
      <c r="H18" s="484" t="n">
        <v>-191.0232466968</v>
      </c>
      <c r="I18" s="484" t="n">
        <v>-16.089</v>
      </c>
      <c r="J18" s="484" t="n">
        <v>373.5350402801</v>
      </c>
      <c r="K18" s="484" t="n">
        <v>-240.8869566792</v>
      </c>
      <c r="L18" s="484" t="n">
        <v>0</v>
      </c>
      <c r="M18" s="484" t="n">
        <v>3704.6012471018</v>
      </c>
      <c r="N18" s="485" t="n">
        <v>19.0813404034</v>
      </c>
    </row>
    <row r="19" customFormat="false" ht="12" hidden="false" customHeight="true" outlineLevel="0" collapsed="false">
      <c r="A19" s="386"/>
      <c r="B19" s="90"/>
      <c r="C19" s="90"/>
      <c r="D19" s="90"/>
      <c r="E19" s="90"/>
      <c r="F19" s="90"/>
      <c r="G19" s="90"/>
      <c r="H19" s="90"/>
      <c r="I19" s="90"/>
      <c r="J19" s="90"/>
      <c r="K19" s="90"/>
      <c r="L19" s="90"/>
      <c r="M19" s="90"/>
      <c r="N19" s="388"/>
    </row>
    <row r="20" customFormat="false" ht="12" hidden="false" customHeight="true" outlineLevel="0" collapsed="false">
      <c r="A20" s="386" t="s">
        <v>477</v>
      </c>
      <c r="B20" s="294"/>
      <c r="C20" s="294"/>
      <c r="D20" s="294"/>
      <c r="E20" s="294"/>
      <c r="F20" s="294"/>
      <c r="G20" s="294"/>
      <c r="H20" s="294"/>
      <c r="I20" s="294"/>
      <c r="J20" s="294"/>
      <c r="K20" s="294"/>
      <c r="L20" s="294"/>
      <c r="M20" s="294"/>
      <c r="N20" s="389"/>
    </row>
    <row r="21" customFormat="false" ht="12" hidden="false" customHeight="true" outlineLevel="0" collapsed="false">
      <c r="A21" s="381" t="s">
        <v>252</v>
      </c>
      <c r="B21" s="294" t="n">
        <v>175.7743462235</v>
      </c>
      <c r="C21" s="294" t="n">
        <v>6.6875563719</v>
      </c>
      <c r="D21" s="294" t="n">
        <v>0</v>
      </c>
      <c r="E21" s="294" t="n">
        <v>60.443</v>
      </c>
      <c r="F21" s="294" t="n">
        <v>-20.78861146</v>
      </c>
      <c r="G21" s="294" t="n">
        <v>0</v>
      </c>
      <c r="H21" s="294" t="n">
        <v>-11.6805329743</v>
      </c>
      <c r="I21" s="294" t="n">
        <v>0</v>
      </c>
      <c r="J21" s="294" t="n">
        <v>10.231</v>
      </c>
      <c r="K21" s="294" t="n">
        <v>-1.759</v>
      </c>
      <c r="L21" s="294" t="n">
        <v>0</v>
      </c>
      <c r="M21" s="481" t="n">
        <v>218.9077581611</v>
      </c>
      <c r="N21" s="389" t="n">
        <v>-2.412</v>
      </c>
    </row>
    <row r="22" customFormat="false" ht="12" hidden="false" customHeight="true" outlineLevel="0" collapsed="false">
      <c r="A22" s="381" t="s">
        <v>233</v>
      </c>
      <c r="B22" s="294" t="n">
        <v>2466.8463003126</v>
      </c>
      <c r="C22" s="294" t="n">
        <v>-827.5105022874</v>
      </c>
      <c r="D22" s="294" t="n">
        <v>0</v>
      </c>
      <c r="E22" s="294" t="n">
        <v>0</v>
      </c>
      <c r="F22" s="294" t="n">
        <v>300.16822928</v>
      </c>
      <c r="G22" s="294" t="n">
        <v>0</v>
      </c>
      <c r="H22" s="294" t="n">
        <v>-75.0741763543</v>
      </c>
      <c r="I22" s="294" t="n">
        <v>10.1</v>
      </c>
      <c r="J22" s="294" t="n">
        <v>0</v>
      </c>
      <c r="K22" s="294" t="n">
        <v>0</v>
      </c>
      <c r="L22" s="294" t="n">
        <v>-29.5067366989</v>
      </c>
      <c r="M22" s="481" t="n">
        <v>1845.0228641388</v>
      </c>
      <c r="N22" s="389" t="n">
        <v>-745.069228513</v>
      </c>
    </row>
    <row r="23" customFormat="false" ht="12" hidden="false" customHeight="true" outlineLevel="0" collapsed="false">
      <c r="A23" s="482"/>
      <c r="B23" s="484" t="n">
        <v>2642.6206465361</v>
      </c>
      <c r="C23" s="484" t="n">
        <v>-820.8229459155</v>
      </c>
      <c r="D23" s="484" t="n">
        <v>0</v>
      </c>
      <c r="E23" s="484" t="n">
        <v>60.443</v>
      </c>
      <c r="F23" s="484" t="n">
        <v>279.37961782</v>
      </c>
      <c r="G23" s="484" t="n">
        <v>0</v>
      </c>
      <c r="H23" s="484" t="n">
        <v>-86.7547093286</v>
      </c>
      <c r="I23" s="484" t="n">
        <v>10.1</v>
      </c>
      <c r="J23" s="484" t="n">
        <v>10.231</v>
      </c>
      <c r="K23" s="484" t="n">
        <v>-1.759</v>
      </c>
      <c r="L23" s="484" t="n">
        <v>-29.5067366989</v>
      </c>
      <c r="M23" s="488" t="n">
        <v>2063.9306222999</v>
      </c>
      <c r="N23" s="485" t="n">
        <v>-747.481228513</v>
      </c>
    </row>
    <row r="24" customFormat="false" ht="12" hidden="false" customHeight="true" outlineLevel="0" collapsed="false"/>
    <row r="25" customFormat="false" ht="13.5" hidden="false" customHeight="true" outlineLevel="0" collapsed="false">
      <c r="A25" s="469"/>
      <c r="B25" s="175"/>
      <c r="C25" s="175"/>
      <c r="D25" s="175"/>
      <c r="E25" s="175"/>
      <c r="F25" s="175"/>
      <c r="G25" s="175"/>
      <c r="H25" s="175"/>
      <c r="I25" s="175"/>
      <c r="J25" s="175"/>
      <c r="K25" s="175"/>
      <c r="L25" s="175"/>
      <c r="M25" s="470"/>
      <c r="N25" s="505"/>
    </row>
    <row r="26" customFormat="false" ht="74.25" hidden="false" customHeight="true" outlineLevel="0" collapsed="false">
      <c r="A26" s="472" t="s">
        <v>162</v>
      </c>
      <c r="B26" s="502" t="s">
        <v>507</v>
      </c>
      <c r="C26" s="502" t="s">
        <v>508</v>
      </c>
      <c r="D26" s="502" t="s">
        <v>509</v>
      </c>
      <c r="E26" s="502" t="s">
        <v>497</v>
      </c>
      <c r="F26" s="502" t="s">
        <v>498</v>
      </c>
      <c r="G26" s="502" t="s">
        <v>499</v>
      </c>
      <c r="H26" s="502" t="s">
        <v>500</v>
      </c>
      <c r="I26" s="502" t="s">
        <v>501</v>
      </c>
      <c r="J26" s="502" t="s">
        <v>502</v>
      </c>
      <c r="K26" s="502" t="s">
        <v>503</v>
      </c>
      <c r="L26" s="502" t="s">
        <v>504</v>
      </c>
      <c r="M26" s="502" t="s">
        <v>375</v>
      </c>
      <c r="N26" s="503" t="s">
        <v>510</v>
      </c>
    </row>
    <row r="27" customFormat="false" ht="13.5" hidden="false" customHeight="true" outlineLevel="0" collapsed="false">
      <c r="A27" s="386" t="s">
        <v>468</v>
      </c>
      <c r="B27" s="294"/>
      <c r="C27" s="294"/>
      <c r="D27" s="294"/>
      <c r="E27" s="294"/>
      <c r="F27" s="294"/>
      <c r="G27" s="294"/>
      <c r="H27" s="294"/>
      <c r="I27" s="294"/>
      <c r="J27" s="294"/>
      <c r="K27" s="294"/>
      <c r="L27" s="294"/>
      <c r="M27" s="294"/>
      <c r="N27" s="389"/>
    </row>
    <row r="28" customFormat="false" ht="13.5" hidden="false" customHeight="true" outlineLevel="0" collapsed="false">
      <c r="A28" s="386" t="s">
        <v>506</v>
      </c>
      <c r="B28" s="138"/>
      <c r="C28" s="138"/>
      <c r="D28" s="138"/>
      <c r="E28" s="138"/>
      <c r="F28" s="138"/>
      <c r="G28" s="138"/>
      <c r="H28" s="138"/>
      <c r="I28" s="138"/>
      <c r="J28" s="138"/>
      <c r="K28" s="138"/>
      <c r="L28" s="138"/>
      <c r="M28" s="148"/>
      <c r="N28" s="148"/>
    </row>
    <row r="29" customFormat="false" ht="12" hidden="false" customHeight="true" outlineLevel="0" collapsed="false">
      <c r="A29" s="381" t="s">
        <v>360</v>
      </c>
      <c r="B29" s="108" t="n">
        <v>293.4801835174</v>
      </c>
      <c r="C29" s="108" t="n">
        <v>26.9204994935</v>
      </c>
      <c r="D29" s="108" t="n">
        <v>-6.8156060913</v>
      </c>
      <c r="E29" s="108" t="n">
        <v>161.3979006408</v>
      </c>
      <c r="F29" s="108" t="n">
        <v>-92.0789040564</v>
      </c>
      <c r="G29" s="108" t="n">
        <v>-0.8430481525</v>
      </c>
      <c r="H29" s="108" t="n">
        <v>11.3068780799</v>
      </c>
      <c r="I29" s="108" t="n">
        <v>0</v>
      </c>
      <c r="J29" s="108" t="n">
        <v>0</v>
      </c>
      <c r="K29" s="108" t="n">
        <v>0</v>
      </c>
      <c r="L29" s="108" t="n">
        <v>0</v>
      </c>
      <c r="M29" s="109" t="n">
        <v>393.3679059229</v>
      </c>
      <c r="N29" s="109" t="n">
        <v>0</v>
      </c>
    </row>
    <row r="30" customFormat="false" ht="12" hidden="false" customHeight="true" outlineLevel="0" collapsed="false">
      <c r="A30" s="381" t="s">
        <v>361</v>
      </c>
      <c r="B30" s="108" t="n">
        <v>4143.8706611445</v>
      </c>
      <c r="C30" s="108" t="n">
        <v>0.6034715873</v>
      </c>
      <c r="D30" s="108" t="n">
        <v>92.1561182778</v>
      </c>
      <c r="E30" s="108" t="n">
        <v>443.3523905625</v>
      </c>
      <c r="F30" s="108" t="n">
        <v>-262.1427020593</v>
      </c>
      <c r="G30" s="108" t="n">
        <v>-287.1877676481</v>
      </c>
      <c r="H30" s="108" t="n">
        <v>38.5423947155</v>
      </c>
      <c r="I30" s="108" t="n">
        <v>0</v>
      </c>
      <c r="J30" s="108" t="n">
        <v>650.8067083039</v>
      </c>
      <c r="K30" s="108" t="n">
        <v>-2854.4550879318</v>
      </c>
      <c r="L30" s="108" t="n">
        <v>0</v>
      </c>
      <c r="M30" s="480" t="n">
        <v>1965.5464860478</v>
      </c>
      <c r="N30" s="109" t="n">
        <v>0</v>
      </c>
    </row>
    <row r="31" customFormat="false" ht="12" hidden="false" customHeight="true" outlineLevel="0" collapsed="false">
      <c r="A31" s="381" t="s">
        <v>471</v>
      </c>
      <c r="B31" s="108" t="n">
        <v>928.0442071395</v>
      </c>
      <c r="C31" s="108" t="n">
        <v>-177.136155033</v>
      </c>
      <c r="D31" s="108" t="n">
        <v>19.6439696456</v>
      </c>
      <c r="E31" s="108" t="n">
        <v>240.1931068824</v>
      </c>
      <c r="F31" s="108" t="n">
        <v>-132.8555831041</v>
      </c>
      <c r="G31" s="108" t="n">
        <v>-140.9408889735</v>
      </c>
      <c r="H31" s="108" t="n">
        <v>17.8104497667</v>
      </c>
      <c r="I31" s="108" t="n">
        <v>0</v>
      </c>
      <c r="J31" s="108" t="n">
        <v>0</v>
      </c>
      <c r="K31" s="108" t="n">
        <v>-1.1867287018</v>
      </c>
      <c r="L31" s="108" t="n">
        <v>0</v>
      </c>
      <c r="M31" s="481" t="n">
        <v>753.5716729513</v>
      </c>
      <c r="N31" s="389" t="n">
        <v>0</v>
      </c>
    </row>
    <row r="32" customFormat="false" ht="15" hidden="false" customHeight="true" outlineLevel="0" collapsed="false">
      <c r="A32" s="482"/>
      <c r="B32" s="484" t="n">
        <v>5365.3950518014</v>
      </c>
      <c r="C32" s="484" t="n">
        <v>-149.6121839522</v>
      </c>
      <c r="D32" s="484" t="n">
        <v>104.9844818321</v>
      </c>
      <c r="E32" s="484" t="n">
        <v>844.9433980857</v>
      </c>
      <c r="F32" s="484" t="n">
        <v>-487.0771892198</v>
      </c>
      <c r="G32" s="484" t="n">
        <v>-428.9717047741</v>
      </c>
      <c r="H32" s="484" t="n">
        <v>67.6597225621</v>
      </c>
      <c r="I32" s="484" t="n">
        <v>0</v>
      </c>
      <c r="J32" s="484" t="n">
        <v>650.8067083039</v>
      </c>
      <c r="K32" s="484" t="n">
        <v>-2855.6418166336</v>
      </c>
      <c r="L32" s="484" t="n">
        <v>0</v>
      </c>
      <c r="M32" s="484" t="n">
        <v>3112.4864680055</v>
      </c>
      <c r="N32" s="485" t="n">
        <v>0</v>
      </c>
    </row>
    <row r="33" customFormat="false" ht="12" hidden="false" customHeight="true" outlineLevel="0" collapsed="false">
      <c r="A33" s="381"/>
      <c r="B33" s="294"/>
      <c r="C33" s="294"/>
      <c r="D33" s="294"/>
      <c r="E33" s="294"/>
      <c r="F33" s="294"/>
      <c r="G33" s="294"/>
      <c r="H33" s="294"/>
      <c r="I33" s="294"/>
      <c r="J33" s="294"/>
      <c r="K33" s="294"/>
      <c r="L33" s="294"/>
      <c r="M33" s="294"/>
      <c r="N33" s="389"/>
    </row>
    <row r="34" customFormat="false" ht="12" hidden="false" customHeight="true" outlineLevel="0" collapsed="false">
      <c r="A34" s="386" t="s">
        <v>473</v>
      </c>
      <c r="B34" s="294"/>
      <c r="C34" s="294"/>
      <c r="D34" s="294"/>
      <c r="E34" s="294"/>
      <c r="F34" s="294"/>
      <c r="G34" s="294"/>
      <c r="H34" s="294"/>
      <c r="I34" s="294"/>
      <c r="J34" s="294"/>
      <c r="K34" s="294"/>
      <c r="L34" s="294"/>
      <c r="M34" s="294"/>
      <c r="N34" s="389"/>
    </row>
    <row r="35" customFormat="false" ht="12" hidden="false" customHeight="true" outlineLevel="0" collapsed="false">
      <c r="A35" s="381" t="s">
        <v>360</v>
      </c>
      <c r="B35" s="108" t="n">
        <v>0</v>
      </c>
      <c r="C35" s="108" t="n">
        <v>2.692</v>
      </c>
      <c r="D35" s="108" t="n">
        <v>0</v>
      </c>
      <c r="E35" s="108" t="n">
        <v>47.639</v>
      </c>
      <c r="F35" s="108" t="n">
        <v>0</v>
      </c>
      <c r="G35" s="108" t="n">
        <v>0</v>
      </c>
      <c r="H35" s="108" t="n">
        <v>0</v>
      </c>
      <c r="I35" s="108" t="n">
        <v>0</v>
      </c>
      <c r="J35" s="108" t="n">
        <v>0</v>
      </c>
      <c r="K35" s="108" t="n">
        <v>0</v>
      </c>
      <c r="L35" s="108" t="n">
        <v>0</v>
      </c>
      <c r="M35" s="481" t="n">
        <v>50.331</v>
      </c>
      <c r="N35" s="389" t="n">
        <v>2.692</v>
      </c>
    </row>
    <row r="36" customFormat="false" ht="12" hidden="false" customHeight="true" outlineLevel="0" collapsed="false">
      <c r="A36" s="381" t="s">
        <v>361</v>
      </c>
      <c r="B36" s="108" t="n">
        <v>6.2818742518</v>
      </c>
      <c r="C36" s="108" t="n">
        <v>-0.5195410606</v>
      </c>
      <c r="D36" s="108" t="n">
        <v>0</v>
      </c>
      <c r="E36" s="108" t="n">
        <v>0</v>
      </c>
      <c r="F36" s="108" t="n">
        <v>0</v>
      </c>
      <c r="G36" s="108" t="n">
        <v>-0.2245821664</v>
      </c>
      <c r="H36" s="108" t="n">
        <v>0.1508466467</v>
      </c>
      <c r="I36" s="108" t="n">
        <v>0</v>
      </c>
      <c r="J36" s="108" t="n">
        <v>0</v>
      </c>
      <c r="K36" s="108" t="n">
        <v>0</v>
      </c>
      <c r="L36" s="108" t="n">
        <v>0</v>
      </c>
      <c r="M36" s="481" t="n">
        <v>5.6886518769</v>
      </c>
      <c r="N36" s="389" t="n">
        <v>-0.1201649602</v>
      </c>
    </row>
    <row r="37" customFormat="false" ht="12" hidden="false" customHeight="true" outlineLevel="0" collapsed="false">
      <c r="A37" s="381" t="s">
        <v>471</v>
      </c>
      <c r="B37" s="108" t="n">
        <v>1265.4082665469</v>
      </c>
      <c r="C37" s="108" t="n">
        <v>-44.1468278088</v>
      </c>
      <c r="D37" s="108" t="n">
        <v>0</v>
      </c>
      <c r="E37" s="108" t="n">
        <v>178.4974997795</v>
      </c>
      <c r="F37" s="108" t="n">
        <v>-276.6554702406</v>
      </c>
      <c r="G37" s="108" t="n">
        <v>0.0003071642</v>
      </c>
      <c r="H37" s="108" t="n">
        <v>35.3667769704</v>
      </c>
      <c r="I37" s="108" t="n">
        <v>0</v>
      </c>
      <c r="J37" s="108" t="n">
        <v>419.0387840042</v>
      </c>
      <c r="K37" s="108" t="n">
        <v>-320.7314120615</v>
      </c>
      <c r="L37" s="108" t="n">
        <v>0</v>
      </c>
      <c r="M37" s="481" t="n">
        <v>1256.7774455394</v>
      </c>
      <c r="N37" s="389" t="n">
        <v>-42.4403113372</v>
      </c>
    </row>
    <row r="38" s="273" customFormat="true" ht="12" hidden="false" customHeight="true" outlineLevel="0" collapsed="false">
      <c r="A38" s="381" t="s">
        <v>232</v>
      </c>
      <c r="B38" s="108" t="n">
        <v>1745.1885928042</v>
      </c>
      <c r="C38" s="108" t="n">
        <v>21.7549655599</v>
      </c>
      <c r="D38" s="108" t="n">
        <v>0</v>
      </c>
      <c r="E38" s="108" t="n">
        <v>469.0324570662</v>
      </c>
      <c r="F38" s="108" t="n">
        <v>-395.0463659702</v>
      </c>
      <c r="G38" s="108" t="n">
        <v>0</v>
      </c>
      <c r="H38" s="108" t="n">
        <v>-34.9060414723</v>
      </c>
      <c r="I38" s="108" t="n">
        <v>0</v>
      </c>
      <c r="J38" s="108" t="n">
        <v>7.6383946501</v>
      </c>
      <c r="K38" s="108" t="n">
        <v>-88.079</v>
      </c>
      <c r="L38" s="108" t="n">
        <v>0</v>
      </c>
      <c r="M38" s="481" t="n">
        <v>1725.5832420893</v>
      </c>
      <c r="N38" s="389" t="n">
        <v>23.1209531396</v>
      </c>
    </row>
    <row r="39" customFormat="false" ht="12" hidden="false" customHeight="true" outlineLevel="0" collapsed="false">
      <c r="A39" s="381" t="s">
        <v>233</v>
      </c>
      <c r="B39" s="108" t="n">
        <v>221.7359709479</v>
      </c>
      <c r="C39" s="108" t="n">
        <v>-284.9901941933</v>
      </c>
      <c r="D39" s="108" t="n">
        <v>0</v>
      </c>
      <c r="E39" s="108" t="n">
        <v>75.2752600468</v>
      </c>
      <c r="F39" s="108" t="n">
        <v>107.7815094897</v>
      </c>
      <c r="G39" s="108" t="n">
        <v>0</v>
      </c>
      <c r="H39" s="108" t="n">
        <v>-11.7168309149</v>
      </c>
      <c r="I39" s="108" t="n">
        <v>0</v>
      </c>
      <c r="J39" s="108" t="n">
        <v>0</v>
      </c>
      <c r="K39" s="108" t="n">
        <v>0</v>
      </c>
      <c r="L39" s="108" t="n">
        <v>0</v>
      </c>
      <c r="M39" s="481" t="n">
        <v>108.0856158037</v>
      </c>
      <c r="N39" s="389" t="n">
        <v>-286.5487834814</v>
      </c>
    </row>
    <row r="40" customFormat="false" ht="12" hidden="false" customHeight="true" outlineLevel="0" collapsed="false">
      <c r="A40" s="482"/>
      <c r="B40" s="484" t="n">
        <v>3238.6147045508</v>
      </c>
      <c r="C40" s="484" t="n">
        <v>-305.2095975028</v>
      </c>
      <c r="D40" s="484" t="n">
        <v>0</v>
      </c>
      <c r="E40" s="484" t="n">
        <v>770.4442168925</v>
      </c>
      <c r="F40" s="484" t="n">
        <v>-563.9203267211</v>
      </c>
      <c r="G40" s="484" t="n">
        <v>-0.2242750022</v>
      </c>
      <c r="H40" s="484" t="n">
        <v>-11.1052487701</v>
      </c>
      <c r="I40" s="484" t="n">
        <v>0</v>
      </c>
      <c r="J40" s="484" t="n">
        <v>426.6771786543</v>
      </c>
      <c r="K40" s="484" t="n">
        <v>-408.8104120615</v>
      </c>
      <c r="L40" s="484" t="n">
        <v>0</v>
      </c>
      <c r="M40" s="484" t="n">
        <v>3146.4662400399</v>
      </c>
      <c r="N40" s="485" t="n">
        <v>-303.2963066392</v>
      </c>
    </row>
    <row r="41" customFormat="false" ht="12" hidden="false" customHeight="true" outlineLevel="0" collapsed="false">
      <c r="A41" s="386"/>
      <c r="B41" s="90"/>
      <c r="C41" s="90"/>
      <c r="D41" s="90"/>
      <c r="E41" s="90"/>
      <c r="F41" s="90"/>
      <c r="G41" s="90"/>
      <c r="H41" s="90"/>
      <c r="I41" s="90"/>
      <c r="J41" s="90"/>
      <c r="K41" s="90"/>
      <c r="L41" s="90"/>
      <c r="M41" s="90"/>
      <c r="N41" s="388"/>
    </row>
    <row r="42" customFormat="false" ht="12" hidden="false" customHeight="true" outlineLevel="0" collapsed="false">
      <c r="A42" s="386" t="s">
        <v>477</v>
      </c>
      <c r="B42" s="294"/>
      <c r="C42" s="294"/>
      <c r="D42" s="294"/>
      <c r="E42" s="294"/>
      <c r="F42" s="294"/>
      <c r="G42" s="294"/>
      <c r="H42" s="294"/>
      <c r="I42" s="294"/>
      <c r="J42" s="294"/>
      <c r="K42" s="294"/>
      <c r="L42" s="294"/>
      <c r="M42" s="294"/>
      <c r="N42" s="389"/>
    </row>
    <row r="43" customFormat="false" ht="12" hidden="false" customHeight="true" outlineLevel="0" collapsed="false">
      <c r="A43" s="381" t="s">
        <v>252</v>
      </c>
      <c r="B43" s="294" t="n">
        <v>155.8031217854</v>
      </c>
      <c r="C43" s="294" t="n">
        <v>-13.7603753731</v>
      </c>
      <c r="D43" s="294" t="n">
        <v>0</v>
      </c>
      <c r="E43" s="294" t="n">
        <v>44.803</v>
      </c>
      <c r="F43" s="294" t="n">
        <v>-11.5172005603</v>
      </c>
      <c r="G43" s="294" t="n">
        <v>0</v>
      </c>
      <c r="H43" s="294" t="n">
        <v>2.3978003715</v>
      </c>
      <c r="I43" s="294" t="n">
        <v>0</v>
      </c>
      <c r="J43" s="294" t="n">
        <v>0.313</v>
      </c>
      <c r="K43" s="294" t="n">
        <v>-2.265</v>
      </c>
      <c r="L43" s="294" t="n">
        <v>0</v>
      </c>
      <c r="M43" s="481" t="n">
        <v>175.7743462235</v>
      </c>
      <c r="N43" s="389" t="n">
        <v>0.745</v>
      </c>
    </row>
    <row r="44" customFormat="false" ht="12" hidden="false" customHeight="true" outlineLevel="0" collapsed="false">
      <c r="A44" s="381" t="s">
        <v>233</v>
      </c>
      <c r="B44" s="294" t="n">
        <v>2103.8884527072</v>
      </c>
      <c r="C44" s="294" t="n">
        <v>542.079995676</v>
      </c>
      <c r="D44" s="294" t="n">
        <v>0</v>
      </c>
      <c r="E44" s="294" t="n">
        <v>0.205</v>
      </c>
      <c r="F44" s="294" t="n">
        <v>-207.4789271903</v>
      </c>
      <c r="G44" s="294" t="n">
        <v>0</v>
      </c>
      <c r="H44" s="294" t="n">
        <v>28.1512822366</v>
      </c>
      <c r="I44" s="294" t="n">
        <v>0</v>
      </c>
      <c r="J44" s="294" t="n">
        <v>0</v>
      </c>
      <c r="K44" s="294" t="n">
        <v>0</v>
      </c>
      <c r="L44" s="294" t="n">
        <v>0</v>
      </c>
      <c r="M44" s="481" t="n">
        <v>2466.8463003126</v>
      </c>
      <c r="N44" s="389" t="n">
        <v>562.3528843237</v>
      </c>
    </row>
    <row r="45" customFormat="false" ht="12" hidden="false" customHeight="true" outlineLevel="0" collapsed="false">
      <c r="A45" s="482"/>
      <c r="B45" s="484" t="n">
        <v>2259.6915744926</v>
      </c>
      <c r="C45" s="484" t="n">
        <v>528.3196203029</v>
      </c>
      <c r="D45" s="484" t="n">
        <v>0</v>
      </c>
      <c r="E45" s="484" t="n">
        <v>45.008</v>
      </c>
      <c r="F45" s="484" t="n">
        <v>-218.9961277506</v>
      </c>
      <c r="G45" s="484" t="n">
        <v>0</v>
      </c>
      <c r="H45" s="484" t="n">
        <v>30.5490826081</v>
      </c>
      <c r="I45" s="484" t="n">
        <v>0</v>
      </c>
      <c r="J45" s="484" t="n">
        <v>0.313</v>
      </c>
      <c r="K45" s="484" t="n">
        <v>-2.265</v>
      </c>
      <c r="L45" s="484" t="n">
        <v>0</v>
      </c>
      <c r="M45" s="488" t="n">
        <v>2642.6206465361</v>
      </c>
      <c r="N45" s="485" t="n">
        <v>563.0978843237</v>
      </c>
    </row>
    <row r="46" customFormat="false" ht="12" hidden="false" customHeight="true" outlineLevel="0" collapsed="false">
      <c r="A46" s="417" t="s">
        <v>511</v>
      </c>
    </row>
    <row r="47" customFormat="false" ht="12" hidden="false" customHeight="true" outlineLevel="0" collapsed="false">
      <c r="A47" s="417" t="s">
        <v>512</v>
      </c>
    </row>
    <row r="48" customFormat="false" ht="12" hidden="false" customHeight="true" outlineLevel="0" collapsed="false">
      <c r="A48" s="170" t="s">
        <v>513</v>
      </c>
    </row>
    <row r="49" customFormat="false" ht="12" hidden="false" customHeight="true" outlineLevel="0" collapsed="false">
      <c r="A49" s="417" t="s">
        <v>514</v>
      </c>
    </row>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2" hidden="false" customHeight="true" outlineLevel="0" collapsed="false"/>
  </sheetData>
  <printOptions headings="false" gridLines="false" gridLinesSet="true" horizontalCentered="true" verticalCentered="false"/>
  <pageMargins left="0.354166666666667" right="0.196527777777778" top="0.551388888888889"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0" width="45.99"/>
    <col collapsed="false" customWidth="true" hidden="false" outlineLevel="0" max="2" min="2" style="170" width="14.85"/>
    <col collapsed="false" customWidth="true" hidden="false" outlineLevel="0" max="3" min="3" style="170" width="20.28"/>
    <col collapsed="false" customWidth="true" hidden="false" outlineLevel="0" max="4" min="4" style="170" width="24.7"/>
    <col collapsed="false" customWidth="true" hidden="false" outlineLevel="0" max="5" min="5" style="170" width="25.7"/>
    <col collapsed="false" customWidth="false" hidden="false" outlineLevel="0" max="257" min="6" style="170" width="9.14"/>
  </cols>
  <sheetData>
    <row r="1" customFormat="false" ht="15.75" hidden="false" customHeight="true" outlineLevel="0" collapsed="false"/>
    <row r="2" customFormat="false" ht="21.75" hidden="false" customHeight="true" outlineLevel="0" collapsed="false">
      <c r="A2" s="452" t="s">
        <v>515</v>
      </c>
      <c r="B2" s="172"/>
      <c r="C2" s="172"/>
      <c r="D2" s="466"/>
      <c r="E2" s="506"/>
    </row>
    <row r="3" customFormat="false" ht="12" hidden="false" customHeight="true" outlineLevel="0" collapsed="false">
      <c r="A3" s="66"/>
      <c r="B3" s="502"/>
      <c r="C3" s="502"/>
      <c r="D3" s="502"/>
      <c r="E3" s="503"/>
    </row>
    <row r="4" customFormat="false" ht="51" hidden="false" customHeight="true" outlineLevel="0" collapsed="false">
      <c r="A4" s="472" t="s">
        <v>162</v>
      </c>
      <c r="B4" s="502" t="s">
        <v>516</v>
      </c>
      <c r="C4" s="502" t="s">
        <v>517</v>
      </c>
      <c r="D4" s="502" t="s">
        <v>518</v>
      </c>
      <c r="E4" s="503" t="s">
        <v>519</v>
      </c>
    </row>
    <row r="5" customFormat="false" ht="12" hidden="false" customHeight="true" outlineLevel="0" collapsed="false">
      <c r="A5" s="507" t="s">
        <v>468</v>
      </c>
      <c r="B5" s="78"/>
      <c r="C5" s="78"/>
      <c r="D5" s="78"/>
      <c r="E5" s="79"/>
    </row>
    <row r="6" customFormat="false" ht="12" hidden="false" customHeight="true" outlineLevel="0" collapsed="false">
      <c r="A6" s="508" t="s">
        <v>506</v>
      </c>
      <c r="B6" s="294"/>
      <c r="C6" s="294"/>
      <c r="D6" s="294"/>
      <c r="E6" s="295"/>
    </row>
    <row r="7" customFormat="false" ht="12" hidden="false" customHeight="true" outlineLevel="0" collapsed="false">
      <c r="A7" s="509" t="s">
        <v>360</v>
      </c>
      <c r="B7" s="510" t="n">
        <v>231.102598267821</v>
      </c>
      <c r="C7" s="511" t="s">
        <v>520</v>
      </c>
      <c r="D7" s="108" t="s">
        <v>521</v>
      </c>
      <c r="E7" s="109" t="s">
        <v>521</v>
      </c>
    </row>
    <row r="8" customFormat="false" ht="12" hidden="false" customHeight="true" outlineLevel="0" collapsed="false">
      <c r="A8" s="512"/>
      <c r="B8" s="124" t="n">
        <v>56.6751195827908</v>
      </c>
      <c r="C8" s="124" t="s">
        <v>220</v>
      </c>
      <c r="D8" s="124" t="s">
        <v>521</v>
      </c>
      <c r="E8" s="125" t="s">
        <v>521</v>
      </c>
    </row>
    <row r="9" customFormat="false" ht="12" hidden="false" customHeight="true" outlineLevel="0" collapsed="false">
      <c r="A9" s="513"/>
      <c r="B9" s="484" t="n">
        <v>287.777717850612</v>
      </c>
      <c r="C9" s="514"/>
      <c r="D9" s="514"/>
      <c r="E9" s="515"/>
    </row>
    <row r="10" customFormat="false" ht="12" hidden="false" customHeight="true" outlineLevel="0" collapsed="false">
      <c r="A10" s="509"/>
      <c r="B10" s="108"/>
      <c r="C10" s="108"/>
      <c r="D10" s="108"/>
      <c r="E10" s="109"/>
    </row>
    <row r="11" customFormat="false" ht="12" hidden="false" customHeight="true" outlineLevel="0" collapsed="false">
      <c r="A11" s="509" t="s">
        <v>361</v>
      </c>
      <c r="B11" s="108"/>
      <c r="C11" s="108"/>
      <c r="D11" s="481"/>
      <c r="E11" s="480"/>
    </row>
    <row r="12" customFormat="false" ht="12" hidden="false" customHeight="true" outlineLevel="0" collapsed="false">
      <c r="A12" s="516"/>
      <c r="B12" s="108" t="n">
        <v>1033.56672240142</v>
      </c>
      <c r="C12" s="108" t="s">
        <v>522</v>
      </c>
      <c r="D12" s="108" t="s">
        <v>521</v>
      </c>
      <c r="E12" s="109" t="s">
        <v>521</v>
      </c>
    </row>
    <row r="13" customFormat="false" ht="12" hidden="false" customHeight="true" outlineLevel="0" collapsed="false">
      <c r="A13" s="516"/>
      <c r="B13" s="108" t="n">
        <v>116.377415056629</v>
      </c>
      <c r="C13" s="108" t="s">
        <v>523</v>
      </c>
      <c r="D13" s="108" t="s">
        <v>524</v>
      </c>
      <c r="E13" s="109" t="s">
        <v>525</v>
      </c>
    </row>
    <row r="14" customFormat="false" ht="12" hidden="false" customHeight="true" outlineLevel="0" collapsed="false">
      <c r="A14" s="516"/>
      <c r="B14" s="108" t="n">
        <v>296.863573451033</v>
      </c>
      <c r="C14" s="108" t="s">
        <v>220</v>
      </c>
      <c r="D14" s="108" t="s">
        <v>521</v>
      </c>
      <c r="E14" s="109" t="s">
        <v>521</v>
      </c>
    </row>
    <row r="15" customFormat="false" ht="12" hidden="false" customHeight="true" outlineLevel="0" collapsed="false">
      <c r="A15" s="517"/>
      <c r="B15" s="484" t="n">
        <v>1446.80771090908</v>
      </c>
      <c r="C15" s="514"/>
      <c r="D15" s="514"/>
      <c r="E15" s="515"/>
    </row>
    <row r="16" customFormat="false" ht="12" hidden="false" customHeight="true" outlineLevel="0" collapsed="false">
      <c r="A16" s="516"/>
      <c r="B16" s="108"/>
      <c r="C16" s="108"/>
      <c r="D16" s="108"/>
      <c r="E16" s="109"/>
    </row>
    <row r="17" customFormat="false" ht="12" hidden="false" customHeight="true" outlineLevel="0" collapsed="false">
      <c r="A17" s="509" t="s">
        <v>471</v>
      </c>
      <c r="B17" s="108"/>
      <c r="C17" s="108"/>
      <c r="D17" s="108"/>
      <c r="E17" s="109"/>
    </row>
    <row r="18" customFormat="false" ht="12" hidden="false" customHeight="true" outlineLevel="0" collapsed="false">
      <c r="A18" s="516" t="s">
        <v>526</v>
      </c>
      <c r="B18" s="108" t="n">
        <v>527.828947368421</v>
      </c>
      <c r="C18" s="108" t="s">
        <v>523</v>
      </c>
      <c r="D18" s="481" t="s">
        <v>527</v>
      </c>
      <c r="E18" s="518" t="n">
        <v>0.0577</v>
      </c>
    </row>
    <row r="19" customFormat="false" ht="12" hidden="false" customHeight="true" outlineLevel="0" collapsed="false">
      <c r="A19" s="516" t="s">
        <v>528</v>
      </c>
      <c r="B19" s="108" t="n">
        <v>31.2325116588941</v>
      </c>
      <c r="C19" s="511" t="s">
        <v>520</v>
      </c>
      <c r="D19" s="108" t="s">
        <v>521</v>
      </c>
      <c r="E19" s="109" t="s">
        <v>521</v>
      </c>
    </row>
    <row r="20" customFormat="false" ht="12" hidden="false" customHeight="true" outlineLevel="0" collapsed="false">
      <c r="A20" s="516" t="s">
        <v>220</v>
      </c>
      <c r="B20" s="108" t="n">
        <v>23.8632578281146</v>
      </c>
      <c r="C20" s="108" t="s">
        <v>220</v>
      </c>
      <c r="D20" s="108" t="s">
        <v>521</v>
      </c>
      <c r="E20" s="109" t="s">
        <v>521</v>
      </c>
    </row>
    <row r="21" customFormat="false" ht="12" hidden="false" customHeight="true" outlineLevel="0" collapsed="false">
      <c r="A21" s="519" t="s">
        <v>353</v>
      </c>
      <c r="B21" s="520" t="n">
        <v>582.92471685543</v>
      </c>
      <c r="C21" s="514"/>
      <c r="D21" s="514"/>
      <c r="E21" s="515"/>
    </row>
    <row r="22" customFormat="false" ht="12" hidden="false" customHeight="true" outlineLevel="0" collapsed="false">
      <c r="A22" s="519"/>
      <c r="B22" s="484"/>
      <c r="C22" s="514"/>
      <c r="D22" s="514"/>
      <c r="E22" s="515"/>
    </row>
    <row r="23" customFormat="false" ht="12" hidden="false" customHeight="true" outlineLevel="0" collapsed="false">
      <c r="A23" s="509"/>
      <c r="B23" s="294"/>
      <c r="C23" s="108"/>
      <c r="D23" s="108"/>
      <c r="E23" s="109"/>
    </row>
    <row r="24" customFormat="false" ht="12" hidden="false" customHeight="true" outlineLevel="0" collapsed="false">
      <c r="A24" s="508" t="s">
        <v>473</v>
      </c>
      <c r="B24" s="294"/>
      <c r="C24" s="294"/>
      <c r="D24" s="294"/>
      <c r="E24" s="295"/>
    </row>
    <row r="25" customFormat="false" ht="12" hidden="false" customHeight="true" outlineLevel="0" collapsed="false">
      <c r="A25" s="509" t="s">
        <v>360</v>
      </c>
      <c r="B25" s="108" t="n">
        <v>604.283</v>
      </c>
      <c r="C25" s="108" t="s">
        <v>220</v>
      </c>
      <c r="D25" s="108" t="s">
        <v>521</v>
      </c>
      <c r="E25" s="480" t="s">
        <v>521</v>
      </c>
    </row>
    <row r="26" customFormat="false" ht="12" hidden="false" customHeight="true" outlineLevel="0" collapsed="false">
      <c r="A26" s="509" t="s">
        <v>361</v>
      </c>
      <c r="B26" s="108" t="n">
        <v>4.44766988674217</v>
      </c>
      <c r="C26" s="108" t="s">
        <v>220</v>
      </c>
      <c r="D26" s="108" t="s">
        <v>521</v>
      </c>
      <c r="E26" s="480" t="s">
        <v>521</v>
      </c>
    </row>
    <row r="27" customFormat="false" ht="12" hidden="false" customHeight="true" outlineLevel="0" collapsed="false">
      <c r="A27" s="517"/>
      <c r="B27" s="484" t="n">
        <v>608.730669886742</v>
      </c>
      <c r="C27" s="514"/>
      <c r="D27" s="514"/>
      <c r="E27" s="515"/>
    </row>
    <row r="28" customFormat="false" ht="12" hidden="false" customHeight="true" outlineLevel="0" collapsed="false">
      <c r="A28" s="509"/>
      <c r="B28" s="108"/>
      <c r="C28" s="108"/>
      <c r="D28" s="481"/>
      <c r="E28" s="480"/>
    </row>
    <row r="29" customFormat="false" ht="12" hidden="false" customHeight="true" outlineLevel="0" collapsed="false">
      <c r="A29" s="509" t="s">
        <v>471</v>
      </c>
      <c r="B29" s="108"/>
      <c r="C29" s="108"/>
      <c r="D29" s="481"/>
      <c r="E29" s="480"/>
    </row>
    <row r="30" customFormat="false" ht="12" hidden="false" customHeight="true" outlineLevel="0" collapsed="false">
      <c r="A30" s="516" t="s">
        <v>528</v>
      </c>
      <c r="B30" s="108" t="n">
        <v>1246.34493670886</v>
      </c>
      <c r="C30" s="511" t="s">
        <v>520</v>
      </c>
      <c r="D30" s="108" t="s">
        <v>521</v>
      </c>
      <c r="E30" s="109" t="s">
        <v>521</v>
      </c>
    </row>
    <row r="31" customFormat="false" ht="12" hidden="false" customHeight="true" outlineLevel="0" collapsed="false">
      <c r="A31" s="516" t="s">
        <v>220</v>
      </c>
      <c r="B31" s="108" t="n">
        <v>8.737</v>
      </c>
      <c r="C31" s="108" t="s">
        <v>220</v>
      </c>
      <c r="D31" s="108" t="s">
        <v>521</v>
      </c>
      <c r="E31" s="109" t="s">
        <v>521</v>
      </c>
    </row>
    <row r="32" customFormat="false" ht="12" hidden="false" customHeight="true" outlineLevel="0" collapsed="false">
      <c r="A32" s="517"/>
      <c r="B32" s="484" t="n">
        <v>1255.08193670886</v>
      </c>
      <c r="C32" s="514"/>
      <c r="D32" s="514"/>
      <c r="E32" s="515"/>
    </row>
    <row r="33" customFormat="false" ht="12" hidden="false" customHeight="true" outlineLevel="0" collapsed="false">
      <c r="A33" s="516"/>
      <c r="B33" s="108"/>
      <c r="C33" s="108"/>
      <c r="D33" s="108"/>
      <c r="E33" s="109"/>
    </row>
    <row r="34" s="404" customFormat="true" ht="24" hidden="false" customHeight="true" outlineLevel="0" collapsed="false">
      <c r="A34" s="521" t="s">
        <v>529</v>
      </c>
      <c r="B34" s="108"/>
      <c r="C34" s="108"/>
      <c r="D34" s="481"/>
      <c r="E34" s="109"/>
    </row>
    <row r="35" s="404" customFormat="true" ht="11.25" hidden="false" customHeight="false" outlineLevel="0" collapsed="false">
      <c r="A35" s="516" t="s">
        <v>530</v>
      </c>
      <c r="B35" s="108" t="n">
        <v>24.295</v>
      </c>
      <c r="C35" s="108" t="s">
        <v>523</v>
      </c>
      <c r="D35" s="481" t="s">
        <v>531</v>
      </c>
      <c r="E35" s="109" t="s">
        <v>521</v>
      </c>
    </row>
    <row r="36" s="404" customFormat="true" ht="11.25" hidden="false" customHeight="false" outlineLevel="0" collapsed="false">
      <c r="A36" s="516" t="s">
        <v>220</v>
      </c>
      <c r="B36" s="108" t="n">
        <v>30.1407395069953</v>
      </c>
      <c r="C36" s="124" t="s">
        <v>220</v>
      </c>
      <c r="D36" s="108" t="s">
        <v>521</v>
      </c>
      <c r="E36" s="109" t="s">
        <v>521</v>
      </c>
    </row>
    <row r="37" customFormat="false" ht="11.25" hidden="false" customHeight="false" outlineLevel="0" collapsed="false">
      <c r="A37" s="519" t="s">
        <v>353</v>
      </c>
      <c r="B37" s="484" t="n">
        <v>54.4357395069953</v>
      </c>
      <c r="C37" s="484"/>
      <c r="D37" s="484"/>
      <c r="E37" s="504"/>
    </row>
    <row r="38" customFormat="false" ht="15" hidden="false" customHeight="true" outlineLevel="0" collapsed="false">
      <c r="A38" s="522" t="s">
        <v>532</v>
      </c>
      <c r="B38" s="484" t="n">
        <v>4235.75849171772</v>
      </c>
      <c r="C38" s="484"/>
      <c r="D38" s="117"/>
      <c r="E38" s="118"/>
    </row>
    <row r="39" customFormat="false" ht="11.25" hidden="false" customHeight="false" outlineLevel="0" collapsed="false">
      <c r="A39" s="508"/>
      <c r="B39" s="108"/>
      <c r="C39" s="90"/>
      <c r="D39" s="90"/>
      <c r="E39" s="91"/>
    </row>
    <row r="40" customFormat="false" ht="12" hidden="false" customHeight="true" outlineLevel="0" collapsed="false">
      <c r="A40" s="508" t="s">
        <v>477</v>
      </c>
      <c r="B40" s="294"/>
      <c r="C40" s="294"/>
      <c r="D40" s="294"/>
      <c r="E40" s="295"/>
    </row>
    <row r="41" customFormat="false" ht="12" hidden="false" customHeight="true" outlineLevel="0" collapsed="false">
      <c r="A41" s="509" t="s">
        <v>233</v>
      </c>
      <c r="B41" s="294"/>
      <c r="C41" s="294"/>
      <c r="D41" s="294"/>
      <c r="E41" s="295"/>
    </row>
    <row r="42" customFormat="false" ht="12" hidden="false" customHeight="true" outlineLevel="0" collapsed="false">
      <c r="A42" s="516" t="s">
        <v>533</v>
      </c>
      <c r="B42" s="294" t="n">
        <v>1831.46059960027</v>
      </c>
      <c r="C42" s="108" t="s">
        <v>523</v>
      </c>
      <c r="D42" s="481" t="s">
        <v>534</v>
      </c>
      <c r="E42" s="523" t="s">
        <v>535</v>
      </c>
    </row>
    <row r="43" customFormat="false" ht="12" hidden="false" customHeight="true" outlineLevel="0" collapsed="false">
      <c r="A43" s="516" t="s">
        <v>530</v>
      </c>
      <c r="B43" s="108" t="n">
        <v>10.099573142981</v>
      </c>
      <c r="C43" s="108" t="s">
        <v>523</v>
      </c>
      <c r="D43" s="481" t="s">
        <v>531</v>
      </c>
      <c r="E43" s="109" t="s">
        <v>521</v>
      </c>
    </row>
    <row r="44" customFormat="false" ht="12" hidden="false" customHeight="true" outlineLevel="0" collapsed="false">
      <c r="A44" s="516" t="s">
        <v>220</v>
      </c>
      <c r="B44" s="108" t="n">
        <v>3.46185876082612</v>
      </c>
      <c r="C44" s="124" t="s">
        <v>220</v>
      </c>
      <c r="D44" s="124" t="s">
        <v>521</v>
      </c>
      <c r="E44" s="125" t="s">
        <v>521</v>
      </c>
    </row>
    <row r="45" customFormat="false" ht="12" hidden="false" customHeight="true" outlineLevel="0" collapsed="false">
      <c r="A45" s="482" t="s">
        <v>480</v>
      </c>
      <c r="B45" s="484" t="n">
        <v>1845.02203150407</v>
      </c>
      <c r="C45" s="524"/>
      <c r="D45" s="524"/>
      <c r="E45" s="525"/>
    </row>
    <row r="46" customFormat="false" ht="12" hidden="false" customHeight="true" outlineLevel="0" collapsed="false">
      <c r="A46" s="478"/>
      <c r="B46" s="90"/>
      <c r="C46" s="526"/>
      <c r="D46" s="526"/>
      <c r="E46" s="526"/>
    </row>
    <row r="47" customFormat="false" ht="12.75" hidden="false" customHeight="false" outlineLevel="0" collapsed="false">
      <c r="A47" s="527" t="s">
        <v>536</v>
      </c>
    </row>
    <row r="48" customFormat="false" ht="11.25" hidden="false" customHeight="false" outlineLevel="0" collapsed="false">
      <c r="A48" s="170" t="s">
        <v>537</v>
      </c>
    </row>
    <row r="49" customFormat="false" ht="12.75" hidden="false" customHeight="false" outlineLevel="0" collapsed="false">
      <c r="A49" s="417" t="s">
        <v>538</v>
      </c>
    </row>
    <row r="50" customFormat="false" ht="12.75" hidden="false" customHeight="false" outlineLevel="0" collapsed="false">
      <c r="A50" s="528" t="s">
        <v>539</v>
      </c>
    </row>
    <row r="51" customFormat="false" ht="11.25" hidden="false" customHeight="false" outlineLevel="0" collapsed="false">
      <c r="A51" s="529" t="s">
        <v>540</v>
      </c>
    </row>
    <row r="52" customFormat="false" ht="11.25" hidden="false" customHeight="false" outlineLevel="0" collapsed="false">
      <c r="A52" s="529" t="s">
        <v>541</v>
      </c>
      <c r="E52" s="278"/>
    </row>
    <row r="53" customFormat="false" ht="12.75" hidden="false" customHeight="false" outlineLevel="0" collapsed="false">
      <c r="A53" s="417" t="s">
        <v>542</v>
      </c>
      <c r="E53" s="278"/>
    </row>
    <row r="54" customFormat="false" ht="11.25" hidden="false" customHeight="false" outlineLevel="0" collapsed="false">
      <c r="E54" s="278"/>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0" width="42.28"/>
    <col collapsed="false" customWidth="true" hidden="false" outlineLevel="0" max="2" min="2" style="170" width="12.42"/>
    <col collapsed="false" customWidth="true" hidden="false" outlineLevel="0" max="3" min="3" style="170" width="19.28"/>
    <col collapsed="false" customWidth="true" hidden="false" outlineLevel="0" max="4" min="4" style="273" width="5.28"/>
    <col collapsed="false" customWidth="true" hidden="false" outlineLevel="0" max="6" min="5" style="170" width="16.13"/>
    <col collapsed="false" customWidth="true" hidden="false" outlineLevel="0" max="7" min="7" style="404" width="7.7"/>
    <col collapsed="false" customWidth="false" hidden="false" outlineLevel="0" max="257" min="8" style="170" width="9.14"/>
  </cols>
  <sheetData>
    <row r="1" customFormat="false" ht="15.75" hidden="false" customHeight="true" outlineLevel="0" collapsed="false">
      <c r="A1" s="463"/>
      <c r="B1" s="311"/>
      <c r="C1" s="373"/>
      <c r="D1" s="312"/>
      <c r="E1" s="530"/>
      <c r="F1" s="531"/>
    </row>
    <row r="2" customFormat="false" ht="12" hidden="false" customHeight="true" outlineLevel="0" collapsed="false">
      <c r="A2" s="463"/>
      <c r="B2" s="311"/>
      <c r="C2" s="373"/>
      <c r="D2" s="312"/>
      <c r="E2" s="312"/>
      <c r="F2" s="312"/>
      <c r="G2" s="532"/>
    </row>
    <row r="3" customFormat="false" ht="21.75" hidden="false" customHeight="true" outlineLevel="0" collapsed="false">
      <c r="A3" s="452" t="s">
        <v>543</v>
      </c>
      <c r="B3" s="172"/>
      <c r="C3" s="172"/>
      <c r="D3" s="466"/>
      <c r="E3" s="466"/>
      <c r="F3" s="506"/>
      <c r="G3" s="532"/>
    </row>
    <row r="4" customFormat="false" ht="12" hidden="false" customHeight="true" outlineLevel="0" collapsed="false">
      <c r="A4" s="185"/>
      <c r="B4" s="533"/>
      <c r="C4" s="533"/>
      <c r="D4" s="533"/>
      <c r="E4" s="533"/>
      <c r="F4" s="534"/>
      <c r="G4" s="532"/>
    </row>
    <row r="5" customFormat="false" ht="63" hidden="false" customHeight="true" outlineLevel="0" collapsed="false">
      <c r="A5" s="535" t="s">
        <v>162</v>
      </c>
      <c r="B5" s="536" t="s">
        <v>544</v>
      </c>
      <c r="C5" s="536" t="s">
        <v>545</v>
      </c>
      <c r="D5" s="536" t="s">
        <v>546</v>
      </c>
      <c r="E5" s="537" t="s">
        <v>547</v>
      </c>
      <c r="F5" s="537"/>
      <c r="G5" s="532"/>
      <c r="H5" s="538"/>
    </row>
    <row r="6" customFormat="false" ht="15" hidden="false" customHeight="true" outlineLevel="0" collapsed="false">
      <c r="A6" s="206"/>
      <c r="B6" s="533"/>
      <c r="C6" s="533"/>
      <c r="D6" s="533"/>
      <c r="E6" s="262" t="s">
        <v>548</v>
      </c>
      <c r="F6" s="263" t="s">
        <v>549</v>
      </c>
      <c r="G6" s="532"/>
    </row>
    <row r="7" customFormat="false" ht="12" hidden="false" customHeight="true" outlineLevel="0" collapsed="false">
      <c r="A7" s="507" t="s">
        <v>468</v>
      </c>
      <c r="B7" s="78"/>
      <c r="C7" s="78"/>
      <c r="D7" s="78"/>
      <c r="E7" s="78"/>
      <c r="F7" s="79"/>
      <c r="G7" s="532"/>
      <c r="H7" s="538"/>
    </row>
    <row r="8" customFormat="false" ht="12" hidden="false" customHeight="true" outlineLevel="0" collapsed="false">
      <c r="A8" s="508" t="s">
        <v>506</v>
      </c>
      <c r="B8" s="294"/>
      <c r="C8" s="294"/>
      <c r="D8" s="294"/>
      <c r="E8" s="294"/>
      <c r="F8" s="295"/>
      <c r="G8" s="532"/>
    </row>
    <row r="9" customFormat="false" ht="12" hidden="false" customHeight="true" outlineLevel="0" collapsed="false">
      <c r="A9" s="509" t="s">
        <v>361</v>
      </c>
      <c r="B9" s="108"/>
      <c r="C9" s="108"/>
      <c r="D9" s="481"/>
      <c r="E9" s="481"/>
      <c r="F9" s="480"/>
      <c r="G9" s="532"/>
    </row>
    <row r="10" customFormat="false" ht="12" hidden="false" customHeight="true" outlineLevel="0" collapsed="false">
      <c r="A10" s="516" t="s">
        <v>550</v>
      </c>
      <c r="B10" s="108"/>
      <c r="C10" s="108" t="s">
        <v>527</v>
      </c>
      <c r="D10" s="108" t="s">
        <v>5</v>
      </c>
      <c r="E10" s="539"/>
      <c r="F10" s="540"/>
      <c r="G10" s="532"/>
    </row>
    <row r="11" customFormat="false" ht="12" hidden="false" customHeight="true" outlineLevel="0" collapsed="false">
      <c r="A11" s="516" t="s">
        <v>551</v>
      </c>
      <c r="B11" s="108"/>
      <c r="C11" s="108" t="s">
        <v>524</v>
      </c>
      <c r="D11" s="108" t="s">
        <v>7</v>
      </c>
      <c r="E11" s="539"/>
      <c r="F11" s="540"/>
      <c r="G11" s="532"/>
    </row>
    <row r="12" customFormat="false" ht="12" hidden="false" customHeight="true" outlineLevel="0" collapsed="false">
      <c r="A12" s="516"/>
      <c r="B12" s="108"/>
      <c r="C12" s="108"/>
      <c r="D12" s="108"/>
      <c r="E12" s="539"/>
      <c r="F12" s="540"/>
      <c r="G12" s="532"/>
    </row>
    <row r="13" customFormat="false" ht="12" hidden="false" customHeight="true" outlineLevel="0" collapsed="false">
      <c r="A13" s="509" t="s">
        <v>471</v>
      </c>
      <c r="B13" s="108"/>
      <c r="C13" s="108"/>
      <c r="D13" s="108"/>
      <c r="E13" s="539"/>
      <c r="F13" s="540"/>
      <c r="G13" s="532"/>
    </row>
    <row r="14" customFormat="false" ht="12" hidden="false" customHeight="true" outlineLevel="0" collapsed="false">
      <c r="A14" s="516" t="s">
        <v>526</v>
      </c>
      <c r="B14" s="108"/>
      <c r="C14" s="481" t="s">
        <v>527</v>
      </c>
      <c r="D14" s="481" t="s">
        <v>9</v>
      </c>
      <c r="E14" s="539"/>
      <c r="F14" s="540"/>
      <c r="G14" s="532"/>
    </row>
    <row r="15" customFormat="false" ht="12" hidden="false" customHeight="true" outlineLevel="0" collapsed="false">
      <c r="A15" s="509"/>
      <c r="B15" s="294"/>
      <c r="C15" s="108"/>
      <c r="D15" s="108"/>
      <c r="E15" s="539"/>
      <c r="F15" s="540"/>
      <c r="G15" s="532"/>
    </row>
    <row r="16" customFormat="false" ht="12" hidden="false" customHeight="true" outlineLevel="0" collapsed="false">
      <c r="A16" s="508" t="s">
        <v>473</v>
      </c>
      <c r="B16" s="294"/>
      <c r="C16" s="294"/>
      <c r="D16" s="294"/>
      <c r="E16" s="539"/>
      <c r="F16" s="540"/>
      <c r="G16" s="532"/>
    </row>
    <row r="17" customFormat="false" ht="12" hidden="false" customHeight="true" outlineLevel="0" collapsed="false">
      <c r="A17" s="509" t="s">
        <v>233</v>
      </c>
      <c r="B17" s="108"/>
      <c r="C17" s="481" t="s">
        <v>531</v>
      </c>
      <c r="D17" s="481" t="s">
        <v>552</v>
      </c>
      <c r="E17" s="539"/>
      <c r="F17" s="540"/>
      <c r="G17" s="532"/>
    </row>
    <row r="18" customFormat="false" ht="12" hidden="false" customHeight="true" outlineLevel="0" collapsed="false">
      <c r="A18" s="508"/>
      <c r="B18" s="108"/>
      <c r="C18" s="90"/>
      <c r="D18" s="108"/>
      <c r="E18" s="539"/>
      <c r="F18" s="540"/>
      <c r="G18" s="532"/>
    </row>
    <row r="19" s="273" customFormat="true" ht="12" hidden="false" customHeight="true" outlineLevel="0" collapsed="false">
      <c r="A19" s="508" t="s">
        <v>477</v>
      </c>
      <c r="B19" s="294"/>
      <c r="C19" s="294"/>
      <c r="D19" s="294"/>
      <c r="E19" s="539"/>
      <c r="F19" s="540"/>
      <c r="G19" s="532"/>
      <c r="H19" s="170"/>
      <c r="I19" s="170"/>
    </row>
    <row r="20" customFormat="false" ht="12" hidden="false" customHeight="true" outlineLevel="0" collapsed="false">
      <c r="A20" s="512" t="s">
        <v>533</v>
      </c>
      <c r="B20" s="541"/>
      <c r="C20" s="542" t="s">
        <v>524</v>
      </c>
      <c r="D20" s="542" t="s">
        <v>553</v>
      </c>
      <c r="E20" s="543"/>
      <c r="F20" s="544"/>
      <c r="G20" s="532"/>
    </row>
    <row r="22" customFormat="false" ht="12" hidden="false" customHeight="true" outlineLevel="0" collapsed="false">
      <c r="G22" s="545"/>
    </row>
    <row r="23" customFormat="false" ht="29.25" hidden="false" customHeight="true" outlineLevel="0" collapsed="false">
      <c r="A23" s="546"/>
      <c r="G23" s="545"/>
    </row>
    <row r="24" customFormat="false" ht="12" hidden="false" customHeight="true" outlineLevel="0" collapsed="false">
      <c r="G24" s="545"/>
    </row>
    <row r="25" customFormat="false" ht="12" hidden="false" customHeight="true" outlineLevel="0" collapsed="false">
      <c r="G25" s="545"/>
    </row>
    <row r="26" customFormat="false" ht="12" hidden="false" customHeight="true" outlineLevel="0" collapsed="false">
      <c r="G26" s="545"/>
    </row>
    <row r="27" customFormat="false" ht="12" hidden="false" customHeight="true" outlineLevel="0" collapsed="false">
      <c r="G27" s="545"/>
    </row>
    <row r="28" customFormat="false" ht="12.75" hidden="false" customHeight="false" outlineLevel="0" collapsed="false">
      <c r="G28" s="545"/>
    </row>
  </sheetData>
  <mergeCells count="1">
    <mergeCell ref="E5:F5"/>
  </mergeCells>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 width="3.7"/>
    <col collapsed="false" customWidth="true" hidden="false" outlineLevel="0" max="2" min="2" style="3" width="23.85"/>
    <col collapsed="false" customWidth="true" hidden="false" outlineLevel="0" max="3" min="3" style="3" width="50.7"/>
    <col collapsed="false" customWidth="true" hidden="false" outlineLevel="0" max="4" min="4" style="3" width="30.7"/>
    <col collapsed="false" customWidth="true" hidden="false" outlineLevel="0" max="5" min="5" style="3" width="23.7"/>
    <col collapsed="false" customWidth="true" hidden="false" outlineLevel="0" max="6" min="6" style="3" width="15.85"/>
    <col collapsed="false" customWidth="true" hidden="false" outlineLevel="0" max="7" min="7" style="3" width="10.71"/>
    <col collapsed="false" customWidth="true" hidden="false" outlineLevel="0" max="8" min="8" style="3" width="11.7"/>
    <col collapsed="false" customWidth="true" hidden="false" outlineLevel="0" max="11" min="9" style="3" width="10.71"/>
    <col collapsed="false" customWidth="true" hidden="false" outlineLevel="0" max="12" min="12" style="3" width="5.71"/>
    <col collapsed="false" customWidth="false" hidden="false" outlineLevel="0" max="257" min="13" style="3" width="9.14"/>
  </cols>
  <sheetData>
    <row r="1" s="3" customFormat="true" ht="15.75" hidden="false" customHeight="false" outlineLevel="0" collapsed="false">
      <c r="A1" s="4"/>
      <c r="B1" s="5" t="s">
        <v>22</v>
      </c>
      <c r="E1" s="6"/>
      <c r="F1" s="6"/>
      <c r="G1" s="6"/>
      <c r="H1" s="6"/>
      <c r="I1" s="6"/>
      <c r="J1" s="6"/>
      <c r="K1" s="6"/>
    </row>
    <row r="2" s="12" customFormat="true" ht="12" hidden="false" customHeight="false" outlineLevel="0" collapsed="false">
      <c r="A2" s="7"/>
      <c r="B2" s="8" t="s">
        <v>23</v>
      </c>
      <c r="C2" s="8" t="s">
        <v>24</v>
      </c>
      <c r="D2" s="8" t="s">
        <v>25</v>
      </c>
      <c r="E2" s="8" t="s">
        <v>26</v>
      </c>
      <c r="F2" s="9"/>
      <c r="G2" s="8"/>
      <c r="H2" s="8"/>
      <c r="I2" s="8"/>
      <c r="J2" s="8"/>
      <c r="K2" s="10"/>
      <c r="L2" s="11"/>
    </row>
    <row r="3" s="3" customFormat="true" ht="12" hidden="false" customHeight="false" outlineLevel="0" collapsed="false">
      <c r="A3" s="13" t="n">
        <v>1</v>
      </c>
      <c r="B3" s="14" t="s">
        <v>27</v>
      </c>
      <c r="C3" s="15" t="s">
        <v>28</v>
      </c>
      <c r="D3" s="14"/>
      <c r="E3" s="14"/>
      <c r="F3" s="14"/>
      <c r="G3" s="16"/>
      <c r="H3" s="16"/>
      <c r="I3" s="16"/>
      <c r="J3" s="16"/>
      <c r="K3" s="17"/>
      <c r="L3" s="18"/>
    </row>
    <row r="4" s="3" customFormat="true" ht="12" hidden="false" customHeight="false" outlineLevel="0" collapsed="false">
      <c r="A4" s="13" t="n">
        <v>2</v>
      </c>
      <c r="B4" s="14" t="s">
        <v>29</v>
      </c>
      <c r="C4" s="19" t="s">
        <v>30</v>
      </c>
      <c r="D4" s="14"/>
      <c r="E4" s="14" t="s">
        <v>31</v>
      </c>
      <c r="F4" s="14"/>
      <c r="G4" s="16"/>
      <c r="H4" s="16"/>
      <c r="I4" s="16"/>
      <c r="J4" s="16"/>
      <c r="K4" s="17"/>
      <c r="L4" s="18"/>
    </row>
    <row r="5" s="3" customFormat="true" ht="12" hidden="false" customHeight="false" outlineLevel="0" collapsed="false">
      <c r="A5" s="20" t="s">
        <v>32</v>
      </c>
      <c r="B5" s="14" t="s">
        <v>33</v>
      </c>
      <c r="C5" s="15" t="s">
        <v>34</v>
      </c>
      <c r="D5" s="14"/>
      <c r="E5" s="14" t="s">
        <v>35</v>
      </c>
      <c r="F5" s="14"/>
      <c r="G5" s="16"/>
      <c r="H5" s="16"/>
      <c r="I5" s="16"/>
      <c r="J5" s="16"/>
      <c r="K5" s="17"/>
      <c r="L5" s="18"/>
    </row>
    <row r="6" s="3" customFormat="true" ht="12" hidden="false" customHeight="false" outlineLevel="0" collapsed="false">
      <c r="A6" s="20" t="s">
        <v>36</v>
      </c>
      <c r="B6" s="14" t="s">
        <v>37</v>
      </c>
      <c r="C6" s="15" t="s">
        <v>38</v>
      </c>
      <c r="D6" s="14" t="s">
        <v>39</v>
      </c>
      <c r="E6" s="14"/>
      <c r="F6" s="14"/>
      <c r="G6" s="16"/>
      <c r="H6" s="16"/>
      <c r="I6" s="16"/>
      <c r="J6" s="16"/>
      <c r="K6" s="17"/>
      <c r="L6" s="18"/>
    </row>
    <row r="7" s="3" customFormat="true" ht="12" hidden="false" customHeight="false" outlineLevel="0" collapsed="false">
      <c r="A7" s="13" t="n">
        <v>4</v>
      </c>
      <c r="B7" s="14" t="s">
        <v>40</v>
      </c>
      <c r="C7" s="19" t="s">
        <v>30</v>
      </c>
      <c r="D7" s="14"/>
      <c r="E7" s="14"/>
      <c r="F7" s="14"/>
      <c r="G7" s="16"/>
      <c r="H7" s="16"/>
      <c r="I7" s="16"/>
      <c r="J7" s="16"/>
      <c r="K7" s="17"/>
      <c r="L7" s="18"/>
    </row>
    <row r="8" s="3" customFormat="true" ht="12" hidden="false" customHeight="false" outlineLevel="0" collapsed="false">
      <c r="A8" s="13" t="n">
        <v>5</v>
      </c>
      <c r="B8" s="14" t="s">
        <v>41</v>
      </c>
      <c r="C8" s="15" t="s">
        <v>34</v>
      </c>
      <c r="D8" s="14" t="s">
        <v>42</v>
      </c>
      <c r="E8" s="14"/>
      <c r="F8" s="14"/>
      <c r="G8" s="16"/>
      <c r="H8" s="16"/>
      <c r="I8" s="16"/>
      <c r="J8" s="16"/>
      <c r="K8" s="17"/>
      <c r="L8" s="18"/>
    </row>
    <row r="9" s="3" customFormat="true" ht="12" hidden="false" customHeight="false" outlineLevel="0" collapsed="false">
      <c r="A9" s="13" t="n">
        <v>6</v>
      </c>
      <c r="B9" s="14" t="s">
        <v>43</v>
      </c>
      <c r="C9" s="19" t="s">
        <v>30</v>
      </c>
      <c r="D9" s="14" t="s">
        <v>44</v>
      </c>
      <c r="E9" s="14" t="s">
        <v>45</v>
      </c>
      <c r="F9" s="14"/>
      <c r="G9" s="16"/>
      <c r="H9" s="16"/>
      <c r="I9" s="16"/>
      <c r="J9" s="16"/>
      <c r="K9" s="17"/>
      <c r="L9" s="18"/>
    </row>
    <row r="10" s="3" customFormat="true" ht="12" hidden="false" customHeight="false" outlineLevel="0" collapsed="false">
      <c r="A10" s="13" t="n">
        <v>7</v>
      </c>
      <c r="B10" s="14" t="s">
        <v>46</v>
      </c>
      <c r="C10" s="19" t="s">
        <v>30</v>
      </c>
      <c r="D10" s="14"/>
      <c r="E10" s="14"/>
      <c r="F10" s="14"/>
      <c r="G10" s="16"/>
      <c r="H10" s="16"/>
      <c r="I10" s="16"/>
      <c r="J10" s="16"/>
      <c r="K10" s="17"/>
      <c r="L10" s="18"/>
    </row>
    <row r="11" s="3" customFormat="true" ht="12" hidden="false" customHeight="false" outlineLevel="0" collapsed="false">
      <c r="A11" s="13" t="n">
        <v>8</v>
      </c>
      <c r="B11" s="14" t="s">
        <v>47</v>
      </c>
      <c r="C11" s="19" t="s">
        <v>30</v>
      </c>
      <c r="D11" s="14"/>
      <c r="E11" s="14" t="s">
        <v>48</v>
      </c>
      <c r="F11" s="14"/>
      <c r="G11" s="16"/>
      <c r="H11" s="16"/>
      <c r="I11" s="16"/>
      <c r="J11" s="16"/>
      <c r="K11" s="17"/>
      <c r="L11" s="18"/>
    </row>
    <row r="12" s="3" customFormat="true" ht="12" hidden="false" customHeight="false" outlineLevel="0" collapsed="false">
      <c r="A12" s="13" t="n">
        <v>9</v>
      </c>
      <c r="B12" s="14" t="s">
        <v>49</v>
      </c>
      <c r="C12" s="15" t="s">
        <v>34</v>
      </c>
      <c r="D12" s="14" t="s">
        <v>50</v>
      </c>
      <c r="E12" s="14" t="s">
        <v>35</v>
      </c>
      <c r="F12" s="14"/>
      <c r="G12" s="16"/>
      <c r="H12" s="16"/>
      <c r="I12" s="16"/>
      <c r="J12" s="16"/>
      <c r="K12" s="17"/>
      <c r="L12" s="18"/>
    </row>
    <row r="13" s="3" customFormat="true" ht="12" hidden="false" customHeight="false" outlineLevel="0" collapsed="false">
      <c r="A13" s="21" t="n">
        <v>10</v>
      </c>
      <c r="B13" s="22" t="s">
        <v>51</v>
      </c>
      <c r="C13" s="23" t="s">
        <v>52</v>
      </c>
      <c r="D13" s="22"/>
      <c r="E13" s="22"/>
      <c r="F13" s="22"/>
      <c r="G13" s="24"/>
      <c r="H13" s="24"/>
      <c r="I13" s="24"/>
      <c r="J13" s="24"/>
      <c r="K13" s="25"/>
      <c r="L13" s="18"/>
    </row>
    <row r="14" s="3" customFormat="true" ht="15" hidden="false" customHeight="true" outlineLevel="0" collapsed="false">
      <c r="A14" s="18"/>
      <c r="B14" s="18"/>
      <c r="C14" s="18"/>
      <c r="D14" s="18"/>
      <c r="E14" s="18"/>
      <c r="F14" s="18"/>
      <c r="G14" s="18"/>
      <c r="H14" s="18"/>
      <c r="I14" s="14"/>
      <c r="J14" s="14"/>
      <c r="K14" s="18"/>
      <c r="L14" s="18"/>
    </row>
    <row r="15" s="3" customFormat="true" ht="15" hidden="false" customHeight="true" outlineLevel="0" collapsed="false">
      <c r="A15" s="18"/>
      <c r="B15" s="18"/>
      <c r="C15" s="18"/>
      <c r="D15" s="18"/>
      <c r="E15" s="18"/>
      <c r="F15" s="18"/>
      <c r="G15" s="18"/>
      <c r="H15" s="18"/>
      <c r="I15" s="14"/>
      <c r="J15" s="14"/>
      <c r="K15" s="18"/>
      <c r="L15" s="18"/>
    </row>
    <row r="16" s="3" customFormat="true" ht="15" hidden="false" customHeight="true" outlineLevel="0" collapsed="false">
      <c r="A16" s="18"/>
      <c r="B16" s="18"/>
      <c r="C16" s="18"/>
      <c r="D16" s="18"/>
      <c r="E16" s="18"/>
      <c r="F16" s="18"/>
      <c r="G16" s="18"/>
      <c r="H16" s="18"/>
      <c r="I16" s="14"/>
      <c r="J16" s="14"/>
      <c r="K16" s="18"/>
      <c r="L16" s="18"/>
    </row>
    <row r="17" s="3" customFormat="true" ht="12.75" hidden="false" customHeight="false" outlineLevel="0" collapsed="false">
      <c r="A17" s="18"/>
      <c r="B17" s="26"/>
      <c r="C17" s="27" t="s">
        <v>53</v>
      </c>
      <c r="D17" s="7" t="s">
        <v>54</v>
      </c>
      <c r="E17" s="28"/>
      <c r="F17" s="28"/>
      <c r="G17" s="29"/>
      <c r="H17" s="28" t="s">
        <v>55</v>
      </c>
      <c r="I17" s="28"/>
      <c r="J17" s="28"/>
      <c r="K17" s="10"/>
      <c r="L17" s="18"/>
    </row>
    <row r="18" s="3" customFormat="true" ht="12" hidden="false" customHeight="false" outlineLevel="0" collapsed="false">
      <c r="A18" s="18"/>
      <c r="B18" s="13" t="n">
        <v>1</v>
      </c>
      <c r="C18" s="17" t="s">
        <v>56</v>
      </c>
      <c r="D18" s="13"/>
      <c r="E18" s="14"/>
      <c r="F18" s="14"/>
      <c r="G18" s="17"/>
      <c r="H18" s="14"/>
      <c r="I18" s="14"/>
      <c r="J18" s="14"/>
      <c r="K18" s="17"/>
      <c r="L18" s="18"/>
    </row>
    <row r="19" s="3" customFormat="true" ht="12" hidden="false" customHeight="false" outlineLevel="0" collapsed="false">
      <c r="A19" s="18"/>
      <c r="B19" s="13" t="n">
        <v>2</v>
      </c>
      <c r="C19" s="17" t="s">
        <v>57</v>
      </c>
      <c r="D19" s="13"/>
      <c r="E19" s="14"/>
      <c r="F19" s="14"/>
      <c r="G19" s="17"/>
      <c r="H19" s="14"/>
      <c r="I19" s="14"/>
      <c r="J19" s="14"/>
      <c r="K19" s="17"/>
      <c r="L19" s="18"/>
    </row>
    <row r="20" s="3" customFormat="true" ht="12" hidden="false" customHeight="false" outlineLevel="0" collapsed="false">
      <c r="A20" s="18"/>
      <c r="B20" s="13" t="n">
        <v>3</v>
      </c>
      <c r="C20" s="17" t="s">
        <v>58</v>
      </c>
      <c r="D20" s="13"/>
      <c r="E20" s="14"/>
      <c r="F20" s="14"/>
      <c r="G20" s="17"/>
      <c r="H20" s="14"/>
      <c r="I20" s="14"/>
      <c r="J20" s="14"/>
      <c r="K20" s="17"/>
      <c r="L20" s="18"/>
    </row>
    <row r="21" s="3" customFormat="true" ht="12" hidden="false" customHeight="false" outlineLevel="0" collapsed="false">
      <c r="A21" s="18"/>
      <c r="B21" s="13" t="n">
        <v>4</v>
      </c>
      <c r="C21" s="17" t="s">
        <v>59</v>
      </c>
      <c r="D21" s="13" t="s">
        <v>60</v>
      </c>
      <c r="E21" s="14"/>
      <c r="F21" s="14"/>
      <c r="G21" s="17"/>
      <c r="H21" s="14"/>
      <c r="I21" s="14"/>
      <c r="J21" s="14"/>
      <c r="K21" s="17"/>
      <c r="L21" s="18"/>
    </row>
    <row r="22" s="3" customFormat="true" ht="12" hidden="false" customHeight="false" outlineLevel="0" collapsed="false">
      <c r="A22" s="18"/>
      <c r="B22" s="13"/>
      <c r="C22" s="17"/>
      <c r="D22" s="13" t="s">
        <v>61</v>
      </c>
      <c r="E22" s="14"/>
      <c r="F22" s="14"/>
      <c r="G22" s="17"/>
      <c r="H22" s="14"/>
      <c r="I22" s="14"/>
      <c r="J22" s="14"/>
      <c r="K22" s="17"/>
      <c r="L22" s="18"/>
    </row>
    <row r="23" s="3" customFormat="true" ht="12" hidden="false" customHeight="false" outlineLevel="0" collapsed="false">
      <c r="A23" s="18"/>
      <c r="B23" s="13" t="n">
        <v>5</v>
      </c>
      <c r="C23" s="17" t="s">
        <v>43</v>
      </c>
      <c r="D23" s="13" t="s">
        <v>62</v>
      </c>
      <c r="E23" s="14"/>
      <c r="F23" s="14"/>
      <c r="G23" s="17"/>
      <c r="H23" s="14"/>
      <c r="I23" s="14"/>
      <c r="J23" s="14"/>
      <c r="K23" s="17"/>
      <c r="L23" s="18"/>
    </row>
    <row r="24" s="3" customFormat="true" ht="12" hidden="false" customHeight="false" outlineLevel="0" collapsed="false">
      <c r="A24" s="18"/>
      <c r="B24" s="13"/>
      <c r="C24" s="17"/>
      <c r="D24" s="13" t="s">
        <v>63</v>
      </c>
      <c r="E24" s="14"/>
      <c r="F24" s="14"/>
      <c r="G24" s="17"/>
      <c r="H24" s="14"/>
      <c r="I24" s="14"/>
      <c r="J24" s="14"/>
      <c r="K24" s="17"/>
      <c r="L24" s="18"/>
    </row>
    <row r="25" s="3" customFormat="true" ht="12" hidden="false" customHeight="false" outlineLevel="0" collapsed="false">
      <c r="A25" s="18"/>
      <c r="B25" s="13"/>
      <c r="C25" s="17"/>
      <c r="D25" s="13" t="s">
        <v>64</v>
      </c>
      <c r="E25" s="14"/>
      <c r="F25" s="14"/>
      <c r="G25" s="17"/>
      <c r="H25" s="14"/>
      <c r="I25" s="14"/>
      <c r="J25" s="14"/>
      <c r="K25" s="17"/>
      <c r="L25" s="18"/>
    </row>
    <row r="26" s="3" customFormat="true" ht="12" hidden="false" customHeight="false" outlineLevel="0" collapsed="false">
      <c r="A26" s="18"/>
      <c r="B26" s="13" t="n">
        <v>6</v>
      </c>
      <c r="C26" s="17" t="s">
        <v>49</v>
      </c>
      <c r="D26" s="13" t="s">
        <v>65</v>
      </c>
      <c r="E26" s="14"/>
      <c r="F26" s="14"/>
      <c r="G26" s="17"/>
      <c r="H26" s="14"/>
      <c r="I26" s="14"/>
      <c r="J26" s="14"/>
      <c r="K26" s="17"/>
      <c r="L26" s="18"/>
    </row>
    <row r="27" s="3" customFormat="true" ht="12" hidden="false" customHeight="false" outlineLevel="0" collapsed="false">
      <c r="A27" s="18"/>
      <c r="B27" s="13" t="n">
        <f aca="false">B26+1</f>
        <v>7</v>
      </c>
      <c r="C27" s="17" t="s">
        <v>40</v>
      </c>
      <c r="D27" s="13" t="s">
        <v>66</v>
      </c>
      <c r="E27" s="14"/>
      <c r="F27" s="14"/>
      <c r="G27" s="17"/>
      <c r="H27" s="14" t="s">
        <v>67</v>
      </c>
      <c r="I27" s="14"/>
      <c r="J27" s="14"/>
      <c r="K27" s="17"/>
      <c r="L27" s="18"/>
    </row>
    <row r="28" s="3" customFormat="true" ht="12" hidden="false" customHeight="false" outlineLevel="0" collapsed="false">
      <c r="A28" s="18"/>
      <c r="B28" s="13" t="n">
        <f aca="false">B27+1</f>
        <v>8</v>
      </c>
      <c r="C28" s="17" t="s">
        <v>46</v>
      </c>
      <c r="D28" s="13" t="s">
        <v>68</v>
      </c>
      <c r="E28" s="14"/>
      <c r="F28" s="14"/>
      <c r="G28" s="17"/>
      <c r="H28" s="14" t="s">
        <v>67</v>
      </c>
      <c r="I28" s="14"/>
      <c r="J28" s="14"/>
      <c r="K28" s="17"/>
      <c r="L28" s="18"/>
    </row>
    <row r="29" s="3" customFormat="true" ht="12" hidden="false" customHeight="false" outlineLevel="0" collapsed="false">
      <c r="A29" s="18"/>
      <c r="B29" s="13"/>
      <c r="C29" s="17"/>
      <c r="D29" s="13" t="s">
        <v>69</v>
      </c>
      <c r="E29" s="14"/>
      <c r="F29" s="14"/>
      <c r="G29" s="17"/>
      <c r="H29" s="14"/>
      <c r="I29" s="14"/>
      <c r="J29" s="14"/>
      <c r="K29" s="17"/>
      <c r="L29" s="18"/>
    </row>
    <row r="30" s="3" customFormat="true" ht="12" hidden="false" customHeight="false" outlineLevel="0" collapsed="false">
      <c r="A30" s="18"/>
      <c r="B30" s="13" t="n">
        <f aca="false">B28+1</f>
        <v>9</v>
      </c>
      <c r="C30" s="17" t="s">
        <v>29</v>
      </c>
      <c r="D30" s="13" t="s">
        <v>70</v>
      </c>
      <c r="E30" s="14"/>
      <c r="F30" s="14"/>
      <c r="G30" s="17"/>
      <c r="H30" s="14" t="s">
        <v>67</v>
      </c>
      <c r="I30" s="14"/>
      <c r="J30" s="14"/>
      <c r="K30" s="17"/>
      <c r="L30" s="18"/>
    </row>
    <row r="31" s="3" customFormat="true" ht="12" hidden="false" customHeight="false" outlineLevel="0" collapsed="false">
      <c r="A31" s="18"/>
      <c r="B31" s="13" t="n">
        <f aca="false">B30+1</f>
        <v>10</v>
      </c>
      <c r="C31" s="17" t="s">
        <v>59</v>
      </c>
      <c r="D31" s="13" t="s">
        <v>71</v>
      </c>
      <c r="E31" s="14"/>
      <c r="F31" s="14"/>
      <c r="G31" s="17"/>
      <c r="H31" s="14" t="s">
        <v>67</v>
      </c>
      <c r="I31" s="14"/>
      <c r="J31" s="14"/>
      <c r="K31" s="17"/>
      <c r="L31" s="18"/>
    </row>
    <row r="32" s="3" customFormat="true" ht="12" hidden="false" customHeight="false" outlineLevel="0" collapsed="false">
      <c r="A32" s="18"/>
      <c r="B32" s="13"/>
      <c r="C32" s="17"/>
      <c r="D32" s="13" t="s">
        <v>72</v>
      </c>
      <c r="E32" s="14"/>
      <c r="F32" s="14"/>
      <c r="G32" s="17"/>
      <c r="H32" s="14"/>
      <c r="I32" s="14"/>
      <c r="J32" s="14"/>
      <c r="K32" s="17"/>
      <c r="L32" s="18"/>
    </row>
    <row r="33" s="3" customFormat="true" ht="12" hidden="false" customHeight="false" outlineLevel="0" collapsed="false">
      <c r="A33" s="18"/>
      <c r="B33" s="13" t="n">
        <f aca="false">B31+1</f>
        <v>11</v>
      </c>
      <c r="C33" s="17" t="s">
        <v>43</v>
      </c>
      <c r="D33" s="13" t="s">
        <v>73</v>
      </c>
      <c r="E33" s="14"/>
      <c r="F33" s="14"/>
      <c r="G33" s="17"/>
      <c r="H33" s="14" t="s">
        <v>67</v>
      </c>
      <c r="I33" s="14"/>
      <c r="J33" s="14"/>
      <c r="K33" s="17"/>
      <c r="L33" s="18"/>
    </row>
    <row r="34" s="3" customFormat="true" ht="12" hidden="false" customHeight="false" outlineLevel="0" collapsed="false">
      <c r="A34" s="18"/>
      <c r="B34" s="13" t="n">
        <f aca="false">B33+1</f>
        <v>12</v>
      </c>
      <c r="C34" s="17" t="s">
        <v>74</v>
      </c>
      <c r="D34" s="13" t="s">
        <v>75</v>
      </c>
      <c r="E34" s="14"/>
      <c r="F34" s="14"/>
      <c r="G34" s="17"/>
      <c r="H34" s="14" t="s">
        <v>67</v>
      </c>
      <c r="I34" s="14"/>
      <c r="J34" s="14"/>
      <c r="K34" s="17"/>
      <c r="L34" s="18"/>
    </row>
    <row r="35" s="3" customFormat="true" ht="12" hidden="false" customHeight="false" outlineLevel="0" collapsed="false">
      <c r="A35" s="18"/>
      <c r="B35" s="13" t="n">
        <f aca="false">B34+1</f>
        <v>13</v>
      </c>
      <c r="C35" s="17" t="s">
        <v>49</v>
      </c>
      <c r="D35" s="13" t="s">
        <v>76</v>
      </c>
      <c r="E35" s="14"/>
      <c r="F35" s="14"/>
      <c r="G35" s="17"/>
      <c r="H35" s="14" t="s">
        <v>67</v>
      </c>
      <c r="I35" s="14"/>
      <c r="J35" s="14"/>
      <c r="K35" s="17"/>
      <c r="L35" s="18"/>
    </row>
    <row r="36" s="3" customFormat="true" ht="12" hidden="false" customHeight="false" outlineLevel="0" collapsed="false">
      <c r="A36" s="18"/>
      <c r="B36" s="21" t="n">
        <f aca="false">B35+1</f>
        <v>14</v>
      </c>
      <c r="C36" s="25" t="s">
        <v>41</v>
      </c>
      <c r="D36" s="21" t="s">
        <v>77</v>
      </c>
      <c r="E36" s="22"/>
      <c r="F36" s="22"/>
      <c r="G36" s="25"/>
      <c r="H36" s="22" t="s">
        <v>67</v>
      </c>
      <c r="I36" s="22"/>
      <c r="J36" s="22"/>
      <c r="K36" s="25"/>
      <c r="L36" s="18"/>
    </row>
    <row r="37" s="3" customFormat="true" ht="15" hidden="false" customHeight="true" outlineLevel="0" collapsed="false">
      <c r="A37" s="18"/>
      <c r="B37" s="18"/>
      <c r="C37" s="18"/>
      <c r="D37" s="18"/>
      <c r="E37" s="18"/>
      <c r="F37" s="18"/>
      <c r="G37" s="18"/>
      <c r="H37" s="18"/>
      <c r="I37" s="18"/>
      <c r="J37" s="18"/>
      <c r="K37" s="18"/>
      <c r="L37" s="18"/>
    </row>
    <row r="38" s="3" customFormat="true" ht="15" hidden="false" customHeight="true" outlineLevel="0" collapsed="false">
      <c r="A38" s="18"/>
      <c r="B38" s="18"/>
      <c r="C38" s="18"/>
      <c r="D38" s="18"/>
      <c r="E38" s="18"/>
      <c r="F38" s="18"/>
      <c r="G38" s="18"/>
      <c r="H38" s="18"/>
      <c r="I38" s="18"/>
      <c r="J38" s="18"/>
      <c r="K38" s="18"/>
      <c r="L38" s="18"/>
    </row>
    <row r="39" s="3" customFormat="true" ht="12" hidden="false" customHeight="false" outlineLevel="0" collapsed="false">
      <c r="A39" s="18"/>
      <c r="B39" s="26"/>
      <c r="C39" s="8" t="s">
        <v>78</v>
      </c>
      <c r="D39" s="28"/>
      <c r="E39" s="28"/>
      <c r="F39" s="29"/>
      <c r="G39" s="18"/>
      <c r="H39" s="18"/>
      <c r="I39" s="18"/>
      <c r="J39" s="18"/>
      <c r="K39" s="18"/>
      <c r="L39" s="18"/>
    </row>
    <row r="40" s="3" customFormat="true" ht="12" hidden="false" customHeight="false" outlineLevel="0" collapsed="false">
      <c r="A40" s="18"/>
      <c r="B40" s="13" t="n">
        <v>1</v>
      </c>
      <c r="C40" s="14" t="s">
        <v>79</v>
      </c>
      <c r="D40" s="14"/>
      <c r="E40" s="14"/>
      <c r="F40" s="17"/>
      <c r="G40" s="18"/>
      <c r="H40" s="18"/>
      <c r="I40" s="18"/>
      <c r="J40" s="18"/>
      <c r="K40" s="18"/>
      <c r="L40" s="18"/>
    </row>
    <row r="41" s="3" customFormat="true" ht="12" hidden="false" customHeight="false" outlineLevel="0" collapsed="false">
      <c r="A41" s="18"/>
      <c r="B41" s="13" t="n">
        <v>2</v>
      </c>
      <c r="C41" s="14" t="s">
        <v>80</v>
      </c>
      <c r="D41" s="14"/>
      <c r="E41" s="14"/>
      <c r="F41" s="17"/>
      <c r="G41" s="18"/>
      <c r="H41" s="18"/>
      <c r="I41" s="18"/>
      <c r="J41" s="18"/>
      <c r="K41" s="18"/>
      <c r="L41" s="18"/>
    </row>
    <row r="42" s="3" customFormat="true" ht="12" hidden="false" customHeight="false" outlineLevel="0" collapsed="false">
      <c r="A42" s="18"/>
      <c r="B42" s="13" t="n">
        <v>3</v>
      </c>
      <c r="C42" s="14" t="s">
        <v>81</v>
      </c>
      <c r="D42" s="14"/>
      <c r="E42" s="14"/>
      <c r="F42" s="17"/>
      <c r="G42" s="18"/>
      <c r="H42" s="18"/>
      <c r="I42" s="18"/>
      <c r="J42" s="18"/>
      <c r="K42" s="18"/>
      <c r="L42" s="18"/>
    </row>
    <row r="43" s="3" customFormat="true" ht="12" hidden="false" customHeight="false" outlineLevel="0" collapsed="false">
      <c r="A43" s="18"/>
      <c r="B43" s="13" t="n">
        <v>4</v>
      </c>
      <c r="C43" s="14" t="s">
        <v>82</v>
      </c>
      <c r="D43" s="14"/>
      <c r="E43" s="14"/>
      <c r="F43" s="17"/>
      <c r="G43" s="18"/>
      <c r="H43" s="18"/>
      <c r="I43" s="18"/>
      <c r="J43" s="18"/>
      <c r="K43" s="18"/>
      <c r="L43" s="18"/>
    </row>
    <row r="44" s="3" customFormat="true" ht="12" hidden="false" customHeight="false" outlineLevel="0" collapsed="false">
      <c r="A44" s="18"/>
      <c r="B44" s="21"/>
      <c r="C44" s="22"/>
      <c r="D44" s="22"/>
      <c r="E44" s="22"/>
      <c r="F44" s="25"/>
      <c r="G44" s="18"/>
      <c r="H44" s="18"/>
      <c r="I44" s="18"/>
      <c r="J44" s="18"/>
      <c r="K44" s="18"/>
      <c r="L44" s="18"/>
    </row>
    <row r="45" s="3" customFormat="true" ht="12" hidden="false" customHeight="false" outlineLevel="0" collapsed="false"/>
    <row r="46" s="3" customFormat="true" ht="12" hidden="false" customHeight="false" outlineLevel="0" collapsed="false"/>
    <row r="47" s="3" customFormat="true" ht="12" hidden="false" customHeight="false" outlineLevel="0" collapsed="false">
      <c r="B47" s="30" t="s">
        <v>83</v>
      </c>
      <c r="C47" s="31"/>
      <c r="D47" s="31"/>
      <c r="E47" s="31"/>
    </row>
    <row r="48" customFormat="false" ht="12" hidden="false" customHeight="false" outlineLevel="0" collapsed="false">
      <c r="B48" s="31" t="s">
        <v>84</v>
      </c>
      <c r="C48" s="31"/>
      <c r="D48" s="31"/>
      <c r="E48" s="31"/>
    </row>
    <row r="49" customFormat="false" ht="12" hidden="false" customHeight="false" outlineLevel="0" collapsed="false">
      <c r="B49" s="31" t="s">
        <v>85</v>
      </c>
      <c r="C49" s="31"/>
      <c r="D49" s="31"/>
      <c r="E49" s="31"/>
    </row>
    <row r="50" customFormat="false" ht="12" hidden="false" customHeight="false" outlineLevel="0" collapsed="false">
      <c r="B50" s="31" t="s">
        <v>86</v>
      </c>
      <c r="C50" s="31"/>
      <c r="D50" s="31"/>
      <c r="E50" s="31"/>
    </row>
    <row r="51" customFormat="false" ht="12" hidden="false" customHeight="false" outlineLevel="0" collapsed="false">
      <c r="B51" s="31" t="s">
        <v>87</v>
      </c>
      <c r="C51" s="31"/>
      <c r="D51" s="31"/>
      <c r="E51" s="31"/>
    </row>
    <row r="52" customFormat="false" ht="12" hidden="false" customHeight="false" outlineLevel="0" collapsed="false">
      <c r="B52" s="31" t="s">
        <v>88</v>
      </c>
      <c r="C52" s="31"/>
      <c r="D52" s="31"/>
      <c r="E52" s="31"/>
    </row>
    <row r="53" customFormat="false" ht="12" hidden="false" customHeight="false" outlineLevel="0" collapsed="false">
      <c r="B53" s="31" t="s">
        <v>89</v>
      </c>
      <c r="C53" s="31"/>
      <c r="D53" s="31"/>
      <c r="E53" s="31"/>
    </row>
    <row r="54" customFormat="false" ht="12" hidden="false" customHeight="false" outlineLevel="0" collapsed="false">
      <c r="B54" s="31" t="s">
        <v>90</v>
      </c>
      <c r="C54" s="31"/>
      <c r="D54" s="31"/>
      <c r="E54" s="31"/>
    </row>
    <row r="55" customFormat="false" ht="12" hidden="false" customHeight="false" outlineLevel="0" collapsed="false">
      <c r="B55" s="31"/>
      <c r="C55" s="31"/>
      <c r="D55" s="31"/>
      <c r="E55" s="31"/>
    </row>
    <row r="56" customFormat="false" ht="12" hidden="false" customHeight="false" outlineLevel="0" collapsed="false">
      <c r="B56" s="31" t="s">
        <v>91</v>
      </c>
      <c r="C56" s="31"/>
      <c r="D56" s="31"/>
      <c r="E56" s="31"/>
    </row>
  </sheetData>
  <printOptions headings="false" gridLines="false" gridLinesSet="true" horizontalCentered="true" verticalCentered="false"/>
  <pageMargins left="0.196527777777778" right="0.196527777777778" top="0.39375"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File: &amp;Z&amp;F&amp;R&amp;8Print: &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0" width="51.42"/>
    <col collapsed="false" customWidth="true" hidden="false" outlineLevel="0" max="4" min="2" style="170" width="24.28"/>
    <col collapsed="false" customWidth="true" hidden="false" outlineLevel="0" max="5" min="5" style="404" width="24.28"/>
    <col collapsed="false" customWidth="true" hidden="false" outlineLevel="0" max="6" min="6" style="170" width="9.7"/>
    <col collapsed="false" customWidth="true" hidden="false" outlineLevel="0" max="7" min="7" style="170" width="1.85"/>
    <col collapsed="false" customWidth="true" hidden="false" outlineLevel="0" max="8" min="8" style="170" width="15.13"/>
    <col collapsed="false" customWidth="false" hidden="false" outlineLevel="0" max="257" min="9" style="170" width="9.14"/>
  </cols>
  <sheetData>
    <row r="1" customFormat="false" ht="15.75" hidden="false" customHeight="true" outlineLevel="0" collapsed="false">
      <c r="A1" s="463"/>
      <c r="B1" s="463"/>
      <c r="C1" s="463"/>
      <c r="D1" s="531"/>
    </row>
    <row r="2" customFormat="false" ht="21.75" hidden="false" customHeight="true" outlineLevel="0" collapsed="false">
      <c r="A2" s="452" t="s">
        <v>554</v>
      </c>
      <c r="B2" s="464"/>
      <c r="C2" s="464"/>
      <c r="D2" s="547"/>
      <c r="E2" s="548"/>
    </row>
    <row r="3" customFormat="false" ht="12" hidden="false" customHeight="true" outlineLevel="0" collapsed="false">
      <c r="A3" s="66"/>
      <c r="B3" s="175"/>
      <c r="C3" s="175"/>
      <c r="D3" s="175"/>
      <c r="E3" s="69"/>
    </row>
    <row r="4" customFormat="false" ht="51" hidden="false" customHeight="true" outlineLevel="0" collapsed="false">
      <c r="A4" s="535" t="s">
        <v>162</v>
      </c>
      <c r="B4" s="549" t="s">
        <v>555</v>
      </c>
      <c r="C4" s="550" t="s">
        <v>556</v>
      </c>
      <c r="D4" s="549" t="s">
        <v>557</v>
      </c>
      <c r="E4" s="550" t="s">
        <v>558</v>
      </c>
      <c r="F4" s="399"/>
    </row>
    <row r="5" customFormat="false" ht="12" hidden="false" customHeight="true" outlineLevel="0" collapsed="false">
      <c r="A5" s="386" t="s">
        <v>228</v>
      </c>
      <c r="B5" s="138"/>
      <c r="C5" s="148"/>
      <c r="D5" s="138"/>
      <c r="E5" s="148"/>
      <c r="F5" s="399"/>
    </row>
    <row r="6" customFormat="false" ht="12" hidden="false" customHeight="true" outlineLevel="0" collapsed="false">
      <c r="A6" s="381" t="s">
        <v>559</v>
      </c>
      <c r="B6" s="108" t="n">
        <v>33930.4695101147</v>
      </c>
      <c r="C6" s="109" t="n">
        <v>38076.4002902609</v>
      </c>
      <c r="D6" s="108" t="n">
        <v>34205.6034187511</v>
      </c>
      <c r="E6" s="109" t="n">
        <v>38498.8859975887</v>
      </c>
      <c r="F6" s="399"/>
    </row>
    <row r="7" customFormat="false" ht="12" hidden="false" customHeight="true" outlineLevel="0" collapsed="false">
      <c r="A7" s="381" t="s">
        <v>560</v>
      </c>
      <c r="B7" s="108" t="n">
        <v>3642.05998135</v>
      </c>
      <c r="C7" s="109" t="n">
        <v>4181.35588064</v>
      </c>
      <c r="D7" s="108" t="n">
        <v>3166.22773</v>
      </c>
      <c r="E7" s="109" t="n">
        <v>3568.84334729</v>
      </c>
      <c r="F7" s="399"/>
    </row>
    <row r="8" customFormat="false" ht="12" hidden="false" customHeight="true" outlineLevel="0" collapsed="false">
      <c r="A8" s="381" t="s">
        <v>561</v>
      </c>
      <c r="B8" s="108" t="n">
        <v>2163.5055283523</v>
      </c>
      <c r="C8" s="109" t="n">
        <v>2164.0648043523</v>
      </c>
      <c r="D8" s="108" t="n">
        <v>2440.6125085473</v>
      </c>
      <c r="E8" s="109" t="n">
        <v>2440.6120842653</v>
      </c>
      <c r="F8" s="399"/>
    </row>
    <row r="9" customFormat="false" ht="12" hidden="false" customHeight="true" outlineLevel="0" collapsed="false">
      <c r="A9" s="551"/>
      <c r="B9" s="552"/>
      <c r="C9" s="553"/>
      <c r="D9" s="552"/>
      <c r="E9" s="553"/>
      <c r="F9" s="399"/>
    </row>
    <row r="10" customFormat="false" ht="12" hidden="false" customHeight="true" outlineLevel="0" collapsed="false">
      <c r="A10" s="386" t="s">
        <v>562</v>
      </c>
      <c r="B10" s="294"/>
      <c r="C10" s="295"/>
      <c r="D10" s="294"/>
      <c r="E10" s="295"/>
      <c r="F10" s="399"/>
    </row>
    <row r="11" customFormat="false" ht="12" hidden="false" customHeight="true" outlineLevel="0" collapsed="false">
      <c r="A11" s="381" t="s">
        <v>563</v>
      </c>
      <c r="B11" s="108" t="n">
        <v>763.959679</v>
      </c>
      <c r="C11" s="109" t="n">
        <v>952.98215867</v>
      </c>
      <c r="D11" s="108" t="n">
        <v>766.947497</v>
      </c>
      <c r="E11" s="109" t="n">
        <v>843.885989</v>
      </c>
      <c r="F11" s="399"/>
    </row>
    <row r="12" customFormat="false" ht="12" hidden="false" customHeight="true" outlineLevel="0" collapsed="false">
      <c r="A12" s="381" t="s">
        <v>564</v>
      </c>
      <c r="B12" s="108" t="n">
        <v>132.5381859591</v>
      </c>
      <c r="C12" s="109" t="n">
        <v>136.633910726</v>
      </c>
      <c r="D12" s="108" t="n">
        <v>155.9821767107</v>
      </c>
      <c r="E12" s="109" t="n">
        <v>141.3576033323</v>
      </c>
      <c r="F12" s="399"/>
    </row>
    <row r="13" customFormat="false" ht="12" hidden="false" customHeight="true" outlineLevel="0" collapsed="false">
      <c r="A13" s="381" t="s">
        <v>565</v>
      </c>
      <c r="B13" s="108" t="n">
        <v>13098.5184086736</v>
      </c>
      <c r="C13" s="109" t="n">
        <v>13499.0701804429</v>
      </c>
      <c r="D13" s="108" t="n">
        <v>12542.7470928921</v>
      </c>
      <c r="E13" s="109" t="n">
        <v>12935.4081883168</v>
      </c>
      <c r="F13" s="399"/>
    </row>
    <row r="14" s="273" customFormat="true" ht="12" hidden="false" customHeight="true" outlineLevel="0" collapsed="false">
      <c r="A14" s="554" t="s">
        <v>566</v>
      </c>
      <c r="B14" s="215" t="n">
        <v>16665.1937120864</v>
      </c>
      <c r="C14" s="216" t="n">
        <v>17031.3479343544</v>
      </c>
      <c r="D14" s="215" t="n">
        <v>19217.4552420079</v>
      </c>
      <c r="E14" s="216" t="n">
        <v>19747.9613181337</v>
      </c>
      <c r="F14" s="399"/>
    </row>
    <row r="15" customFormat="false" ht="12" hidden="false" customHeight="true" outlineLevel="0" collapsed="false">
      <c r="A15" s="138"/>
      <c r="B15" s="138"/>
      <c r="C15" s="138"/>
      <c r="D15" s="243"/>
      <c r="E15" s="555"/>
      <c r="F15" s="399"/>
    </row>
    <row r="16" customFormat="false" ht="12.75" hidden="false" customHeight="false" outlineLevel="0" collapsed="false">
      <c r="F16" s="399"/>
    </row>
  </sheetData>
  <printOptions headings="false" gridLines="false" gridLinesSet="true" horizontalCentered="true" verticalCentered="false"/>
  <pageMargins left="0.354166666666667" right="0.196527777777778"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1" outlineLevelCol="0"/>
  <cols>
    <col collapsed="false" customWidth="true" hidden="false" outlineLevel="0" max="1" min="1" style="170" width="46.56"/>
    <col collapsed="false" customWidth="true" hidden="false" outlineLevel="0" max="7" min="2" style="170" width="17.99"/>
    <col collapsed="false" customWidth="true" hidden="false" outlineLevel="0" max="8" min="8" style="170" width="2.7"/>
    <col collapsed="false" customWidth="true" hidden="false" outlineLevel="0" max="9" min="9" style="404" width="26.28"/>
    <col collapsed="false" customWidth="true" hidden="false" outlineLevel="0" max="10" min="10" style="170" width="49.28"/>
    <col collapsed="false" customWidth="true" hidden="false" outlineLevel="0" max="16" min="11" style="170" width="18.7"/>
    <col collapsed="false" customWidth="true" hidden="false" outlineLevel="0" max="17" min="17" style="170" width="3.7"/>
    <col collapsed="false" customWidth="true" hidden="false" outlineLevel="0" max="18" min="18" style="170" width="8.28"/>
    <col collapsed="false" customWidth="true" hidden="false" outlineLevel="0" max="19" min="19" style="170" width="6.99"/>
    <col collapsed="false" customWidth="false" hidden="false" outlineLevel="0" max="257" min="20" style="170" width="9.14"/>
  </cols>
  <sheetData>
    <row r="1" customFormat="false" ht="24" hidden="false" customHeight="true" outlineLevel="0" collapsed="false">
      <c r="A1" s="463"/>
      <c r="B1" s="311"/>
      <c r="C1" s="373"/>
      <c r="D1" s="311"/>
      <c r="E1" s="373"/>
      <c r="F1" s="312"/>
      <c r="G1" s="312"/>
      <c r="H1" s="531"/>
      <c r="J1" s="556" t="s">
        <v>567</v>
      </c>
    </row>
    <row r="2" customFormat="false" ht="15.75" hidden="false" customHeight="true" outlineLevel="0" collapsed="false">
      <c r="A2" s="463"/>
      <c r="B2" s="311"/>
      <c r="C2" s="373"/>
      <c r="D2" s="311"/>
      <c r="E2" s="373"/>
      <c r="F2" s="312"/>
      <c r="G2" s="312"/>
      <c r="H2" s="531"/>
    </row>
    <row r="3" customFormat="false" ht="33.75" hidden="false" customHeight="true" outlineLevel="0" collapsed="false">
      <c r="A3" s="557" t="s">
        <v>568</v>
      </c>
      <c r="B3" s="497"/>
      <c r="C3" s="497"/>
      <c r="D3" s="497"/>
      <c r="E3" s="497"/>
      <c r="F3" s="558"/>
      <c r="G3" s="559"/>
      <c r="I3" s="532"/>
      <c r="J3" s="560"/>
      <c r="K3" s="561" t="s">
        <v>568</v>
      </c>
      <c r="L3" s="562"/>
      <c r="M3" s="562"/>
      <c r="N3" s="562"/>
      <c r="O3" s="562"/>
      <c r="P3" s="562"/>
    </row>
    <row r="4" customFormat="false" ht="12" hidden="false" customHeight="true" outlineLevel="0" collapsed="false">
      <c r="A4" s="185"/>
      <c r="B4" s="563"/>
      <c r="C4" s="563"/>
      <c r="D4" s="563"/>
      <c r="E4" s="564" t="s">
        <v>569</v>
      </c>
      <c r="F4" s="564"/>
      <c r="G4" s="476"/>
      <c r="H4" s="565"/>
      <c r="I4" s="532"/>
      <c r="J4" s="560"/>
      <c r="K4" s="566" t="s">
        <v>570</v>
      </c>
      <c r="L4" s="566" t="s">
        <v>571</v>
      </c>
      <c r="M4" s="566" t="s">
        <v>572</v>
      </c>
      <c r="N4" s="567" t="s">
        <v>573</v>
      </c>
      <c r="O4" s="568"/>
      <c r="P4" s="566" t="s">
        <v>574</v>
      </c>
    </row>
    <row r="5" customFormat="false" ht="12" hidden="false" customHeight="true" outlineLevel="0" collapsed="false">
      <c r="A5" s="569"/>
      <c r="B5" s="570"/>
      <c r="C5" s="570"/>
      <c r="D5" s="570"/>
      <c r="E5" s="564"/>
      <c r="F5" s="564"/>
      <c r="G5" s="571"/>
      <c r="H5" s="565"/>
      <c r="I5" s="532"/>
      <c r="J5" s="560"/>
      <c r="K5" s="572"/>
      <c r="L5" s="572"/>
      <c r="M5" s="572"/>
      <c r="N5" s="567" t="s">
        <v>575</v>
      </c>
      <c r="O5" s="568"/>
      <c r="P5" s="572"/>
    </row>
    <row r="6" s="273" customFormat="true" ht="63" hidden="false" customHeight="true" outlineLevel="0" collapsed="false">
      <c r="A6" s="472" t="s">
        <v>162</v>
      </c>
      <c r="B6" s="573" t="s">
        <v>576</v>
      </c>
      <c r="C6" s="573" t="s">
        <v>577</v>
      </c>
      <c r="D6" s="573" t="s">
        <v>578</v>
      </c>
      <c r="E6" s="573" t="s">
        <v>579</v>
      </c>
      <c r="F6" s="573" t="s">
        <v>580</v>
      </c>
      <c r="G6" s="574" t="s">
        <v>581</v>
      </c>
      <c r="H6" s="575"/>
      <c r="I6" s="576"/>
      <c r="J6" s="577" t="n">
        <f aca="false">A5</f>
        <v>0</v>
      </c>
      <c r="K6" s="578" t="s">
        <v>576</v>
      </c>
      <c r="L6" s="578" t="s">
        <v>577</v>
      </c>
      <c r="M6" s="578" t="s">
        <v>578</v>
      </c>
      <c r="N6" s="578" t="str">
        <f aca="false">"(d)(i), (d)(ii) Financial instruments"</f>
        <v>(d)(i), (d)(ii) Financial instruments</v>
      </c>
      <c r="O6" s="579" t="s">
        <v>582</v>
      </c>
      <c r="P6" s="578" t="s">
        <v>581</v>
      </c>
      <c r="R6" s="138" t="s">
        <v>583</v>
      </c>
      <c r="S6" s="138" t="s">
        <v>583</v>
      </c>
    </row>
    <row r="7" customFormat="false" ht="12" hidden="false" customHeight="true" outlineLevel="0" collapsed="false">
      <c r="A7" s="381" t="s">
        <v>233</v>
      </c>
      <c r="B7" s="389" t="n">
        <f aca="false">B14</f>
        <v>0</v>
      </c>
      <c r="C7" s="389" t="n">
        <f aca="false">C14</f>
        <v>0</v>
      </c>
      <c r="D7" s="389" t="n">
        <f aca="false">D14</f>
        <v>0</v>
      </c>
      <c r="E7" s="389" t="n">
        <f aca="false">E14</f>
        <v>0</v>
      </c>
      <c r="F7" s="389" t="n">
        <f aca="false">F14</f>
        <v>0</v>
      </c>
      <c r="G7" s="389" t="n">
        <f aca="false">G14</f>
        <v>0</v>
      </c>
      <c r="H7" s="243"/>
      <c r="I7" s="532"/>
      <c r="J7" s="572" t="s">
        <v>233</v>
      </c>
      <c r="K7" s="580"/>
      <c r="L7" s="580"/>
      <c r="M7" s="580"/>
      <c r="N7" s="580"/>
      <c r="O7" s="580"/>
      <c r="P7" s="580"/>
      <c r="R7" s="138" t="n">
        <f aca="false">B7-C7-D7</f>
        <v>0</v>
      </c>
      <c r="S7" s="138" t="n">
        <f aca="false">D7-E7-F7-G7</f>
        <v>0</v>
      </c>
    </row>
    <row r="8" customFormat="false" ht="24" hidden="true" customHeight="true" outlineLevel="1" collapsed="false">
      <c r="A8" s="581" t="s">
        <v>584</v>
      </c>
      <c r="B8" s="582" t="n">
        <f aca="false">ROUND(K8/1000,0)</f>
        <v>0</v>
      </c>
      <c r="C8" s="582" t="n">
        <f aca="false">ROUND(L8/1000,0)</f>
        <v>0</v>
      </c>
      <c r="D8" s="582" t="n">
        <f aca="false">ROUND(M8/1000,0)</f>
        <v>0</v>
      </c>
      <c r="E8" s="582" t="n">
        <f aca="false">ROUND(N8/1000,0)</f>
        <v>0</v>
      </c>
      <c r="F8" s="583" t="n">
        <f aca="false">ROUND(O8/1000,0)</f>
        <v>0</v>
      </c>
      <c r="G8" s="582" t="n">
        <f aca="false">ROUND(P8/1000,0)</f>
        <v>0</v>
      </c>
      <c r="H8" s="243"/>
      <c r="I8" s="532"/>
      <c r="J8" s="572" t="s">
        <v>585</v>
      </c>
      <c r="K8" s="584"/>
      <c r="L8" s="584"/>
      <c r="M8" s="584"/>
      <c r="N8" s="584"/>
      <c r="O8" s="584"/>
      <c r="P8" s="584"/>
      <c r="R8" s="138" t="n">
        <f aca="false">B8-C8-D8</f>
        <v>0</v>
      </c>
      <c r="S8" s="138" t="n">
        <f aca="false">D8-E8-F8-G8</f>
        <v>0</v>
      </c>
    </row>
    <row r="9" customFormat="false" ht="12" hidden="true" customHeight="true" outlineLevel="1" collapsed="false">
      <c r="A9" s="381" t="s">
        <v>586</v>
      </c>
      <c r="B9" s="582" t="n">
        <f aca="false">ROUND(K9/1000,0)</f>
        <v>0</v>
      </c>
      <c r="C9" s="582" t="n">
        <f aca="false">ROUND(L9/1000,0)</f>
        <v>0</v>
      </c>
      <c r="D9" s="582" t="n">
        <f aca="false">ROUND(M9/1000,0)</f>
        <v>0</v>
      </c>
      <c r="E9" s="582" t="n">
        <f aca="false">ROUND(N9/1000,0)</f>
        <v>0</v>
      </c>
      <c r="F9" s="582" t="n">
        <f aca="false">ROUND(O9/1000,0)</f>
        <v>0</v>
      </c>
      <c r="G9" s="582" t="n">
        <f aca="false">ROUND(P9/1000,0)</f>
        <v>0</v>
      </c>
      <c r="H9" s="243"/>
      <c r="I9" s="532"/>
      <c r="J9" s="572" t="s">
        <v>586</v>
      </c>
      <c r="K9" s="580"/>
      <c r="L9" s="580"/>
      <c r="M9" s="580"/>
      <c r="N9" s="580"/>
      <c r="O9" s="580"/>
      <c r="P9" s="580"/>
      <c r="R9" s="138" t="n">
        <f aca="false">B9-C9-D9</f>
        <v>0</v>
      </c>
      <c r="S9" s="138" t="n">
        <f aca="false">D9-E9-F9-G9</f>
        <v>0</v>
      </c>
    </row>
    <row r="10" customFormat="false" ht="12" hidden="true" customHeight="true" outlineLevel="1" collapsed="false">
      <c r="A10" s="381" t="s">
        <v>587</v>
      </c>
      <c r="B10" s="582" t="n">
        <f aca="false">ROUND(K10/1000,0)</f>
        <v>0</v>
      </c>
      <c r="C10" s="582" t="n">
        <f aca="false">ROUND(L10/1000,0)</f>
        <v>0</v>
      </c>
      <c r="D10" s="582" t="n">
        <f aca="false">ROUND(M10/1000,0)</f>
        <v>0</v>
      </c>
      <c r="E10" s="582" t="n">
        <f aca="false">ROUND(N10/1000,0)</f>
        <v>0</v>
      </c>
      <c r="F10" s="582" t="n">
        <f aca="false">ROUND(O10/1000,0)</f>
        <v>0</v>
      </c>
      <c r="G10" s="582" t="n">
        <f aca="false">ROUND(P10/1000,0)</f>
        <v>0</v>
      </c>
      <c r="H10" s="585"/>
      <c r="I10" s="532"/>
      <c r="J10" s="586" t="s">
        <v>587</v>
      </c>
      <c r="K10" s="587"/>
      <c r="L10" s="587"/>
      <c r="M10" s="587"/>
      <c r="N10" s="587"/>
      <c r="O10" s="587"/>
      <c r="P10" s="587"/>
      <c r="R10" s="138" t="n">
        <f aca="false">B10-C10-D10</f>
        <v>0</v>
      </c>
      <c r="S10" s="138" t="n">
        <f aca="false">D10-E10-F10-G10</f>
        <v>0</v>
      </c>
    </row>
    <row r="11" customFormat="false" ht="12" hidden="true" customHeight="true" outlineLevel="1" collapsed="false">
      <c r="A11" s="381" t="s">
        <v>588</v>
      </c>
      <c r="B11" s="582" t="n">
        <f aca="false">ROUND(K11/1000,0)</f>
        <v>0</v>
      </c>
      <c r="C11" s="582" t="n">
        <f aca="false">ROUND(L11/1000,0)</f>
        <v>0</v>
      </c>
      <c r="D11" s="582" t="n">
        <f aca="false">ROUND(M11/1000,0)</f>
        <v>0</v>
      </c>
      <c r="E11" s="582" t="n">
        <f aca="false">ROUND(N11/1000,0)</f>
        <v>0</v>
      </c>
      <c r="F11" s="582" t="n">
        <f aca="false">ROUND(O11/1000,0)</f>
        <v>0</v>
      </c>
      <c r="G11" s="582" t="n">
        <f aca="false">ROUND(P11/1000,0)</f>
        <v>0</v>
      </c>
      <c r="H11" s="243"/>
      <c r="I11" s="532"/>
      <c r="J11" s="572" t="s">
        <v>588</v>
      </c>
      <c r="K11" s="580"/>
      <c r="L11" s="580"/>
      <c r="M11" s="580"/>
      <c r="N11" s="580"/>
      <c r="O11" s="580"/>
      <c r="P11" s="580"/>
      <c r="R11" s="138" t="n">
        <f aca="false">B11-C11-D11</f>
        <v>0</v>
      </c>
      <c r="S11" s="138" t="n">
        <f aca="false">D11-E11-F11-G11</f>
        <v>0</v>
      </c>
    </row>
    <row r="12" customFormat="false" ht="12" hidden="true" customHeight="true" outlineLevel="1" collapsed="false">
      <c r="A12" s="381" t="s">
        <v>589</v>
      </c>
      <c r="B12" s="582" t="n">
        <f aca="false">ROUND(K12/1000,0)</f>
        <v>0</v>
      </c>
      <c r="C12" s="582" t="n">
        <f aca="false">ROUND(L12/1000,0)</f>
        <v>0</v>
      </c>
      <c r="D12" s="582" t="n">
        <f aca="false">ROUND(M12/1000,0)</f>
        <v>0</v>
      </c>
      <c r="E12" s="582" t="n">
        <f aca="false">ROUND(N12/1000,0)</f>
        <v>0</v>
      </c>
      <c r="F12" s="582" t="n">
        <f aca="false">ROUND(O12/1000,0)</f>
        <v>0</v>
      </c>
      <c r="G12" s="582" t="n">
        <f aca="false">ROUND(P12/1000,0)</f>
        <v>0</v>
      </c>
      <c r="H12" s="243"/>
      <c r="I12" s="532"/>
      <c r="J12" s="572" t="s">
        <v>589</v>
      </c>
      <c r="K12" s="587"/>
      <c r="L12" s="587"/>
      <c r="M12" s="587"/>
      <c r="N12" s="587"/>
      <c r="O12" s="587"/>
      <c r="P12" s="587"/>
      <c r="R12" s="138" t="n">
        <f aca="false">B12-C12-D12</f>
        <v>0</v>
      </c>
      <c r="S12" s="138" t="n">
        <f aca="false">D12-E12-F12-G12</f>
        <v>0</v>
      </c>
    </row>
    <row r="13" customFormat="false" ht="12" hidden="true" customHeight="true" outlineLevel="1" collapsed="false">
      <c r="A13" s="381" t="s">
        <v>590</v>
      </c>
      <c r="B13" s="582" t="n">
        <f aca="false">ROUND(K13/1000,0)</f>
        <v>0</v>
      </c>
      <c r="C13" s="582" t="n">
        <f aca="false">ROUND(L13/1000,0)</f>
        <v>0</v>
      </c>
      <c r="D13" s="582" t="n">
        <f aca="false">ROUND(M13/1000,0)</f>
        <v>0</v>
      </c>
      <c r="E13" s="582" t="n">
        <f aca="false">ROUND(N13/1000,0)</f>
        <v>0</v>
      </c>
      <c r="F13" s="583" t="n">
        <f aca="false">ROUND(O13/1000,0)</f>
        <v>0</v>
      </c>
      <c r="G13" s="582" t="n">
        <f aca="false">ROUND(P13/1000,0)</f>
        <v>0</v>
      </c>
      <c r="H13" s="243"/>
      <c r="I13" s="588" t="s">
        <v>591</v>
      </c>
      <c r="J13" s="586" t="s">
        <v>590</v>
      </c>
      <c r="K13" s="587"/>
      <c r="L13" s="587"/>
      <c r="M13" s="587"/>
      <c r="N13" s="587"/>
      <c r="O13" s="587"/>
      <c r="P13" s="587"/>
      <c r="R13" s="138" t="n">
        <f aca="false">B13-C13-D13</f>
        <v>0</v>
      </c>
      <c r="S13" s="138" t="n">
        <f aca="false">D13-E13-F13-G13</f>
        <v>0</v>
      </c>
    </row>
    <row r="14" customFormat="false" ht="11.25" hidden="false" customHeight="false" outlineLevel="0" collapsed="false">
      <c r="A14" s="482" t="str">
        <f aca="false">INV!A6</f>
        <v>December 31, 2017</v>
      </c>
      <c r="B14" s="485" t="n">
        <f aca="false">K14/1000</f>
        <v>0</v>
      </c>
      <c r="C14" s="485" t="n">
        <f aca="false">L14/1000</f>
        <v>0</v>
      </c>
      <c r="D14" s="485" t="n">
        <f aca="false">M14/1000</f>
        <v>0</v>
      </c>
      <c r="E14" s="485" t="n">
        <f aca="false">N14/1000</f>
        <v>0</v>
      </c>
      <c r="F14" s="589" t="n">
        <f aca="false">O14/1000</f>
        <v>0</v>
      </c>
      <c r="G14" s="485" t="n">
        <f aca="false">P14/1000</f>
        <v>0</v>
      </c>
      <c r="H14" s="531"/>
      <c r="J14" s="590" t="s">
        <v>265</v>
      </c>
      <c r="K14" s="580"/>
      <c r="L14" s="591"/>
      <c r="M14" s="580"/>
      <c r="N14" s="591"/>
      <c r="O14" s="591"/>
      <c r="P14" s="580"/>
      <c r="R14" s="138" t="n">
        <f aca="false">B14-C14-D14</f>
        <v>0</v>
      </c>
      <c r="S14" s="138" t="n">
        <f aca="false">D14-E14-F14-G14</f>
        <v>0</v>
      </c>
    </row>
    <row r="15" s="273" customFormat="true" ht="30" hidden="false" customHeight="true" outlineLevel="0" collapsed="false">
      <c r="A15" s="404"/>
      <c r="C15" s="404"/>
      <c r="D15" s="404"/>
      <c r="E15" s="404"/>
      <c r="F15" s="404"/>
      <c r="G15" s="404"/>
      <c r="H15" s="575"/>
      <c r="I15" s="576"/>
      <c r="J15" s="592"/>
      <c r="K15" s="562"/>
      <c r="L15" s="562"/>
      <c r="M15" s="562"/>
      <c r="N15" s="562"/>
      <c r="O15" s="562"/>
      <c r="P15" s="562"/>
    </row>
    <row r="16" s="273" customFormat="true" ht="14.25" hidden="false" customHeight="true" outlineLevel="0" collapsed="false">
      <c r="A16" s="404"/>
      <c r="B16" s="404"/>
      <c r="C16" s="404"/>
      <c r="D16" s="404"/>
      <c r="E16" s="404"/>
      <c r="F16" s="404"/>
      <c r="G16" s="404"/>
      <c r="H16" s="575"/>
      <c r="I16" s="576"/>
      <c r="J16" s="593" t="s">
        <v>583</v>
      </c>
      <c r="K16" s="594" t="n">
        <f aca="false">B7+B13+B8-B14</f>
        <v>0</v>
      </c>
      <c r="L16" s="594" t="n">
        <f aca="false">C7+C13+C8-C14</f>
        <v>0</v>
      </c>
      <c r="M16" s="594" t="n">
        <f aca="false">D7+D13+D8-D14</f>
        <v>0</v>
      </c>
      <c r="N16" s="594" t="n">
        <f aca="false">E7+E13+E8-E14</f>
        <v>0</v>
      </c>
      <c r="O16" s="594" t="n">
        <f aca="false">F7+F13+F8-F14</f>
        <v>0</v>
      </c>
      <c r="P16" s="594" t="n">
        <f aca="false">G7+G13+G8-G14</f>
        <v>0</v>
      </c>
    </row>
    <row r="17" customFormat="false" ht="33.75" hidden="false" customHeight="true" outlineLevel="0" collapsed="false">
      <c r="A17" s="557" t="s">
        <v>592</v>
      </c>
      <c r="B17" s="497"/>
      <c r="C17" s="497"/>
      <c r="D17" s="497"/>
      <c r="E17" s="497"/>
      <c r="F17" s="558"/>
      <c r="G17" s="559"/>
      <c r="I17" s="532"/>
      <c r="J17" s="560"/>
      <c r="K17" s="561"/>
      <c r="L17" s="562"/>
      <c r="M17" s="562"/>
      <c r="N17" s="562"/>
      <c r="O17" s="562"/>
      <c r="P17" s="562"/>
    </row>
    <row r="18" customFormat="false" ht="12" hidden="false" customHeight="true" outlineLevel="0" collapsed="false">
      <c r="A18" s="185"/>
      <c r="B18" s="563"/>
      <c r="C18" s="563"/>
      <c r="D18" s="563"/>
      <c r="E18" s="564" t="s">
        <v>569</v>
      </c>
      <c r="F18" s="564"/>
      <c r="G18" s="476"/>
      <c r="I18" s="532"/>
      <c r="J18" s="560"/>
      <c r="K18" s="561" t="str">
        <f aca="false">"Financial liabilities subject to offsetting, enforceable master netting arrangements and similar agreements"</f>
        <v>Financial liabilities subject to offsetting, enforceable master netting arrangements and similar agreements</v>
      </c>
      <c r="L18" s="562"/>
      <c r="M18" s="562"/>
      <c r="N18" s="562"/>
      <c r="O18" s="562"/>
      <c r="P18" s="562"/>
    </row>
    <row r="19" customFormat="false" ht="12" hidden="false" customHeight="true" outlineLevel="0" collapsed="false">
      <c r="A19" s="196"/>
      <c r="B19" s="570"/>
      <c r="C19" s="570"/>
      <c r="D19" s="570"/>
      <c r="E19" s="564"/>
      <c r="F19" s="564"/>
      <c r="G19" s="571"/>
      <c r="H19" s="565"/>
      <c r="I19" s="532"/>
      <c r="J19" s="595"/>
      <c r="K19" s="566" t="str">
        <f aca="false">K4</f>
        <v>(a)</v>
      </c>
      <c r="L19" s="566" t="str">
        <f aca="false">L4</f>
        <v>(b)</v>
      </c>
      <c r="M19" s="566" t="str">
        <f aca="false">M4</f>
        <v>(c)=(a)-(b)</v>
      </c>
      <c r="N19" s="567" t="str">
        <f aca="false">N4</f>
        <v>(d)</v>
      </c>
      <c r="O19" s="568"/>
      <c r="P19" s="566" t="s">
        <v>574</v>
      </c>
    </row>
    <row r="20" customFormat="false" ht="63" hidden="false" customHeight="true" outlineLevel="0" collapsed="false">
      <c r="A20" s="472" t="s">
        <v>162</v>
      </c>
      <c r="B20" s="573" t="s">
        <v>593</v>
      </c>
      <c r="C20" s="573" t="s">
        <v>594</v>
      </c>
      <c r="D20" s="573" t="s">
        <v>595</v>
      </c>
      <c r="E20" s="573" t="s">
        <v>579</v>
      </c>
      <c r="F20" s="573" t="s">
        <v>596</v>
      </c>
      <c r="G20" s="574" t="s">
        <v>581</v>
      </c>
      <c r="H20" s="565"/>
      <c r="I20" s="532"/>
      <c r="J20" s="596"/>
      <c r="K20" s="572"/>
      <c r="L20" s="572"/>
      <c r="M20" s="572"/>
      <c r="N20" s="567" t="str">
        <f aca="false">N5</f>
        <v>Related amounts not set off in the statement of financial position</v>
      </c>
      <c r="O20" s="568"/>
      <c r="P20" s="572"/>
    </row>
    <row r="21" s="273" customFormat="true" ht="12" hidden="false" customHeight="true" outlineLevel="0" collapsed="false">
      <c r="A21" s="381" t="s">
        <v>233</v>
      </c>
      <c r="B21" s="389" t="n">
        <f aca="false">B28</f>
        <v>0</v>
      </c>
      <c r="C21" s="389" t="n">
        <f aca="false">C28</f>
        <v>0</v>
      </c>
      <c r="D21" s="389" t="n">
        <f aca="false">D28</f>
        <v>0</v>
      </c>
      <c r="E21" s="389" t="n">
        <f aca="false">E28</f>
        <v>0</v>
      </c>
      <c r="F21" s="389" t="n">
        <f aca="false">F28</f>
        <v>0</v>
      </c>
      <c r="G21" s="389" t="n">
        <f aca="false">G28</f>
        <v>0</v>
      </c>
      <c r="H21" s="575"/>
      <c r="I21" s="576"/>
      <c r="J21" s="597" t="n">
        <f aca="false">A19</f>
        <v>0</v>
      </c>
      <c r="K21" s="578" t="str">
        <f aca="false">"Gross amounts of recognised financial liabilities"</f>
        <v>Gross amounts of recognised financial liabilities</v>
      </c>
      <c r="L21" s="578" t="str">
        <f aca="false">+"Gross amounts of recognised financial assets set off in the statement of financial position"</f>
        <v>Gross amounts of recognised financial assets set off in the statement of financial position</v>
      </c>
      <c r="M21" s="578" t="str">
        <f aca="false">"Net amounts of financial liabilities presented in the statement of financial position"</f>
        <v>Net amounts of financial liabilities presented in the statement of financial position</v>
      </c>
      <c r="N21" s="578" t="str">
        <f aca="false">"(d)(i), (d)(ii) Financial instruments"</f>
        <v>(d)(i), (d)(ii) Financial instruments</v>
      </c>
      <c r="O21" s="579" t="str">
        <f aca="false">"(d)(ii) Cash Collateral pledged"</f>
        <v>(d)(ii) Cash Collateral pledged</v>
      </c>
      <c r="P21" s="578" t="s">
        <v>581</v>
      </c>
    </row>
    <row r="22" customFormat="false" ht="24" hidden="true" customHeight="true" outlineLevel="1" collapsed="false">
      <c r="A22" s="581" t="s">
        <v>597</v>
      </c>
      <c r="B22" s="582" t="n">
        <f aca="false">K23/1000</f>
        <v>0</v>
      </c>
      <c r="C22" s="582" t="n">
        <f aca="false">L23/1000</f>
        <v>0</v>
      </c>
      <c r="D22" s="582" t="n">
        <f aca="false">M23/1000</f>
        <v>0</v>
      </c>
      <c r="E22" s="582" t="n">
        <f aca="false">N23/1000</f>
        <v>0</v>
      </c>
      <c r="F22" s="583" t="n">
        <f aca="false">O23/1000</f>
        <v>0</v>
      </c>
      <c r="G22" s="582" t="n">
        <f aca="false">P23/1000</f>
        <v>0</v>
      </c>
      <c r="H22" s="243"/>
      <c r="I22" s="532"/>
      <c r="J22" s="572" t="s">
        <v>233</v>
      </c>
      <c r="K22" s="580" t="n">
        <v>423253.966</v>
      </c>
      <c r="L22" s="580" t="n">
        <v>0</v>
      </c>
      <c r="M22" s="580" t="n">
        <v>423253.966</v>
      </c>
      <c r="N22" s="580" t="n">
        <v>0</v>
      </c>
      <c r="O22" s="580" t="n">
        <v>0</v>
      </c>
      <c r="P22" s="598" t="n">
        <v>423253.966</v>
      </c>
      <c r="R22" s="170" t="n">
        <f aca="false">B22-C22-D22</f>
        <v>0</v>
      </c>
      <c r="S22" s="170" t="n">
        <f aca="false">D22-E22-F22-G22</f>
        <v>0</v>
      </c>
    </row>
    <row r="23" customFormat="false" ht="24" hidden="true" customHeight="true" outlineLevel="1" collapsed="false">
      <c r="A23" s="381" t="s">
        <v>586</v>
      </c>
      <c r="B23" s="582" t="n">
        <f aca="false">K24/1000</f>
        <v>0</v>
      </c>
      <c r="C23" s="582" t="n">
        <f aca="false">L24/1000</f>
        <v>0</v>
      </c>
      <c r="D23" s="582" t="n">
        <f aca="false">M24/1000</f>
        <v>0</v>
      </c>
      <c r="E23" s="582" t="n">
        <f aca="false">N24/1000</f>
        <v>0</v>
      </c>
      <c r="F23" s="582" t="n">
        <f aca="false">O24/1000</f>
        <v>0</v>
      </c>
      <c r="G23" s="582" t="n">
        <f aca="false">P24/1000</f>
        <v>0</v>
      </c>
      <c r="H23" s="243"/>
      <c r="I23" s="532"/>
      <c r="J23" s="572" t="s">
        <v>598</v>
      </c>
      <c r="K23" s="584" t="n">
        <v>0</v>
      </c>
      <c r="L23" s="584" t="n">
        <v>0</v>
      </c>
      <c r="M23" s="584" t="n">
        <v>0</v>
      </c>
      <c r="N23" s="584" t="n">
        <v>0</v>
      </c>
      <c r="O23" s="584" t="n">
        <v>0</v>
      </c>
      <c r="P23" s="584" t="n">
        <v>0</v>
      </c>
      <c r="R23" s="170" t="n">
        <f aca="false">B23-C23-D23</f>
        <v>0</v>
      </c>
      <c r="S23" s="170" t="n">
        <f aca="false">D23-E23-F23-G23</f>
        <v>0</v>
      </c>
    </row>
    <row r="24" customFormat="false" ht="12" hidden="true" customHeight="true" outlineLevel="1" collapsed="false">
      <c r="A24" s="381" t="s">
        <v>587</v>
      </c>
      <c r="B24" s="389" t="n">
        <f aca="false">K25</f>
        <v>0</v>
      </c>
      <c r="C24" s="389" t="n">
        <f aca="false">L25</f>
        <v>0</v>
      </c>
      <c r="D24" s="389" t="n">
        <f aca="false">M25</f>
        <v>0</v>
      </c>
      <c r="E24" s="389" t="n">
        <f aca="false">N25</f>
        <v>0</v>
      </c>
      <c r="F24" s="389" t="n">
        <f aca="false">O25</f>
        <v>0</v>
      </c>
      <c r="G24" s="389" t="n">
        <f aca="false">P25</f>
        <v>0</v>
      </c>
      <c r="H24" s="243"/>
      <c r="I24" s="532"/>
      <c r="J24" s="572" t="s">
        <v>586</v>
      </c>
      <c r="K24" s="580" t="n">
        <v>0</v>
      </c>
      <c r="L24" s="580" t="n">
        <v>0</v>
      </c>
      <c r="M24" s="580" t="n">
        <v>0</v>
      </c>
      <c r="N24" s="580" t="n">
        <v>0</v>
      </c>
      <c r="O24" s="580" t="n">
        <v>0</v>
      </c>
      <c r="P24" s="580" t="n">
        <v>0</v>
      </c>
      <c r="R24" s="170" t="n">
        <f aca="false">B24-C24-D24</f>
        <v>0</v>
      </c>
      <c r="S24" s="170" t="n">
        <f aca="false">D24-E24-F24-G24</f>
        <v>0</v>
      </c>
    </row>
    <row r="25" customFormat="false" ht="12" hidden="true" customHeight="true" outlineLevel="1" collapsed="false">
      <c r="A25" s="381" t="s">
        <v>588</v>
      </c>
      <c r="B25" s="389" t="n">
        <f aca="false">K26</f>
        <v>0</v>
      </c>
      <c r="C25" s="389" t="n">
        <f aca="false">L26</f>
        <v>0</v>
      </c>
      <c r="D25" s="389" t="n">
        <f aca="false">M26</f>
        <v>0</v>
      </c>
      <c r="E25" s="389" t="n">
        <f aca="false">N26</f>
        <v>0</v>
      </c>
      <c r="F25" s="389" t="n">
        <f aca="false">O26</f>
        <v>0</v>
      </c>
      <c r="G25" s="389" t="n">
        <f aca="false">P26</f>
        <v>0</v>
      </c>
      <c r="H25" s="585"/>
      <c r="I25" s="532"/>
      <c r="J25" s="586" t="s">
        <v>587</v>
      </c>
      <c r="K25" s="587" t="n">
        <v>0</v>
      </c>
      <c r="L25" s="587" t="n">
        <v>0</v>
      </c>
      <c r="M25" s="587" t="n">
        <v>0</v>
      </c>
      <c r="N25" s="587" t="n">
        <v>0</v>
      </c>
      <c r="O25" s="587" t="n">
        <v>0</v>
      </c>
      <c r="P25" s="587" t="n">
        <v>0</v>
      </c>
      <c r="R25" s="170" t="n">
        <f aca="false">B25-C25-D25</f>
        <v>0</v>
      </c>
      <c r="S25" s="170" t="n">
        <f aca="false">D25-E25-F25-G25</f>
        <v>0</v>
      </c>
    </row>
    <row r="26" customFormat="false" ht="12" hidden="true" customHeight="true" outlineLevel="1" collapsed="false">
      <c r="A26" s="381" t="s">
        <v>589</v>
      </c>
      <c r="B26" s="389" t="n">
        <f aca="false">K27</f>
        <v>0</v>
      </c>
      <c r="C26" s="389" t="n">
        <f aca="false">L27</f>
        <v>0</v>
      </c>
      <c r="D26" s="389" t="n">
        <f aca="false">M27</f>
        <v>0</v>
      </c>
      <c r="E26" s="389" t="n">
        <f aca="false">N27</f>
        <v>0</v>
      </c>
      <c r="F26" s="389" t="n">
        <f aca="false">O27</f>
        <v>0</v>
      </c>
      <c r="G26" s="389" t="n">
        <f aca="false">P27</f>
        <v>0</v>
      </c>
      <c r="H26" s="243"/>
      <c r="I26" s="532"/>
      <c r="J26" s="572" t="s">
        <v>588</v>
      </c>
      <c r="K26" s="580" t="n">
        <v>0</v>
      </c>
      <c r="L26" s="580" t="n">
        <v>0</v>
      </c>
      <c r="M26" s="580" t="n">
        <v>0</v>
      </c>
      <c r="N26" s="580" t="n">
        <v>0</v>
      </c>
      <c r="O26" s="580" t="n">
        <v>0</v>
      </c>
      <c r="P26" s="580" t="n">
        <v>0</v>
      </c>
      <c r="R26" s="170" t="n">
        <f aca="false">B26-C26-D26</f>
        <v>0</v>
      </c>
      <c r="S26" s="170" t="n">
        <f aca="false">D26-E26-F26-G26</f>
        <v>0</v>
      </c>
    </row>
    <row r="27" customFormat="false" ht="12" hidden="true" customHeight="true" outlineLevel="1" collapsed="false">
      <c r="A27" s="381" t="s">
        <v>590</v>
      </c>
      <c r="B27" s="389" t="n">
        <f aca="false">K28</f>
        <v>0</v>
      </c>
      <c r="C27" s="389" t="n">
        <f aca="false">L28</f>
        <v>0</v>
      </c>
      <c r="D27" s="389" t="n">
        <f aca="false">M28</f>
        <v>0</v>
      </c>
      <c r="E27" s="389" t="n">
        <f aca="false">N28</f>
        <v>0</v>
      </c>
      <c r="F27" s="599" t="n">
        <f aca="false">O28</f>
        <v>0</v>
      </c>
      <c r="G27" s="389" t="n">
        <f aca="false">P28</f>
        <v>0</v>
      </c>
      <c r="H27" s="243"/>
      <c r="I27" s="532"/>
      <c r="J27" s="572" t="s">
        <v>589</v>
      </c>
      <c r="K27" s="587" t="n">
        <v>0</v>
      </c>
      <c r="L27" s="587" t="n">
        <v>0</v>
      </c>
      <c r="M27" s="587" t="n">
        <v>0</v>
      </c>
      <c r="N27" s="587" t="n">
        <v>0</v>
      </c>
      <c r="O27" s="587" t="n">
        <v>0</v>
      </c>
      <c r="P27" s="587" t="n">
        <v>0</v>
      </c>
      <c r="R27" s="170" t="n">
        <f aca="false">B27-C27-D27</f>
        <v>0</v>
      </c>
      <c r="S27" s="170" t="n">
        <f aca="false">D27-E27-F27-G27</f>
        <v>0</v>
      </c>
    </row>
    <row r="28" customFormat="false" ht="12" hidden="false" customHeight="true" outlineLevel="0" collapsed="false">
      <c r="A28" s="482" t="str">
        <f aca="false">INV!A6</f>
        <v>December 31, 2017</v>
      </c>
      <c r="B28" s="485" t="n">
        <f aca="false">K29/1000</f>
        <v>0</v>
      </c>
      <c r="C28" s="485" t="n">
        <f aca="false">L29/1000</f>
        <v>0</v>
      </c>
      <c r="D28" s="485" t="n">
        <f aca="false">M29/1000</f>
        <v>0</v>
      </c>
      <c r="E28" s="485" t="n">
        <f aca="false">N29/1000</f>
        <v>0</v>
      </c>
      <c r="F28" s="589" t="n">
        <f aca="false">O29/1000</f>
        <v>0</v>
      </c>
      <c r="G28" s="485" t="n">
        <f aca="false">P29/1000</f>
        <v>0</v>
      </c>
      <c r="H28" s="243"/>
      <c r="I28" s="532"/>
      <c r="J28" s="586" t="s">
        <v>590</v>
      </c>
      <c r="K28" s="587"/>
      <c r="L28" s="587"/>
      <c r="M28" s="587"/>
      <c r="N28" s="587"/>
      <c r="O28" s="587"/>
      <c r="P28" s="600"/>
      <c r="R28" s="170" t="n">
        <f aca="false">B28-C28-D28</f>
        <v>0</v>
      </c>
      <c r="S28" s="170" t="n">
        <f aca="false">D28-E28-F28-G28</f>
        <v>0</v>
      </c>
    </row>
    <row r="29" customFormat="false" ht="11.25" hidden="false" customHeight="false" outlineLevel="0" collapsed="false">
      <c r="A29" s="479"/>
      <c r="B29" s="479"/>
      <c r="C29" s="479"/>
      <c r="D29" s="479"/>
      <c r="E29" s="479"/>
      <c r="F29" s="479"/>
      <c r="G29" s="479"/>
      <c r="H29" s="531"/>
      <c r="J29" s="590" t="s">
        <v>265</v>
      </c>
      <c r="K29" s="591"/>
      <c r="L29" s="591"/>
      <c r="M29" s="591"/>
      <c r="N29" s="591"/>
      <c r="O29" s="591"/>
      <c r="P29" s="591"/>
      <c r="R29" s="170" t="n">
        <f aca="false">B29-C29-D29</f>
        <v>0</v>
      </c>
      <c r="S29" s="170" t="n">
        <f aca="false">D29-E29-F29-G29</f>
        <v>0</v>
      </c>
    </row>
    <row r="30" customFormat="false" ht="12" hidden="false" customHeight="true" outlineLevel="0" collapsed="false">
      <c r="B30" s="601"/>
      <c r="C30" s="602"/>
      <c r="D30" s="601"/>
      <c r="E30" s="602"/>
      <c r="F30" s="602"/>
      <c r="G30" s="602"/>
      <c r="H30" s="565"/>
      <c r="I30" s="532"/>
    </row>
    <row r="31" customFormat="false" ht="12" hidden="false" customHeight="true" outlineLevel="0" collapsed="false">
      <c r="B31" s="311"/>
      <c r="C31" s="373"/>
      <c r="D31" s="311"/>
      <c r="E31" s="373"/>
      <c r="F31" s="312"/>
      <c r="G31" s="312"/>
      <c r="H31" s="585"/>
      <c r="I31" s="532"/>
      <c r="J31" s="603" t="s">
        <v>583</v>
      </c>
      <c r="K31" s="604" t="n">
        <f aca="false">B21+B22+B23-B28</f>
        <v>0</v>
      </c>
      <c r="L31" s="604" t="n">
        <f aca="false">C21+C22+C23-C28</f>
        <v>0</v>
      </c>
      <c r="M31" s="604" t="n">
        <f aca="false">D21+D22+D23-D28</f>
        <v>0</v>
      </c>
      <c r="N31" s="604" t="n">
        <f aca="false">E21+E22+E23-E28</f>
        <v>0</v>
      </c>
      <c r="O31" s="604" t="n">
        <f aca="false">F21+F22+F23-F28</f>
        <v>0</v>
      </c>
      <c r="P31" s="604" t="n">
        <f aca="false">G21+G22+G23-G28</f>
        <v>0</v>
      </c>
    </row>
    <row r="32" customFormat="false" ht="20.1" hidden="false" customHeight="true" outlineLevel="0" collapsed="false">
      <c r="A32" s="463"/>
      <c r="B32" s="311"/>
      <c r="C32" s="373"/>
      <c r="D32" s="311"/>
      <c r="E32" s="373"/>
      <c r="F32" s="312"/>
      <c r="G32" s="312"/>
      <c r="H32" s="585"/>
      <c r="I32" s="532"/>
      <c r="J32" s="592"/>
      <c r="K32" s="562"/>
      <c r="L32" s="562"/>
      <c r="M32" s="562"/>
      <c r="N32" s="562"/>
      <c r="O32" s="562"/>
      <c r="P32" s="562"/>
    </row>
    <row r="33" customFormat="false" ht="33.75" hidden="false" customHeight="true" outlineLevel="0" collapsed="false">
      <c r="A33" s="557" t="s">
        <v>568</v>
      </c>
      <c r="B33" s="497"/>
      <c r="C33" s="497"/>
      <c r="D33" s="497"/>
      <c r="E33" s="497"/>
      <c r="F33" s="558"/>
      <c r="G33" s="559"/>
      <c r="I33" s="532"/>
      <c r="J33" s="560"/>
      <c r="K33" s="561" t="s">
        <v>568</v>
      </c>
      <c r="L33" s="562"/>
      <c r="M33" s="562"/>
      <c r="N33" s="562"/>
      <c r="O33" s="562"/>
      <c r="P33" s="562"/>
    </row>
    <row r="34" customFormat="false" ht="12" hidden="false" customHeight="true" outlineLevel="0" collapsed="false">
      <c r="A34" s="185"/>
      <c r="B34" s="563"/>
      <c r="C34" s="563"/>
      <c r="D34" s="563"/>
      <c r="E34" s="564" t="s">
        <v>569</v>
      </c>
      <c r="F34" s="564"/>
      <c r="G34" s="476"/>
      <c r="H34" s="565"/>
      <c r="I34" s="532"/>
      <c r="J34" s="595"/>
      <c r="K34" s="566" t="s">
        <v>570</v>
      </c>
      <c r="L34" s="566" t="s">
        <v>571</v>
      </c>
      <c r="M34" s="566" t="s">
        <v>572</v>
      </c>
      <c r="N34" s="567" t="s">
        <v>573</v>
      </c>
      <c r="O34" s="568"/>
      <c r="P34" s="566" t="s">
        <v>574</v>
      </c>
    </row>
    <row r="35" customFormat="false" ht="12" hidden="false" customHeight="true" outlineLevel="0" collapsed="false">
      <c r="A35" s="196"/>
      <c r="B35" s="570"/>
      <c r="C35" s="570"/>
      <c r="D35" s="570"/>
      <c r="E35" s="564"/>
      <c r="F35" s="564"/>
      <c r="G35" s="571"/>
      <c r="H35" s="565"/>
      <c r="I35" s="532"/>
      <c r="J35" s="596"/>
      <c r="K35" s="572"/>
      <c r="L35" s="572"/>
      <c r="M35" s="572"/>
      <c r="N35" s="567" t="s">
        <v>575</v>
      </c>
      <c r="O35" s="568"/>
      <c r="P35" s="572"/>
    </row>
    <row r="36" s="273" customFormat="true" ht="58.5" hidden="false" customHeight="true" outlineLevel="0" collapsed="false">
      <c r="A36" s="472" t="s">
        <v>162</v>
      </c>
      <c r="B36" s="573" t="s">
        <v>576</v>
      </c>
      <c r="C36" s="573" t="s">
        <v>577</v>
      </c>
      <c r="D36" s="573" t="s">
        <v>578</v>
      </c>
      <c r="E36" s="573" t="s">
        <v>579</v>
      </c>
      <c r="F36" s="573" t="s">
        <v>580</v>
      </c>
      <c r="G36" s="574" t="s">
        <v>581</v>
      </c>
      <c r="H36" s="575"/>
      <c r="I36" s="576"/>
      <c r="J36" s="597" t="n">
        <f aca="false">A35</f>
        <v>0</v>
      </c>
      <c r="K36" s="578" t="s">
        <v>576</v>
      </c>
      <c r="L36" s="578" t="s">
        <v>577</v>
      </c>
      <c r="M36" s="578" t="s">
        <v>578</v>
      </c>
      <c r="N36" s="578" t="str">
        <f aca="false">"(d)(i), (d)(ii) Financial instruments"</f>
        <v>(d)(i), (d)(ii) Financial instruments</v>
      </c>
      <c r="O36" s="579" t="s">
        <v>582</v>
      </c>
      <c r="P36" s="578" t="s">
        <v>581</v>
      </c>
    </row>
    <row r="37" customFormat="false" ht="12" hidden="false" customHeight="true" outlineLevel="0" collapsed="false">
      <c r="A37" s="381" t="s">
        <v>233</v>
      </c>
      <c r="B37" s="389" t="n">
        <f aca="false">K37/1000</f>
        <v>13215.069518457</v>
      </c>
      <c r="C37" s="389" t="n">
        <f aca="false">L37/1000</f>
        <v>30.233</v>
      </c>
      <c r="D37" s="389" t="n">
        <f aca="false">M37/1000</f>
        <v>13184.836518457</v>
      </c>
      <c r="E37" s="389" t="n">
        <f aca="false">N37/1000</f>
        <v>9727.6160825441</v>
      </c>
      <c r="F37" s="389" t="n">
        <f aca="false">O37/1000</f>
        <v>2963.6289184209</v>
      </c>
      <c r="G37" s="389" t="n">
        <f aca="false">P37/1000</f>
        <v>493.591517492</v>
      </c>
      <c r="H37" s="243"/>
      <c r="I37" s="532"/>
      <c r="J37" s="572" t="s">
        <v>233</v>
      </c>
      <c r="K37" s="580" t="n">
        <v>13215069.518457</v>
      </c>
      <c r="L37" s="580" t="n">
        <v>30233</v>
      </c>
      <c r="M37" s="580" t="n">
        <v>13184836.518457</v>
      </c>
      <c r="N37" s="580" t="n">
        <v>9727616.0825441</v>
      </c>
      <c r="O37" s="580" t="n">
        <v>2963628.9184209</v>
      </c>
      <c r="P37" s="598" t="n">
        <v>493591.517492</v>
      </c>
      <c r="R37" s="170" t="n">
        <f aca="false">B37-C37-D37</f>
        <v>0</v>
      </c>
      <c r="S37" s="170" t="n">
        <f aca="false">D37-E37-F37-G37</f>
        <v>0</v>
      </c>
    </row>
    <row r="38" customFormat="false" ht="24" hidden="true" customHeight="true" outlineLevel="1" collapsed="false">
      <c r="A38" s="581" t="s">
        <v>584</v>
      </c>
      <c r="B38" s="582" t="n">
        <f aca="false">K38/1000</f>
        <v>0</v>
      </c>
      <c r="C38" s="582" t="n">
        <f aca="false">L38/1000</f>
        <v>0</v>
      </c>
      <c r="D38" s="582" t="n">
        <f aca="false">M38/1000</f>
        <v>0</v>
      </c>
      <c r="E38" s="582" t="n">
        <f aca="false">N38/1000</f>
        <v>0</v>
      </c>
      <c r="F38" s="583" t="n">
        <f aca="false">O38/1000</f>
        <v>0</v>
      </c>
      <c r="G38" s="582" t="n">
        <f aca="false">P38/1000</f>
        <v>0</v>
      </c>
      <c r="H38" s="243"/>
      <c r="I38" s="532"/>
      <c r="J38" s="572" t="s">
        <v>585</v>
      </c>
      <c r="K38" s="584" t="n">
        <v>0</v>
      </c>
      <c r="L38" s="584" t="n">
        <v>0</v>
      </c>
      <c r="M38" s="584" t="n">
        <v>0</v>
      </c>
      <c r="N38" s="584" t="n">
        <v>0</v>
      </c>
      <c r="O38" s="584" t="n">
        <v>0</v>
      </c>
      <c r="P38" s="605" t="n">
        <v>0</v>
      </c>
      <c r="R38" s="170" t="n">
        <f aca="false">B38-C38-D38</f>
        <v>0</v>
      </c>
      <c r="S38" s="170" t="n">
        <f aca="false">D38-E38-F38-G38</f>
        <v>0</v>
      </c>
    </row>
    <row r="39" customFormat="false" ht="12" hidden="true" customHeight="true" outlineLevel="1" collapsed="false">
      <c r="A39" s="381" t="s">
        <v>586</v>
      </c>
      <c r="B39" s="582" t="n">
        <f aca="false">K39</f>
        <v>0</v>
      </c>
      <c r="C39" s="582" t="n">
        <f aca="false">L39</f>
        <v>0</v>
      </c>
      <c r="D39" s="582" t="n">
        <f aca="false">M39</f>
        <v>0</v>
      </c>
      <c r="E39" s="582" t="n">
        <f aca="false">N39</f>
        <v>0</v>
      </c>
      <c r="F39" s="582" t="n">
        <f aca="false">O39</f>
        <v>0</v>
      </c>
      <c r="G39" s="582" t="n">
        <f aca="false">P39</f>
        <v>0</v>
      </c>
      <c r="H39" s="243"/>
      <c r="I39" s="532"/>
      <c r="J39" s="572" t="s">
        <v>586</v>
      </c>
      <c r="K39" s="580" t="n">
        <v>0</v>
      </c>
      <c r="L39" s="580" t="n">
        <v>0</v>
      </c>
      <c r="M39" s="580" t="n">
        <v>0</v>
      </c>
      <c r="N39" s="580" t="n">
        <v>0</v>
      </c>
      <c r="O39" s="580" t="n">
        <v>0</v>
      </c>
      <c r="P39" s="598" t="n">
        <v>0</v>
      </c>
      <c r="R39" s="170" t="n">
        <f aca="false">B39-C39-D39</f>
        <v>0</v>
      </c>
      <c r="S39" s="170" t="n">
        <f aca="false">D39-E39-F39-G39</f>
        <v>0</v>
      </c>
    </row>
    <row r="40" customFormat="false" ht="12" hidden="true" customHeight="true" outlineLevel="1" collapsed="false">
      <c r="A40" s="381" t="s">
        <v>587</v>
      </c>
      <c r="B40" s="582" t="n">
        <f aca="false">K40</f>
        <v>0</v>
      </c>
      <c r="C40" s="582" t="n">
        <f aca="false">L40</f>
        <v>0</v>
      </c>
      <c r="D40" s="582" t="n">
        <f aca="false">M40</f>
        <v>0</v>
      </c>
      <c r="E40" s="582" t="n">
        <f aca="false">N40</f>
        <v>0</v>
      </c>
      <c r="F40" s="582" t="n">
        <f aca="false">O40</f>
        <v>0</v>
      </c>
      <c r="G40" s="582" t="n">
        <f aca="false">P40</f>
        <v>0</v>
      </c>
      <c r="H40" s="585"/>
      <c r="I40" s="532"/>
      <c r="J40" s="586" t="s">
        <v>587</v>
      </c>
      <c r="K40" s="587" t="n">
        <v>0</v>
      </c>
      <c r="L40" s="587" t="n">
        <v>0</v>
      </c>
      <c r="M40" s="587" t="n">
        <v>0</v>
      </c>
      <c r="N40" s="587" t="n">
        <v>0</v>
      </c>
      <c r="O40" s="587" t="n">
        <v>0</v>
      </c>
      <c r="P40" s="598" t="n">
        <v>0</v>
      </c>
      <c r="R40" s="170" t="n">
        <f aca="false">B40-C40-D40</f>
        <v>0</v>
      </c>
      <c r="S40" s="170" t="n">
        <f aca="false">D40-E40-F40-G40</f>
        <v>0</v>
      </c>
    </row>
    <row r="41" customFormat="false" ht="12" hidden="true" customHeight="true" outlineLevel="1" collapsed="false">
      <c r="A41" s="381" t="s">
        <v>588</v>
      </c>
      <c r="B41" s="582" t="n">
        <f aca="false">K41</f>
        <v>0</v>
      </c>
      <c r="C41" s="582" t="n">
        <f aca="false">L41</f>
        <v>0</v>
      </c>
      <c r="D41" s="582" t="n">
        <f aca="false">M41</f>
        <v>0</v>
      </c>
      <c r="E41" s="582" t="n">
        <f aca="false">N41</f>
        <v>0</v>
      </c>
      <c r="F41" s="582" t="n">
        <f aca="false">O41</f>
        <v>0</v>
      </c>
      <c r="G41" s="582" t="n">
        <f aca="false">P41</f>
        <v>0</v>
      </c>
      <c r="H41" s="243"/>
      <c r="I41" s="532"/>
      <c r="J41" s="572" t="s">
        <v>588</v>
      </c>
      <c r="K41" s="580" t="n">
        <v>0</v>
      </c>
      <c r="L41" s="580" t="n">
        <v>0</v>
      </c>
      <c r="M41" s="587" t="n">
        <v>0</v>
      </c>
      <c r="N41" s="580" t="n">
        <v>0</v>
      </c>
      <c r="O41" s="580" t="n">
        <v>0</v>
      </c>
      <c r="P41" s="598" t="n">
        <v>0</v>
      </c>
      <c r="R41" s="170" t="n">
        <f aca="false">B41-C41-D41</f>
        <v>0</v>
      </c>
      <c r="S41" s="170" t="n">
        <f aca="false">D41-E41-F41-G41</f>
        <v>0</v>
      </c>
    </row>
    <row r="42" customFormat="false" ht="12" hidden="true" customHeight="true" outlineLevel="1" collapsed="false">
      <c r="A42" s="381" t="s">
        <v>589</v>
      </c>
      <c r="B42" s="582" t="n">
        <f aca="false">K42</f>
        <v>0</v>
      </c>
      <c r="C42" s="582" t="n">
        <f aca="false">L42</f>
        <v>0</v>
      </c>
      <c r="D42" s="582" t="n">
        <f aca="false">M42</f>
        <v>0</v>
      </c>
      <c r="E42" s="582" t="n">
        <f aca="false">N42</f>
        <v>0</v>
      </c>
      <c r="F42" s="582" t="n">
        <f aca="false">O42</f>
        <v>0</v>
      </c>
      <c r="G42" s="582" t="n">
        <f aca="false">P42</f>
        <v>0</v>
      </c>
      <c r="H42" s="243"/>
      <c r="I42" s="532"/>
      <c r="J42" s="572" t="s">
        <v>589</v>
      </c>
      <c r="K42" s="587" t="n">
        <v>0</v>
      </c>
      <c r="L42" s="587" t="n">
        <v>0</v>
      </c>
      <c r="M42" s="587" t="n">
        <v>0</v>
      </c>
      <c r="N42" s="587" t="n">
        <v>0</v>
      </c>
      <c r="O42" s="587" t="n">
        <v>0</v>
      </c>
      <c r="P42" s="598" t="n">
        <v>0</v>
      </c>
      <c r="R42" s="170" t="n">
        <f aca="false">B42-C42-D42</f>
        <v>0</v>
      </c>
      <c r="S42" s="170" t="n">
        <f aca="false">D42-E42-F42-G42</f>
        <v>0</v>
      </c>
    </row>
    <row r="43" customFormat="false" ht="12" hidden="true" customHeight="true" outlineLevel="1" collapsed="false">
      <c r="A43" s="381" t="s">
        <v>590</v>
      </c>
      <c r="B43" s="582" t="n">
        <f aca="false">K43/1000</f>
        <v>2.1057253844</v>
      </c>
      <c r="C43" s="582" t="n">
        <f aca="false">L43/1000</f>
        <v>0.1239655464</v>
      </c>
      <c r="D43" s="582" t="n">
        <f aca="false">M43/1000</f>
        <v>1.981759838</v>
      </c>
      <c r="E43" s="582" t="n">
        <f aca="false">N43</f>
        <v>0</v>
      </c>
      <c r="F43" s="583" t="n">
        <f aca="false">O43</f>
        <v>0</v>
      </c>
      <c r="G43" s="582" t="n">
        <f aca="false">P43/1000</f>
        <v>1.981759838</v>
      </c>
      <c r="H43" s="243"/>
      <c r="I43" s="532"/>
      <c r="J43" s="586" t="s">
        <v>590</v>
      </c>
      <c r="K43" s="587" t="n">
        <v>2105.7253844</v>
      </c>
      <c r="L43" s="587" t="n">
        <v>123.9655464</v>
      </c>
      <c r="M43" s="587" t="n">
        <v>1981.759838</v>
      </c>
      <c r="N43" s="587"/>
      <c r="O43" s="587"/>
      <c r="P43" s="600" t="n">
        <v>1981.759838</v>
      </c>
      <c r="R43" s="170" t="n">
        <f aca="false">B43-C43-D43</f>
        <v>0</v>
      </c>
      <c r="S43" s="170" t="n">
        <f aca="false">D43-E43-F43-G43</f>
        <v>0</v>
      </c>
    </row>
    <row r="44" customFormat="false" ht="11.25" hidden="false" customHeight="false" outlineLevel="0" collapsed="false">
      <c r="A44" s="482" t="str">
        <f aca="false">INV!A42</f>
        <v>December 31, 2016</v>
      </c>
      <c r="B44" s="485" t="n">
        <f aca="false">K44/1000</f>
        <v>13217.1752438414</v>
      </c>
      <c r="C44" s="485" t="n">
        <f aca="false">L44/1000</f>
        <v>30.3569655464</v>
      </c>
      <c r="D44" s="485" t="n">
        <f aca="false">M44/1000</f>
        <v>13186.818278295</v>
      </c>
      <c r="E44" s="485" t="n">
        <f aca="false">N44/1000</f>
        <v>9727.6160825441</v>
      </c>
      <c r="F44" s="589" t="n">
        <f aca="false">O44/1000</f>
        <v>2963.6289184209</v>
      </c>
      <c r="G44" s="485" t="n">
        <f aca="false">P44/1000</f>
        <v>495.57327733</v>
      </c>
      <c r="H44" s="531"/>
      <c r="J44" s="590" t="s">
        <v>265</v>
      </c>
      <c r="K44" s="591" t="n">
        <v>13217175.2438414</v>
      </c>
      <c r="L44" s="591" t="n">
        <v>30356.9655464</v>
      </c>
      <c r="M44" s="591" t="n">
        <v>13186818.278295</v>
      </c>
      <c r="N44" s="591" t="n">
        <v>9727616.0825441</v>
      </c>
      <c r="O44" s="591" t="n">
        <v>2963628.9184209</v>
      </c>
      <c r="P44" s="591" t="n">
        <v>495573.27733</v>
      </c>
      <c r="R44" s="170" t="n">
        <f aca="false">B44-C44-D44</f>
        <v>0</v>
      </c>
      <c r="S44" s="170" t="n">
        <f aca="false">D44-E44-F44-G44</f>
        <v>0</v>
      </c>
    </row>
    <row r="45" s="273" customFormat="true" ht="30" hidden="false" customHeight="true" outlineLevel="0" collapsed="false">
      <c r="A45" s="404"/>
      <c r="B45" s="404"/>
      <c r="C45" s="404"/>
      <c r="D45" s="404"/>
      <c r="E45" s="404"/>
      <c r="F45" s="404"/>
      <c r="G45" s="404"/>
      <c r="H45" s="575"/>
      <c r="I45" s="576"/>
      <c r="J45" s="603" t="s">
        <v>583</v>
      </c>
      <c r="K45" s="604" t="n">
        <v>0</v>
      </c>
      <c r="L45" s="604" t="n">
        <v>0</v>
      </c>
      <c r="M45" s="604" t="n">
        <v>0</v>
      </c>
      <c r="N45" s="604" t="n">
        <v>0</v>
      </c>
      <c r="O45" s="604" t="n">
        <v>0</v>
      </c>
      <c r="P45" s="604" t="n">
        <v>0</v>
      </c>
    </row>
    <row r="46" customFormat="false" ht="20.1" hidden="false" customHeight="true" outlineLevel="0" collapsed="false">
      <c r="A46" s="463"/>
      <c r="B46" s="606"/>
      <c r="C46" s="606"/>
      <c r="D46" s="606"/>
      <c r="E46" s="606"/>
      <c r="F46" s="606"/>
      <c r="G46" s="606"/>
      <c r="H46" s="585"/>
      <c r="I46" s="532"/>
      <c r="J46" s="592"/>
      <c r="K46" s="562"/>
      <c r="L46" s="562"/>
      <c r="M46" s="562"/>
      <c r="N46" s="562"/>
      <c r="O46" s="562"/>
      <c r="P46" s="562"/>
    </row>
    <row r="47" customFormat="false" ht="33.75" hidden="false" customHeight="true" outlineLevel="0" collapsed="false">
      <c r="A47" s="557" t="s">
        <v>592</v>
      </c>
      <c r="B47" s="497"/>
      <c r="C47" s="497"/>
      <c r="D47" s="497"/>
      <c r="E47" s="497"/>
      <c r="F47" s="558"/>
      <c r="G47" s="559"/>
      <c r="I47" s="532"/>
      <c r="J47" s="560"/>
      <c r="K47" s="561" t="s">
        <v>592</v>
      </c>
      <c r="L47" s="562"/>
      <c r="M47" s="562"/>
      <c r="N47" s="562"/>
      <c r="O47" s="562"/>
      <c r="P47" s="562"/>
    </row>
    <row r="48" customFormat="false" ht="12" hidden="false" customHeight="true" outlineLevel="0" collapsed="false">
      <c r="A48" s="185"/>
      <c r="B48" s="563"/>
      <c r="C48" s="563"/>
      <c r="D48" s="563"/>
      <c r="E48" s="564" t="s">
        <v>569</v>
      </c>
      <c r="F48" s="564"/>
      <c r="G48" s="476"/>
      <c r="H48" s="565"/>
      <c r="I48" s="532"/>
      <c r="J48" s="595"/>
      <c r="K48" s="566" t="s">
        <v>570</v>
      </c>
      <c r="L48" s="566" t="s">
        <v>571</v>
      </c>
      <c r="M48" s="566" t="s">
        <v>572</v>
      </c>
      <c r="N48" s="567" t="s">
        <v>573</v>
      </c>
      <c r="O48" s="568"/>
      <c r="P48" s="566" t="s">
        <v>574</v>
      </c>
    </row>
    <row r="49" customFormat="false" ht="12" hidden="false" customHeight="true" outlineLevel="0" collapsed="false">
      <c r="A49" s="196"/>
      <c r="B49" s="570"/>
      <c r="C49" s="570"/>
      <c r="D49" s="570"/>
      <c r="E49" s="564"/>
      <c r="F49" s="564"/>
      <c r="G49" s="571"/>
      <c r="H49" s="565"/>
      <c r="I49" s="532"/>
      <c r="J49" s="596"/>
      <c r="K49" s="572"/>
      <c r="L49" s="572"/>
      <c r="M49" s="572"/>
      <c r="N49" s="567" t="s">
        <v>575</v>
      </c>
      <c r="O49" s="568"/>
      <c r="P49" s="572"/>
    </row>
    <row r="50" s="273" customFormat="true" ht="57.75" hidden="false" customHeight="true" outlineLevel="0" collapsed="false">
      <c r="A50" s="472" t="s">
        <v>162</v>
      </c>
      <c r="B50" s="573" t="s">
        <v>593</v>
      </c>
      <c r="C50" s="573" t="s">
        <v>594</v>
      </c>
      <c r="D50" s="573" t="s">
        <v>595</v>
      </c>
      <c r="E50" s="573" t="s">
        <v>579</v>
      </c>
      <c r="F50" s="573" t="s">
        <v>596</v>
      </c>
      <c r="G50" s="574" t="s">
        <v>581</v>
      </c>
      <c r="H50" s="575"/>
      <c r="I50" s="576"/>
      <c r="J50" s="597" t="n">
        <f aca="false">A49</f>
        <v>0</v>
      </c>
      <c r="K50" s="578" t="s">
        <v>599</v>
      </c>
      <c r="L50" s="578" t="s">
        <v>600</v>
      </c>
      <c r="M50" s="578" t="s">
        <v>595</v>
      </c>
      <c r="N50" s="578" t="s">
        <v>601</v>
      </c>
      <c r="O50" s="579" t="s">
        <v>602</v>
      </c>
      <c r="P50" s="578" t="s">
        <v>581</v>
      </c>
    </row>
    <row r="51" customFormat="false" ht="12" hidden="false" customHeight="true" outlineLevel="0" collapsed="false">
      <c r="A51" s="381" t="s">
        <v>233</v>
      </c>
      <c r="B51" s="389" t="n">
        <f aca="false">K51/1000-1</f>
        <v>18876.5158667565</v>
      </c>
      <c r="C51" s="389" t="n">
        <f aca="false">L51/1000</f>
        <v>39.238</v>
      </c>
      <c r="D51" s="389" t="n">
        <f aca="false">M51/1000</f>
        <v>18838.2778667565</v>
      </c>
      <c r="E51" s="389" t="n">
        <f aca="false">N51/1000</f>
        <v>14076.9126516643</v>
      </c>
      <c r="F51" s="389" t="n">
        <f aca="false">O51/1000</f>
        <v>4222.4394400439</v>
      </c>
      <c r="G51" s="389" t="n">
        <f aca="false">P51/1000</f>
        <v>538.925775048299</v>
      </c>
      <c r="H51" s="243"/>
      <c r="I51" s="532"/>
      <c r="J51" s="572" t="s">
        <v>233</v>
      </c>
      <c r="K51" s="580" t="n">
        <v>18877515.8667565</v>
      </c>
      <c r="L51" s="580" t="n">
        <v>39238</v>
      </c>
      <c r="M51" s="580" t="n">
        <v>18838277.8667565</v>
      </c>
      <c r="N51" s="580" t="n">
        <v>14076912.6516643</v>
      </c>
      <c r="O51" s="580" t="n">
        <v>4222439.4400439</v>
      </c>
      <c r="P51" s="598" t="n">
        <v>538925.775048299</v>
      </c>
      <c r="R51" s="170" t="n">
        <f aca="false">B51-C51-D51</f>
        <v>-1.00000000000364</v>
      </c>
      <c r="S51" s="170" t="n">
        <f aca="false">D51-E51-F51-G51</f>
        <v>0</v>
      </c>
    </row>
    <row r="52" customFormat="false" ht="24" hidden="true" customHeight="true" outlineLevel="1" collapsed="false">
      <c r="A52" s="581" t="s">
        <v>597</v>
      </c>
      <c r="B52" s="582" t="n">
        <f aca="false">K52/1000</f>
        <v>0</v>
      </c>
      <c r="C52" s="582" t="n">
        <f aca="false">L52/1000</f>
        <v>0</v>
      </c>
      <c r="D52" s="582" t="n">
        <f aca="false">M52/1000</f>
        <v>0</v>
      </c>
      <c r="E52" s="582" t="n">
        <f aca="false">N52/1000</f>
        <v>0</v>
      </c>
      <c r="F52" s="583" t="n">
        <f aca="false">O52/1000</f>
        <v>0</v>
      </c>
      <c r="G52" s="582" t="n">
        <f aca="false">P52/1000</f>
        <v>0</v>
      </c>
      <c r="H52" s="243"/>
      <c r="I52" s="532"/>
      <c r="J52" s="572" t="s">
        <v>598</v>
      </c>
      <c r="K52" s="584" t="n">
        <v>0</v>
      </c>
      <c r="L52" s="584" t="n">
        <v>0</v>
      </c>
      <c r="M52" s="584" t="n">
        <v>0</v>
      </c>
      <c r="N52" s="584" t="n">
        <v>0</v>
      </c>
      <c r="O52" s="584" t="n">
        <v>0</v>
      </c>
      <c r="P52" s="584" t="n">
        <v>0</v>
      </c>
      <c r="R52" s="170" t="n">
        <f aca="false">B52-C52-D52</f>
        <v>0</v>
      </c>
      <c r="S52" s="170" t="n">
        <f aca="false">D52-E52-F52-G52</f>
        <v>0</v>
      </c>
    </row>
    <row r="53" customFormat="false" ht="12" hidden="true" customHeight="true" outlineLevel="1" collapsed="false">
      <c r="A53" s="381" t="s">
        <v>586</v>
      </c>
      <c r="B53" s="582" t="n">
        <f aca="false">K53/1000</f>
        <v>0</v>
      </c>
      <c r="C53" s="582" t="n">
        <f aca="false">L53/1000</f>
        <v>0</v>
      </c>
      <c r="D53" s="582" t="n">
        <f aca="false">M53/1000</f>
        <v>0</v>
      </c>
      <c r="E53" s="582" t="n">
        <f aca="false">N53/1000</f>
        <v>0</v>
      </c>
      <c r="F53" s="582" t="n">
        <f aca="false">O53/1000</f>
        <v>0</v>
      </c>
      <c r="G53" s="582" t="n">
        <f aca="false">P53/1000</f>
        <v>0</v>
      </c>
      <c r="H53" s="243"/>
      <c r="I53" s="532"/>
      <c r="J53" s="572" t="s">
        <v>586</v>
      </c>
      <c r="K53" s="584" t="n">
        <v>0</v>
      </c>
      <c r="L53" s="584" t="n">
        <v>0</v>
      </c>
      <c r="M53" s="584" t="n">
        <v>0</v>
      </c>
      <c r="N53" s="584" t="n">
        <v>0</v>
      </c>
      <c r="O53" s="584" t="n">
        <v>0</v>
      </c>
      <c r="P53" s="584" t="n">
        <v>0</v>
      </c>
      <c r="R53" s="170" t="n">
        <f aca="false">B53-C53-D53</f>
        <v>0</v>
      </c>
      <c r="S53" s="170" t="n">
        <f aca="false">D53-E53-F53-G53</f>
        <v>0</v>
      </c>
    </row>
    <row r="54" customFormat="false" ht="12" hidden="true" customHeight="true" outlineLevel="1" collapsed="false">
      <c r="A54" s="381" t="s">
        <v>587</v>
      </c>
      <c r="B54" s="582" t="n">
        <f aca="false">K54</f>
        <v>0</v>
      </c>
      <c r="C54" s="582" t="n">
        <f aca="false">L54</f>
        <v>0</v>
      </c>
      <c r="D54" s="582" t="n">
        <f aca="false">M54</f>
        <v>0</v>
      </c>
      <c r="E54" s="582" t="n">
        <f aca="false">N54</f>
        <v>0</v>
      </c>
      <c r="F54" s="582" t="n">
        <f aca="false">O54</f>
        <v>0</v>
      </c>
      <c r="G54" s="582" t="n">
        <f aca="false">P54</f>
        <v>0</v>
      </c>
      <c r="H54" s="585"/>
      <c r="I54" s="532"/>
      <c r="J54" s="586" t="s">
        <v>587</v>
      </c>
      <c r="K54" s="584" t="n">
        <v>0</v>
      </c>
      <c r="L54" s="584" t="n">
        <v>0</v>
      </c>
      <c r="M54" s="584" t="n">
        <v>0</v>
      </c>
      <c r="N54" s="584" t="n">
        <v>0</v>
      </c>
      <c r="O54" s="584" t="n">
        <v>0</v>
      </c>
      <c r="P54" s="584" t="n">
        <v>0</v>
      </c>
      <c r="R54" s="170" t="n">
        <f aca="false">B54-C54-D54</f>
        <v>0</v>
      </c>
      <c r="S54" s="170" t="n">
        <f aca="false">D54-E54-F54-G54</f>
        <v>0</v>
      </c>
    </row>
    <row r="55" customFormat="false" ht="12" hidden="true" customHeight="true" outlineLevel="1" collapsed="false">
      <c r="A55" s="381" t="s">
        <v>588</v>
      </c>
      <c r="B55" s="582" t="n">
        <f aca="false">K55</f>
        <v>0</v>
      </c>
      <c r="C55" s="582" t="n">
        <f aca="false">L55</f>
        <v>0</v>
      </c>
      <c r="D55" s="582" t="n">
        <f aca="false">M55</f>
        <v>0</v>
      </c>
      <c r="E55" s="582" t="n">
        <f aca="false">N55</f>
        <v>0</v>
      </c>
      <c r="F55" s="582" t="n">
        <f aca="false">O55</f>
        <v>0</v>
      </c>
      <c r="G55" s="582" t="n">
        <f aca="false">P55</f>
        <v>0</v>
      </c>
      <c r="H55" s="243"/>
      <c r="I55" s="532"/>
      <c r="J55" s="572" t="s">
        <v>588</v>
      </c>
      <c r="K55" s="584" t="n">
        <v>0</v>
      </c>
      <c r="L55" s="584" t="n">
        <v>0</v>
      </c>
      <c r="M55" s="584" t="n">
        <v>0</v>
      </c>
      <c r="N55" s="584" t="n">
        <v>0</v>
      </c>
      <c r="O55" s="584" t="n">
        <v>0</v>
      </c>
      <c r="P55" s="584" t="n">
        <v>0</v>
      </c>
      <c r="R55" s="170" t="n">
        <f aca="false">B55-C55-D55</f>
        <v>0</v>
      </c>
      <c r="S55" s="170" t="n">
        <f aca="false">D55-E55-F55-G55</f>
        <v>0</v>
      </c>
    </row>
    <row r="56" customFormat="false" ht="12" hidden="true" customHeight="true" outlineLevel="1" collapsed="false">
      <c r="A56" s="381" t="s">
        <v>589</v>
      </c>
      <c r="B56" s="582" t="n">
        <f aca="false">K56</f>
        <v>0</v>
      </c>
      <c r="C56" s="582" t="n">
        <f aca="false">L56</f>
        <v>0</v>
      </c>
      <c r="D56" s="582" t="n">
        <f aca="false">M56</f>
        <v>0</v>
      </c>
      <c r="E56" s="582" t="n">
        <f aca="false">N56</f>
        <v>0</v>
      </c>
      <c r="F56" s="582" t="n">
        <f aca="false">O56</f>
        <v>0</v>
      </c>
      <c r="G56" s="582" t="n">
        <f aca="false">P56</f>
        <v>0</v>
      </c>
      <c r="H56" s="243"/>
      <c r="I56" s="532"/>
      <c r="J56" s="572" t="s">
        <v>589</v>
      </c>
      <c r="K56" s="584" t="n">
        <v>0</v>
      </c>
      <c r="L56" s="584" t="n">
        <v>0</v>
      </c>
      <c r="M56" s="584" t="n">
        <v>0</v>
      </c>
      <c r="N56" s="584" t="n">
        <v>0</v>
      </c>
      <c r="O56" s="584" t="n">
        <v>0</v>
      </c>
      <c r="P56" s="584" t="n">
        <v>0</v>
      </c>
      <c r="R56" s="170" t="n">
        <f aca="false">B56-C56-D56</f>
        <v>0</v>
      </c>
      <c r="S56" s="170" t="n">
        <f aca="false">D56-E56-F56-G56</f>
        <v>0</v>
      </c>
    </row>
    <row r="57" customFormat="false" ht="12" hidden="false" customHeight="true" outlineLevel="0" collapsed="false">
      <c r="A57" s="381" t="s">
        <v>590</v>
      </c>
      <c r="B57" s="607" t="n">
        <f aca="false">K57/1000</f>
        <v>4.1036236873</v>
      </c>
      <c r="C57" s="607" t="n">
        <f aca="false">L57/1000</f>
        <v>0.1925202272</v>
      </c>
      <c r="D57" s="607" t="n">
        <f aca="false">M57/1000</f>
        <v>3.9111034601</v>
      </c>
      <c r="E57" s="607" t="n">
        <f aca="false">N57/1000</f>
        <v>0</v>
      </c>
      <c r="F57" s="608" t="n">
        <f aca="false">O57/1000</f>
        <v>0</v>
      </c>
      <c r="G57" s="607" t="n">
        <f aca="false">P57/1000</f>
        <v>3.9111034601</v>
      </c>
      <c r="H57" s="243"/>
      <c r="I57" s="532"/>
      <c r="J57" s="586" t="s">
        <v>590</v>
      </c>
      <c r="K57" s="587" t="n">
        <v>4103.6236873</v>
      </c>
      <c r="L57" s="587" t="n">
        <v>192.5202272</v>
      </c>
      <c r="M57" s="587" t="n">
        <v>3911.1034601</v>
      </c>
      <c r="N57" s="587"/>
      <c r="O57" s="587"/>
      <c r="P57" s="600" t="n">
        <v>3911.1034601</v>
      </c>
      <c r="R57" s="170" t="n">
        <f aca="false">B57-C57-D57</f>
        <v>0</v>
      </c>
      <c r="S57" s="170" t="n">
        <f aca="false">D57-E57-F57-G57</f>
        <v>0</v>
      </c>
    </row>
    <row r="58" customFormat="false" ht="11.25" hidden="false" customHeight="false" outlineLevel="0" collapsed="false">
      <c r="A58" s="482" t="str">
        <f aca="false">A44</f>
        <v>December 31, 2016</v>
      </c>
      <c r="B58" s="485" t="n">
        <f aca="false">K58/1000-1</f>
        <v>18880.6194904438</v>
      </c>
      <c r="C58" s="485" t="n">
        <f aca="false">L58/1000</f>
        <v>39.4305202272</v>
      </c>
      <c r="D58" s="485" t="n">
        <f aca="false">M58/1000</f>
        <v>18842.1889702166</v>
      </c>
      <c r="E58" s="485" t="n">
        <f aca="false">N58/1000</f>
        <v>14076.9126516643</v>
      </c>
      <c r="F58" s="589" t="n">
        <f aca="false">O58/1000</f>
        <v>4222.4394400439</v>
      </c>
      <c r="G58" s="485" t="n">
        <f aca="false">P58/1000</f>
        <v>542.836878508399</v>
      </c>
      <c r="H58" s="531"/>
      <c r="J58" s="590" t="s">
        <v>265</v>
      </c>
      <c r="K58" s="591" t="n">
        <v>18881619.4904438</v>
      </c>
      <c r="L58" s="591" t="n">
        <v>39430.5202272</v>
      </c>
      <c r="M58" s="591" t="n">
        <v>18842188.9702166</v>
      </c>
      <c r="N58" s="591" t="n">
        <v>14076912.6516643</v>
      </c>
      <c r="O58" s="591" t="n">
        <v>4222439.4400439</v>
      </c>
      <c r="P58" s="591" t="n">
        <v>542836.878508399</v>
      </c>
      <c r="R58" s="170" t="n">
        <f aca="false">B58-C58-D58</f>
        <v>-1</v>
      </c>
      <c r="S58" s="170" t="n">
        <f aca="false">D58-E58-F58-G58</f>
        <v>0</v>
      </c>
    </row>
    <row r="60" customFormat="false" ht="11.25" hidden="false" customHeight="false" outlineLevel="0" collapsed="false">
      <c r="J60" s="603" t="s">
        <v>583</v>
      </c>
      <c r="K60" s="604" t="n">
        <f aca="false">B51+B52+B57-B58</f>
        <v>0</v>
      </c>
      <c r="L60" s="604" t="n">
        <f aca="false">C51+C52+C57-C58</f>
        <v>0</v>
      </c>
      <c r="M60" s="604" t="n">
        <f aca="false">D51+D52+D57-D58</f>
        <v>0</v>
      </c>
      <c r="N60" s="604" t="n">
        <f aca="false">E51+E52+E57-E58</f>
        <v>0</v>
      </c>
      <c r="O60" s="604" t="n">
        <f aca="false">F51+F52+F57-F58</f>
        <v>0</v>
      </c>
      <c r="P60" s="604" t="n">
        <f aca="false">G51+G52+G57-G58</f>
        <v>0</v>
      </c>
    </row>
  </sheetData>
  <mergeCells count="4">
    <mergeCell ref="E4:F5"/>
    <mergeCell ref="E18:F19"/>
    <mergeCell ref="E34:F35"/>
    <mergeCell ref="E48:F49"/>
  </mergeCells>
  <conditionalFormatting sqref="P13 P37:P44 P22 P28:P29 P51:P58">
    <cfRule type="expression" priority="2" aboveAverage="0" equalAverage="0" bottom="0" percent="0" rank="0" text="" dxfId="0">
      <formula>$N13&lt;0</formula>
    </cfRule>
  </conditionalFormatting>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09" width="45.7"/>
    <col collapsed="false" customWidth="true" hidden="false" outlineLevel="0" max="2" min="2" style="609" width="3.7"/>
    <col collapsed="false" customWidth="true" hidden="false" outlineLevel="0" max="5" min="3" style="609" width="20.7"/>
    <col collapsed="false" customWidth="false" hidden="false" outlineLevel="0" max="257" min="6" style="609" width="9.14"/>
  </cols>
  <sheetData>
    <row r="1" customFormat="false" ht="15" hidden="false" customHeight="false" outlineLevel="0" collapsed="false">
      <c r="A1" s="610"/>
      <c r="B1" s="611"/>
      <c r="C1" s="612" t="s">
        <v>603</v>
      </c>
      <c r="D1" s="612" t="s">
        <v>604</v>
      </c>
      <c r="E1" s="613" t="s">
        <v>375</v>
      </c>
    </row>
    <row r="2" customFormat="false" ht="30" hidden="false" customHeight="false" outlineLevel="0" collapsed="false">
      <c r="A2" s="614"/>
      <c r="B2" s="615"/>
      <c r="C2" s="616" t="s">
        <v>605</v>
      </c>
      <c r="D2" s="616" t="s">
        <v>605</v>
      </c>
      <c r="E2" s="617" t="s">
        <v>605</v>
      </c>
    </row>
    <row r="3" customFormat="false" ht="15" hidden="false" customHeight="false" outlineLevel="0" collapsed="false">
      <c r="A3" s="618"/>
      <c r="B3" s="619"/>
      <c r="C3" s="619"/>
      <c r="D3" s="619"/>
      <c r="E3" s="620"/>
    </row>
    <row r="4" customFormat="false" ht="15" hidden="false" customHeight="false" outlineLevel="0" collapsed="false">
      <c r="A4" s="621" t="s">
        <v>606</v>
      </c>
      <c r="B4" s="187"/>
      <c r="C4" s="187" t="n">
        <v>10428</v>
      </c>
      <c r="D4" s="187" t="n">
        <v>10081</v>
      </c>
      <c r="E4" s="188" t="n">
        <v>10656</v>
      </c>
    </row>
    <row r="5" customFormat="false" ht="15" hidden="false" customHeight="false" outlineLevel="0" collapsed="false">
      <c r="A5" s="621" t="s">
        <v>607</v>
      </c>
      <c r="B5" s="187"/>
      <c r="C5" s="187" t="n">
        <v>3539.6</v>
      </c>
      <c r="D5" s="187" t="n">
        <v>3817</v>
      </c>
      <c r="E5" s="188" t="n">
        <v>3817</v>
      </c>
    </row>
    <row r="6" customFormat="false" ht="15" hidden="false" customHeight="false" outlineLevel="0" collapsed="false">
      <c r="A6" s="621" t="s">
        <v>608</v>
      </c>
      <c r="B6" s="187"/>
      <c r="C6" s="187" t="n">
        <v>1212.8</v>
      </c>
      <c r="D6" s="187" t="n">
        <v>1291</v>
      </c>
      <c r="E6" s="188" t="n">
        <v>2008</v>
      </c>
    </row>
    <row r="7" customFormat="false" ht="15" hidden="false" customHeight="false" outlineLevel="0" collapsed="false">
      <c r="A7" s="621" t="s">
        <v>609</v>
      </c>
      <c r="B7" s="187"/>
      <c r="C7" s="187" t="n">
        <v>448</v>
      </c>
      <c r="D7" s="187" t="n">
        <v>768</v>
      </c>
      <c r="E7" s="188" t="n">
        <v>1638</v>
      </c>
    </row>
    <row r="8" customFormat="false" ht="15" hidden="false" customHeight="false" outlineLevel="0" collapsed="false">
      <c r="A8" s="622" t="s">
        <v>610</v>
      </c>
      <c r="B8" s="623"/>
      <c r="C8" s="623" t="n">
        <v>15628.4</v>
      </c>
      <c r="D8" s="623" t="n">
        <v>15957</v>
      </c>
      <c r="E8" s="624" t="n">
        <v>18119</v>
      </c>
    </row>
    <row r="9" customFormat="false" ht="15" hidden="false" customHeight="false" outlineLevel="0" collapsed="false">
      <c r="A9" s="625" t="s">
        <v>611</v>
      </c>
      <c r="B9" s="495"/>
      <c r="C9" s="495"/>
      <c r="D9" s="495"/>
      <c r="E9" s="495"/>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0" width="52.7"/>
    <col collapsed="false" customWidth="true" hidden="false" outlineLevel="0" max="2" min="2" style="170" width="16.7"/>
    <col collapsed="false" customWidth="true" hidden="false" outlineLevel="0" max="3" min="3" style="170" width="24.28"/>
    <col collapsed="false" customWidth="true" hidden="false" outlineLevel="0" max="4" min="4" style="404" width="18.85"/>
    <col collapsed="false" customWidth="true" hidden="false" outlineLevel="0" max="5" min="5" style="170" width="9.7"/>
    <col collapsed="false" customWidth="false" hidden="false" outlineLevel="0" max="257" min="6" style="170" width="9.14"/>
  </cols>
  <sheetData>
    <row r="1" customFormat="false" ht="15.75" hidden="false" customHeight="true" outlineLevel="0" collapsed="false">
      <c r="A1" s="463"/>
      <c r="B1" s="531"/>
      <c r="C1" s="531"/>
    </row>
    <row r="2" customFormat="false" ht="21.75" hidden="false" customHeight="true" outlineLevel="0" collapsed="false">
      <c r="A2" s="452" t="s">
        <v>612</v>
      </c>
      <c r="B2" s="547"/>
      <c r="C2" s="547"/>
      <c r="D2" s="548"/>
      <c r="E2" s="467"/>
    </row>
    <row r="3" customFormat="false" ht="12" hidden="false" customHeight="true" outlineLevel="0" collapsed="false">
      <c r="A3" s="66"/>
      <c r="B3" s="175"/>
      <c r="C3" s="175"/>
      <c r="D3" s="69"/>
      <c r="E3" s="467"/>
    </row>
    <row r="4" customFormat="false" ht="18" hidden="false" customHeight="true" outlineLevel="0" collapsed="false">
      <c r="A4" s="276"/>
      <c r="B4" s="626" t="s">
        <v>603</v>
      </c>
      <c r="C4" s="626" t="s">
        <v>604</v>
      </c>
      <c r="D4" s="627" t="s">
        <v>375</v>
      </c>
      <c r="E4" s="467"/>
    </row>
    <row r="5" customFormat="false" ht="12" hidden="false" customHeight="true" outlineLevel="0" collapsed="false">
      <c r="A5" s="472" t="s">
        <v>162</v>
      </c>
      <c r="B5" s="549"/>
      <c r="C5" s="549"/>
      <c r="D5" s="628"/>
      <c r="E5" s="399"/>
    </row>
    <row r="6" customFormat="false" ht="12" hidden="false" customHeight="true" outlineLevel="0" collapsed="false">
      <c r="A6" s="380"/>
      <c r="B6" s="78"/>
      <c r="C6" s="78"/>
      <c r="D6" s="79"/>
      <c r="E6" s="399"/>
    </row>
    <row r="7" customFormat="false" ht="12" hidden="false" customHeight="true" outlineLevel="0" collapsed="false">
      <c r="A7" s="629" t="s">
        <v>613</v>
      </c>
      <c r="B7" s="108" t="n">
        <v>20572.7321150313</v>
      </c>
      <c r="C7" s="108" t="n">
        <v>20913.0323592213</v>
      </c>
      <c r="D7" s="109" t="n">
        <v>20913.0323592213</v>
      </c>
      <c r="E7" s="399"/>
    </row>
    <row r="8" customFormat="false" ht="12" hidden="false" customHeight="true" outlineLevel="0" collapsed="false">
      <c r="A8" s="629" t="s">
        <v>614</v>
      </c>
      <c r="B8" s="108"/>
      <c r="C8" s="108"/>
      <c r="D8" s="109"/>
      <c r="E8" s="399"/>
    </row>
    <row r="9" customFormat="false" ht="12" hidden="false" customHeight="true" outlineLevel="0" collapsed="false">
      <c r="A9" s="629" t="s">
        <v>615</v>
      </c>
      <c r="B9" s="108" t="n">
        <v>3813.4810062653</v>
      </c>
      <c r="C9" s="108" t="n">
        <v>3820.8309426393</v>
      </c>
      <c r="D9" s="109" t="n">
        <v>3820.8309426393</v>
      </c>
      <c r="E9" s="399"/>
    </row>
    <row r="10" customFormat="false" ht="12" hidden="false" customHeight="true" outlineLevel="0" collapsed="false">
      <c r="A10" s="630" t="s">
        <v>616</v>
      </c>
      <c r="B10" s="631" t="n">
        <v>24386.2131212966</v>
      </c>
      <c r="C10" s="631" t="n">
        <v>24733.8633018606</v>
      </c>
      <c r="D10" s="632" t="n">
        <v>24733.8633018606</v>
      </c>
      <c r="E10" s="399"/>
    </row>
    <row r="11" customFormat="false" ht="12" hidden="false" customHeight="true" outlineLevel="0" collapsed="false">
      <c r="A11" s="629" t="s">
        <v>617</v>
      </c>
      <c r="B11" s="108" t="n">
        <v>-5701</v>
      </c>
      <c r="C11" s="108" t="n">
        <v>-5634</v>
      </c>
      <c r="D11" s="109" t="n">
        <v>-5634</v>
      </c>
      <c r="E11" s="399"/>
    </row>
    <row r="12" customFormat="false" ht="12" hidden="false" customHeight="true" outlineLevel="0" collapsed="false">
      <c r="A12" s="630" t="s">
        <v>618</v>
      </c>
      <c r="B12" s="631" t="n">
        <v>18685.2131212966</v>
      </c>
      <c r="C12" s="631" t="n">
        <v>19099.8633018606</v>
      </c>
      <c r="D12" s="632" t="n">
        <v>19099.8633018606</v>
      </c>
      <c r="E12" s="399"/>
    </row>
    <row r="13" customFormat="false" ht="12" hidden="false" customHeight="true" outlineLevel="0" collapsed="false">
      <c r="A13" s="629" t="s">
        <v>619</v>
      </c>
      <c r="B13" s="108" t="n">
        <v>-606</v>
      </c>
      <c r="C13" s="108" t="n">
        <v>-361.2</v>
      </c>
      <c r="D13" s="109" t="n">
        <v>-361.2</v>
      </c>
      <c r="E13" s="399"/>
    </row>
    <row r="14" customFormat="false" ht="13.5" hidden="false" customHeight="true" outlineLevel="0" collapsed="false">
      <c r="A14" s="629" t="s">
        <v>620</v>
      </c>
      <c r="B14" s="108" t="n">
        <v>-693</v>
      </c>
      <c r="C14" s="108" t="n">
        <v>-619.3</v>
      </c>
      <c r="D14" s="109" t="n">
        <v>-619.3</v>
      </c>
      <c r="E14" s="399"/>
    </row>
    <row r="15" customFormat="false" ht="13.5" hidden="false" customHeight="true" outlineLevel="0" collapsed="false">
      <c r="A15" s="629" t="s">
        <v>621</v>
      </c>
      <c r="B15" s="108" t="n">
        <v>-1758</v>
      </c>
      <c r="C15" s="108" t="n">
        <v>-2162.3</v>
      </c>
      <c r="D15" s="109" t="n">
        <v>0</v>
      </c>
      <c r="E15" s="399"/>
    </row>
    <row r="16" s="273" customFormat="true" ht="12" hidden="false" customHeight="true" outlineLevel="0" collapsed="false">
      <c r="A16" s="633" t="s">
        <v>622</v>
      </c>
      <c r="B16" s="623" t="n">
        <v>15628.2131212966</v>
      </c>
      <c r="C16" s="623" t="n">
        <v>15957.0633018606</v>
      </c>
      <c r="D16" s="624" t="n">
        <v>18119.3633018606</v>
      </c>
      <c r="E16" s="399"/>
    </row>
    <row r="17" customFormat="false" ht="12.75" hidden="false" customHeight="false" outlineLevel="0" collapsed="false">
      <c r="A17" s="634" t="s">
        <v>623</v>
      </c>
      <c r="C17" s="404"/>
    </row>
    <row r="18" customFormat="false" ht="12.75" hidden="false" customHeight="false" outlineLevel="0" collapsed="false">
      <c r="A18" s="417" t="s">
        <v>624</v>
      </c>
    </row>
    <row r="19" customFormat="false" ht="12.75" hidden="false" customHeight="false" outlineLevel="0" collapsed="false">
      <c r="A19" s="417" t="s">
        <v>625</v>
      </c>
    </row>
  </sheetData>
  <printOptions headings="false" gridLines="false" gridLinesSet="true" horizontalCentered="true" verticalCentered="false"/>
  <pageMargins left="0.354166666666667" right="0.196527777777778"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O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9" width="1.7"/>
    <col collapsed="false" customWidth="true" hidden="false" outlineLevel="0" max="2" min="2" style="59" width="74.7"/>
    <col collapsed="false" customWidth="true" hidden="false" outlineLevel="0" max="4" min="3" style="59" width="8.7"/>
    <col collapsed="false" customWidth="true" hidden="false" outlineLevel="0" max="5" min="5" style="59" width="11.99"/>
    <col collapsed="false" customWidth="true" hidden="false" outlineLevel="0" max="6" min="6" style="59" width="5.71"/>
    <col collapsed="false" customWidth="false" hidden="false" outlineLevel="0" max="257" min="7" style="59" width="9.14"/>
  </cols>
  <sheetData>
    <row r="1" customFormat="false" ht="5.1" hidden="false" customHeight="true" outlineLevel="0" collapsed="false"/>
    <row r="2" customFormat="false" ht="15.75" hidden="false" customHeight="true" outlineLevel="0" collapsed="false">
      <c r="B2" s="61" t="s">
        <v>224</v>
      </c>
      <c r="C2" s="171"/>
      <c r="D2" s="171"/>
      <c r="E2" s="173"/>
    </row>
    <row r="3" customFormat="false" ht="15" hidden="false" customHeight="false" outlineLevel="0" collapsed="false">
      <c r="B3" s="635" t="s">
        <v>626</v>
      </c>
      <c r="C3" s="224"/>
      <c r="D3" s="224"/>
      <c r="E3" s="636" t="s">
        <v>225</v>
      </c>
    </row>
    <row r="4" customFormat="false" ht="12" hidden="false" customHeight="true" outlineLevel="0" collapsed="false">
      <c r="B4" s="227"/>
      <c r="C4" s="228"/>
      <c r="D4" s="228"/>
      <c r="E4" s="637" t="s">
        <v>226</v>
      </c>
    </row>
    <row r="5" customFormat="false" ht="12" hidden="false" customHeight="true" outlineLevel="0" collapsed="false">
      <c r="B5" s="143" t="s">
        <v>162</v>
      </c>
      <c r="C5" s="144"/>
      <c r="D5" s="145"/>
      <c r="E5" s="231"/>
    </row>
    <row r="6" customFormat="false" ht="12" hidden="false" customHeight="true" outlineLevel="0" collapsed="false">
      <c r="B6" s="232"/>
      <c r="C6" s="81"/>
      <c r="D6" s="233"/>
      <c r="E6" s="235"/>
    </row>
    <row r="7" customFormat="false" ht="12" hidden="false" customHeight="true" outlineLevel="0" collapsed="false">
      <c r="B7" s="236" t="s">
        <v>228</v>
      </c>
      <c r="C7" s="81"/>
      <c r="D7" s="233"/>
      <c r="E7" s="235"/>
    </row>
    <row r="8" customFormat="false" ht="12" hidden="false" customHeight="true" outlineLevel="0" collapsed="false">
      <c r="B8" s="98" t="s">
        <v>229</v>
      </c>
      <c r="C8" s="237"/>
      <c r="D8" s="238"/>
      <c r="E8" s="109" t="n">
        <v>260.002253013405</v>
      </c>
    </row>
    <row r="9" customFormat="false" ht="12" hidden="false" customHeight="true" outlineLevel="0" collapsed="false">
      <c r="B9" s="99" t="s">
        <v>231</v>
      </c>
      <c r="C9" s="237"/>
      <c r="D9" s="238"/>
      <c r="E9" s="109" t="n">
        <v>138.654950996958</v>
      </c>
    </row>
    <row r="10" customFormat="false" ht="12" hidden="false" customHeight="true" outlineLevel="0" collapsed="false">
      <c r="B10" s="99" t="s">
        <v>232</v>
      </c>
      <c r="C10" s="237"/>
      <c r="D10" s="238"/>
      <c r="E10" s="109" t="n">
        <v>4774.75949081897</v>
      </c>
    </row>
    <row r="11" customFormat="false" ht="12" hidden="false" customHeight="false" outlineLevel="0" collapsed="false">
      <c r="B11" s="98" t="s">
        <v>233</v>
      </c>
      <c r="C11" s="237"/>
      <c r="D11" s="238"/>
      <c r="E11" s="109" t="n">
        <v>57.4326912245128</v>
      </c>
    </row>
    <row r="12" customFormat="false" ht="12" hidden="false" customHeight="true" outlineLevel="0" collapsed="false">
      <c r="B12" s="98" t="s">
        <v>237</v>
      </c>
      <c r="C12" s="237"/>
      <c r="D12" s="238"/>
      <c r="E12" s="109" t="n">
        <v>6.31294356201419</v>
      </c>
    </row>
    <row r="13" customFormat="false" ht="12" hidden="false" customHeight="true" outlineLevel="0" collapsed="false">
      <c r="B13" s="99" t="s">
        <v>238</v>
      </c>
      <c r="C13" s="237"/>
      <c r="D13" s="239"/>
      <c r="E13" s="109" t="n">
        <v>11.7303142953701</v>
      </c>
    </row>
    <row r="14" s="92" customFormat="true" ht="12" hidden="false" customHeight="true" outlineLevel="0" collapsed="false">
      <c r="B14" s="104" t="s">
        <v>240</v>
      </c>
      <c r="C14" s="638"/>
      <c r="D14" s="639"/>
      <c r="E14" s="107" t="n">
        <v>5248.89264391123</v>
      </c>
      <c r="G14" s="59"/>
      <c r="O14" s="59"/>
    </row>
    <row r="15" customFormat="false" ht="12" hidden="false" customHeight="true" outlineLevel="0" collapsed="false">
      <c r="B15" s="88"/>
      <c r="C15" s="243"/>
      <c r="D15" s="244"/>
      <c r="E15" s="247"/>
    </row>
    <row r="16" customFormat="false" ht="12" hidden="false" customHeight="false" outlineLevel="0" collapsed="false">
      <c r="B16" s="236" t="s">
        <v>562</v>
      </c>
      <c r="C16" s="252"/>
      <c r="D16" s="138"/>
      <c r="E16" s="254"/>
    </row>
    <row r="17" customFormat="false" ht="12" hidden="false" customHeight="true" outlineLevel="0" collapsed="false">
      <c r="B17" s="98" t="s">
        <v>250</v>
      </c>
      <c r="C17" s="237"/>
      <c r="D17" s="238"/>
      <c r="E17" s="109" t="n">
        <v>1345.53227441703</v>
      </c>
    </row>
    <row r="18" customFormat="false" ht="12" hidden="false" customHeight="true" outlineLevel="0" collapsed="false">
      <c r="B18" s="98" t="s">
        <v>252</v>
      </c>
      <c r="C18" s="237"/>
      <c r="D18" s="238"/>
      <c r="E18" s="109" t="n">
        <v>3518.23927002366</v>
      </c>
    </row>
    <row r="19" customFormat="false" ht="12" hidden="false" customHeight="false" outlineLevel="0" collapsed="false">
      <c r="B19" s="98" t="s">
        <v>233</v>
      </c>
      <c r="C19" s="237"/>
      <c r="D19" s="238"/>
      <c r="E19" s="109" t="n">
        <v>73.5997330179115</v>
      </c>
    </row>
    <row r="20" customFormat="false" ht="12" hidden="false" customHeight="true" outlineLevel="0" collapsed="false">
      <c r="B20" s="101" t="s">
        <v>255</v>
      </c>
      <c r="C20" s="240"/>
      <c r="D20" s="241"/>
      <c r="E20" s="109" t="n">
        <v>65.2112870789681</v>
      </c>
    </row>
    <row r="21" customFormat="false" ht="12" hidden="false" customHeight="true" outlineLevel="0" collapsed="false">
      <c r="B21" s="255" t="s">
        <v>256</v>
      </c>
      <c r="C21" s="640"/>
      <c r="D21" s="641"/>
      <c r="E21" s="259" t="n">
        <v>5002.58256453757</v>
      </c>
    </row>
    <row r="22" s="92" customFormat="true" ht="12" hidden="false" customHeight="true" outlineLevel="0" collapsed="false">
      <c r="B22" s="260"/>
      <c r="C22" s="130"/>
      <c r="D22" s="243"/>
      <c r="E22" s="90"/>
      <c r="O22" s="59"/>
    </row>
    <row r="23" customFormat="false" ht="12" hidden="false" customHeight="true" outlineLevel="0" collapsed="false">
      <c r="F23" s="92"/>
    </row>
  </sheetData>
  <printOptions headings="false" gridLines="false" gridLinesSet="true" horizontalCentered="true" verticalCentered="false"/>
  <pageMargins left="0.590277777777778" right="0.39375"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0" width="46.14"/>
    <col collapsed="false" customWidth="true" hidden="false" outlineLevel="0" max="3" min="2" style="170" width="8.56"/>
    <col collapsed="false" customWidth="true" hidden="false" outlineLevel="0" max="4" min="4" style="170" width="11.28"/>
    <col collapsed="false" customWidth="true" hidden="false" outlineLevel="0" max="5" min="5" style="170" width="13.56"/>
    <col collapsed="false" customWidth="true" hidden="false" outlineLevel="0" max="6" min="6" style="170" width="11.28"/>
    <col collapsed="false" customWidth="true" hidden="false" outlineLevel="0" max="7" min="7" style="170" width="13.56"/>
    <col collapsed="false" customWidth="false" hidden="false" outlineLevel="0" max="257" min="8" style="170" width="9.14"/>
  </cols>
  <sheetData>
    <row r="1" customFormat="false" ht="15.75" hidden="false" customHeight="true" outlineLevel="0" collapsed="false">
      <c r="A1" s="463"/>
      <c r="B1" s="463"/>
      <c r="C1" s="464"/>
      <c r="D1" s="311"/>
      <c r="E1" s="373"/>
      <c r="F1" s="312"/>
      <c r="G1" s="312"/>
    </row>
    <row r="2" customFormat="false" ht="25.5" hidden="false" customHeight="true" outlineLevel="0" collapsed="false">
      <c r="A2" s="465" t="s">
        <v>463</v>
      </c>
      <c r="B2" s="464"/>
      <c r="C2" s="464"/>
      <c r="D2" s="172"/>
      <c r="E2" s="172"/>
      <c r="F2" s="466"/>
      <c r="G2" s="374"/>
    </row>
    <row r="3" customFormat="false" ht="12" hidden="false" customHeight="true" outlineLevel="0" collapsed="false">
      <c r="A3" s="468"/>
      <c r="B3" s="469"/>
      <c r="C3" s="469"/>
      <c r="D3" s="175"/>
      <c r="E3" s="175"/>
      <c r="F3" s="470"/>
      <c r="G3" s="471"/>
    </row>
    <row r="4" customFormat="false" ht="12" hidden="false" customHeight="true" outlineLevel="0" collapsed="false">
      <c r="A4" s="185"/>
      <c r="B4" s="195"/>
      <c r="C4" s="195"/>
      <c r="D4" s="375"/>
      <c r="E4" s="375"/>
      <c r="F4" s="375"/>
      <c r="G4" s="226"/>
    </row>
    <row r="5" customFormat="false" ht="12" hidden="false" customHeight="true" outlineLevel="0" collapsed="false">
      <c r="A5" s="472" t="s">
        <v>162</v>
      </c>
      <c r="B5" s="473"/>
      <c r="C5" s="473"/>
      <c r="D5" s="377" t="s">
        <v>464</v>
      </c>
      <c r="E5" s="377" t="s">
        <v>465</v>
      </c>
      <c r="F5" s="377" t="s">
        <v>466</v>
      </c>
      <c r="G5" s="379" t="s">
        <v>265</v>
      </c>
    </row>
    <row r="6" customFormat="false" ht="12" hidden="false" customHeight="true" outlineLevel="0" collapsed="false">
      <c r="A6" s="474"/>
      <c r="B6" s="475"/>
      <c r="C6" s="475"/>
      <c r="D6" s="375"/>
      <c r="E6" s="375"/>
      <c r="F6" s="375"/>
      <c r="G6" s="476"/>
    </row>
    <row r="7" customFormat="false" ht="12" hidden="false" customHeight="true" outlineLevel="0" collapsed="false">
      <c r="A7" s="206" t="s">
        <v>467</v>
      </c>
      <c r="B7" s="475"/>
      <c r="C7" s="475"/>
      <c r="D7" s="375"/>
      <c r="E7" s="375"/>
      <c r="F7" s="375"/>
      <c r="G7" s="477"/>
    </row>
    <row r="8" customFormat="false" ht="12" hidden="false" customHeight="true" outlineLevel="0" collapsed="false">
      <c r="A8" s="474"/>
      <c r="B8" s="475"/>
      <c r="C8" s="475"/>
      <c r="D8" s="375"/>
      <c r="E8" s="375"/>
      <c r="F8" s="375"/>
      <c r="G8" s="477"/>
    </row>
    <row r="9" customFormat="false" ht="12" hidden="false" customHeight="true" outlineLevel="0" collapsed="false">
      <c r="A9" s="386" t="s">
        <v>468</v>
      </c>
      <c r="B9" s="478"/>
      <c r="C9" s="478"/>
      <c r="D9" s="138"/>
      <c r="E9" s="138"/>
      <c r="F9" s="148"/>
      <c r="G9" s="148"/>
    </row>
    <row r="10" customFormat="false" ht="12" hidden="false" customHeight="true" outlineLevel="0" collapsed="false">
      <c r="A10" s="386" t="s">
        <v>473</v>
      </c>
      <c r="B10" s="478"/>
      <c r="C10" s="478"/>
      <c r="D10" s="294"/>
      <c r="E10" s="294"/>
      <c r="F10" s="294"/>
      <c r="G10" s="389"/>
    </row>
    <row r="11" s="273" customFormat="true" ht="12" hidden="false" customHeight="true" outlineLevel="0" collapsed="false">
      <c r="A11" s="381" t="s">
        <v>360</v>
      </c>
      <c r="B11" s="479"/>
      <c r="C11" s="479"/>
      <c r="D11" s="642" t="n">
        <v>138.524276219444</v>
      </c>
      <c r="E11" s="108" t="n">
        <v>0.130674777514926</v>
      </c>
      <c r="F11" s="481" t="n">
        <v>0</v>
      </c>
      <c r="G11" s="389" t="n">
        <v>138.654950996958</v>
      </c>
    </row>
    <row r="12" customFormat="false" ht="14.1" hidden="false" customHeight="true" outlineLevel="0" collapsed="false">
      <c r="A12" s="486" t="s">
        <v>627</v>
      </c>
      <c r="B12" s="487"/>
      <c r="C12" s="487"/>
      <c r="D12" s="108" t="n">
        <v>1698.85772220345</v>
      </c>
      <c r="E12" s="108" t="n">
        <v>3075.90176861552</v>
      </c>
      <c r="F12" s="481" t="n">
        <v>0</v>
      </c>
      <c r="G12" s="389" t="n">
        <v>4774.75949081897</v>
      </c>
    </row>
    <row r="13" customFormat="false" ht="12" hidden="false" customHeight="true" outlineLevel="0" collapsed="false">
      <c r="A13" s="381" t="s">
        <v>233</v>
      </c>
      <c r="B13" s="479"/>
      <c r="C13" s="479"/>
      <c r="D13" s="108" t="n">
        <v>0</v>
      </c>
      <c r="E13" s="108" t="n">
        <v>57.4225526641883</v>
      </c>
      <c r="F13" s="481" t="n">
        <v>0</v>
      </c>
      <c r="G13" s="389" t="n">
        <v>57.4225526641883</v>
      </c>
    </row>
    <row r="14" customFormat="false" ht="11.25" hidden="false" customHeight="false" outlineLevel="0" collapsed="false">
      <c r="A14" s="482" t="s">
        <v>475</v>
      </c>
      <c r="B14" s="483"/>
      <c r="C14" s="483"/>
      <c r="D14" s="484" t="n">
        <v>1837.38199842289</v>
      </c>
      <c r="E14" s="484" t="n">
        <v>3133.45499605723</v>
      </c>
      <c r="F14" s="484" t="n">
        <v>0</v>
      </c>
      <c r="G14" s="485" t="n">
        <v>4970.83699448012</v>
      </c>
    </row>
    <row r="15" customFormat="false" ht="11.25" hidden="false" customHeight="false" outlineLevel="0" collapsed="false">
      <c r="A15" s="482" t="s">
        <v>476</v>
      </c>
      <c r="B15" s="483"/>
      <c r="C15" s="483"/>
      <c r="D15" s="484" t="n">
        <v>1837.38199842289</v>
      </c>
      <c r="E15" s="484" t="n">
        <v>3133.45499605723</v>
      </c>
      <c r="F15" s="488" t="n">
        <v>0</v>
      </c>
      <c r="G15" s="485" t="n">
        <v>4970.83699448012</v>
      </c>
    </row>
    <row r="16" customFormat="false" ht="13.5" hidden="false" customHeight="true" outlineLevel="0" collapsed="false">
      <c r="A16" s="386"/>
      <c r="B16" s="478"/>
      <c r="C16" s="478"/>
      <c r="D16" s="90"/>
      <c r="E16" s="90"/>
      <c r="F16" s="90"/>
      <c r="G16" s="388"/>
    </row>
    <row r="17" customFormat="false" ht="12" hidden="false" customHeight="true" outlineLevel="0" collapsed="false">
      <c r="A17" s="386" t="s">
        <v>477</v>
      </c>
      <c r="B17" s="478"/>
      <c r="C17" s="478"/>
      <c r="D17" s="294"/>
      <c r="E17" s="294"/>
      <c r="F17" s="294"/>
      <c r="G17" s="389"/>
    </row>
    <row r="18" customFormat="false" ht="14.1" hidden="false" customHeight="true" outlineLevel="0" collapsed="false">
      <c r="A18" s="486" t="s">
        <v>628</v>
      </c>
      <c r="B18" s="479"/>
      <c r="C18" s="479"/>
      <c r="D18" s="294" t="n">
        <v>0</v>
      </c>
      <c r="E18" s="294" t="n">
        <v>3518.30348090571</v>
      </c>
      <c r="F18" s="481" t="n">
        <v>0</v>
      </c>
      <c r="G18" s="389" t="n">
        <v>3518.30348090571</v>
      </c>
    </row>
    <row r="19" customFormat="false" ht="12" hidden="false" customHeight="true" outlineLevel="0" collapsed="false">
      <c r="A19" s="381" t="s">
        <v>233</v>
      </c>
      <c r="B19" s="479"/>
      <c r="C19" s="479"/>
      <c r="D19" s="294" t="n">
        <v>0</v>
      </c>
      <c r="E19" s="294" t="n">
        <v>41.0262476061733</v>
      </c>
      <c r="F19" s="481" t="n">
        <v>32.5740678157035</v>
      </c>
      <c r="G19" s="389" t="n">
        <v>73.6003154218768</v>
      </c>
    </row>
    <row r="20" customFormat="false" ht="12" hidden="false" customHeight="true" outlineLevel="0" collapsed="false">
      <c r="A20" s="482" t="s">
        <v>480</v>
      </c>
      <c r="B20" s="483"/>
      <c r="C20" s="483"/>
      <c r="D20" s="484" t="n">
        <v>0</v>
      </c>
      <c r="E20" s="484" t="n">
        <v>3559.32972851188</v>
      </c>
      <c r="F20" s="488" t="n">
        <v>32.5740678157035</v>
      </c>
      <c r="G20" s="485" t="n">
        <v>3591.90379632759</v>
      </c>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3" width="2.13"/>
    <col collapsed="false" customWidth="true" hidden="false" outlineLevel="0" max="2" min="2" style="643" width="80.7"/>
    <col collapsed="false" customWidth="true" hidden="false" outlineLevel="0" max="3" min="3" style="643" width="11.7"/>
    <col collapsed="false" customWidth="false" hidden="false" outlineLevel="0" max="257" min="4" style="643" width="9.14"/>
  </cols>
  <sheetData>
    <row r="1" customFormat="false" ht="11.25" hidden="false" customHeight="false" outlineLevel="0" collapsed="false">
      <c r="A1" s="361" t="s">
        <v>629</v>
      </c>
      <c r="B1" s="309"/>
      <c r="C1" s="168"/>
    </row>
    <row r="2" s="309" customFormat="true" ht="11.25" hidden="false" customHeight="false" outlineLevel="0" collapsed="false">
      <c r="A2" s="644" t="s">
        <v>630</v>
      </c>
      <c r="C2" s="168"/>
    </row>
    <row r="3" s="309" customFormat="true" ht="11.25" hidden="false" customHeight="false" outlineLevel="0" collapsed="false">
      <c r="A3" s="644" t="s">
        <v>631</v>
      </c>
      <c r="C3" s="168"/>
    </row>
    <row r="4" s="309" customFormat="true" ht="11.25" hidden="false" customHeight="false" outlineLevel="0" collapsed="false">
      <c r="A4" s="644" t="s">
        <v>632</v>
      </c>
      <c r="C4" s="168"/>
    </row>
    <row r="5" s="309" customFormat="true" ht="11.25" hidden="false" customHeight="false" outlineLevel="0" collapsed="false">
      <c r="A5" s="644" t="s">
        <v>633</v>
      </c>
      <c r="C5" s="168"/>
    </row>
    <row r="6" customFormat="false" ht="12.75" hidden="false" customHeight="false" outlineLevel="0" collapsed="false">
      <c r="A6" s="309"/>
      <c r="B6" s="309"/>
    </row>
    <row r="7" customFormat="false" ht="11.25" hidden="false" customHeight="false" outlineLevel="0" collapsed="false">
      <c r="A7" s="644"/>
      <c r="B7" s="309"/>
    </row>
    <row r="10" customFormat="false" ht="12.75" hidden="false" customHeight="false" outlineLevel="0" collapsed="false">
      <c r="B10" s="361"/>
      <c r="C10" s="309"/>
    </row>
    <row r="11" customFormat="false" ht="15" hidden="false" customHeight="false" outlineLevel="0" collapsed="false">
      <c r="A11" s="645"/>
      <c r="B11" s="644"/>
      <c r="C11" s="309"/>
    </row>
    <row r="12" customFormat="false" ht="15" hidden="false" customHeight="false" outlineLevel="0" collapsed="false">
      <c r="A12" s="645"/>
      <c r="B12" s="644"/>
      <c r="C12" s="309"/>
    </row>
    <row r="13" customFormat="false" ht="12.75" hidden="false" customHeight="false" outlineLevel="0" collapsed="false">
      <c r="B13" s="644"/>
      <c r="C13" s="309"/>
    </row>
    <row r="14" customFormat="false" ht="12.75" hidden="false" customHeight="false" outlineLevel="0" collapsed="false">
      <c r="B14" s="644"/>
      <c r="C14" s="309"/>
    </row>
    <row r="15" customFormat="false" ht="12.75" hidden="false" customHeight="false" outlineLevel="0" collapsed="false">
      <c r="B15" s="309"/>
      <c r="C15" s="309"/>
    </row>
    <row r="16" customFormat="false" ht="12.75" hidden="false" customHeight="false" outlineLevel="0" collapsed="false">
      <c r="B16" s="644"/>
      <c r="C16" s="309"/>
    </row>
  </sheetData>
  <printOptions headings="false" gridLines="false" gridLinesSet="true" horizontalCentered="false" verticalCentered="false"/>
  <pageMargins left="0.708333333333333" right="0.472222222222222"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0" width="76.56"/>
    <col collapsed="false" customWidth="true" hidden="false" outlineLevel="0" max="2" min="2" style="170" width="11.28"/>
    <col collapsed="false" customWidth="true" hidden="false" outlineLevel="0" max="3" min="3" style="170" width="2.7"/>
    <col collapsed="false" customWidth="true" hidden="false" outlineLevel="0" max="7" min="4" style="170" width="9.7"/>
    <col collapsed="false" customWidth="true" hidden="false" outlineLevel="0" max="8" min="8" style="170" width="1.85"/>
    <col collapsed="false" customWidth="true" hidden="false" outlineLevel="0" max="9" min="9" style="170" width="15.13"/>
    <col collapsed="false" customWidth="false" hidden="false" outlineLevel="0" max="257" min="10" style="170" width="9.14"/>
  </cols>
  <sheetData>
    <row r="1" customFormat="false" ht="15.75" hidden="false" customHeight="true" outlineLevel="0" collapsed="false">
      <c r="A1" s="463"/>
      <c r="B1" s="312"/>
      <c r="C1" s="531"/>
    </row>
    <row r="2" customFormat="false" ht="25.5" hidden="false" customHeight="true" outlineLevel="0" collapsed="false">
      <c r="A2" s="465"/>
      <c r="B2" s="374"/>
      <c r="D2" s="467"/>
      <c r="E2" s="467"/>
      <c r="F2" s="467"/>
    </row>
    <row r="3" customFormat="false" ht="12" hidden="false" customHeight="true" outlineLevel="0" collapsed="false">
      <c r="A3" s="468"/>
      <c r="B3" s="471"/>
      <c r="D3" s="467"/>
      <c r="E3" s="467"/>
      <c r="F3" s="467"/>
    </row>
    <row r="4" customFormat="false" ht="12" hidden="false" customHeight="true" outlineLevel="0" collapsed="false">
      <c r="A4" s="472" t="s">
        <v>162</v>
      </c>
      <c r="B4" s="646" t="s">
        <v>634</v>
      </c>
      <c r="C4" s="565"/>
      <c r="D4" s="467"/>
      <c r="E4" s="467"/>
      <c r="F4" s="467"/>
    </row>
    <row r="5" customFormat="false" ht="12" hidden="false" customHeight="true" outlineLevel="0" collapsed="false">
      <c r="A5" s="474"/>
      <c r="B5" s="476"/>
      <c r="C5" s="138"/>
      <c r="D5" s="467"/>
      <c r="E5" s="467"/>
      <c r="F5" s="467"/>
    </row>
    <row r="6" customFormat="false" ht="12" hidden="false" customHeight="true" outlineLevel="0" collapsed="false">
      <c r="A6" s="647" t="s">
        <v>635</v>
      </c>
      <c r="B6" s="648"/>
      <c r="C6" s="243"/>
      <c r="D6" s="467"/>
      <c r="E6" s="467"/>
      <c r="F6" s="467"/>
    </row>
    <row r="7" s="273" customFormat="true" ht="22.5" hidden="false" customHeight="false" outlineLevel="0" collapsed="false">
      <c r="A7" s="649" t="s">
        <v>636</v>
      </c>
      <c r="B7" s="648" t="n">
        <v>140</v>
      </c>
      <c r="C7" s="585"/>
      <c r="D7" s="467"/>
      <c r="E7" s="492"/>
      <c r="F7" s="492"/>
    </row>
    <row r="8" customFormat="false" ht="12" hidden="false" customHeight="true" outlineLevel="0" collapsed="false">
      <c r="A8" s="649" t="s">
        <v>637</v>
      </c>
      <c r="B8" s="648" t="n">
        <v>-74</v>
      </c>
      <c r="C8" s="585"/>
      <c r="D8" s="467"/>
      <c r="E8" s="467"/>
      <c r="F8" s="467"/>
    </row>
    <row r="9" customFormat="false" ht="22.5" hidden="false" customHeight="false" outlineLevel="0" collapsed="false">
      <c r="A9" s="649" t="s">
        <v>638</v>
      </c>
      <c r="B9" s="648" t="n">
        <v>-54</v>
      </c>
      <c r="C9" s="585"/>
      <c r="D9" s="467"/>
      <c r="E9" s="467"/>
      <c r="F9" s="467"/>
    </row>
    <row r="10" customFormat="false" ht="33.75" hidden="false" customHeight="false" outlineLevel="0" collapsed="false">
      <c r="A10" s="649" t="s">
        <v>639</v>
      </c>
      <c r="B10" s="648" t="n">
        <v>-41</v>
      </c>
      <c r="C10" s="585"/>
      <c r="D10" s="467"/>
      <c r="E10" s="467"/>
      <c r="F10" s="467"/>
    </row>
    <row r="11" customFormat="false" ht="12" hidden="false" customHeight="true" outlineLevel="0" collapsed="false">
      <c r="A11" s="649" t="s">
        <v>640</v>
      </c>
      <c r="B11" s="648" t="n">
        <v>97</v>
      </c>
      <c r="C11" s="585"/>
      <c r="D11" s="467"/>
      <c r="E11" s="467"/>
      <c r="F11" s="467"/>
    </row>
    <row r="12" customFormat="false" ht="12" hidden="false" customHeight="true" outlineLevel="0" collapsed="false">
      <c r="A12" s="649" t="s">
        <v>641</v>
      </c>
      <c r="B12" s="648" t="n">
        <v>-251</v>
      </c>
      <c r="C12" s="585"/>
      <c r="D12" s="467"/>
      <c r="E12" s="467"/>
      <c r="F12" s="467"/>
    </row>
    <row r="13" customFormat="false" ht="12" hidden="false" customHeight="true" outlineLevel="0" collapsed="false">
      <c r="A13" s="649" t="s">
        <v>642</v>
      </c>
      <c r="B13" s="648" t="n">
        <v>82</v>
      </c>
      <c r="C13" s="243"/>
      <c r="D13" s="467"/>
      <c r="E13" s="467"/>
      <c r="F13" s="467"/>
    </row>
    <row r="14" customFormat="false" ht="11.25" hidden="false" customHeight="false" outlineLevel="0" collapsed="false">
      <c r="A14" s="650" t="s">
        <v>643</v>
      </c>
      <c r="B14" s="651" t="n">
        <f aca="false">SUM(B7:B13)</f>
        <v>-101</v>
      </c>
      <c r="C14" s="243"/>
      <c r="D14" s="467"/>
      <c r="E14" s="467"/>
      <c r="F14" s="467"/>
    </row>
    <row r="15" customFormat="false" ht="11.25" hidden="false" customHeight="false" outlineLevel="0" collapsed="false">
      <c r="A15" s="647"/>
      <c r="B15" s="652"/>
      <c r="C15" s="243"/>
      <c r="D15" s="467"/>
      <c r="E15" s="467"/>
      <c r="F15" s="467"/>
    </row>
    <row r="16" customFormat="false" ht="12" hidden="false" customHeight="true" outlineLevel="0" collapsed="false">
      <c r="A16" s="647" t="s">
        <v>644</v>
      </c>
      <c r="B16" s="477"/>
      <c r="C16" s="243"/>
      <c r="D16" s="467"/>
      <c r="E16" s="467"/>
      <c r="F16" s="467"/>
    </row>
    <row r="17" customFormat="false" ht="22.5" hidden="false" customHeight="false" outlineLevel="0" collapsed="false">
      <c r="A17" s="649" t="s">
        <v>645</v>
      </c>
      <c r="B17" s="648" t="n">
        <v>-202</v>
      </c>
      <c r="C17" s="243"/>
      <c r="D17" s="467"/>
      <c r="E17" s="467"/>
      <c r="F17" s="467"/>
    </row>
    <row r="18" s="273" customFormat="true" ht="22.5" hidden="false" customHeight="false" outlineLevel="0" collapsed="false">
      <c r="A18" s="649" t="s">
        <v>646</v>
      </c>
      <c r="B18" s="648" t="n">
        <v>-34</v>
      </c>
      <c r="C18" s="585"/>
      <c r="D18" s="467"/>
      <c r="E18" s="492"/>
      <c r="F18" s="492"/>
    </row>
    <row r="19" s="273" customFormat="true" ht="11.25" hidden="false" customHeight="false" outlineLevel="0" collapsed="false">
      <c r="A19" s="649" t="s">
        <v>220</v>
      </c>
      <c r="B19" s="648" t="n">
        <v>-2</v>
      </c>
      <c r="C19" s="585"/>
      <c r="D19" s="467"/>
      <c r="E19" s="492"/>
      <c r="F19" s="492"/>
    </row>
    <row r="20" customFormat="false" ht="12" hidden="false" customHeight="true" outlineLevel="0" collapsed="false">
      <c r="A20" s="650" t="s">
        <v>647</v>
      </c>
      <c r="B20" s="651" t="n">
        <f aca="false">SUM(B17:B19)</f>
        <v>-238</v>
      </c>
      <c r="C20" s="243"/>
      <c r="D20" s="467"/>
      <c r="E20" s="467"/>
      <c r="F20" s="467"/>
    </row>
    <row r="21" customFormat="false" ht="11.25" hidden="false" customHeight="false" outlineLevel="0" collapsed="false">
      <c r="A21" s="650" t="s">
        <v>648</v>
      </c>
      <c r="B21" s="651" t="n">
        <f aca="false">B14+B20</f>
        <v>-339</v>
      </c>
      <c r="C21" s="243"/>
      <c r="D21" s="467"/>
      <c r="E21" s="467"/>
      <c r="F21" s="467"/>
    </row>
    <row r="22" customFormat="false" ht="11.25" hidden="false" customHeight="false" outlineLevel="0" collapsed="false">
      <c r="C22" s="243"/>
      <c r="D22" s="490"/>
      <c r="E22" s="490"/>
      <c r="F22" s="467"/>
    </row>
    <row r="23" customFormat="false" ht="13.5" hidden="false" customHeight="true" outlineLevel="0" collapsed="false">
      <c r="C23" s="243"/>
      <c r="D23" s="490"/>
      <c r="E23" s="490"/>
      <c r="F23" s="467"/>
    </row>
    <row r="24" customFormat="false" ht="12" hidden="false" customHeight="true" outlineLevel="0" collapsed="false">
      <c r="C24" s="243"/>
      <c r="D24" s="490"/>
      <c r="E24" s="490"/>
      <c r="F24" s="467"/>
    </row>
    <row r="25" customFormat="false" ht="12" hidden="false" customHeight="true" outlineLevel="0" collapsed="false">
      <c r="C25" s="585"/>
      <c r="D25" s="490"/>
      <c r="E25" s="490"/>
      <c r="F25" s="467"/>
    </row>
    <row r="26" customFormat="false" ht="12" hidden="false" customHeight="true" outlineLevel="0" collapsed="false">
      <c r="C26" s="243"/>
      <c r="D26" s="490"/>
      <c r="E26" s="490"/>
      <c r="F26" s="467"/>
    </row>
    <row r="27" s="404" customFormat="true" ht="12" hidden="false" customHeight="true" outlineLevel="0" collapsed="false">
      <c r="C27" s="653"/>
      <c r="D27" s="286"/>
      <c r="E27" s="286"/>
    </row>
    <row r="28" s="404" customFormat="true" ht="12.75" hidden="false" customHeight="false" outlineLevel="0" collapsed="false">
      <c r="C28" s="405"/>
      <c r="D28" s="654"/>
      <c r="E28" s="654"/>
      <c r="F28" s="655"/>
      <c r="G28" s="655"/>
      <c r="H28" s="655"/>
      <c r="I28" s="655"/>
    </row>
    <row r="29" customFormat="false" ht="12.75" hidden="false" customHeight="false" outlineLevel="0" collapsed="false">
      <c r="D29" s="654"/>
      <c r="E29" s="654"/>
      <c r="F29" s="655"/>
      <c r="G29" s="655"/>
      <c r="H29" s="655"/>
      <c r="I29" s="655"/>
    </row>
    <row r="30" customFormat="false" ht="12" hidden="false" customHeight="true" outlineLevel="0" collapsed="false">
      <c r="D30" s="654"/>
      <c r="E30" s="654"/>
      <c r="F30" s="655"/>
      <c r="G30" s="655"/>
      <c r="H30" s="655"/>
      <c r="I30" s="655"/>
    </row>
    <row r="31" customFormat="false" ht="12.75" hidden="false" customHeight="false" outlineLevel="0" collapsed="false">
      <c r="D31" s="654"/>
      <c r="E31" s="654"/>
      <c r="F31" s="655"/>
      <c r="G31" s="655"/>
      <c r="H31" s="655"/>
      <c r="I31" s="655"/>
    </row>
    <row r="32" customFormat="false" ht="12" hidden="false" customHeight="true" outlineLevel="0" collapsed="false">
      <c r="D32" s="654"/>
      <c r="E32" s="654"/>
      <c r="F32" s="655"/>
      <c r="G32" s="655"/>
      <c r="H32" s="655"/>
      <c r="I32" s="655"/>
    </row>
    <row r="33" customFormat="false" ht="12" hidden="false" customHeight="true" outlineLevel="0" collapsed="false">
      <c r="D33" s="654"/>
      <c r="E33" s="654"/>
      <c r="F33" s="655"/>
      <c r="G33" s="655"/>
      <c r="H33" s="655"/>
      <c r="I33" s="655"/>
    </row>
    <row r="34" customFormat="false" ht="12" hidden="false" customHeight="true" outlineLevel="0" collapsed="false">
      <c r="B34" s="603"/>
      <c r="D34" s="656"/>
      <c r="E34" s="656"/>
      <c r="F34" s="655"/>
      <c r="G34" s="655"/>
      <c r="H34" s="655"/>
      <c r="I34" s="655"/>
    </row>
    <row r="35" customFormat="false" ht="12" hidden="false" customHeight="true" outlineLevel="0" collapsed="false">
      <c r="B35" s="529"/>
      <c r="D35" s="656"/>
      <c r="E35" s="656"/>
      <c r="F35" s="655"/>
      <c r="G35" s="655"/>
      <c r="H35" s="655"/>
      <c r="I35" s="655"/>
    </row>
    <row r="36" customFormat="false" ht="12.75" hidden="false" customHeight="false" outlineLevel="0" collapsed="false">
      <c r="B36" s="529"/>
      <c r="D36" s="656"/>
      <c r="E36" s="656"/>
      <c r="F36" s="655"/>
      <c r="G36" s="655"/>
      <c r="H36" s="655"/>
      <c r="I36" s="655"/>
    </row>
    <row r="37" customFormat="false" ht="12.75" hidden="false" customHeight="false" outlineLevel="0" collapsed="false">
      <c r="B37" s="529"/>
      <c r="D37" s="656"/>
      <c r="E37" s="656"/>
      <c r="F37" s="655"/>
      <c r="G37" s="655"/>
      <c r="H37" s="655"/>
      <c r="I37" s="655"/>
    </row>
    <row r="38" customFormat="false" ht="12.75" hidden="false" customHeight="false" outlineLevel="0" collapsed="false">
      <c r="B38" s="529"/>
      <c r="D38" s="656"/>
      <c r="E38" s="656"/>
      <c r="F38" s="655"/>
      <c r="G38" s="655"/>
      <c r="H38" s="655"/>
      <c r="I38" s="655"/>
    </row>
    <row r="39" customFormat="false" ht="11.25" hidden="false" customHeight="false" outlineLevel="0" collapsed="false">
      <c r="D39" s="278"/>
      <c r="E39" s="278"/>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657" width="23.14"/>
    <col collapsed="false" customWidth="true" hidden="false" outlineLevel="0" max="2" min="2" style="657" width="33.85"/>
    <col collapsed="false" customWidth="true" hidden="false" outlineLevel="0" max="3" min="3" style="657" width="9.99"/>
    <col collapsed="false" customWidth="true" hidden="false" outlineLevel="0" max="12" min="4" style="657" width="23.85"/>
    <col collapsed="false" customWidth="false" hidden="false" outlineLevel="0" max="257" min="13" style="657" width="8.85"/>
  </cols>
  <sheetData>
    <row r="4" customFormat="false" ht="15" hidden="false" customHeight="false" outlineLevel="0" collapsed="false">
      <c r="A4" s="658" t="s">
        <v>649</v>
      </c>
    </row>
    <row r="5" customFormat="false" ht="16.5" hidden="false" customHeight="false" outlineLevel="0" collapsed="false">
      <c r="A5" s="659" t="n">
        <f aca="true">NOW()</f>
        <v>46232.4474964783</v>
      </c>
      <c r="B5" s="660" t="s">
        <v>650</v>
      </c>
      <c r="C5" s="661" t="s">
        <v>651</v>
      </c>
      <c r="D5" s="662" t="s">
        <v>652</v>
      </c>
      <c r="E5" s="662" t="s">
        <v>652</v>
      </c>
      <c r="F5" s="662" t="s">
        <v>652</v>
      </c>
      <c r="G5" s="662" t="s">
        <v>652</v>
      </c>
      <c r="H5" s="662" t="s">
        <v>652</v>
      </c>
      <c r="I5" s="662" t="s">
        <v>652</v>
      </c>
      <c r="J5" s="662" t="s">
        <v>653</v>
      </c>
      <c r="K5" s="662" t="s">
        <v>652</v>
      </c>
      <c r="L5" s="662" t="s">
        <v>653</v>
      </c>
    </row>
    <row r="6" customFormat="false" ht="16.5" hidden="false" customHeight="false" outlineLevel="0" collapsed="false">
      <c r="A6" s="663" t="s">
        <v>654</v>
      </c>
    </row>
    <row r="7" customFormat="false" ht="16.5" hidden="false" customHeight="false" outlineLevel="0" collapsed="false">
      <c r="A7" s="663" t="s">
        <v>655</v>
      </c>
    </row>
    <row r="8" customFormat="false" ht="24" hidden="false" customHeight="false" outlineLevel="0" collapsed="false">
      <c r="A8" s="663" t="s">
        <v>656</v>
      </c>
      <c r="B8" s="657" t="s">
        <v>657</v>
      </c>
      <c r="C8" s="664"/>
      <c r="D8" s="665" t="s">
        <v>313</v>
      </c>
      <c r="E8" s="665" t="s">
        <v>658</v>
      </c>
      <c r="F8" s="665" t="s">
        <v>659</v>
      </c>
      <c r="G8" s="665" t="s">
        <v>660</v>
      </c>
      <c r="H8" s="665" t="s">
        <v>321</v>
      </c>
      <c r="I8" s="665" t="s">
        <v>322</v>
      </c>
      <c r="J8" s="665" t="s">
        <v>323</v>
      </c>
      <c r="K8" s="665" t="s">
        <v>324</v>
      </c>
      <c r="L8" s="666" t="s">
        <v>325</v>
      </c>
    </row>
    <row r="9" customFormat="false" ht="16.5" hidden="false" customHeight="false" outlineLevel="0" collapsed="false">
      <c r="A9" s="667" t="s">
        <v>661</v>
      </c>
      <c r="B9" s="668" t="n">
        <v>2013</v>
      </c>
      <c r="C9" s="669"/>
      <c r="D9" s="670"/>
      <c r="E9" s="671"/>
      <c r="F9" s="671"/>
      <c r="G9" s="671"/>
      <c r="H9" s="671"/>
      <c r="I9" s="671"/>
      <c r="J9" s="672"/>
      <c r="K9" s="671"/>
      <c r="L9" s="672"/>
    </row>
    <row r="10" customFormat="false" ht="16.5" hidden="false" customHeight="false" outlineLevel="0" collapsed="false">
      <c r="A10" s="667" t="s">
        <v>661</v>
      </c>
      <c r="B10" s="673" t="s">
        <v>327</v>
      </c>
      <c r="C10" s="674"/>
      <c r="D10" s="675" t="n">
        <f aca="false">SEG!B63</f>
        <v>1381.2522</v>
      </c>
      <c r="E10" s="675" t="n">
        <f aca="false">SEG!C63</f>
        <v>520.4732</v>
      </c>
      <c r="F10" s="675" t="n">
        <f aca="false">SEG!D63</f>
        <v>116.0722</v>
      </c>
      <c r="G10" s="675" t="n">
        <f aca="false">SEG!I63</f>
        <v>135.7442</v>
      </c>
      <c r="H10" s="675" t="n">
        <f aca="false">SEG!J63</f>
        <v>-170.3329</v>
      </c>
      <c r="I10" s="675" t="n">
        <f aca="false">SEG!K63</f>
        <v>-0.097</v>
      </c>
      <c r="J10" s="675" t="n">
        <f aca="false">SEG!L63</f>
        <v>2102.6971</v>
      </c>
      <c r="K10" s="675" t="n">
        <f aca="false">SEG!M63</f>
        <v>60.7894</v>
      </c>
      <c r="L10" s="675" t="n">
        <f aca="false">SEG!N63</f>
        <v>2163.4865</v>
      </c>
    </row>
    <row r="11" customFormat="false" ht="16.5" hidden="false" customHeight="false" outlineLevel="0" collapsed="false">
      <c r="A11" s="676" t="s">
        <v>662</v>
      </c>
      <c r="B11" s="677" t="s">
        <v>328</v>
      </c>
      <c r="C11" s="678"/>
      <c r="D11" s="679" t="n">
        <f aca="false">SEG!B64</f>
        <v>170.2241</v>
      </c>
      <c r="E11" s="679" t="n">
        <f aca="false">SEG!C64</f>
        <v>-112.0212</v>
      </c>
      <c r="F11" s="679" t="n">
        <f aca="false">SEG!D64</f>
        <v>-81.731</v>
      </c>
      <c r="G11" s="679" t="n">
        <f aca="false">SEG!I64</f>
        <v>0</v>
      </c>
      <c r="H11" s="679" t="n">
        <f aca="false">SEG!J64</f>
        <v>23.8278</v>
      </c>
      <c r="I11" s="679" t="n">
        <f aca="false">SEG!K64</f>
        <v>0</v>
      </c>
      <c r="J11" s="679" t="n">
        <f aca="false">SEG!L64</f>
        <v>-0.1129</v>
      </c>
      <c r="K11" s="679" t="n">
        <f aca="false">SEG!M64</f>
        <v>-96.6711</v>
      </c>
      <c r="L11" s="679" t="n">
        <f aca="false">SEG!N64</f>
        <v>-96.784</v>
      </c>
    </row>
    <row r="12" customFormat="false" ht="16.5" hidden="false" customHeight="false" outlineLevel="0" collapsed="false">
      <c r="A12" s="676" t="s">
        <v>662</v>
      </c>
      <c r="B12" s="680" t="s">
        <v>329</v>
      </c>
      <c r="C12" s="681"/>
      <c r="D12" s="679" t="n">
        <f aca="false">SEG!B65</f>
        <v>157.072</v>
      </c>
      <c r="E12" s="679" t="n">
        <f aca="false">SEG!C65</f>
        <v>184.4581</v>
      </c>
      <c r="F12" s="679" t="n">
        <f aca="false">SEG!D65</f>
        <v>62.2574</v>
      </c>
      <c r="G12" s="679" t="n">
        <f aca="false">SEG!I65</f>
        <v>3.2522</v>
      </c>
      <c r="H12" s="679" t="n">
        <f aca="false">SEG!J65</f>
        <v>0.176</v>
      </c>
      <c r="I12" s="679" t="n">
        <f aca="false">SEG!K65</f>
        <v>0</v>
      </c>
      <c r="J12" s="679" t="n">
        <f aca="false">SEG!L65</f>
        <v>412.8531</v>
      </c>
      <c r="K12" s="679" t="n">
        <f aca="false">SEG!M65</f>
        <v>-4.9892</v>
      </c>
      <c r="L12" s="679" t="n">
        <f aca="false">SEG!N65</f>
        <v>407.8639</v>
      </c>
    </row>
    <row r="13" customFormat="false" ht="16.5" hidden="false" customHeight="false" outlineLevel="0" collapsed="false">
      <c r="A13" s="676" t="s">
        <v>662</v>
      </c>
      <c r="B13" s="680" t="s">
        <v>330</v>
      </c>
      <c r="C13" s="681"/>
      <c r="D13" s="679" t="n">
        <f aca="false">SEG!B66</f>
        <v>-38.2473</v>
      </c>
      <c r="E13" s="679" t="n">
        <f aca="false">SEG!C66</f>
        <v>-27.4394</v>
      </c>
      <c r="F13" s="679" t="n">
        <f aca="false">SEG!D66</f>
        <v>0</v>
      </c>
      <c r="G13" s="679" t="n">
        <f aca="false">SEG!I66</f>
        <v>0</v>
      </c>
      <c r="H13" s="679" t="n">
        <f aca="false">SEG!J66</f>
        <v>-2.9277</v>
      </c>
      <c r="I13" s="679" t="n">
        <f aca="false">SEG!K66</f>
        <v>0.008</v>
      </c>
      <c r="J13" s="679" t="n">
        <f aca="false">SEG!L66</f>
        <v>-71.0899</v>
      </c>
      <c r="K13" s="679" t="n">
        <f aca="false">SEG!M66</f>
        <v>-0.0002</v>
      </c>
      <c r="L13" s="679" t="n">
        <f aca="false">SEG!N66</f>
        <v>-71.0901</v>
      </c>
    </row>
    <row r="14" customFormat="false" ht="16.5" hidden="false" customHeight="false" outlineLevel="0" collapsed="false">
      <c r="A14" s="676" t="s">
        <v>662</v>
      </c>
      <c r="B14" s="680" t="s">
        <v>331</v>
      </c>
      <c r="C14" s="681"/>
      <c r="D14" s="679" t="n">
        <f aca="false">SEG!B67</f>
        <v>21.5464</v>
      </c>
      <c r="E14" s="679" t="n">
        <f aca="false">SEG!C67</f>
        <v>10.1419</v>
      </c>
      <c r="F14" s="679" t="n">
        <f aca="false">SEG!D67</f>
        <v>0</v>
      </c>
      <c r="G14" s="679" t="n">
        <f aca="false">SEG!I67</f>
        <v>0</v>
      </c>
      <c r="H14" s="679" t="n">
        <f aca="false">SEG!J67</f>
        <v>0</v>
      </c>
      <c r="I14" s="679" t="n">
        <f aca="false">SEG!K67</f>
        <v>0.0097</v>
      </c>
      <c r="J14" s="679" t="n">
        <f aca="false">SEG!L67</f>
        <v>31.8282</v>
      </c>
      <c r="K14" s="679" t="n">
        <f aca="false">SEG!M67</f>
        <v>0</v>
      </c>
      <c r="L14" s="679" t="n">
        <f aca="false">SEG!N67</f>
        <v>31.8282</v>
      </c>
    </row>
    <row r="15" customFormat="false" ht="16.5" hidden="false" customHeight="false" outlineLevel="0" collapsed="false">
      <c r="A15" s="676" t="s">
        <v>662</v>
      </c>
      <c r="B15" s="680" t="s">
        <v>332</v>
      </c>
      <c r="C15" s="681"/>
      <c r="D15" s="679" t="n">
        <f aca="false">SEG!B68</f>
        <v>-352.5438</v>
      </c>
      <c r="E15" s="679" t="n">
        <f aca="false">SEG!C68</f>
        <v>295.954</v>
      </c>
      <c r="F15" s="679" t="n">
        <f aca="false">SEG!D68</f>
        <v>40.0297</v>
      </c>
      <c r="G15" s="679" t="n">
        <f aca="false">SEG!I68</f>
        <v>-48.5878</v>
      </c>
      <c r="H15" s="679" t="n">
        <f aca="false">SEG!J68</f>
        <v>15.6047</v>
      </c>
      <c r="I15" s="679" t="n">
        <f aca="false">SEG!K68</f>
        <v>0</v>
      </c>
      <c r="J15" s="679" t="n">
        <f aca="false">SEG!L68</f>
        <v>-68.4901</v>
      </c>
      <c r="K15" s="679" t="n">
        <f aca="false">SEG!M68</f>
        <v>-3.6003</v>
      </c>
      <c r="L15" s="679" t="n">
        <f aca="false">SEG!N68</f>
        <v>-72.0904</v>
      </c>
    </row>
    <row r="16" customFormat="false" ht="16.5" hidden="false" customHeight="false" outlineLevel="0" collapsed="false">
      <c r="A16" s="676" t="s">
        <v>662</v>
      </c>
      <c r="B16" s="682" t="s">
        <v>333</v>
      </c>
      <c r="C16" s="683"/>
      <c r="D16" s="679" t="n">
        <f aca="false">SEG!B69</f>
        <v>29.6209</v>
      </c>
      <c r="E16" s="679" t="n">
        <f aca="false">SEG!C69</f>
        <v>0</v>
      </c>
      <c r="F16" s="679" t="n">
        <f aca="false">SEG!D69</f>
        <v>0</v>
      </c>
      <c r="G16" s="679" t="n">
        <f aca="false">SEG!I69</f>
        <v>0</v>
      </c>
      <c r="H16" s="679" t="n">
        <f aca="false">SEG!J69</f>
        <v>0</v>
      </c>
      <c r="I16" s="679" t="n">
        <f aca="false">SEG!K69</f>
        <v>0</v>
      </c>
      <c r="J16" s="679" t="n">
        <f aca="false">SEG!L69</f>
        <v>29.6209</v>
      </c>
      <c r="K16" s="679" t="n">
        <f aca="false">SEG!M69</f>
        <v>0</v>
      </c>
      <c r="L16" s="679" t="n">
        <f aca="false">SEG!N69</f>
        <v>29.6209</v>
      </c>
    </row>
    <row r="17" customFormat="false" ht="16.5" hidden="false" customHeight="false" outlineLevel="0" collapsed="false">
      <c r="A17" s="684" t="s">
        <v>663</v>
      </c>
      <c r="B17" s="673" t="s">
        <v>664</v>
      </c>
      <c r="C17" s="674"/>
      <c r="D17" s="685" t="n">
        <f aca="false">SEG!B70</f>
        <v>1368.9245</v>
      </c>
      <c r="E17" s="685" t="n">
        <f aca="false">SEG!C70</f>
        <v>871.5666</v>
      </c>
      <c r="F17" s="685" t="n">
        <f aca="false">SEG!D70</f>
        <v>136.6282</v>
      </c>
      <c r="G17" s="685" t="n">
        <f aca="false">SEG!I70</f>
        <v>90.4086</v>
      </c>
      <c r="H17" s="685" t="n">
        <f aca="false">SEG!J70</f>
        <v>-133.6521</v>
      </c>
      <c r="I17" s="685" t="n">
        <f aca="false">SEG!K70</f>
        <v>-0.0793</v>
      </c>
      <c r="J17" s="685" t="n">
        <f aca="false">SEG!L70</f>
        <v>2437.3065</v>
      </c>
      <c r="K17" s="685" t="n">
        <f aca="false">SEG!M70</f>
        <v>-44.4714</v>
      </c>
      <c r="L17" s="685" t="n">
        <f aca="false">SEG!N70</f>
        <v>2392.8351</v>
      </c>
    </row>
    <row r="18" customFormat="false" ht="16.5" hidden="false" customHeight="false" outlineLevel="0" collapsed="false">
      <c r="A18" s="676" t="s">
        <v>662</v>
      </c>
      <c r="B18" s="686" t="s">
        <v>185</v>
      </c>
      <c r="C18" s="687"/>
      <c r="D18" s="688" t="n">
        <f aca="false">SEG!B71</f>
        <v>198.0489</v>
      </c>
      <c r="E18" s="688" t="n">
        <f aca="false">SEG!C71</f>
        <v>-161.8192</v>
      </c>
      <c r="F18" s="688" t="n">
        <f aca="false">SEG!D71</f>
        <v>-56.095</v>
      </c>
      <c r="G18" s="688" t="n">
        <f aca="false">SEG!I71</f>
        <v>-42.3583</v>
      </c>
      <c r="H18" s="688" t="n">
        <f aca="false">SEG!J71</f>
        <v>28.6222</v>
      </c>
      <c r="I18" s="688" t="n">
        <f aca="false">SEG!K71</f>
        <v>0</v>
      </c>
      <c r="J18" s="688" t="n">
        <f aca="false">SEG!L71</f>
        <v>-76.1367</v>
      </c>
      <c r="K18" s="688" t="n">
        <f aca="false">SEG!M71</f>
        <v>44.4714</v>
      </c>
      <c r="L18" s="688" t="n">
        <f aca="false">SEG!N71</f>
        <v>-31.6653</v>
      </c>
    </row>
    <row r="19" customFormat="false" ht="16.5" hidden="false" customHeight="false" outlineLevel="0" collapsed="false">
      <c r="A19" s="689" t="s">
        <v>665</v>
      </c>
      <c r="B19" s="690" t="s">
        <v>666</v>
      </c>
      <c r="C19" s="691"/>
      <c r="D19" s="692" t="n">
        <f aca="false">SEG!B72</f>
        <v>1566.9734</v>
      </c>
      <c r="E19" s="692" t="n">
        <f aca="false">SEG!C72</f>
        <v>709.7475</v>
      </c>
      <c r="F19" s="692" t="n">
        <f aca="false">SEG!D72</f>
        <v>80.5332</v>
      </c>
      <c r="G19" s="692" t="n">
        <f aca="false">SEG!I72</f>
        <v>48.0503</v>
      </c>
      <c r="H19" s="692" t="n">
        <f aca="false">SEG!J72</f>
        <v>-105.0298</v>
      </c>
      <c r="I19" s="692" t="n">
        <f aca="false">SEG!K72</f>
        <v>-0.0793</v>
      </c>
      <c r="J19" s="692" t="n">
        <f aca="false">SEG!L72</f>
        <v>2361.1698</v>
      </c>
      <c r="K19" s="692" t="n">
        <f aca="false">SEG!M72</f>
        <v>0</v>
      </c>
      <c r="L19" s="692" t="n">
        <f aca="false">SEG!N72</f>
        <v>2361.1698</v>
      </c>
    </row>
    <row r="20" customFormat="false" ht="16.5" hidden="false" customHeight="false" outlineLevel="0" collapsed="false">
      <c r="A20" s="676" t="s">
        <v>667</v>
      </c>
      <c r="B20" s="693" t="s">
        <v>668</v>
      </c>
      <c r="C20" s="694"/>
      <c r="D20" s="695" t="n">
        <f aca="false">SEG!B73</f>
        <v>-77.7792</v>
      </c>
      <c r="E20" s="695" t="n">
        <f aca="false">SEG!C73</f>
        <v>-110.7397</v>
      </c>
      <c r="F20" s="695" t="n">
        <f aca="false">SEG!D73</f>
        <v>-86.5753</v>
      </c>
      <c r="G20" s="695" t="n">
        <f aca="false">SEG!I73</f>
        <v>214.2137</v>
      </c>
      <c r="H20" s="695" t="n">
        <f aca="false">SEG!J73</f>
        <v>73.331</v>
      </c>
      <c r="I20" s="695" t="n">
        <f aca="false">SEG!K73</f>
        <v>0</v>
      </c>
      <c r="J20" s="695" t="n">
        <f aca="false">SEG!L73</f>
        <v>0</v>
      </c>
      <c r="K20" s="695" t="n">
        <f aca="false">SEG!M73</f>
        <v>0</v>
      </c>
      <c r="L20" s="695" t="n">
        <f aca="false">SEG!N73</f>
        <v>0</v>
      </c>
    </row>
    <row r="21" customFormat="false" ht="16.5" hidden="false" customHeight="false" outlineLevel="0" collapsed="false">
      <c r="A21" s="667" t="s">
        <v>661</v>
      </c>
      <c r="B21" s="696" t="s">
        <v>335</v>
      </c>
      <c r="C21" s="697"/>
      <c r="D21" s="698"/>
      <c r="E21" s="698"/>
      <c r="F21" s="698"/>
      <c r="G21" s="698"/>
      <c r="H21" s="698"/>
      <c r="I21" s="698"/>
      <c r="J21" s="698"/>
      <c r="K21" s="698"/>
      <c r="L21" s="698"/>
    </row>
    <row r="22" customFormat="false" ht="16.5" hidden="false" customHeight="false" outlineLevel="0" collapsed="false">
      <c r="A22" s="667" t="s">
        <v>661</v>
      </c>
      <c r="B22" s="668" t="n">
        <v>2013</v>
      </c>
      <c r="C22" s="697"/>
      <c r="D22" s="698"/>
      <c r="E22" s="698"/>
      <c r="F22" s="698"/>
      <c r="G22" s="698"/>
      <c r="H22" s="698"/>
      <c r="I22" s="698"/>
      <c r="J22" s="698"/>
      <c r="K22" s="698"/>
      <c r="L22" s="698"/>
    </row>
    <row r="23" customFormat="false" ht="16.5" hidden="false" customHeight="false" outlineLevel="0" collapsed="false">
      <c r="A23" s="676" t="s">
        <v>662</v>
      </c>
      <c r="B23" s="677" t="s">
        <v>336</v>
      </c>
      <c r="C23" s="678"/>
      <c r="D23" s="679" t="n">
        <f aca="false">SEG!B76</f>
        <v>7437.2417</v>
      </c>
      <c r="E23" s="679" t="n">
        <f aca="false">SEG!C76</f>
        <v>1857.1617</v>
      </c>
      <c r="F23" s="679" t="n">
        <f aca="false">SEG!D76</f>
        <v>9603.1628</v>
      </c>
      <c r="G23" s="679" t="n">
        <f aca="false">SEG!I76</f>
        <v>0</v>
      </c>
      <c r="H23" s="679" t="n">
        <f aca="false">SEG!J76</f>
        <v>7.3419</v>
      </c>
      <c r="I23" s="679" t="n">
        <f aca="false">SEG!K76</f>
        <v>-8.7331</v>
      </c>
      <c r="J23" s="679" t="n">
        <f aca="false">SEG!L76</f>
        <v>20498.2678</v>
      </c>
      <c r="K23" s="679" t="n">
        <f aca="false">SEG!M76</f>
        <v>-546.412</v>
      </c>
      <c r="L23" s="679" t="n">
        <f aca="false">SEG!N76</f>
        <v>19951.8558</v>
      </c>
    </row>
    <row r="24" customFormat="false" ht="16.5" hidden="false" customHeight="false" outlineLevel="0" collapsed="false">
      <c r="A24" s="676" t="s">
        <v>662</v>
      </c>
      <c r="B24" s="677" t="s">
        <v>337</v>
      </c>
      <c r="C24" s="678"/>
      <c r="D24" s="679" t="n">
        <f aca="false">SEG!B77</f>
        <v>2115.3937</v>
      </c>
      <c r="E24" s="679" t="n">
        <f aca="false">SEG!C77</f>
        <v>203.0565</v>
      </c>
      <c r="F24" s="679" t="n">
        <f aca="false">SEG!D77</f>
        <v>31.8341</v>
      </c>
      <c r="G24" s="679" t="n">
        <f aca="false">SEG!I77</f>
        <v>0</v>
      </c>
      <c r="H24" s="679" t="n">
        <f aca="false">SEG!J77</f>
        <v>0</v>
      </c>
      <c r="I24" s="679" t="n">
        <f aca="false">SEG!K77</f>
        <v>0</v>
      </c>
      <c r="J24" s="679" t="n">
        <f aca="false">SEG!L77</f>
        <v>2531.4684</v>
      </c>
      <c r="K24" s="679" t="n">
        <f aca="false">SEG!M77</f>
        <v>-20.3514</v>
      </c>
      <c r="L24" s="679" t="n">
        <f aca="false">SEG!N77</f>
        <v>2511.117</v>
      </c>
    </row>
    <row r="25" customFormat="false" ht="16.5" hidden="false" customHeight="false" outlineLevel="0" collapsed="false">
      <c r="A25" s="676" t="s">
        <v>662</v>
      </c>
      <c r="B25" s="686" t="s">
        <v>338</v>
      </c>
      <c r="C25" s="687"/>
      <c r="D25" s="679" t="n">
        <f aca="false">SEG!B78</f>
        <v>0</v>
      </c>
      <c r="E25" s="679" t="n">
        <f aca="false">SEG!C78</f>
        <v>147.5647</v>
      </c>
      <c r="F25" s="679" t="n">
        <f aca="false">SEG!D78</f>
        <v>0</v>
      </c>
      <c r="G25" s="679" t="n">
        <f aca="false">SEG!I78</f>
        <v>0</v>
      </c>
      <c r="H25" s="679" t="n">
        <f aca="false">SEG!J78</f>
        <v>0.9532</v>
      </c>
      <c r="I25" s="679" t="n">
        <f aca="false">SEG!K78</f>
        <v>-1.3814</v>
      </c>
      <c r="J25" s="679" t="n">
        <f aca="false">SEG!L78</f>
        <v>466.2165</v>
      </c>
      <c r="K25" s="679" t="n">
        <f aca="false">SEG!M78</f>
        <v>-102.8899</v>
      </c>
      <c r="L25" s="679" t="n">
        <f aca="false">SEG!N78</f>
        <v>363.3266</v>
      </c>
    </row>
    <row r="26" customFormat="false" ht="16.5" hidden="false" customHeight="false" outlineLevel="0" collapsed="false">
      <c r="A26" s="684" t="s">
        <v>663</v>
      </c>
      <c r="B26" s="696" t="s">
        <v>339</v>
      </c>
      <c r="C26" s="697"/>
      <c r="D26" s="685" t="n">
        <f aca="false">SEG!B79</f>
        <v>9552.6354</v>
      </c>
      <c r="E26" s="685" t="n">
        <f aca="false">SEG!C79</f>
        <v>2207.7829</v>
      </c>
      <c r="F26" s="685" t="n">
        <f aca="false">SEG!D79</f>
        <v>9634.997</v>
      </c>
      <c r="G26" s="685" t="n">
        <f aca="false">SEG!I79</f>
        <v>0</v>
      </c>
      <c r="H26" s="685" t="n">
        <f aca="false">SEG!J79</f>
        <v>8.2951</v>
      </c>
      <c r="I26" s="685" t="n">
        <f aca="false">SEG!K79</f>
        <v>-10.1145</v>
      </c>
      <c r="J26" s="685" t="n">
        <f aca="false">SEG!L79</f>
        <v>23495.9526</v>
      </c>
      <c r="K26" s="685" t="n">
        <f aca="false">SEG!M79</f>
        <v>-669.6534</v>
      </c>
      <c r="L26" s="685" t="n">
        <f aca="false">SEG!N79</f>
        <v>22826.2993</v>
      </c>
    </row>
    <row r="27" customFormat="false" ht="16.5" hidden="false" customHeight="false" outlineLevel="0" collapsed="false">
      <c r="A27" s="676" t="s">
        <v>662</v>
      </c>
      <c r="B27" s="677" t="s">
        <v>169</v>
      </c>
      <c r="C27" s="678"/>
      <c r="D27" s="679" t="n">
        <f aca="false">SEG!B80</f>
        <v>3368.0216</v>
      </c>
      <c r="E27" s="679" t="n">
        <f aca="false">SEG!C80</f>
        <v>2172.0734</v>
      </c>
      <c r="F27" s="679" t="n">
        <f aca="false">SEG!D80</f>
        <v>1516.6157</v>
      </c>
      <c r="G27" s="679" t="n">
        <f aca="false">SEG!I80</f>
        <v>3.6541</v>
      </c>
      <c r="H27" s="679" t="n">
        <f aca="false">SEG!J80</f>
        <v>295.425</v>
      </c>
      <c r="I27" s="679" t="n">
        <f aca="false">SEG!K80</f>
        <v>-290.6065</v>
      </c>
      <c r="J27" s="679" t="n">
        <f aca="false">SEG!L80</f>
        <v>7396.0632</v>
      </c>
      <c r="K27" s="679" t="n">
        <f aca="false">SEG!M80</f>
        <v>-58.2154</v>
      </c>
      <c r="L27" s="679" t="n">
        <f aca="false">SEG!N80</f>
        <v>7337.8478</v>
      </c>
    </row>
    <row r="28" customFormat="false" ht="16.5" hidden="false" customHeight="false" outlineLevel="0" collapsed="false">
      <c r="A28" s="676" t="s">
        <v>662</v>
      </c>
      <c r="B28" s="677" t="s">
        <v>170</v>
      </c>
      <c r="C28" s="678"/>
      <c r="D28" s="679" t="n">
        <f aca="false">SEG!B81</f>
        <v>1918.8185</v>
      </c>
      <c r="E28" s="679" t="n">
        <f aca="false">SEG!C81</f>
        <v>326.1781</v>
      </c>
      <c r="F28" s="679" t="n">
        <f aca="false">SEG!D81</f>
        <v>235.1085</v>
      </c>
      <c r="G28" s="679" t="n">
        <f aca="false">SEG!I81</f>
        <v>608.7681</v>
      </c>
      <c r="H28" s="679" t="n">
        <f aca="false">SEG!J81</f>
        <v>0</v>
      </c>
      <c r="I28" s="679" t="n">
        <f aca="false">SEG!K81</f>
        <v>-221.0694</v>
      </c>
      <c r="J28" s="679" t="n">
        <f aca="false">SEG!L81</f>
        <v>2990.7948</v>
      </c>
      <c r="K28" s="679" t="n">
        <f aca="false">SEG!M81</f>
        <v>-188.9041</v>
      </c>
      <c r="L28" s="679" t="n">
        <f aca="false">SEG!N81</f>
        <v>2801.8907</v>
      </c>
    </row>
    <row r="29" customFormat="false" ht="16.5" hidden="false" customHeight="false" outlineLevel="0" collapsed="false">
      <c r="A29" s="676" t="s">
        <v>662</v>
      </c>
      <c r="B29" s="686" t="s">
        <v>171</v>
      </c>
      <c r="C29" s="678"/>
      <c r="D29" s="679" t="n">
        <f aca="false">SEG!B82</f>
        <v>4.9172</v>
      </c>
      <c r="E29" s="679" t="n">
        <f aca="false">SEG!C82</f>
        <v>0</v>
      </c>
      <c r="F29" s="679" t="n">
        <f aca="false">SEG!D82</f>
        <v>0.2147</v>
      </c>
      <c r="G29" s="679" t="n">
        <f aca="false">SEG!I82</f>
        <v>0.0898</v>
      </c>
      <c r="H29" s="679" t="n">
        <f aca="false">SEG!J82</f>
        <v>3.7902</v>
      </c>
      <c r="I29" s="679" t="n">
        <f aca="false">SEG!K82</f>
        <v>0</v>
      </c>
      <c r="J29" s="679" t="n">
        <f aca="false">SEG!L82</f>
        <v>12.6356</v>
      </c>
      <c r="K29" s="679" t="n">
        <f aca="false">SEG!M82</f>
        <v>-5.4771</v>
      </c>
      <c r="L29" s="679" t="n">
        <f aca="false">SEG!N82</f>
        <v>7.1585</v>
      </c>
    </row>
    <row r="30" customFormat="false" ht="16.5" hidden="false" customHeight="false" outlineLevel="0" collapsed="false">
      <c r="A30" s="689" t="s">
        <v>665</v>
      </c>
      <c r="B30" s="690" t="s">
        <v>172</v>
      </c>
      <c r="C30" s="691"/>
      <c r="D30" s="699" t="n">
        <f aca="false">SEG!B83</f>
        <v>14844.3927</v>
      </c>
      <c r="E30" s="699" t="n">
        <f aca="false">SEG!C83</f>
        <v>4706.0344</v>
      </c>
      <c r="F30" s="699" t="n">
        <f aca="false">SEG!D83</f>
        <v>11386.9358</v>
      </c>
      <c r="G30" s="699" t="n">
        <f aca="false">SEG!I83</f>
        <v>612.512</v>
      </c>
      <c r="H30" s="699" t="n">
        <f aca="false">SEG!J83</f>
        <v>307.5104</v>
      </c>
      <c r="I30" s="699" t="n">
        <f aca="false">SEG!K83</f>
        <v>-521.7905</v>
      </c>
      <c r="J30" s="699" t="n">
        <f aca="false">SEG!L83</f>
        <v>33895.4462</v>
      </c>
      <c r="K30" s="699" t="n">
        <f aca="false">SEG!M83</f>
        <v>-922.25</v>
      </c>
      <c r="L30" s="699" t="n">
        <f aca="false">SEG!N83</f>
        <v>32973.1962</v>
      </c>
    </row>
    <row r="31" customFormat="false" ht="16.5" hidden="false" customHeight="false" outlineLevel="0" collapsed="false">
      <c r="A31" s="700" t="s">
        <v>669</v>
      </c>
      <c r="B31" s="701" t="s">
        <v>340</v>
      </c>
      <c r="C31" s="702"/>
      <c r="D31" s="703" t="n">
        <f aca="false">SEG!B84</f>
        <v>0.1195</v>
      </c>
      <c r="E31" s="703" t="n">
        <f aca="false">SEG!C84</f>
        <v>-0.522</v>
      </c>
      <c r="F31" s="703" t="n">
        <f aca="false">SEG!D84</f>
        <v>0.1302</v>
      </c>
      <c r="G31" s="703" t="n">
        <f aca="false">SEG!I84</f>
        <v>222.0336</v>
      </c>
      <c r="H31" s="703" t="n">
        <f aca="false">SEG!J84</f>
        <v>297.9852</v>
      </c>
      <c r="I31" s="703" t="n">
        <f aca="false">SEG!K84</f>
        <v>0</v>
      </c>
      <c r="J31" s="703" t="n">
        <f aca="false">SEG!L84</f>
        <v>0</v>
      </c>
      <c r="K31" s="703" t="n">
        <f aca="false">SEG!M84</f>
        <v>0</v>
      </c>
      <c r="L31" s="703" t="n">
        <f aca="false">SEG!N84</f>
        <v>0</v>
      </c>
    </row>
    <row r="32" customFormat="false" ht="15" hidden="false" customHeight="false" outlineLevel="0" collapsed="false">
      <c r="L32" s="658" t="s">
        <v>670</v>
      </c>
    </row>
    <row r="33" customFormat="false" ht="15" hidden="false" customHeight="false" outlineLevel="0" collapsed="false">
      <c r="D33" s="704" t="s">
        <v>671</v>
      </c>
    </row>
    <row r="34" customFormat="false" ht="15" hidden="false" customHeight="false" outlineLevel="0" collapsed="false">
      <c r="D34" s="705" t="n">
        <f aca="false">ROUND(D10,0)</f>
        <v>1381</v>
      </c>
      <c r="E34" s="706" t="n">
        <f aca="false">ROUND(E10,0)</f>
        <v>520</v>
      </c>
      <c r="F34" s="706" t="n">
        <f aca="false">ROUND(F10,0)</f>
        <v>116</v>
      </c>
      <c r="G34" s="706" t="n">
        <f aca="false">ROUND(G10,0)</f>
        <v>136</v>
      </c>
      <c r="H34" s="706" t="n">
        <f aca="false">ROUND(H10,0)</f>
        <v>-170</v>
      </c>
      <c r="I34" s="706" t="n">
        <f aca="false">ROUND(I10,0)</f>
        <v>-0</v>
      </c>
      <c r="J34" s="706" t="n">
        <f aca="false">ROUND(J10,0)</f>
        <v>2103</v>
      </c>
      <c r="K34" s="706" t="n">
        <f aca="false">ROUND(K10,0)</f>
        <v>61</v>
      </c>
      <c r="L34" s="707" t="n">
        <f aca="false">ROUND(L10,0)</f>
        <v>2163</v>
      </c>
    </row>
    <row r="35" customFormat="false" ht="15" hidden="false" customHeight="false" outlineLevel="0" collapsed="false">
      <c r="D35" s="708" t="n">
        <f aca="false">ROUND(D11,0)</f>
        <v>170</v>
      </c>
      <c r="E35" s="709" t="n">
        <f aca="false">ROUND(E11,0)</f>
        <v>-112</v>
      </c>
      <c r="F35" s="709" t="n">
        <f aca="false">ROUND(F11,0)</f>
        <v>-82</v>
      </c>
      <c r="G35" s="709" t="n">
        <f aca="false">ROUND(G11,0)</f>
        <v>0</v>
      </c>
      <c r="H35" s="709" t="n">
        <f aca="false">ROUND(H11,0)</f>
        <v>24</v>
      </c>
      <c r="I35" s="709" t="n">
        <f aca="false">ROUND(I11,0)</f>
        <v>0</v>
      </c>
      <c r="J35" s="709" t="n">
        <f aca="false">ROUND(J11,0)</f>
        <v>-0</v>
      </c>
      <c r="K35" s="709" t="n">
        <f aca="false">ROUND(K11,0)</f>
        <v>-97</v>
      </c>
      <c r="L35" s="710" t="n">
        <f aca="false">ROUND(L11,0)</f>
        <v>-97</v>
      </c>
    </row>
    <row r="36" customFormat="false" ht="15" hidden="false" customHeight="false" outlineLevel="0" collapsed="false">
      <c r="D36" s="708" t="n">
        <f aca="false">ROUND(D12,0)</f>
        <v>157</v>
      </c>
      <c r="E36" s="709" t="n">
        <f aca="false">ROUND(E12,0)</f>
        <v>184</v>
      </c>
      <c r="F36" s="709" t="n">
        <f aca="false">ROUND(F12,0)</f>
        <v>62</v>
      </c>
      <c r="G36" s="709" t="n">
        <f aca="false">ROUND(G12,0)</f>
        <v>3</v>
      </c>
      <c r="H36" s="709" t="n">
        <f aca="false">ROUND(H12,0)</f>
        <v>0</v>
      </c>
      <c r="I36" s="709" t="n">
        <f aca="false">ROUND(I12,0)</f>
        <v>0</v>
      </c>
      <c r="J36" s="709" t="n">
        <f aca="false">ROUND(J12,0)</f>
        <v>413</v>
      </c>
      <c r="K36" s="709" t="n">
        <f aca="false">ROUND(K12,0)</f>
        <v>-5</v>
      </c>
      <c r="L36" s="710" t="n">
        <f aca="false">ROUND(L12,0)</f>
        <v>408</v>
      </c>
    </row>
    <row r="37" customFormat="false" ht="15" hidden="false" customHeight="false" outlineLevel="0" collapsed="false">
      <c r="D37" s="708" t="n">
        <f aca="false">ROUND(D13,0)</f>
        <v>-38</v>
      </c>
      <c r="E37" s="709" t="n">
        <f aca="false">ROUND(E13,0)</f>
        <v>-27</v>
      </c>
      <c r="F37" s="709" t="n">
        <f aca="false">ROUND(F13,0)</f>
        <v>0</v>
      </c>
      <c r="G37" s="709" t="n">
        <f aca="false">ROUND(G13,0)</f>
        <v>0</v>
      </c>
      <c r="H37" s="709" t="n">
        <f aca="false">ROUND(H13,0)</f>
        <v>-3</v>
      </c>
      <c r="I37" s="709" t="n">
        <f aca="false">ROUND(I13,0)</f>
        <v>0</v>
      </c>
      <c r="J37" s="709" t="n">
        <f aca="false">ROUND(J13,0)</f>
        <v>-71</v>
      </c>
      <c r="K37" s="709" t="n">
        <f aca="false">ROUND(K13,0)</f>
        <v>-0</v>
      </c>
      <c r="L37" s="710" t="n">
        <f aca="false">ROUND(L13,0)</f>
        <v>-71</v>
      </c>
    </row>
    <row r="38" customFormat="false" ht="15" hidden="false" customHeight="false" outlineLevel="0" collapsed="false">
      <c r="D38" s="708" t="n">
        <f aca="false">ROUND(D14,0)</f>
        <v>22</v>
      </c>
      <c r="E38" s="709" t="n">
        <f aca="false">ROUND(E14,0)</f>
        <v>10</v>
      </c>
      <c r="F38" s="709" t="n">
        <f aca="false">ROUND(F14,0)</f>
        <v>0</v>
      </c>
      <c r="G38" s="709" t="n">
        <f aca="false">ROUND(G14,0)</f>
        <v>0</v>
      </c>
      <c r="H38" s="709" t="n">
        <f aca="false">ROUND(H14,0)</f>
        <v>0</v>
      </c>
      <c r="I38" s="709" t="n">
        <f aca="false">ROUND(I14,0)</f>
        <v>0</v>
      </c>
      <c r="J38" s="709" t="n">
        <f aca="false">ROUND(J14,0)</f>
        <v>32</v>
      </c>
      <c r="K38" s="709" t="n">
        <f aca="false">ROUND(K14,0)</f>
        <v>0</v>
      </c>
      <c r="L38" s="710" t="n">
        <f aca="false">ROUND(L14,0)</f>
        <v>32</v>
      </c>
    </row>
    <row r="39" customFormat="false" ht="15" hidden="false" customHeight="false" outlineLevel="0" collapsed="false">
      <c r="D39" s="708" t="n">
        <f aca="false">ROUND(D15,0)</f>
        <v>-353</v>
      </c>
      <c r="E39" s="709" t="n">
        <f aca="false">ROUND(E15,0)</f>
        <v>296</v>
      </c>
      <c r="F39" s="709" t="n">
        <f aca="false">ROUND(F15,0)</f>
        <v>40</v>
      </c>
      <c r="G39" s="709" t="n">
        <f aca="false">ROUND(G15,0)</f>
        <v>-49</v>
      </c>
      <c r="H39" s="709" t="n">
        <f aca="false">ROUND(H15,0)</f>
        <v>16</v>
      </c>
      <c r="I39" s="709" t="n">
        <f aca="false">ROUND(I15,0)</f>
        <v>0</v>
      </c>
      <c r="J39" s="709" t="n">
        <f aca="false">ROUND(J15,0)</f>
        <v>-68</v>
      </c>
      <c r="K39" s="709" t="n">
        <f aca="false">ROUND(K15,0)</f>
        <v>-4</v>
      </c>
      <c r="L39" s="710" t="n">
        <f aca="false">ROUND(L15,0)</f>
        <v>-72</v>
      </c>
    </row>
    <row r="40" customFormat="false" ht="15" hidden="false" customHeight="false" outlineLevel="0" collapsed="false">
      <c r="D40" s="708" t="n">
        <f aca="false">ROUND(D16,0)</f>
        <v>30</v>
      </c>
      <c r="E40" s="709" t="n">
        <f aca="false">ROUND(E16,0)</f>
        <v>0</v>
      </c>
      <c r="F40" s="709" t="n">
        <f aca="false">ROUND(F16,0)</f>
        <v>0</v>
      </c>
      <c r="G40" s="709" t="n">
        <f aca="false">ROUND(G16,0)</f>
        <v>0</v>
      </c>
      <c r="H40" s="709" t="n">
        <f aca="false">ROUND(H16,0)</f>
        <v>0</v>
      </c>
      <c r="I40" s="709" t="n">
        <f aca="false">ROUND(I16,0)</f>
        <v>0</v>
      </c>
      <c r="J40" s="709" t="n">
        <f aca="false">ROUND(J16,0)</f>
        <v>30</v>
      </c>
      <c r="K40" s="709" t="n">
        <f aca="false">ROUND(K16,0)</f>
        <v>0</v>
      </c>
      <c r="L40" s="710" t="n">
        <f aca="false">ROUND(L16,0)</f>
        <v>30</v>
      </c>
    </row>
    <row r="41" customFormat="false" ht="15" hidden="false" customHeight="false" outlineLevel="0" collapsed="false">
      <c r="D41" s="708" t="n">
        <f aca="false">ROUND(D17,0)</f>
        <v>1369</v>
      </c>
      <c r="E41" s="709" t="n">
        <f aca="false">ROUND(E17,0)</f>
        <v>872</v>
      </c>
      <c r="F41" s="709" t="n">
        <f aca="false">ROUND(F17,0)</f>
        <v>137</v>
      </c>
      <c r="G41" s="709" t="n">
        <f aca="false">ROUND(G17,0)</f>
        <v>90</v>
      </c>
      <c r="H41" s="709" t="n">
        <f aca="false">ROUND(H17,0)</f>
        <v>-134</v>
      </c>
      <c r="I41" s="709" t="n">
        <f aca="false">ROUND(I17,0)</f>
        <v>-0</v>
      </c>
      <c r="J41" s="709" t="n">
        <f aca="false">ROUND(J17,0)</f>
        <v>2437</v>
      </c>
      <c r="K41" s="709" t="n">
        <f aca="false">ROUND(K17,0)</f>
        <v>-44</v>
      </c>
      <c r="L41" s="710" t="n">
        <f aca="false">ROUND(L17,0)</f>
        <v>2393</v>
      </c>
    </row>
    <row r="42" customFormat="false" ht="15" hidden="false" customHeight="false" outlineLevel="0" collapsed="false">
      <c r="D42" s="708" t="n">
        <f aca="false">ROUND(D18,0)</f>
        <v>198</v>
      </c>
      <c r="E42" s="709" t="n">
        <f aca="false">ROUND(E18,0)</f>
        <v>-162</v>
      </c>
      <c r="F42" s="709" t="n">
        <f aca="false">ROUND(F18,0)</f>
        <v>-56</v>
      </c>
      <c r="G42" s="709" t="n">
        <f aca="false">ROUND(G18,0)</f>
        <v>-42</v>
      </c>
      <c r="H42" s="709" t="n">
        <f aca="false">ROUND(H18,0)</f>
        <v>29</v>
      </c>
      <c r="I42" s="709" t="n">
        <f aca="false">ROUND(I18,0)</f>
        <v>0</v>
      </c>
      <c r="J42" s="709" t="n">
        <f aca="false">ROUND(J18,0)</f>
        <v>-76</v>
      </c>
      <c r="K42" s="709" t="n">
        <f aca="false">ROUND(K18,0)</f>
        <v>44</v>
      </c>
      <c r="L42" s="710" t="n">
        <f aca="false">ROUND(L18,0)</f>
        <v>-32</v>
      </c>
    </row>
    <row r="43" customFormat="false" ht="15" hidden="false" customHeight="false" outlineLevel="0" collapsed="false">
      <c r="D43" s="708" t="n">
        <f aca="false">ROUND(D19,0)</f>
        <v>1567</v>
      </c>
      <c r="E43" s="709" t="n">
        <f aca="false">ROUND(E19,0)</f>
        <v>710</v>
      </c>
      <c r="F43" s="709" t="n">
        <f aca="false">ROUND(F19,0)</f>
        <v>81</v>
      </c>
      <c r="G43" s="709" t="n">
        <f aca="false">ROUND(G19,0)</f>
        <v>48</v>
      </c>
      <c r="H43" s="709" t="n">
        <f aca="false">ROUND(H19,0)</f>
        <v>-105</v>
      </c>
      <c r="I43" s="709" t="n">
        <f aca="false">ROUND(I19,0)</f>
        <v>-0</v>
      </c>
      <c r="J43" s="709" t="n">
        <f aca="false">ROUND(J19,0)</f>
        <v>2361</v>
      </c>
      <c r="K43" s="709" t="n">
        <f aca="false">ROUND(K19,0)</f>
        <v>0</v>
      </c>
      <c r="L43" s="710" t="n">
        <f aca="false">ROUND(L19,0)</f>
        <v>2361</v>
      </c>
    </row>
    <row r="44" customFormat="false" ht="15" hidden="false" customHeight="false" outlineLevel="0" collapsed="false">
      <c r="D44" s="708" t="n">
        <f aca="false">ROUND(D20,0)</f>
        <v>-78</v>
      </c>
      <c r="E44" s="709" t="n">
        <f aca="false">ROUND(E20,0)</f>
        <v>-111</v>
      </c>
      <c r="F44" s="709" t="n">
        <f aca="false">ROUND(F20,0)</f>
        <v>-87</v>
      </c>
      <c r="G44" s="709" t="n">
        <f aca="false">ROUND(G20,0)</f>
        <v>214</v>
      </c>
      <c r="H44" s="709" t="n">
        <f aca="false">ROUND(H20,0)</f>
        <v>73</v>
      </c>
      <c r="I44" s="709" t="n">
        <f aca="false">ROUND(I20,0)</f>
        <v>0</v>
      </c>
      <c r="J44" s="709" t="n">
        <f aca="false">ROUND(J20,0)</f>
        <v>0</v>
      </c>
      <c r="K44" s="709" t="n">
        <f aca="false">ROUND(K20,0)</f>
        <v>0</v>
      </c>
      <c r="L44" s="710" t="n">
        <f aca="false">ROUND(L20,0)</f>
        <v>0</v>
      </c>
    </row>
    <row r="45" customFormat="false" ht="15" hidden="false" customHeight="false" outlineLevel="0" collapsed="false">
      <c r="D45" s="708" t="n">
        <f aca="false">ROUND(D21,0)</f>
        <v>0</v>
      </c>
      <c r="E45" s="709" t="n">
        <f aca="false">ROUND(E21,0)</f>
        <v>0</v>
      </c>
      <c r="F45" s="709" t="n">
        <f aca="false">ROUND(F21,0)</f>
        <v>0</v>
      </c>
      <c r="G45" s="709" t="n">
        <f aca="false">ROUND(G21,0)</f>
        <v>0</v>
      </c>
      <c r="H45" s="709" t="n">
        <f aca="false">ROUND(H21,0)</f>
        <v>0</v>
      </c>
      <c r="I45" s="709" t="n">
        <f aca="false">ROUND(I21,0)</f>
        <v>0</v>
      </c>
      <c r="J45" s="709" t="n">
        <f aca="false">ROUND(J21,0)</f>
        <v>0</v>
      </c>
      <c r="K45" s="709" t="n">
        <f aca="false">ROUND(K21,0)</f>
        <v>0</v>
      </c>
      <c r="L45" s="710" t="n">
        <f aca="false">ROUND(L21,0)</f>
        <v>0</v>
      </c>
    </row>
    <row r="46" customFormat="false" ht="15" hidden="false" customHeight="false" outlineLevel="0" collapsed="false">
      <c r="D46" s="708" t="n">
        <f aca="false">ROUND(D22,0)</f>
        <v>0</v>
      </c>
      <c r="E46" s="709" t="n">
        <f aca="false">ROUND(E22,0)</f>
        <v>0</v>
      </c>
      <c r="F46" s="709" t="n">
        <f aca="false">ROUND(F22,0)</f>
        <v>0</v>
      </c>
      <c r="G46" s="709" t="n">
        <f aca="false">ROUND(G22,0)</f>
        <v>0</v>
      </c>
      <c r="H46" s="709" t="n">
        <f aca="false">ROUND(H22,0)</f>
        <v>0</v>
      </c>
      <c r="I46" s="709" t="n">
        <f aca="false">ROUND(I22,0)</f>
        <v>0</v>
      </c>
      <c r="J46" s="709" t="n">
        <f aca="false">ROUND(J22,0)</f>
        <v>0</v>
      </c>
      <c r="K46" s="709" t="n">
        <f aca="false">ROUND(K22,0)</f>
        <v>0</v>
      </c>
      <c r="L46" s="710" t="n">
        <f aca="false">ROUND(L22,0)</f>
        <v>0</v>
      </c>
    </row>
    <row r="47" customFormat="false" ht="15" hidden="false" customHeight="false" outlineLevel="0" collapsed="false">
      <c r="D47" s="708" t="n">
        <f aca="false">ROUND(D23,0)</f>
        <v>7437</v>
      </c>
      <c r="E47" s="709" t="n">
        <f aca="false">ROUND(E23,0)</f>
        <v>1857</v>
      </c>
      <c r="F47" s="709" t="n">
        <f aca="false">ROUND(F23,0)</f>
        <v>9603</v>
      </c>
      <c r="G47" s="709" t="n">
        <f aca="false">ROUND(G23,0)</f>
        <v>0</v>
      </c>
      <c r="H47" s="709" t="n">
        <f aca="false">ROUND(H23,0)</f>
        <v>7</v>
      </c>
      <c r="I47" s="709" t="n">
        <f aca="false">ROUND(I23,0)</f>
        <v>-9</v>
      </c>
      <c r="J47" s="709" t="n">
        <f aca="false">ROUND(J23,0)</f>
        <v>20498</v>
      </c>
      <c r="K47" s="709" t="n">
        <f aca="false">ROUND(K23,0)</f>
        <v>-546</v>
      </c>
      <c r="L47" s="710" t="n">
        <f aca="false">ROUND(L23,0)</f>
        <v>19952</v>
      </c>
    </row>
    <row r="48" customFormat="false" ht="15" hidden="false" customHeight="false" outlineLevel="0" collapsed="false">
      <c r="D48" s="708" t="n">
        <f aca="false">ROUND(D24,0)</f>
        <v>2115</v>
      </c>
      <c r="E48" s="709" t="n">
        <f aca="false">ROUND(E24,0)</f>
        <v>203</v>
      </c>
      <c r="F48" s="709" t="n">
        <f aca="false">ROUND(F24,0)</f>
        <v>32</v>
      </c>
      <c r="G48" s="709" t="n">
        <f aca="false">ROUND(G24,0)</f>
        <v>0</v>
      </c>
      <c r="H48" s="709" t="n">
        <f aca="false">ROUND(H24,0)</f>
        <v>0</v>
      </c>
      <c r="I48" s="709" t="n">
        <f aca="false">ROUND(I24,0)</f>
        <v>0</v>
      </c>
      <c r="J48" s="709" t="n">
        <f aca="false">ROUND(J24,0)</f>
        <v>2531</v>
      </c>
      <c r="K48" s="709" t="n">
        <f aca="false">ROUND(K24,0)</f>
        <v>-20</v>
      </c>
      <c r="L48" s="710" t="n">
        <f aca="false">ROUND(L24,0)</f>
        <v>2511</v>
      </c>
    </row>
    <row r="49" customFormat="false" ht="15" hidden="false" customHeight="false" outlineLevel="0" collapsed="false">
      <c r="D49" s="708" t="n">
        <f aca="false">ROUND(D25,0)</f>
        <v>0</v>
      </c>
      <c r="E49" s="709" t="n">
        <f aca="false">ROUND(E25,0)</f>
        <v>148</v>
      </c>
      <c r="F49" s="709" t="n">
        <f aca="false">ROUND(F25,0)</f>
        <v>0</v>
      </c>
      <c r="G49" s="709" t="n">
        <f aca="false">ROUND(G25,0)</f>
        <v>0</v>
      </c>
      <c r="H49" s="709" t="n">
        <f aca="false">ROUND(H25,0)</f>
        <v>1</v>
      </c>
      <c r="I49" s="709" t="n">
        <f aca="false">ROUND(I25,0)</f>
        <v>-1</v>
      </c>
      <c r="J49" s="709" t="n">
        <f aca="false">ROUND(J25,0)</f>
        <v>466</v>
      </c>
      <c r="K49" s="709" t="n">
        <f aca="false">ROUND(K25,0)</f>
        <v>-103</v>
      </c>
      <c r="L49" s="710" t="n">
        <f aca="false">ROUND(L25,0)</f>
        <v>363</v>
      </c>
    </row>
    <row r="50" customFormat="false" ht="15" hidden="false" customHeight="false" outlineLevel="0" collapsed="false">
      <c r="D50" s="708" t="n">
        <f aca="false">ROUND(D26,0)</f>
        <v>9553</v>
      </c>
      <c r="E50" s="709" t="n">
        <f aca="false">ROUND(E26,0)</f>
        <v>2208</v>
      </c>
      <c r="F50" s="709" t="n">
        <f aca="false">ROUND(F26,0)</f>
        <v>9635</v>
      </c>
      <c r="G50" s="709" t="n">
        <f aca="false">ROUND(G26,0)</f>
        <v>0</v>
      </c>
      <c r="H50" s="709" t="n">
        <f aca="false">ROUND(H26,0)</f>
        <v>8</v>
      </c>
      <c r="I50" s="709" t="n">
        <f aca="false">ROUND(I26,0)</f>
        <v>-10</v>
      </c>
      <c r="J50" s="709" t="n">
        <f aca="false">ROUND(J26,0)</f>
        <v>23496</v>
      </c>
      <c r="K50" s="709" t="n">
        <f aca="false">ROUND(K26,0)</f>
        <v>-670</v>
      </c>
      <c r="L50" s="710" t="n">
        <f aca="false">ROUND(L26,0)</f>
        <v>22826</v>
      </c>
    </row>
    <row r="51" customFormat="false" ht="15" hidden="false" customHeight="false" outlineLevel="0" collapsed="false">
      <c r="D51" s="708" t="n">
        <f aca="false">ROUND(D27,0)</f>
        <v>3368</v>
      </c>
      <c r="E51" s="709" t="n">
        <f aca="false">ROUND(E27,0)</f>
        <v>2172</v>
      </c>
      <c r="F51" s="709" t="n">
        <f aca="false">ROUND(F27,0)</f>
        <v>1517</v>
      </c>
      <c r="G51" s="709" t="n">
        <f aca="false">ROUND(G27,0)</f>
        <v>4</v>
      </c>
      <c r="H51" s="709" t="n">
        <f aca="false">ROUND(H27,0)</f>
        <v>295</v>
      </c>
      <c r="I51" s="709" t="n">
        <f aca="false">ROUND(I27,0)</f>
        <v>-291</v>
      </c>
      <c r="J51" s="709" t="n">
        <f aca="false">ROUND(J27,0)</f>
        <v>7396</v>
      </c>
      <c r="K51" s="709" t="n">
        <f aca="false">ROUND(K27,0)</f>
        <v>-58</v>
      </c>
      <c r="L51" s="710" t="n">
        <f aca="false">ROUND(L27,0)</f>
        <v>7338</v>
      </c>
    </row>
    <row r="52" customFormat="false" ht="15" hidden="false" customHeight="false" outlineLevel="0" collapsed="false">
      <c r="D52" s="708" t="n">
        <f aca="false">ROUND(D28,0)</f>
        <v>1919</v>
      </c>
      <c r="E52" s="709" t="n">
        <f aca="false">ROUND(E28,0)</f>
        <v>326</v>
      </c>
      <c r="F52" s="709" t="n">
        <f aca="false">ROUND(F28,0)</f>
        <v>235</v>
      </c>
      <c r="G52" s="709" t="n">
        <f aca="false">ROUND(G28,0)</f>
        <v>609</v>
      </c>
      <c r="H52" s="709" t="n">
        <f aca="false">ROUND(H28,0)</f>
        <v>0</v>
      </c>
      <c r="I52" s="709" t="n">
        <f aca="false">ROUND(I28,0)</f>
        <v>-221</v>
      </c>
      <c r="J52" s="709" t="n">
        <f aca="false">ROUND(J28,0)</f>
        <v>2991</v>
      </c>
      <c r="K52" s="709" t="n">
        <f aca="false">ROUND(K28,0)</f>
        <v>-189</v>
      </c>
      <c r="L52" s="710" t="n">
        <f aca="false">ROUND(L28,0)</f>
        <v>2802</v>
      </c>
    </row>
    <row r="53" customFormat="false" ht="15" hidden="false" customHeight="false" outlineLevel="0" collapsed="false">
      <c r="D53" s="708" t="n">
        <f aca="false">ROUND(D29,0)</f>
        <v>5</v>
      </c>
      <c r="E53" s="709" t="n">
        <f aca="false">ROUND(E29,0)</f>
        <v>0</v>
      </c>
      <c r="F53" s="709" t="n">
        <f aca="false">ROUND(F29,0)</f>
        <v>0</v>
      </c>
      <c r="G53" s="709" t="n">
        <f aca="false">ROUND(G29,0)</f>
        <v>0</v>
      </c>
      <c r="H53" s="709" t="n">
        <f aca="false">ROUND(H29,0)</f>
        <v>4</v>
      </c>
      <c r="I53" s="709" t="n">
        <f aca="false">ROUND(I29,0)</f>
        <v>0</v>
      </c>
      <c r="J53" s="709" t="n">
        <f aca="false">ROUND(J29,0)</f>
        <v>13</v>
      </c>
      <c r="K53" s="709" t="n">
        <f aca="false">ROUND(K29,0)</f>
        <v>-5</v>
      </c>
      <c r="L53" s="710" t="n">
        <f aca="false">ROUND(L29,0)</f>
        <v>7</v>
      </c>
    </row>
    <row r="54" customFormat="false" ht="15" hidden="false" customHeight="false" outlineLevel="0" collapsed="false">
      <c r="D54" s="708" t="n">
        <f aca="false">ROUND(D30,0)</f>
        <v>14844</v>
      </c>
      <c r="E54" s="709" t="n">
        <f aca="false">ROUND(E30,0)</f>
        <v>4706</v>
      </c>
      <c r="F54" s="709" t="n">
        <f aca="false">ROUND(F30,0)</f>
        <v>11387</v>
      </c>
      <c r="G54" s="709" t="n">
        <f aca="false">ROUND(G30,0)</f>
        <v>613</v>
      </c>
      <c r="H54" s="709" t="n">
        <f aca="false">ROUND(H30,0)</f>
        <v>308</v>
      </c>
      <c r="I54" s="709" t="n">
        <f aca="false">ROUND(I30,0)</f>
        <v>-522</v>
      </c>
      <c r="J54" s="709" t="n">
        <f aca="false">ROUND(J30,0)</f>
        <v>33895</v>
      </c>
      <c r="K54" s="709" t="n">
        <f aca="false">ROUND(K30,0)</f>
        <v>-922</v>
      </c>
      <c r="L54" s="710" t="n">
        <f aca="false">ROUND(L30,0)</f>
        <v>32973</v>
      </c>
    </row>
    <row r="55" customFormat="false" ht="15" hidden="false" customHeight="false" outlineLevel="0" collapsed="false">
      <c r="D55" s="711" t="n">
        <f aca="false">ROUND(D31,0)</f>
        <v>0</v>
      </c>
      <c r="E55" s="712" t="n">
        <f aca="false">ROUND(E31,0)</f>
        <v>-1</v>
      </c>
      <c r="F55" s="712" t="n">
        <f aca="false">ROUND(F31,0)</f>
        <v>0</v>
      </c>
      <c r="G55" s="712" t="n">
        <f aca="false">ROUND(G31,0)</f>
        <v>222</v>
      </c>
      <c r="H55" s="712" t="n">
        <f aca="false">ROUND(H31,0)</f>
        <v>298</v>
      </c>
      <c r="I55" s="712" t="n">
        <f aca="false">ROUND(I31,0)</f>
        <v>0</v>
      </c>
      <c r="J55" s="712" t="n">
        <f aca="false">ROUND(J31,0)</f>
        <v>0</v>
      </c>
      <c r="K55" s="712" t="n">
        <f aca="false">ROUND(K31,0)</f>
        <v>0</v>
      </c>
      <c r="L55" s="713" t="n">
        <f aca="false">ROUND(L3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657" width="23.14"/>
    <col collapsed="false" customWidth="true" hidden="false" outlineLevel="0" max="3" min="2" style="657" width="33.85"/>
    <col collapsed="false" customWidth="true" hidden="false" outlineLevel="0" max="12" min="4" style="657" width="23.85"/>
    <col collapsed="false" customWidth="false" hidden="false" outlineLevel="0" max="257" min="13" style="657" width="8.85"/>
  </cols>
  <sheetData>
    <row r="4" customFormat="false" ht="15" hidden="false" customHeight="false" outlineLevel="0" collapsed="false">
      <c r="A4" s="658" t="s">
        <v>649</v>
      </c>
    </row>
    <row r="5" customFormat="false" ht="16.5" hidden="false" customHeight="false" outlineLevel="0" collapsed="false">
      <c r="A5" s="659"/>
      <c r="B5" s="660" t="s">
        <v>650</v>
      </c>
      <c r="C5" s="661" t="s">
        <v>651</v>
      </c>
      <c r="D5" s="714" t="s">
        <v>672</v>
      </c>
      <c r="E5" s="714" t="s">
        <v>672</v>
      </c>
      <c r="F5" s="714" t="s">
        <v>672</v>
      </c>
      <c r="G5" s="714" t="s">
        <v>672</v>
      </c>
      <c r="H5" s="714" t="s">
        <v>672</v>
      </c>
      <c r="I5" s="714" t="s">
        <v>672</v>
      </c>
      <c r="J5" s="714" t="s">
        <v>673</v>
      </c>
      <c r="K5" s="714" t="s">
        <v>672</v>
      </c>
      <c r="L5" s="714" t="s">
        <v>673</v>
      </c>
    </row>
    <row r="6" customFormat="false" ht="16.5" hidden="false" customHeight="false" outlineLevel="0" collapsed="false">
      <c r="A6" s="663" t="s">
        <v>654</v>
      </c>
    </row>
    <row r="7" customFormat="false" ht="16.5" hidden="false" customHeight="false" outlineLevel="0" collapsed="false">
      <c r="A7" s="663" t="s">
        <v>655</v>
      </c>
    </row>
    <row r="8" customFormat="false" ht="16.5" hidden="false" customHeight="false" outlineLevel="0" collapsed="false">
      <c r="A8" s="663" t="s">
        <v>656</v>
      </c>
      <c r="B8" s="657" t="s">
        <v>657</v>
      </c>
      <c r="C8" s="664"/>
      <c r="D8" s="665" t="s">
        <v>313</v>
      </c>
      <c r="E8" s="665" t="s">
        <v>314</v>
      </c>
      <c r="F8" s="665" t="s">
        <v>315</v>
      </c>
      <c r="G8" s="665" t="s">
        <v>660</v>
      </c>
      <c r="H8" s="665" t="s">
        <v>321</v>
      </c>
      <c r="I8" s="665" t="s">
        <v>322</v>
      </c>
      <c r="J8" s="665" t="s">
        <v>323</v>
      </c>
      <c r="K8" s="665" t="s">
        <v>674</v>
      </c>
      <c r="L8" s="666" t="s">
        <v>325</v>
      </c>
    </row>
    <row r="9" customFormat="false" ht="16.5" hidden="false" customHeight="false" outlineLevel="0" collapsed="false">
      <c r="A9" s="667" t="s">
        <v>661</v>
      </c>
      <c r="B9" s="668" t="n">
        <v>2011</v>
      </c>
      <c r="C9" s="669"/>
      <c r="D9" s="670"/>
      <c r="E9" s="671"/>
      <c r="F9" s="671"/>
      <c r="G9" s="671"/>
      <c r="H9" s="671"/>
      <c r="I9" s="671"/>
      <c r="J9" s="672"/>
      <c r="K9" s="671"/>
      <c r="L9" s="672"/>
    </row>
    <row r="10" customFormat="false" ht="16.5" hidden="false" customHeight="false" outlineLevel="0" collapsed="false">
      <c r="A10" s="667" t="s">
        <v>661</v>
      </c>
      <c r="B10" s="673" t="s">
        <v>327</v>
      </c>
      <c r="C10" s="674"/>
      <c r="D10" s="675" t="n">
        <f aca="false">SEG!B91</f>
        <v>1248.7123</v>
      </c>
      <c r="E10" s="675" t="n">
        <f aca="false">SEG!C91</f>
        <v>533.613</v>
      </c>
      <c r="F10" s="675" t="n">
        <f aca="false">SEG!D91</f>
        <v>58.6889</v>
      </c>
      <c r="G10" s="675" t="n">
        <f aca="false">SEG!I91</f>
        <v>148.939</v>
      </c>
      <c r="H10" s="675" t="n">
        <f aca="false">SEG!J91</f>
        <v>-161.6492</v>
      </c>
      <c r="I10" s="675" t="n">
        <f aca="false">SEG!K91</f>
        <v>0.0848</v>
      </c>
      <c r="J10" s="675" t="n">
        <f aca="false">SEG!L91</f>
        <v>1912.5043</v>
      </c>
      <c r="K10" s="675" t="n">
        <f aca="false">SEG!M91</f>
        <v>47.6096</v>
      </c>
      <c r="L10" s="675" t="n">
        <f aca="false">SEG!N91</f>
        <v>1960.1139</v>
      </c>
    </row>
    <row r="11" customFormat="false" ht="16.5" hidden="false" customHeight="false" outlineLevel="0" collapsed="false">
      <c r="A11" s="676" t="s">
        <v>662</v>
      </c>
      <c r="B11" s="677" t="s">
        <v>328</v>
      </c>
      <c r="C11" s="678"/>
      <c r="D11" s="679" t="n">
        <f aca="false">SEG!B92</f>
        <v>-521.094</v>
      </c>
      <c r="E11" s="679" t="n">
        <f aca="false">SEG!C92</f>
        <v>-33.1318</v>
      </c>
      <c r="F11" s="679" t="n">
        <f aca="false">SEG!D92</f>
        <v>-7.2231</v>
      </c>
      <c r="G11" s="679" t="n">
        <f aca="false">SEG!I92</f>
        <v>0</v>
      </c>
      <c r="H11" s="679" t="n">
        <f aca="false">SEG!J92</f>
        <v>-73.6999</v>
      </c>
      <c r="I11" s="679" t="n">
        <f aca="false">SEG!K92</f>
        <v>0</v>
      </c>
      <c r="J11" s="679" t="n">
        <f aca="false">SEG!L92</f>
        <v>-644.7804</v>
      </c>
      <c r="K11" s="679" t="n">
        <f aca="false">SEG!M92</f>
        <v>-72.1701</v>
      </c>
      <c r="L11" s="679" t="n">
        <f aca="false">SEG!N92</f>
        <v>-716.9506</v>
      </c>
    </row>
    <row r="12" customFormat="false" ht="16.5" hidden="false" customHeight="false" outlineLevel="0" collapsed="false">
      <c r="A12" s="676" t="s">
        <v>662</v>
      </c>
      <c r="B12" s="680" t="s">
        <v>329</v>
      </c>
      <c r="C12" s="681"/>
      <c r="D12" s="679" t="n">
        <f aca="false">SEG!B93</f>
        <v>-12.7265</v>
      </c>
      <c r="E12" s="679" t="n">
        <f aca="false">SEG!C93</f>
        <v>189.2216</v>
      </c>
      <c r="F12" s="679" t="n">
        <f aca="false">SEG!D93</f>
        <v>153.0098</v>
      </c>
      <c r="G12" s="679" t="n">
        <f aca="false">SEG!I93</f>
        <v>3.059</v>
      </c>
      <c r="H12" s="679" t="n">
        <f aca="false">SEG!J93</f>
        <v>0</v>
      </c>
      <c r="I12" s="679" t="n">
        <f aca="false">SEG!K93</f>
        <v>0</v>
      </c>
      <c r="J12" s="679" t="n">
        <f aca="false">SEG!L93</f>
        <v>340.318</v>
      </c>
      <c r="K12" s="679" t="n">
        <f aca="false">SEG!M93</f>
        <v>-6.2861</v>
      </c>
      <c r="L12" s="679" t="n">
        <f aca="false">SEG!N93</f>
        <v>334.0319</v>
      </c>
    </row>
    <row r="13" customFormat="false" ht="16.5" hidden="false" customHeight="false" outlineLevel="0" collapsed="false">
      <c r="A13" s="676" t="s">
        <v>662</v>
      </c>
      <c r="B13" s="680" t="s">
        <v>330</v>
      </c>
      <c r="C13" s="681"/>
      <c r="D13" s="679" t="n">
        <f aca="false">SEG!B94</f>
        <v>-72.0815</v>
      </c>
      <c r="E13" s="679" t="n">
        <f aca="false">SEG!C94</f>
        <v>-28.7265</v>
      </c>
      <c r="F13" s="679" t="n">
        <f aca="false">SEG!D94</f>
        <v>0</v>
      </c>
      <c r="G13" s="679" t="n">
        <f aca="false">SEG!I94</f>
        <v>-5.4955</v>
      </c>
      <c r="H13" s="679" t="n">
        <f aca="false">SEG!J94</f>
        <v>-7.1411</v>
      </c>
      <c r="I13" s="679" t="n">
        <f aca="false">SEG!K94</f>
        <v>0.599</v>
      </c>
      <c r="J13" s="679" t="n">
        <f aca="false">SEG!L94</f>
        <v>-112.5463</v>
      </c>
      <c r="K13" s="679" t="n">
        <f aca="false">SEG!M94</f>
        <v>0.1309</v>
      </c>
      <c r="L13" s="679" t="n">
        <f aca="false">SEG!N94</f>
        <v>-112.4154</v>
      </c>
    </row>
    <row r="14" customFormat="false" ht="16.5" hidden="false" customHeight="false" outlineLevel="0" collapsed="false">
      <c r="A14" s="676" t="s">
        <v>662</v>
      </c>
      <c r="B14" s="680" t="s">
        <v>331</v>
      </c>
      <c r="C14" s="681"/>
      <c r="D14" s="679" t="n">
        <f aca="false">SEG!B95</f>
        <v>41.8285</v>
      </c>
      <c r="E14" s="679" t="n">
        <f aca="false">SEG!C95</f>
        <v>16.9291</v>
      </c>
      <c r="F14" s="679" t="n">
        <f aca="false">SEG!D95</f>
        <v>0</v>
      </c>
      <c r="G14" s="679" t="n">
        <f aca="false">SEG!I95</f>
        <v>0</v>
      </c>
      <c r="H14" s="679" t="n">
        <f aca="false">SEG!J95</f>
        <v>0</v>
      </c>
      <c r="I14" s="679" t="n">
        <f aca="false">SEG!K95</f>
        <v>-0.599</v>
      </c>
      <c r="J14" s="679" t="n">
        <f aca="false">SEG!L95</f>
        <v>58.3292</v>
      </c>
      <c r="K14" s="679" t="n">
        <f aca="false">SEG!M95</f>
        <v>0</v>
      </c>
      <c r="L14" s="679" t="n">
        <f aca="false">SEG!N95</f>
        <v>58.3292</v>
      </c>
    </row>
    <row r="15" customFormat="false" ht="16.5" hidden="false" customHeight="false" outlineLevel="0" collapsed="false">
      <c r="A15" s="676" t="s">
        <v>662</v>
      </c>
      <c r="B15" s="680" t="s">
        <v>332</v>
      </c>
      <c r="C15" s="681"/>
      <c r="D15" s="679" t="n">
        <f aca="false">SEG!B96</f>
        <v>-100.3709</v>
      </c>
      <c r="E15" s="679" t="n">
        <f aca="false">SEG!C96</f>
        <v>43.5765</v>
      </c>
      <c r="F15" s="679" t="n">
        <f aca="false">SEG!D96</f>
        <v>-678.3906</v>
      </c>
      <c r="G15" s="679" t="n">
        <f aca="false">SEG!I96</f>
        <v>-1.5617</v>
      </c>
      <c r="H15" s="679" t="n">
        <f aca="false">SEG!J96</f>
        <v>-6.2893</v>
      </c>
      <c r="I15" s="679" t="n">
        <f aca="false">SEG!K96</f>
        <v>0</v>
      </c>
      <c r="J15" s="679" t="n">
        <f aca="false">SEG!L96</f>
        <v>-771.461</v>
      </c>
      <c r="K15" s="679" t="n">
        <f aca="false">SEG!M96</f>
        <v>0</v>
      </c>
      <c r="L15" s="679" t="n">
        <f aca="false">SEG!N96</f>
        <v>-771.461</v>
      </c>
    </row>
    <row r="16" customFormat="false" ht="16.5" hidden="false" customHeight="false" outlineLevel="0" collapsed="false">
      <c r="A16" s="676" t="s">
        <v>662</v>
      </c>
      <c r="B16" s="682" t="s">
        <v>333</v>
      </c>
      <c r="C16" s="683"/>
      <c r="D16" s="679" t="n">
        <f aca="false">SEG!B97</f>
        <v>53.8088</v>
      </c>
      <c r="E16" s="679" t="n">
        <f aca="false">SEG!C97</f>
        <v>0</v>
      </c>
      <c r="F16" s="679" t="n">
        <f aca="false">SEG!D97</f>
        <v>0</v>
      </c>
      <c r="G16" s="679" t="n">
        <f aca="false">SEG!I97</f>
        <v>0</v>
      </c>
      <c r="H16" s="679" t="n">
        <f aca="false">SEG!J97</f>
        <v>0</v>
      </c>
      <c r="I16" s="679" t="n">
        <f aca="false">SEG!K97</f>
        <v>0</v>
      </c>
      <c r="J16" s="679" t="n">
        <f aca="false">SEG!L97</f>
        <v>53.8088</v>
      </c>
      <c r="K16" s="679" t="n">
        <f aca="false">SEG!M97</f>
        <v>0</v>
      </c>
      <c r="L16" s="679" t="n">
        <f aca="false">SEG!N97</f>
        <v>53.8088</v>
      </c>
    </row>
    <row r="17" customFormat="false" ht="16.5" hidden="false" customHeight="false" outlineLevel="0" collapsed="false">
      <c r="A17" s="684" t="s">
        <v>663</v>
      </c>
      <c r="B17" s="673" t="s">
        <v>664</v>
      </c>
      <c r="C17" s="674"/>
      <c r="D17" s="685" t="n">
        <f aca="false">SEG!B98</f>
        <v>638.0767</v>
      </c>
      <c r="E17" s="685" t="n">
        <f aca="false">SEG!C98</f>
        <v>721.4819</v>
      </c>
      <c r="F17" s="685" t="n">
        <f aca="false">SEG!D98</f>
        <v>-473.915</v>
      </c>
      <c r="G17" s="685" t="n">
        <f aca="false">SEG!I98</f>
        <v>144.9408</v>
      </c>
      <c r="H17" s="685" t="n">
        <f aca="false">SEG!J98</f>
        <v>-248.7794</v>
      </c>
      <c r="I17" s="685" t="n">
        <f aca="false">SEG!K98</f>
        <v>0.0848</v>
      </c>
      <c r="J17" s="685" t="n">
        <f aca="false">SEG!L98</f>
        <v>836.1727</v>
      </c>
      <c r="K17" s="685" t="n">
        <f aca="false">SEG!M98</f>
        <v>-30.7157</v>
      </c>
      <c r="L17" s="685" t="n">
        <f aca="false">SEG!N98</f>
        <v>805.457</v>
      </c>
    </row>
    <row r="18" customFormat="false" ht="16.5" hidden="false" customHeight="false" outlineLevel="0" collapsed="false">
      <c r="A18" s="676" t="s">
        <v>662</v>
      </c>
      <c r="B18" s="686" t="s">
        <v>185</v>
      </c>
      <c r="C18" s="687"/>
      <c r="D18" s="688" t="n">
        <f aca="false">SEG!B99</f>
        <v>-79.577</v>
      </c>
      <c r="E18" s="688" t="n">
        <f aca="false">SEG!C99</f>
        <v>-155.1832</v>
      </c>
      <c r="F18" s="688" t="n">
        <f aca="false">SEG!D99</f>
        <v>18.0517</v>
      </c>
      <c r="G18" s="688" t="n">
        <f aca="false">SEG!I99</f>
        <v>-47.6208</v>
      </c>
      <c r="H18" s="688" t="n">
        <f aca="false">SEG!J99</f>
        <v>65.4156</v>
      </c>
      <c r="I18" s="688" t="n">
        <f aca="false">SEG!K99</f>
        <v>0</v>
      </c>
      <c r="J18" s="688" t="n">
        <f aca="false">SEG!L99</f>
        <v>-249.571</v>
      </c>
      <c r="K18" s="688" t="n">
        <f aca="false">SEG!M99</f>
        <v>30.7157</v>
      </c>
      <c r="L18" s="688" t="n">
        <f aca="false">SEG!N99</f>
        <v>-218.8553</v>
      </c>
    </row>
    <row r="19" customFormat="false" ht="16.5" hidden="false" customHeight="false" outlineLevel="0" collapsed="false">
      <c r="A19" s="689" t="s">
        <v>665</v>
      </c>
      <c r="B19" s="690" t="s">
        <v>666</v>
      </c>
      <c r="C19" s="691"/>
      <c r="D19" s="692" t="n">
        <f aca="false">SEG!B100</f>
        <v>558.4996</v>
      </c>
      <c r="E19" s="692" t="n">
        <f aca="false">SEG!C100</f>
        <v>566.2987</v>
      </c>
      <c r="F19" s="692" t="n">
        <f aca="false">SEG!D100</f>
        <v>-455.8633</v>
      </c>
      <c r="G19" s="692" t="n">
        <f aca="false">SEG!I100</f>
        <v>97.32</v>
      </c>
      <c r="H19" s="692" t="n">
        <f aca="false">SEG!J100</f>
        <v>-183.3638</v>
      </c>
      <c r="I19" s="692" t="n">
        <f aca="false">SEG!K100</f>
        <v>0.0848</v>
      </c>
      <c r="J19" s="692" t="n">
        <f aca="false">SEG!L100</f>
        <v>586.4717</v>
      </c>
      <c r="K19" s="692" t="n">
        <f aca="false">SEG!M100</f>
        <v>0</v>
      </c>
      <c r="L19" s="692" t="n">
        <f aca="false">SEG!N100</f>
        <v>586.4717</v>
      </c>
    </row>
    <row r="20" customFormat="false" ht="16.5" hidden="false" customHeight="false" outlineLevel="0" collapsed="false">
      <c r="A20" s="676" t="s">
        <v>667</v>
      </c>
      <c r="B20" s="693" t="s">
        <v>668</v>
      </c>
      <c r="C20" s="694"/>
      <c r="D20" s="695" t="n">
        <f aca="false">SEG!B101</f>
        <v>-194.1055</v>
      </c>
      <c r="E20" s="695" t="n">
        <f aca="false">SEG!C101</f>
        <v>-95.489</v>
      </c>
      <c r="F20" s="695" t="n">
        <f aca="false">SEG!D101</f>
        <v>-87.2198</v>
      </c>
      <c r="G20" s="695" t="n">
        <f aca="false">SEG!I101</f>
        <v>234.4035</v>
      </c>
      <c r="H20" s="695" t="n">
        <f aca="false">SEG!J101</f>
        <v>83.5363</v>
      </c>
      <c r="I20" s="695" t="n">
        <f aca="false">SEG!K101</f>
        <v>0</v>
      </c>
      <c r="J20" s="695" t="n">
        <f aca="false">SEG!L101</f>
        <v>0</v>
      </c>
      <c r="K20" s="695" t="n">
        <f aca="false">SEG!M101</f>
        <v>0</v>
      </c>
      <c r="L20" s="695" t="n">
        <f aca="false">SEG!N101</f>
        <v>0</v>
      </c>
    </row>
    <row r="21" customFormat="false" ht="16.5" hidden="false" customHeight="false" outlineLevel="0" collapsed="false">
      <c r="A21" s="667" t="s">
        <v>661</v>
      </c>
      <c r="B21" s="696" t="s">
        <v>335</v>
      </c>
      <c r="C21" s="697"/>
      <c r="D21" s="698"/>
      <c r="E21" s="698"/>
      <c r="F21" s="698"/>
      <c r="G21" s="698"/>
      <c r="H21" s="698"/>
      <c r="I21" s="698"/>
      <c r="J21" s="698"/>
      <c r="K21" s="698"/>
      <c r="L21" s="698"/>
    </row>
    <row r="22" customFormat="false" ht="16.5" hidden="false" customHeight="false" outlineLevel="0" collapsed="false">
      <c r="A22" s="667" t="s">
        <v>661</v>
      </c>
      <c r="B22" s="668" t="n">
        <v>2011</v>
      </c>
      <c r="C22" s="697"/>
      <c r="D22" s="698"/>
      <c r="E22" s="698"/>
      <c r="F22" s="698"/>
      <c r="G22" s="698"/>
      <c r="H22" s="698"/>
      <c r="I22" s="698"/>
      <c r="J22" s="698"/>
      <c r="K22" s="698"/>
      <c r="L22" s="698"/>
    </row>
    <row r="23" customFormat="false" ht="16.5" hidden="false" customHeight="false" outlineLevel="0" collapsed="false">
      <c r="A23" s="676" t="s">
        <v>662</v>
      </c>
      <c r="B23" s="677" t="s">
        <v>336</v>
      </c>
      <c r="C23" s="678"/>
      <c r="D23" s="679" t="n">
        <f aca="false">SEG!B104</f>
        <v>7363.0242</v>
      </c>
      <c r="E23" s="679" t="n">
        <f aca="false">SEG!C104</f>
        <v>2014.8983</v>
      </c>
      <c r="F23" s="679" t="n">
        <f aca="false">SEG!D104</f>
        <v>9888.0929</v>
      </c>
      <c r="G23" s="679" t="n">
        <f aca="false">SEG!I104</f>
        <v>0</v>
      </c>
      <c r="H23" s="679" t="n">
        <f aca="false">SEG!J104</f>
        <v>6.117</v>
      </c>
      <c r="I23" s="679" t="n">
        <f aca="false">SEG!K104</f>
        <v>-84.1956</v>
      </c>
      <c r="J23" s="679" t="n">
        <f aca="false">SEG!L104</f>
        <v>20898.1699</v>
      </c>
      <c r="K23" s="679" t="n">
        <f aca="false">SEG!M104</f>
        <v>-498.1844</v>
      </c>
      <c r="L23" s="679" t="n">
        <f aca="false">SEG!N104</f>
        <v>20399.9855</v>
      </c>
    </row>
    <row r="24" customFormat="false" ht="16.5" hidden="false" customHeight="false" outlineLevel="0" collapsed="false">
      <c r="A24" s="676" t="s">
        <v>662</v>
      </c>
      <c r="B24" s="677" t="s">
        <v>337</v>
      </c>
      <c r="C24" s="678"/>
      <c r="D24" s="679" t="n">
        <f aca="false">SEG!B105</f>
        <v>2204.2858</v>
      </c>
      <c r="E24" s="679" t="n">
        <f aca="false">SEG!C105</f>
        <v>210.2586</v>
      </c>
      <c r="F24" s="679" t="n">
        <f aca="false">SEG!D105</f>
        <v>35.731</v>
      </c>
      <c r="G24" s="679" t="n">
        <f aca="false">SEG!I105</f>
        <v>0</v>
      </c>
      <c r="H24" s="679" t="n">
        <f aca="false">SEG!J105</f>
        <v>-3.746</v>
      </c>
      <c r="I24" s="679" t="n">
        <f aca="false">SEG!K105</f>
        <v>0</v>
      </c>
      <c r="J24" s="679" t="n">
        <f aca="false">SEG!L105</f>
        <v>2623.9929</v>
      </c>
      <c r="K24" s="679" t="n">
        <f aca="false">SEG!M105</f>
        <v>-15.3687</v>
      </c>
      <c r="L24" s="679" t="n">
        <f aca="false">SEG!N105</f>
        <v>2608.6241</v>
      </c>
    </row>
    <row r="25" customFormat="false" ht="16.5" hidden="false" customHeight="false" outlineLevel="0" collapsed="false">
      <c r="A25" s="676" t="s">
        <v>662</v>
      </c>
      <c r="B25" s="686" t="s">
        <v>338</v>
      </c>
      <c r="C25" s="687"/>
      <c r="D25" s="679" t="n">
        <f aca="false">SEG!B106</f>
        <v>0</v>
      </c>
      <c r="E25" s="679" t="n">
        <f aca="false">SEG!C106</f>
        <v>265.5086</v>
      </c>
      <c r="F25" s="679" t="n">
        <f aca="false">SEG!D106</f>
        <v>0</v>
      </c>
      <c r="G25" s="679" t="n">
        <f aca="false">SEG!I106</f>
        <v>0</v>
      </c>
      <c r="H25" s="679" t="n">
        <f aca="false">SEG!J106</f>
        <v>4.517</v>
      </c>
      <c r="I25" s="679" t="n">
        <f aca="false">SEG!K106</f>
        <v>-4.517</v>
      </c>
      <c r="J25" s="679" t="n">
        <f aca="false">SEG!L106</f>
        <v>536.1724</v>
      </c>
      <c r="K25" s="679" t="n">
        <f aca="false">SEG!M106</f>
        <v>-92.1434</v>
      </c>
      <c r="L25" s="679" t="n">
        <f aca="false">SEG!N106</f>
        <v>444.029</v>
      </c>
    </row>
    <row r="26" customFormat="false" ht="16.5" hidden="false" customHeight="false" outlineLevel="0" collapsed="false">
      <c r="A26" s="684" t="s">
        <v>663</v>
      </c>
      <c r="B26" s="696" t="s">
        <v>339</v>
      </c>
      <c r="C26" s="697"/>
      <c r="D26" s="685" t="n">
        <f aca="false">SEG!B107</f>
        <v>9567.31</v>
      </c>
      <c r="E26" s="685" t="n">
        <f aca="false">SEG!C107</f>
        <v>2490.6656</v>
      </c>
      <c r="F26" s="685" t="n">
        <f aca="false">SEG!D107</f>
        <v>9923.8239</v>
      </c>
      <c r="G26" s="685" t="n">
        <f aca="false">SEG!I107</f>
        <v>0</v>
      </c>
      <c r="H26" s="685" t="n">
        <f aca="false">SEG!J107</f>
        <v>6.888</v>
      </c>
      <c r="I26" s="685" t="n">
        <f aca="false">SEG!K107</f>
        <v>-88.7126</v>
      </c>
      <c r="J26" s="685" t="n">
        <f aca="false">SEG!L107</f>
        <v>24058.3352</v>
      </c>
      <c r="K26" s="685" t="n">
        <f aca="false">SEG!M107</f>
        <v>-605.6965</v>
      </c>
      <c r="L26" s="685" t="n">
        <f aca="false">SEG!N107</f>
        <v>23452.6387</v>
      </c>
    </row>
    <row r="27" customFormat="false" ht="16.5" hidden="false" customHeight="false" outlineLevel="0" collapsed="false">
      <c r="A27" s="676" t="s">
        <v>662</v>
      </c>
      <c r="B27" s="677" t="s">
        <v>169</v>
      </c>
      <c r="C27" s="678"/>
      <c r="D27" s="679" t="n">
        <f aca="false">SEG!B108</f>
        <v>3716.9477</v>
      </c>
      <c r="E27" s="679" t="n">
        <f aca="false">SEG!C108</f>
        <v>2135.4706</v>
      </c>
      <c r="F27" s="679" t="n">
        <f aca="false">SEG!D108</f>
        <v>1660.8265</v>
      </c>
      <c r="G27" s="679" t="n">
        <f aca="false">SEG!I108</f>
        <v>3.2133</v>
      </c>
      <c r="H27" s="679" t="n">
        <f aca="false">SEG!J108</f>
        <v>405.8461</v>
      </c>
      <c r="I27" s="679" t="n">
        <f aca="false">SEG!K108</f>
        <v>-403.0069</v>
      </c>
      <c r="J27" s="679" t="n">
        <f aca="false">SEG!L108</f>
        <v>7841.4414</v>
      </c>
      <c r="K27" s="679" t="n">
        <f aca="false">SEG!M108</f>
        <v>-53.8975</v>
      </c>
      <c r="L27" s="679" t="n">
        <f aca="false">SEG!N108</f>
        <v>7787.5439</v>
      </c>
    </row>
    <row r="28" customFormat="false" ht="16.5" hidden="false" customHeight="false" outlineLevel="0" collapsed="false">
      <c r="A28" s="676" t="s">
        <v>662</v>
      </c>
      <c r="B28" s="677" t="s">
        <v>170</v>
      </c>
      <c r="C28" s="678"/>
      <c r="D28" s="679" t="n">
        <f aca="false">SEG!B109</f>
        <v>1651.4455</v>
      </c>
      <c r="E28" s="679" t="n">
        <f aca="false">SEG!C109</f>
        <v>349.8951</v>
      </c>
      <c r="F28" s="679" t="n">
        <f aca="false">SEG!D109</f>
        <v>95.2345</v>
      </c>
      <c r="G28" s="679" t="n">
        <f aca="false">SEG!I109</f>
        <v>631.816</v>
      </c>
      <c r="H28" s="679" t="n">
        <f aca="false">SEG!J109</f>
        <v>0</v>
      </c>
      <c r="I28" s="679" t="n">
        <f aca="false">SEG!K109</f>
        <v>-242.4752</v>
      </c>
      <c r="J28" s="679" t="n">
        <f aca="false">SEG!L109</f>
        <v>2596.2924</v>
      </c>
      <c r="K28" s="679" t="n">
        <f aca="false">SEG!M109</f>
        <v>-188.0942</v>
      </c>
      <c r="L28" s="679" t="n">
        <f aca="false">SEG!N109</f>
        <v>2408.1982</v>
      </c>
    </row>
    <row r="29" customFormat="false" ht="16.5" hidden="false" customHeight="false" outlineLevel="0" collapsed="false">
      <c r="A29" s="676" t="s">
        <v>662</v>
      </c>
      <c r="B29" s="686" t="s">
        <v>171</v>
      </c>
      <c r="C29" s="678"/>
      <c r="D29" s="679" t="n">
        <f aca="false">SEG!B110</f>
        <v>4.1816</v>
      </c>
      <c r="E29" s="679" t="n">
        <f aca="false">SEG!C110</f>
        <v>0.23</v>
      </c>
      <c r="F29" s="679" t="n">
        <f aca="false">SEG!D110</f>
        <v>0.078</v>
      </c>
      <c r="G29" s="679" t="n">
        <f aca="false">SEG!I110</f>
        <v>0.6315</v>
      </c>
      <c r="H29" s="679" t="n">
        <f aca="false">SEG!J110</f>
        <v>3.4406</v>
      </c>
      <c r="I29" s="679" t="n">
        <f aca="false">SEG!K110</f>
        <v>0</v>
      </c>
      <c r="J29" s="679" t="n">
        <f aca="false">SEG!L110</f>
        <v>10.8928</v>
      </c>
      <c r="K29" s="679" t="n">
        <f aca="false">SEG!M110</f>
        <v>-3.9665</v>
      </c>
      <c r="L29" s="679" t="n">
        <f aca="false">SEG!N110</f>
        <v>6.9263</v>
      </c>
    </row>
    <row r="30" customFormat="false" ht="16.5" hidden="false" customHeight="false" outlineLevel="0" collapsed="false">
      <c r="A30" s="689" t="s">
        <v>665</v>
      </c>
      <c r="B30" s="690" t="s">
        <v>172</v>
      </c>
      <c r="C30" s="691"/>
      <c r="D30" s="699" t="n">
        <f aca="false">SEG!B111</f>
        <v>14939.8849</v>
      </c>
      <c r="E30" s="699" t="n">
        <f aca="false">SEG!C111</f>
        <v>4976.2613</v>
      </c>
      <c r="F30" s="699" t="n">
        <f aca="false">SEG!D111</f>
        <v>11679.9629</v>
      </c>
      <c r="G30" s="699" t="n">
        <f aca="false">SEG!I111</f>
        <v>635.6608</v>
      </c>
      <c r="H30" s="699" t="n">
        <f aca="false">SEG!J111</f>
        <v>416.1748</v>
      </c>
      <c r="I30" s="699" t="n">
        <f aca="false">SEG!K111</f>
        <v>-734.1947</v>
      </c>
      <c r="J30" s="699" t="n">
        <f aca="false">SEG!L111</f>
        <v>34506.9618</v>
      </c>
      <c r="K30" s="699" t="n">
        <f aca="false">SEG!M111</f>
        <v>-851.6547</v>
      </c>
      <c r="L30" s="699" t="n">
        <f aca="false">SEG!N111</f>
        <v>33655.3071</v>
      </c>
    </row>
    <row r="31" customFormat="false" ht="16.5" hidden="false" customHeight="false" outlineLevel="0" collapsed="false">
      <c r="A31" s="700" t="s">
        <v>669</v>
      </c>
      <c r="B31" s="701" t="s">
        <v>340</v>
      </c>
      <c r="C31" s="702"/>
      <c r="D31" s="703" t="n">
        <f aca="false">SEG!B112</f>
        <v>0.0985</v>
      </c>
      <c r="E31" s="703" t="n">
        <f aca="false">SEG!C112</f>
        <v>2.691</v>
      </c>
      <c r="F31" s="703" t="n">
        <f aca="false">SEG!D112</f>
        <v>0.154</v>
      </c>
      <c r="G31" s="703" t="n">
        <f aca="false">SEG!I112</f>
        <v>242.6631</v>
      </c>
      <c r="H31" s="703" t="n">
        <f aca="false">SEG!J112</f>
        <v>408.8655</v>
      </c>
      <c r="I31" s="703" t="n">
        <f aca="false">SEG!K112</f>
        <v>0</v>
      </c>
      <c r="J31" s="703" t="n">
        <f aca="false">SEG!L112</f>
        <v>0</v>
      </c>
      <c r="K31" s="703" t="n">
        <f aca="false">SEG!M112</f>
        <v>0</v>
      </c>
      <c r="L31" s="703" t="n">
        <f aca="false">SEG!N112</f>
        <v>0</v>
      </c>
    </row>
    <row r="32" customFormat="false" ht="15" hidden="false" customHeight="false" outlineLevel="0" collapsed="false">
      <c r="L32" s="658" t="s">
        <v>6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85"/>
    <col collapsed="false" customWidth="true" hidden="false" outlineLevel="0" max="2" min="2" style="0" width="43.14"/>
    <col collapsed="false" customWidth="true" hidden="false" outlineLevel="0" max="3" min="3" style="32" width="9.14"/>
  </cols>
  <sheetData>
    <row r="1" customFormat="false" ht="18.75" hidden="false" customHeight="false" outlineLevel="0" collapsed="false">
      <c r="A1" s="33" t="s">
        <v>92</v>
      </c>
      <c r="B1" s="34"/>
      <c r="C1" s="35"/>
    </row>
    <row r="2" customFormat="false" ht="18.75" hidden="false" customHeight="false" outlineLevel="0" collapsed="false">
      <c r="A2" s="36"/>
      <c r="B2" s="37"/>
      <c r="C2" s="38"/>
    </row>
    <row r="3" customFormat="false" ht="15.75" hidden="false" customHeight="false" outlineLevel="0" collapsed="false">
      <c r="A3" s="39" t="s">
        <v>93</v>
      </c>
      <c r="B3" s="37"/>
      <c r="C3" s="38"/>
    </row>
    <row r="4" customFormat="false" ht="12.75" hidden="false" customHeight="false" outlineLevel="0" collapsed="false">
      <c r="A4" s="40" t="s">
        <v>94</v>
      </c>
      <c r="B4" s="37"/>
      <c r="C4" s="41"/>
    </row>
    <row r="5" customFormat="false" ht="12.75" hidden="false" customHeight="false" outlineLevel="0" collapsed="false">
      <c r="A5" s="40" t="s">
        <v>95</v>
      </c>
      <c r="B5" s="37"/>
      <c r="C5" s="42"/>
    </row>
    <row r="6" customFormat="false" ht="12.75" hidden="false" customHeight="false" outlineLevel="0" collapsed="false">
      <c r="A6" s="40"/>
      <c r="B6" s="37" t="s">
        <v>96</v>
      </c>
      <c r="C6" s="43"/>
    </row>
    <row r="7" customFormat="false" ht="12.75" hidden="false" customHeight="false" outlineLevel="0" collapsed="false">
      <c r="A7" s="40"/>
      <c r="B7" s="37" t="s">
        <v>97</v>
      </c>
      <c r="C7" s="43"/>
    </row>
    <row r="8" customFormat="false" ht="12.75" hidden="false" customHeight="false" outlineLevel="0" collapsed="false">
      <c r="A8" s="40"/>
      <c r="B8" s="37" t="s">
        <v>98</v>
      </c>
      <c r="C8" s="43"/>
    </row>
    <row r="9" customFormat="false" ht="12.75" hidden="false" customHeight="false" outlineLevel="0" collapsed="false">
      <c r="A9" s="40"/>
      <c r="B9" s="37" t="s">
        <v>99</v>
      </c>
      <c r="C9" s="42"/>
      <c r="D9" s="44"/>
    </row>
    <row r="10" customFormat="false" ht="12.75" hidden="false" customHeight="false" outlineLevel="0" collapsed="false">
      <c r="A10" s="40"/>
      <c r="B10" s="37" t="s">
        <v>100</v>
      </c>
      <c r="C10" s="43"/>
    </row>
    <row r="11" customFormat="false" ht="12.75" hidden="false" customHeight="false" outlineLevel="0" collapsed="false">
      <c r="A11" s="40"/>
      <c r="B11" s="37" t="s">
        <v>101</v>
      </c>
      <c r="C11" s="43"/>
    </row>
    <row r="12" customFormat="false" ht="12.75" hidden="false" customHeight="false" outlineLevel="0" collapsed="false">
      <c r="A12" s="40"/>
      <c r="B12" s="37" t="s">
        <v>102</v>
      </c>
      <c r="C12" s="43"/>
    </row>
    <row r="13" customFormat="false" ht="12.75" hidden="false" customHeight="false" outlineLevel="0" collapsed="false">
      <c r="A13" s="40" t="s">
        <v>103</v>
      </c>
      <c r="B13" s="37"/>
      <c r="C13" s="42"/>
    </row>
    <row r="14" customFormat="false" ht="12.75" hidden="false" customHeight="false" outlineLevel="0" collapsed="false">
      <c r="A14" s="40" t="s">
        <v>104</v>
      </c>
      <c r="B14" s="37"/>
      <c r="C14" s="42"/>
    </row>
    <row r="15" customFormat="false" ht="12.75" hidden="false" customHeight="false" outlineLevel="0" collapsed="false">
      <c r="A15" s="40" t="s">
        <v>105</v>
      </c>
      <c r="B15" s="37"/>
      <c r="C15" s="42"/>
    </row>
    <row r="16" customFormat="false" ht="12.75" hidden="false" customHeight="false" outlineLevel="0" collapsed="false">
      <c r="A16" s="40" t="s">
        <v>106</v>
      </c>
      <c r="B16" s="37"/>
      <c r="C16" s="42"/>
    </row>
    <row r="17" customFormat="false" ht="12.75" hidden="false" customHeight="false" outlineLevel="0" collapsed="false">
      <c r="A17" s="40"/>
      <c r="B17" s="37"/>
      <c r="C17" s="45"/>
    </row>
    <row r="18" customFormat="false" ht="15" hidden="false" customHeight="false" outlineLevel="0" collapsed="false">
      <c r="A18" s="39" t="s">
        <v>107</v>
      </c>
      <c r="B18" s="37"/>
      <c r="C18" s="45"/>
    </row>
    <row r="19" customFormat="false" ht="12.75" hidden="false" customHeight="false" outlineLevel="0" collapsed="false">
      <c r="A19" s="40" t="s">
        <v>108</v>
      </c>
      <c r="B19" s="37"/>
      <c r="C19" s="43"/>
    </row>
    <row r="20" customFormat="false" ht="12.75" hidden="false" customHeight="false" outlineLevel="0" collapsed="false">
      <c r="A20" s="40" t="s">
        <v>109</v>
      </c>
      <c r="B20" s="37"/>
      <c r="C20" s="43"/>
    </row>
    <row r="21" customFormat="false" ht="12.75" hidden="false" customHeight="false" outlineLevel="0" collapsed="false">
      <c r="A21" s="40" t="s">
        <v>110</v>
      </c>
      <c r="B21" s="37"/>
      <c r="C21" s="43"/>
    </row>
    <row r="22" customFormat="false" ht="12.75" hidden="false" customHeight="false" outlineLevel="0" collapsed="false">
      <c r="A22" s="40" t="s">
        <v>95</v>
      </c>
      <c r="B22" s="37"/>
      <c r="C22" s="43"/>
    </row>
    <row r="23" customFormat="false" ht="12.75" hidden="false" customHeight="false" outlineLevel="0" collapsed="false">
      <c r="A23" s="40"/>
      <c r="B23" s="37" t="s">
        <v>96</v>
      </c>
      <c r="C23" s="43"/>
    </row>
    <row r="24" customFormat="false" ht="12.75" hidden="false" customHeight="false" outlineLevel="0" collapsed="false">
      <c r="A24" s="40"/>
      <c r="B24" s="37" t="s">
        <v>97</v>
      </c>
      <c r="C24" s="43"/>
    </row>
    <row r="25" customFormat="false" ht="12.75" hidden="false" customHeight="false" outlineLevel="0" collapsed="false">
      <c r="A25" s="40"/>
      <c r="B25" s="37" t="s">
        <v>98</v>
      </c>
      <c r="C25" s="43"/>
    </row>
    <row r="26" customFormat="false" ht="12.75" hidden="false" customHeight="false" outlineLevel="0" collapsed="false">
      <c r="A26" s="40"/>
      <c r="B26" s="37" t="s">
        <v>99</v>
      </c>
      <c r="C26" s="43"/>
    </row>
    <row r="27" customFormat="false" ht="12.75" hidden="false" customHeight="false" outlineLevel="0" collapsed="false">
      <c r="A27" s="40"/>
      <c r="B27" s="37" t="s">
        <v>100</v>
      </c>
      <c r="C27" s="43"/>
    </row>
    <row r="28" customFormat="false" ht="12.75" hidden="false" customHeight="false" outlineLevel="0" collapsed="false">
      <c r="A28" s="40"/>
      <c r="B28" s="37" t="s">
        <v>101</v>
      </c>
      <c r="C28" s="43"/>
    </row>
    <row r="29" customFormat="false" ht="12.75" hidden="false" customHeight="false" outlineLevel="0" collapsed="false">
      <c r="A29" s="40"/>
      <c r="B29" s="37" t="s">
        <v>102</v>
      </c>
      <c r="C29" s="43"/>
    </row>
    <row r="30" customFormat="false" ht="12.75" hidden="false" customHeight="false" outlineLevel="0" collapsed="false">
      <c r="A30" s="40" t="s">
        <v>111</v>
      </c>
      <c r="B30" s="37"/>
      <c r="C30" s="42"/>
    </row>
    <row r="31" customFormat="false" ht="12.75" hidden="false" customHeight="false" outlineLevel="0" collapsed="false">
      <c r="A31" s="40" t="s">
        <v>104</v>
      </c>
      <c r="B31" s="37"/>
      <c r="C31" s="42"/>
    </row>
    <row r="32" customFormat="false" ht="12.75" hidden="false" customHeight="false" outlineLevel="0" collapsed="false">
      <c r="A32" s="40" t="s">
        <v>105</v>
      </c>
      <c r="B32" s="37"/>
      <c r="C32" s="42"/>
    </row>
    <row r="33" customFormat="false" ht="12.75" hidden="false" customHeight="false" outlineLevel="0" collapsed="false">
      <c r="A33" s="40" t="s">
        <v>112</v>
      </c>
      <c r="B33" s="37"/>
      <c r="C33" s="42"/>
    </row>
    <row r="34" customFormat="false" ht="12.75" hidden="false" customHeight="false" outlineLevel="0" collapsed="false">
      <c r="A34" s="40" t="s">
        <v>113</v>
      </c>
      <c r="B34" s="37"/>
      <c r="C34" s="42"/>
    </row>
    <row r="35" customFormat="false" ht="12.75" hidden="false" customHeight="false" outlineLevel="0" collapsed="false">
      <c r="A35" s="40"/>
      <c r="B35" s="37"/>
      <c r="C35" s="45"/>
    </row>
    <row r="36" customFormat="false" ht="15" hidden="false" customHeight="false" outlineLevel="0" collapsed="false">
      <c r="A36" s="39" t="s">
        <v>114</v>
      </c>
      <c r="B36" s="37"/>
      <c r="C36" s="42"/>
    </row>
    <row r="37" customFormat="false" ht="12.75" hidden="false" customHeight="false" outlineLevel="0" collapsed="false">
      <c r="A37" s="40" t="s">
        <v>115</v>
      </c>
      <c r="B37" s="37"/>
      <c r="C37" s="42"/>
    </row>
    <row r="38" customFormat="false" ht="12.75" hidden="false" customHeight="false" outlineLevel="0" collapsed="false">
      <c r="A38" s="40" t="s">
        <v>105</v>
      </c>
      <c r="B38" s="37"/>
      <c r="C38" s="42"/>
    </row>
    <row r="39" customFormat="false" ht="12.75" hidden="false" customHeight="false" outlineLevel="0" collapsed="false">
      <c r="A39" s="40" t="s">
        <v>112</v>
      </c>
      <c r="B39" s="37"/>
      <c r="C39" s="42"/>
    </row>
    <row r="40" customFormat="false" ht="12.75" hidden="false" customHeight="false" outlineLevel="0" collapsed="false">
      <c r="A40" s="40" t="s">
        <v>116</v>
      </c>
      <c r="B40" s="37"/>
      <c r="C40" s="42"/>
    </row>
    <row r="41" customFormat="false" ht="12.75" hidden="false" customHeight="false" outlineLevel="0" collapsed="false">
      <c r="A41" s="40"/>
      <c r="B41" s="37"/>
      <c r="C41" s="45"/>
    </row>
    <row r="42" customFormat="false" ht="15" hidden="false" customHeight="false" outlineLevel="0" collapsed="false">
      <c r="A42" s="39" t="s">
        <v>117</v>
      </c>
      <c r="B42" s="37"/>
      <c r="C42" s="42"/>
    </row>
    <row r="43" customFormat="false" ht="12.75" hidden="false" customHeight="false" outlineLevel="0" collapsed="false">
      <c r="A43" s="40" t="s">
        <v>95</v>
      </c>
      <c r="B43" s="37"/>
      <c r="C43" s="42"/>
    </row>
    <row r="44" customFormat="false" ht="12.75" hidden="false" customHeight="false" outlineLevel="0" collapsed="false">
      <c r="A44" s="40"/>
      <c r="B44" s="37" t="s">
        <v>96</v>
      </c>
      <c r="C44" s="42"/>
    </row>
    <row r="45" customFormat="false" ht="12.75" hidden="false" customHeight="false" outlineLevel="0" collapsed="false">
      <c r="A45" s="40"/>
      <c r="B45" s="37" t="s">
        <v>97</v>
      </c>
      <c r="C45" s="42"/>
    </row>
    <row r="46" customFormat="false" ht="12.75" hidden="false" customHeight="false" outlineLevel="0" collapsed="false">
      <c r="A46" s="40"/>
      <c r="B46" s="37" t="s">
        <v>98</v>
      </c>
      <c r="C46" s="42"/>
    </row>
    <row r="47" customFormat="false" ht="12.75" hidden="false" customHeight="false" outlineLevel="0" collapsed="false">
      <c r="A47" s="40"/>
      <c r="B47" s="37" t="s">
        <v>99</v>
      </c>
      <c r="C47" s="42"/>
    </row>
    <row r="48" customFormat="false" ht="12.75" hidden="false" customHeight="false" outlineLevel="0" collapsed="false">
      <c r="A48" s="40"/>
      <c r="B48" s="37" t="s">
        <v>100</v>
      </c>
      <c r="C48" s="42"/>
    </row>
    <row r="49" customFormat="false" ht="12.75" hidden="false" customHeight="false" outlineLevel="0" collapsed="false">
      <c r="A49" s="40"/>
      <c r="B49" s="37" t="s">
        <v>101</v>
      </c>
      <c r="C49" s="42"/>
    </row>
    <row r="50" customFormat="false" ht="12.75" hidden="false" customHeight="false" outlineLevel="0" collapsed="false">
      <c r="A50" s="40"/>
      <c r="B50" s="37" t="s">
        <v>102</v>
      </c>
      <c r="C50" s="42"/>
    </row>
    <row r="51" customFormat="false" ht="12.75" hidden="false" customHeight="false" outlineLevel="0" collapsed="false">
      <c r="A51" s="40" t="s">
        <v>111</v>
      </c>
      <c r="B51" s="37"/>
      <c r="C51" s="42"/>
    </row>
    <row r="52" customFormat="false" ht="12.75" hidden="false" customHeight="false" outlineLevel="0" collapsed="false">
      <c r="A52" s="40" t="s">
        <v>105</v>
      </c>
      <c r="B52" s="37"/>
      <c r="C52" s="42"/>
    </row>
    <row r="53" customFormat="false" ht="12.75" hidden="false" customHeight="false" outlineLevel="0" collapsed="false">
      <c r="A53" s="40" t="s">
        <v>112</v>
      </c>
      <c r="B53" s="37"/>
      <c r="C53" s="42"/>
    </row>
    <row r="54" customFormat="false" ht="13.5" hidden="false" customHeight="false" outlineLevel="0" collapsed="false">
      <c r="A54" s="46" t="s">
        <v>116</v>
      </c>
      <c r="B54" s="47"/>
      <c r="C54"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657" width="23.14"/>
    <col collapsed="false" customWidth="true" hidden="false" outlineLevel="0" max="3" min="2" style="657" width="33.85"/>
    <col collapsed="false" customWidth="true" hidden="false" outlineLevel="0" max="12" min="4" style="657" width="23.85"/>
    <col collapsed="false" customWidth="false" hidden="false" outlineLevel="0" max="257" min="13" style="657" width="8.85"/>
  </cols>
  <sheetData>
    <row r="4" customFormat="false" ht="15" hidden="false" customHeight="false" outlineLevel="0" collapsed="false">
      <c r="A4" s="658" t="s">
        <v>649</v>
      </c>
    </row>
    <row r="5" customFormat="false" ht="16.5" hidden="false" customHeight="false" outlineLevel="0" collapsed="false">
      <c r="A5" s="659"/>
      <c r="B5" s="660" t="s">
        <v>650</v>
      </c>
      <c r="C5" s="661" t="s">
        <v>651</v>
      </c>
      <c r="D5" s="714" t="s">
        <v>672</v>
      </c>
      <c r="E5" s="714" t="s">
        <v>672</v>
      </c>
      <c r="F5" s="714" t="s">
        <v>672</v>
      </c>
      <c r="G5" s="714" t="s">
        <v>672</v>
      </c>
      <c r="H5" s="714" t="s">
        <v>672</v>
      </c>
      <c r="I5" s="714" t="s">
        <v>672</v>
      </c>
      <c r="J5" s="714" t="s">
        <v>673</v>
      </c>
      <c r="K5" s="714" t="s">
        <v>672</v>
      </c>
      <c r="L5" s="714" t="s">
        <v>673</v>
      </c>
    </row>
    <row r="6" customFormat="false" ht="16.5" hidden="false" customHeight="false" outlineLevel="0" collapsed="false">
      <c r="A6" s="663" t="s">
        <v>654</v>
      </c>
    </row>
    <row r="7" customFormat="false" ht="16.5" hidden="false" customHeight="false" outlineLevel="0" collapsed="false">
      <c r="A7" s="663" t="s">
        <v>655</v>
      </c>
    </row>
    <row r="8" customFormat="false" ht="16.5" hidden="false" customHeight="false" outlineLevel="0" collapsed="false">
      <c r="A8" s="663" t="s">
        <v>656</v>
      </c>
      <c r="B8" s="657" t="s">
        <v>657</v>
      </c>
      <c r="C8" s="664"/>
      <c r="D8" s="665" t="s">
        <v>313</v>
      </c>
      <c r="E8" s="665" t="s">
        <v>314</v>
      </c>
      <c r="F8" s="665" t="s">
        <v>315</v>
      </c>
      <c r="G8" s="665" t="s">
        <v>660</v>
      </c>
      <c r="H8" s="665" t="s">
        <v>321</v>
      </c>
      <c r="I8" s="665" t="s">
        <v>322</v>
      </c>
      <c r="J8" s="665" t="s">
        <v>323</v>
      </c>
      <c r="K8" s="665" t="s">
        <v>674</v>
      </c>
      <c r="L8" s="666" t="s">
        <v>325</v>
      </c>
    </row>
    <row r="9" customFormat="false" ht="16.5" hidden="false" customHeight="false" outlineLevel="0" collapsed="false">
      <c r="A9" s="667" t="s">
        <v>661</v>
      </c>
      <c r="B9" s="668" t="n">
        <v>2011</v>
      </c>
      <c r="C9" s="669"/>
      <c r="D9" s="670"/>
      <c r="E9" s="671"/>
      <c r="F9" s="671"/>
      <c r="G9" s="671"/>
      <c r="H9" s="671"/>
      <c r="I9" s="671"/>
      <c r="J9" s="672"/>
      <c r="K9" s="671"/>
      <c r="L9" s="672"/>
    </row>
    <row r="10" customFormat="false" ht="16.5" hidden="false" customHeight="false" outlineLevel="0" collapsed="false">
      <c r="A10" s="667" t="s">
        <v>661</v>
      </c>
      <c r="B10" s="673" t="s">
        <v>327</v>
      </c>
      <c r="C10" s="674"/>
      <c r="D10" s="675" t="n">
        <v>1414</v>
      </c>
      <c r="E10" s="675" t="n">
        <v>385</v>
      </c>
      <c r="F10" s="675" t="n">
        <v>72</v>
      </c>
      <c r="G10" s="675" t="n">
        <v>245</v>
      </c>
      <c r="H10" s="675" t="n">
        <v>-283</v>
      </c>
      <c r="I10" s="675" t="n">
        <v>0</v>
      </c>
      <c r="J10" s="675" t="n">
        <v>1833</v>
      </c>
      <c r="K10" s="675" t="n">
        <v>-9</v>
      </c>
      <c r="L10" s="675" t="n">
        <v>1824</v>
      </c>
    </row>
    <row r="11" customFormat="false" ht="16.5" hidden="false" customHeight="false" outlineLevel="0" collapsed="false">
      <c r="A11" s="676" t="s">
        <v>662</v>
      </c>
      <c r="B11" s="677" t="s">
        <v>328</v>
      </c>
      <c r="C11" s="678"/>
      <c r="D11" s="679" t="n">
        <v>-24</v>
      </c>
      <c r="E11" s="679" t="n">
        <v>361</v>
      </c>
      <c r="F11" s="679" t="n">
        <v>-9</v>
      </c>
      <c r="G11" s="679" t="n">
        <v>-10</v>
      </c>
      <c r="H11" s="679" t="n">
        <v>-97</v>
      </c>
      <c r="I11" s="679" t="n">
        <v>0</v>
      </c>
      <c r="J11" s="679" t="n">
        <v>221</v>
      </c>
      <c r="K11" s="679" t="n">
        <v>0</v>
      </c>
      <c r="L11" s="679" t="n">
        <v>221</v>
      </c>
    </row>
    <row r="12" customFormat="false" ht="16.5" hidden="false" customHeight="false" outlineLevel="0" collapsed="false">
      <c r="A12" s="676" t="s">
        <v>662</v>
      </c>
      <c r="B12" s="680" t="s">
        <v>329</v>
      </c>
      <c r="C12" s="681"/>
      <c r="D12" s="679" t="n">
        <v>376</v>
      </c>
      <c r="E12" s="679" t="n">
        <v>155</v>
      </c>
      <c r="F12" s="679" t="n">
        <v>14</v>
      </c>
      <c r="G12" s="679" t="n">
        <v>17</v>
      </c>
      <c r="H12" s="679" t="n">
        <v>96</v>
      </c>
      <c r="I12" s="679" t="n">
        <v>0</v>
      </c>
      <c r="J12" s="679" t="n">
        <v>658</v>
      </c>
      <c r="K12" s="679" t="n">
        <v>-2</v>
      </c>
      <c r="L12" s="679" t="n">
        <v>656</v>
      </c>
    </row>
    <row r="13" customFormat="false" ht="16.5" hidden="false" customHeight="false" outlineLevel="0" collapsed="false">
      <c r="A13" s="676" t="s">
        <v>662</v>
      </c>
      <c r="B13" s="680" t="s">
        <v>330</v>
      </c>
      <c r="C13" s="681"/>
      <c r="D13" s="679" t="n">
        <v>-463</v>
      </c>
      <c r="E13" s="679" t="n">
        <v>-17</v>
      </c>
      <c r="F13" s="679" t="n">
        <v>-39</v>
      </c>
      <c r="G13" s="679" t="n">
        <v>-22</v>
      </c>
      <c r="H13" s="679" t="n">
        <v>0</v>
      </c>
      <c r="I13" s="679" t="n">
        <v>-1</v>
      </c>
      <c r="J13" s="679" t="n">
        <v>-542</v>
      </c>
      <c r="K13" s="679" t="n">
        <v>0</v>
      </c>
      <c r="L13" s="679" t="n">
        <v>-542</v>
      </c>
    </row>
    <row r="14" customFormat="false" ht="16.5" hidden="false" customHeight="false" outlineLevel="0" collapsed="false">
      <c r="A14" s="676" t="s">
        <v>662</v>
      </c>
      <c r="B14" s="680" t="s">
        <v>331</v>
      </c>
      <c r="C14" s="681"/>
      <c r="D14" s="679" t="n">
        <v>81</v>
      </c>
      <c r="E14" s="679" t="n">
        <v>6</v>
      </c>
      <c r="F14" s="679" t="n">
        <v>3</v>
      </c>
      <c r="G14" s="679" t="n">
        <v>0</v>
      </c>
      <c r="H14" s="679" t="n">
        <v>0</v>
      </c>
      <c r="I14" s="679" t="n">
        <v>0</v>
      </c>
      <c r="J14" s="679" t="n">
        <v>90</v>
      </c>
      <c r="K14" s="679" t="n">
        <v>0</v>
      </c>
      <c r="L14" s="679" t="n">
        <v>90</v>
      </c>
    </row>
    <row r="15" customFormat="false" ht="16.5" hidden="false" customHeight="false" outlineLevel="0" collapsed="false">
      <c r="A15" s="676" t="s">
        <v>662</v>
      </c>
      <c r="B15" s="680" t="s">
        <v>332</v>
      </c>
      <c r="C15" s="681"/>
      <c r="D15" s="679" t="n">
        <v>-304</v>
      </c>
      <c r="E15" s="679" t="n">
        <v>38</v>
      </c>
      <c r="F15" s="679" t="n">
        <v>48</v>
      </c>
      <c r="G15" s="679" t="n">
        <v>-58</v>
      </c>
      <c r="H15" s="679" t="n">
        <v>-34</v>
      </c>
      <c r="I15" s="679" t="n">
        <v>1</v>
      </c>
      <c r="J15" s="679" t="n">
        <v>-309</v>
      </c>
      <c r="K15" s="679" t="n">
        <v>0</v>
      </c>
      <c r="L15" s="679" t="n">
        <v>-309</v>
      </c>
    </row>
    <row r="16" customFormat="false" ht="16.5" hidden="false" customHeight="false" outlineLevel="0" collapsed="false">
      <c r="A16" s="676" t="s">
        <v>662</v>
      </c>
      <c r="B16" s="682" t="s">
        <v>333</v>
      </c>
      <c r="C16" s="683"/>
      <c r="D16" s="679" t="n">
        <v>-26</v>
      </c>
      <c r="E16" s="679" t="n">
        <v>0</v>
      </c>
      <c r="F16" s="679" t="n">
        <v>0</v>
      </c>
      <c r="G16" s="679" t="n">
        <v>0</v>
      </c>
      <c r="H16" s="679" t="n">
        <v>0</v>
      </c>
      <c r="I16" s="679" t="n">
        <v>0</v>
      </c>
      <c r="J16" s="679" t="n">
        <v>-26</v>
      </c>
      <c r="K16" s="679" t="n">
        <v>0</v>
      </c>
      <c r="L16" s="679" t="n">
        <v>-26</v>
      </c>
    </row>
    <row r="17" customFormat="false" ht="16.5" hidden="false" customHeight="false" outlineLevel="0" collapsed="false">
      <c r="A17" s="684" t="s">
        <v>663</v>
      </c>
      <c r="B17" s="673" t="s">
        <v>664</v>
      </c>
      <c r="C17" s="674"/>
      <c r="D17" s="685" t="n">
        <v>1054</v>
      </c>
      <c r="E17" s="685" t="n">
        <v>928</v>
      </c>
      <c r="F17" s="685" t="n">
        <v>89</v>
      </c>
      <c r="G17" s="685" t="n">
        <v>172</v>
      </c>
      <c r="H17" s="685" t="n">
        <v>-318</v>
      </c>
      <c r="I17" s="685" t="n">
        <v>0</v>
      </c>
      <c r="J17" s="685" t="n">
        <v>1925</v>
      </c>
      <c r="K17" s="685" t="n">
        <v>-11</v>
      </c>
      <c r="L17" s="685" t="n">
        <v>1914</v>
      </c>
    </row>
    <row r="18" customFormat="false" ht="16.5" hidden="false" customHeight="false" outlineLevel="0" collapsed="false">
      <c r="A18" s="676" t="s">
        <v>662</v>
      </c>
      <c r="B18" s="686" t="s">
        <v>185</v>
      </c>
      <c r="C18" s="687"/>
      <c r="D18" s="688" t="n">
        <v>50</v>
      </c>
      <c r="E18" s="688" t="n">
        <v>-217</v>
      </c>
      <c r="F18" s="688" t="n">
        <v>-5</v>
      </c>
      <c r="G18" s="688" t="n">
        <v>-53</v>
      </c>
      <c r="H18" s="688" t="n">
        <v>60</v>
      </c>
      <c r="I18" s="688" t="n">
        <v>0</v>
      </c>
      <c r="J18" s="688" t="n">
        <v>-165</v>
      </c>
      <c r="K18" s="688" t="n">
        <v>11</v>
      </c>
      <c r="L18" s="688" t="n">
        <v>-154</v>
      </c>
    </row>
    <row r="19" customFormat="false" ht="16.5" hidden="false" customHeight="false" outlineLevel="0" collapsed="false">
      <c r="A19" s="689" t="s">
        <v>665</v>
      </c>
      <c r="B19" s="690" t="s">
        <v>666</v>
      </c>
      <c r="C19" s="691"/>
      <c r="D19" s="692" t="n">
        <v>1104</v>
      </c>
      <c r="E19" s="692" t="n">
        <v>711</v>
      </c>
      <c r="F19" s="692" t="n">
        <v>84</v>
      </c>
      <c r="G19" s="692" t="n">
        <v>119</v>
      </c>
      <c r="H19" s="692" t="n">
        <v>-258</v>
      </c>
      <c r="I19" s="692" t="n">
        <v>0</v>
      </c>
      <c r="J19" s="692" t="n">
        <v>1760</v>
      </c>
      <c r="K19" s="692" t="n">
        <v>0</v>
      </c>
      <c r="L19" s="692" t="n">
        <v>1760</v>
      </c>
    </row>
    <row r="20" customFormat="false" ht="16.5" hidden="false" customHeight="false" outlineLevel="0" collapsed="false">
      <c r="A20" s="676" t="s">
        <v>667</v>
      </c>
      <c r="B20" s="693" t="s">
        <v>668</v>
      </c>
      <c r="C20" s="694"/>
      <c r="D20" s="695" t="n">
        <v>-131</v>
      </c>
      <c r="E20" s="695" t="n">
        <v>-51</v>
      </c>
      <c r="F20" s="695" t="n">
        <v>-67</v>
      </c>
      <c r="G20" s="695" t="n">
        <v>225</v>
      </c>
      <c r="H20" s="695" t="n">
        <v>24</v>
      </c>
      <c r="I20" s="695"/>
      <c r="J20" s="695"/>
      <c r="K20" s="695"/>
      <c r="L20" s="695"/>
    </row>
    <row r="21" customFormat="false" ht="16.5" hidden="false" customHeight="false" outlineLevel="0" collapsed="false">
      <c r="A21" s="667" t="s">
        <v>661</v>
      </c>
      <c r="B21" s="696" t="s">
        <v>335</v>
      </c>
      <c r="C21" s="697"/>
      <c r="D21" s="698"/>
      <c r="E21" s="698"/>
      <c r="F21" s="698"/>
      <c r="G21" s="698"/>
      <c r="H21" s="698"/>
      <c r="I21" s="698"/>
      <c r="J21" s="698"/>
      <c r="K21" s="698"/>
      <c r="L21" s="698"/>
    </row>
    <row r="22" customFormat="false" ht="16.5" hidden="false" customHeight="false" outlineLevel="0" collapsed="false">
      <c r="A22" s="667" t="s">
        <v>661</v>
      </c>
      <c r="B22" s="668" t="n">
        <v>2011</v>
      </c>
      <c r="C22" s="697"/>
      <c r="D22" s="698"/>
      <c r="E22" s="698"/>
      <c r="F22" s="698"/>
      <c r="G22" s="698"/>
      <c r="H22" s="698"/>
      <c r="I22" s="698"/>
      <c r="J22" s="698"/>
      <c r="K22" s="698"/>
      <c r="L22" s="698"/>
    </row>
    <row r="23" customFormat="false" ht="16.5" hidden="false" customHeight="false" outlineLevel="0" collapsed="false">
      <c r="A23" s="676" t="s">
        <v>662</v>
      </c>
      <c r="B23" s="677" t="s">
        <v>336</v>
      </c>
      <c r="C23" s="678"/>
      <c r="D23" s="679" t="n">
        <v>6499</v>
      </c>
      <c r="E23" s="679" t="n">
        <v>3185</v>
      </c>
      <c r="F23" s="679" t="n">
        <v>7425</v>
      </c>
      <c r="G23" s="679" t="n">
        <v>1731</v>
      </c>
      <c r="H23" s="679" t="n">
        <v>0</v>
      </c>
      <c r="I23" s="679" t="n">
        <v>-47</v>
      </c>
      <c r="J23" s="679" t="n">
        <v>18793</v>
      </c>
      <c r="K23" s="679" t="n">
        <v>-427</v>
      </c>
      <c r="L23" s="679" t="n">
        <v>18366</v>
      </c>
    </row>
    <row r="24" customFormat="false" ht="16.5" hidden="false" customHeight="false" outlineLevel="0" collapsed="false">
      <c r="A24" s="676" t="s">
        <v>662</v>
      </c>
      <c r="B24" s="677" t="s">
        <v>337</v>
      </c>
      <c r="C24" s="678"/>
      <c r="D24" s="679" t="n">
        <v>1748</v>
      </c>
      <c r="E24" s="679" t="n">
        <v>201</v>
      </c>
      <c r="F24" s="679" t="n">
        <v>0</v>
      </c>
      <c r="G24" s="679" t="n">
        <v>174</v>
      </c>
      <c r="H24" s="679" t="n">
        <v>0</v>
      </c>
      <c r="I24" s="679" t="n">
        <v>0</v>
      </c>
      <c r="J24" s="679" t="n">
        <v>2123</v>
      </c>
      <c r="K24" s="679" t="n">
        <v>-2</v>
      </c>
      <c r="L24" s="679" t="n">
        <v>2121</v>
      </c>
    </row>
    <row r="25" customFormat="false" ht="16.5" hidden="false" customHeight="false" outlineLevel="0" collapsed="false">
      <c r="A25" s="676" t="s">
        <v>662</v>
      </c>
      <c r="B25" s="686" t="s">
        <v>338</v>
      </c>
      <c r="C25" s="687"/>
      <c r="D25" s="679" t="n">
        <v>0</v>
      </c>
      <c r="E25" s="679" t="n">
        <v>451</v>
      </c>
      <c r="F25" s="679" t="n">
        <v>0</v>
      </c>
      <c r="G25" s="679" t="n">
        <v>159</v>
      </c>
      <c r="H25" s="679" t="n">
        <v>0</v>
      </c>
      <c r="I25" s="679" t="n">
        <v>0</v>
      </c>
      <c r="J25" s="679" t="n">
        <v>610</v>
      </c>
      <c r="K25" s="679" t="n">
        <v>0</v>
      </c>
      <c r="L25" s="679" t="n">
        <v>610</v>
      </c>
    </row>
    <row r="26" customFormat="false" ht="16.5" hidden="false" customHeight="false" outlineLevel="0" collapsed="false">
      <c r="A26" s="684" t="s">
        <v>663</v>
      </c>
      <c r="B26" s="696" t="s">
        <v>339</v>
      </c>
      <c r="C26" s="697"/>
      <c r="D26" s="685" t="n">
        <v>8247</v>
      </c>
      <c r="E26" s="685" t="n">
        <v>3837</v>
      </c>
      <c r="F26" s="685" t="n">
        <v>7425</v>
      </c>
      <c r="G26" s="685" t="n">
        <v>2064</v>
      </c>
      <c r="H26" s="685" t="n">
        <v>0</v>
      </c>
      <c r="I26" s="685" t="n">
        <v>-47</v>
      </c>
      <c r="J26" s="685" t="n">
        <v>21526</v>
      </c>
      <c r="K26" s="685" t="n">
        <v>-429</v>
      </c>
      <c r="L26" s="685" t="n">
        <v>21097</v>
      </c>
    </row>
    <row r="27" customFormat="false" ht="16.5" hidden="false" customHeight="false" outlineLevel="0" collapsed="false">
      <c r="A27" s="676" t="s">
        <v>662</v>
      </c>
      <c r="B27" s="677" t="s">
        <v>169</v>
      </c>
      <c r="C27" s="678"/>
      <c r="D27" s="679" t="n">
        <v>3999</v>
      </c>
      <c r="E27" s="679" t="n">
        <v>2161</v>
      </c>
      <c r="F27" s="679" t="n">
        <v>2340</v>
      </c>
      <c r="G27" s="679" t="n">
        <v>308</v>
      </c>
      <c r="H27" s="679" t="n">
        <v>375</v>
      </c>
      <c r="I27" s="679" t="n">
        <v>-349</v>
      </c>
      <c r="J27" s="679" t="n">
        <v>8834</v>
      </c>
      <c r="K27" s="679" t="n">
        <v>-72</v>
      </c>
      <c r="L27" s="679" t="n">
        <v>8762</v>
      </c>
    </row>
    <row r="28" customFormat="false" ht="16.5" hidden="false" customHeight="false" outlineLevel="0" collapsed="false">
      <c r="A28" s="676" t="s">
        <v>662</v>
      </c>
      <c r="B28" s="677" t="s">
        <v>170</v>
      </c>
      <c r="C28" s="678"/>
      <c r="D28" s="679" t="n">
        <v>1015</v>
      </c>
      <c r="E28" s="679" t="n">
        <v>348</v>
      </c>
      <c r="F28" s="679" t="n">
        <v>164</v>
      </c>
      <c r="G28" s="679" t="n">
        <v>486</v>
      </c>
      <c r="H28" s="679" t="n">
        <v>0</v>
      </c>
      <c r="I28" s="679" t="n">
        <v>-269</v>
      </c>
      <c r="J28" s="679" t="n">
        <v>1744</v>
      </c>
      <c r="K28" s="679" t="n">
        <v>0</v>
      </c>
      <c r="L28" s="679" t="n">
        <v>1744</v>
      </c>
    </row>
    <row r="29" customFormat="false" ht="16.5" hidden="false" customHeight="false" outlineLevel="0" collapsed="false">
      <c r="A29" s="676" t="s">
        <v>662</v>
      </c>
      <c r="B29" s="686" t="s">
        <v>171</v>
      </c>
      <c r="C29" s="678"/>
      <c r="D29" s="679" t="n">
        <v>1</v>
      </c>
      <c r="E29" s="679" t="n">
        <v>0</v>
      </c>
      <c r="F29" s="679" t="n">
        <v>0</v>
      </c>
      <c r="G29" s="679" t="n">
        <v>4</v>
      </c>
      <c r="H29" s="679" t="n">
        <v>1</v>
      </c>
      <c r="I29" s="679" t="n">
        <v>0</v>
      </c>
      <c r="J29" s="679" t="n">
        <v>6</v>
      </c>
      <c r="K29" s="679" t="n">
        <v>-1</v>
      </c>
      <c r="L29" s="679" t="n">
        <v>5</v>
      </c>
    </row>
    <row r="30" customFormat="false" ht="16.5" hidden="false" customHeight="false" outlineLevel="0" collapsed="false">
      <c r="A30" s="689" t="s">
        <v>665</v>
      </c>
      <c r="B30" s="690" t="s">
        <v>172</v>
      </c>
      <c r="C30" s="691"/>
      <c r="D30" s="699" t="n">
        <v>13262</v>
      </c>
      <c r="E30" s="699" t="n">
        <v>6346</v>
      </c>
      <c r="F30" s="699" t="n">
        <v>9929</v>
      </c>
      <c r="G30" s="699" t="n">
        <v>2862</v>
      </c>
      <c r="H30" s="699" t="n">
        <v>376</v>
      </c>
      <c r="I30" s="699" t="n">
        <v>-665</v>
      </c>
      <c r="J30" s="699" t="n">
        <v>32110</v>
      </c>
      <c r="K30" s="699" t="n">
        <v>-502</v>
      </c>
      <c r="L30" s="699" t="n">
        <v>31608</v>
      </c>
    </row>
    <row r="31" customFormat="false" ht="16.5" hidden="false" customHeight="false" outlineLevel="0" collapsed="false">
      <c r="A31" s="700" t="s">
        <v>669</v>
      </c>
      <c r="B31" s="701" t="s">
        <v>340</v>
      </c>
      <c r="C31" s="702"/>
      <c r="D31" s="703" t="n">
        <v>24</v>
      </c>
      <c r="E31" s="703" t="n">
        <v>1</v>
      </c>
      <c r="F31" s="703" t="n">
        <v>3</v>
      </c>
      <c r="G31" s="703" t="n">
        <v>292</v>
      </c>
      <c r="H31" s="703" t="n">
        <v>345</v>
      </c>
      <c r="I31" s="703"/>
      <c r="J31" s="703"/>
      <c r="K31" s="703"/>
      <c r="L31" s="703"/>
    </row>
    <row r="32" customFormat="false" ht="15" hidden="false" customHeight="false" outlineLevel="0" collapsed="false">
      <c r="L32" s="658" t="s">
        <v>670</v>
      </c>
    </row>
    <row r="33" customFormat="false" ht="15" hidden="false" customHeight="false" outlineLevel="0" collapsed="false">
      <c r="B33" s="657" t="s">
        <v>6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4.85"/>
    <col collapsed="false" customWidth="true" hidden="false" outlineLevel="0" max="2" min="2" style="0" width="106.41"/>
    <col collapsed="false" customWidth="true" hidden="false" outlineLevel="0" max="4" min="4" style="0" width="12.14"/>
    <col collapsed="false" customWidth="true" hidden="false" outlineLevel="0" max="6" min="5" style="0" width="13.14"/>
  </cols>
  <sheetData>
    <row r="1" customFormat="false" ht="23.25" hidden="false" customHeight="false" outlineLevel="0" collapsed="false">
      <c r="B1" s="715" t="s">
        <v>676</v>
      </c>
      <c r="C1" s="716"/>
      <c r="D1" s="716"/>
      <c r="E1" s="716"/>
      <c r="F1" s="717"/>
    </row>
    <row r="2" customFormat="false" ht="19.5" hidden="false" customHeight="false" outlineLevel="0" collapsed="false">
      <c r="B2" s="718" t="s">
        <v>677</v>
      </c>
      <c r="C2" s="716"/>
      <c r="D2" s="716"/>
      <c r="E2" s="716"/>
      <c r="F2" s="717"/>
    </row>
    <row r="3" customFormat="false" ht="19.5" hidden="false" customHeight="false" outlineLevel="0" collapsed="false">
      <c r="B3" s="718"/>
      <c r="C3" s="716"/>
      <c r="D3" s="716"/>
      <c r="E3" s="716"/>
      <c r="F3" s="717"/>
    </row>
    <row r="4" customFormat="false" ht="19.5" hidden="false" customHeight="false" outlineLevel="0" collapsed="false">
      <c r="A4" s="719" t="s">
        <v>649</v>
      </c>
      <c r="B4" s="718"/>
      <c r="C4" s="716"/>
      <c r="D4" s="716"/>
      <c r="E4" s="716"/>
      <c r="F4" s="717"/>
    </row>
    <row r="5" customFormat="false" ht="16.5" hidden="false" customHeight="false" outlineLevel="0" collapsed="false">
      <c r="A5" s="720" t="n">
        <f aca="true">NOW()</f>
        <v>46232.4474968546</v>
      </c>
      <c r="B5" s="721" t="s">
        <v>650</v>
      </c>
      <c r="C5" s="722" t="s">
        <v>651</v>
      </c>
      <c r="D5" s="723" t="s">
        <v>653</v>
      </c>
      <c r="E5" s="724" t="s">
        <v>673</v>
      </c>
      <c r="F5" s="724" t="s">
        <v>673</v>
      </c>
    </row>
    <row r="6" customFormat="false" ht="16.5" hidden="false" customHeight="false" outlineLevel="0" collapsed="false">
      <c r="A6" s="725" t="s">
        <v>654</v>
      </c>
    </row>
    <row r="7" customFormat="false" ht="16.5" hidden="false" customHeight="false" outlineLevel="0" collapsed="false">
      <c r="A7" s="725" t="s">
        <v>655</v>
      </c>
      <c r="H7" s="726" t="s">
        <v>678</v>
      </c>
    </row>
    <row r="8" customFormat="false" ht="17.25" hidden="false" customHeight="false" outlineLevel="0" collapsed="false">
      <c r="A8" s="725" t="s">
        <v>656</v>
      </c>
      <c r="C8" s="727"/>
      <c r="D8" s="728" t="n">
        <v>2012</v>
      </c>
      <c r="E8" s="729" t="n">
        <v>2011</v>
      </c>
      <c r="F8" s="730" t="n">
        <v>2010</v>
      </c>
      <c r="H8" s="731" t="n">
        <v>2011</v>
      </c>
    </row>
    <row r="9" customFormat="false" ht="17.25" hidden="false" customHeight="false" outlineLevel="0" collapsed="false">
      <c r="A9" s="725" t="s">
        <v>679</v>
      </c>
      <c r="B9" s="727" t="s">
        <v>680</v>
      </c>
      <c r="C9" s="732"/>
      <c r="D9" s="733"/>
      <c r="E9" s="734"/>
      <c r="F9" s="735"/>
      <c r="H9" s="731"/>
    </row>
    <row r="10" customFormat="false" ht="17.25" hidden="false" customHeight="false" outlineLevel="0" collapsed="false">
      <c r="A10" s="736" t="s">
        <v>663</v>
      </c>
      <c r="B10" s="737" t="s">
        <v>681</v>
      </c>
      <c r="C10" s="716"/>
      <c r="D10" s="738" t="n">
        <f aca="false">IS!E67</f>
        <v>2361.1582291309</v>
      </c>
      <c r="E10" s="739" t="s">
        <v>682</v>
      </c>
      <c r="F10" s="739" t="s">
        <v>683</v>
      </c>
      <c r="H10" s="740" t="n">
        <f aca="false">E10-IS!F67</f>
        <v>285.52776659898</v>
      </c>
    </row>
    <row r="11" customFormat="false" ht="17.25" hidden="false" customHeight="false" outlineLevel="0" collapsed="false">
      <c r="A11" s="741" t="s">
        <v>684</v>
      </c>
      <c r="B11" s="716"/>
      <c r="C11" s="716"/>
      <c r="D11" s="738"/>
      <c r="E11" s="739"/>
      <c r="F11" s="739"/>
      <c r="H11" s="742"/>
    </row>
    <row r="12" customFormat="false" ht="17.25" hidden="false" customHeight="false" outlineLevel="0" collapsed="false">
      <c r="A12" s="743" t="s">
        <v>685</v>
      </c>
      <c r="B12" s="716" t="s">
        <v>204</v>
      </c>
      <c r="C12" s="716"/>
      <c r="D12" s="738"/>
      <c r="E12" s="739"/>
      <c r="F12" s="739"/>
      <c r="H12" s="742"/>
    </row>
    <row r="13" customFormat="false" ht="17.25" hidden="false" customHeight="false" outlineLevel="0" collapsed="false">
      <c r="A13" s="744" t="s">
        <v>662</v>
      </c>
      <c r="B13" s="716" t="s">
        <v>686</v>
      </c>
      <c r="C13" s="716"/>
      <c r="D13" s="738" t="n">
        <f aca="false">IS!E77</f>
        <v>1282.660145699</v>
      </c>
      <c r="E13" s="739" t="s">
        <v>687</v>
      </c>
      <c r="F13" s="739" t="s">
        <v>688</v>
      </c>
      <c r="H13" s="740" t="n">
        <f aca="false">E13-IS!F77</f>
        <v>2258.5475576049</v>
      </c>
    </row>
    <row r="14" customFormat="false" ht="29.1" hidden="false" customHeight="true" outlineLevel="0" collapsed="false">
      <c r="A14" s="744" t="s">
        <v>662</v>
      </c>
      <c r="B14" s="745" t="s">
        <v>689</v>
      </c>
      <c r="C14" s="745"/>
      <c r="D14" s="738" t="n">
        <f aca="false">IS!E79</f>
        <v>-1330.4074082755</v>
      </c>
      <c r="E14" s="739" t="s">
        <v>690</v>
      </c>
      <c r="F14" s="739" t="s">
        <v>691</v>
      </c>
      <c r="H14" s="740" t="n">
        <f aca="false">E14-IS!F79</f>
        <v>1609.007702235</v>
      </c>
    </row>
    <row r="15" customFormat="false" ht="17.25" hidden="false" customHeight="false" outlineLevel="0" collapsed="false">
      <c r="A15" s="744" t="s">
        <v>662</v>
      </c>
      <c r="B15" s="716" t="s">
        <v>206</v>
      </c>
      <c r="C15" s="716"/>
      <c r="D15" s="738" t="e">
        <f aca="false">#REF!</f>
        <v>#REF!</v>
      </c>
      <c r="E15" s="739" t="s">
        <v>692</v>
      </c>
      <c r="F15" s="739" t="s">
        <v>693</v>
      </c>
      <c r="H15" s="740" t="e">
        <f aca="false">E15-#REF!</f>
        <v>#REF!</v>
      </c>
    </row>
    <row r="16" customFormat="false" ht="17.25" hidden="false" customHeight="false" outlineLevel="0" collapsed="false">
      <c r="A16" s="744" t="s">
        <v>662</v>
      </c>
      <c r="B16" s="716" t="s">
        <v>694</v>
      </c>
      <c r="C16" s="716"/>
      <c r="D16" s="738" t="n">
        <f aca="false">IS!E80</f>
        <v>-852.7571508452</v>
      </c>
      <c r="E16" s="739" t="s">
        <v>695</v>
      </c>
      <c r="F16" s="739" t="s">
        <v>696</v>
      </c>
      <c r="H16" s="740" t="n">
        <f aca="false">E16-IS!F80</f>
        <v>1111.5463518162</v>
      </c>
    </row>
    <row r="17" customFormat="false" ht="17.25" hidden="false" customHeight="false" outlineLevel="0" collapsed="false">
      <c r="A17" s="744" t="s">
        <v>662</v>
      </c>
      <c r="B17" s="716" t="s">
        <v>697</v>
      </c>
      <c r="C17" s="716"/>
      <c r="D17" s="738" t="n">
        <f aca="false">IS!E82</f>
        <v>-2149.2080753079</v>
      </c>
      <c r="E17" s="739" t="s">
        <v>698</v>
      </c>
      <c r="F17" s="739" t="s">
        <v>699</v>
      </c>
      <c r="H17" s="746" t="n">
        <f aca="false">E17-IS!F82</f>
        <v>340.4853214301</v>
      </c>
    </row>
    <row r="18" customFormat="false" ht="17.25" hidden="false" customHeight="false" outlineLevel="0" collapsed="false">
      <c r="A18" s="744" t="s">
        <v>662</v>
      </c>
      <c r="B18" s="716" t="s">
        <v>217</v>
      </c>
      <c r="C18" s="716"/>
      <c r="D18" s="738" t="n">
        <f aca="false">IS!E83</f>
        <v>-15.3824785873</v>
      </c>
      <c r="E18" s="739" t="s">
        <v>700</v>
      </c>
      <c r="F18" s="739" t="s">
        <v>701</v>
      </c>
      <c r="H18" s="746" t="n">
        <f aca="false">E18-IS!F83</f>
        <v>-27.0631199723</v>
      </c>
    </row>
    <row r="19" customFormat="false" ht="17.25" hidden="false" customHeight="false" outlineLevel="0" collapsed="false">
      <c r="A19" s="744" t="s">
        <v>662</v>
      </c>
      <c r="B19" s="716" t="s">
        <v>218</v>
      </c>
      <c r="C19" s="716"/>
      <c r="D19" s="738" t="n">
        <f aca="false">IS!E85</f>
        <v>7.09098568</v>
      </c>
      <c r="E19" s="739" t="s">
        <v>125</v>
      </c>
      <c r="F19" s="739" t="s">
        <v>702</v>
      </c>
      <c r="H19" s="746" t="e">
        <f aca="false">E19-IS!F85</f>
        <v>#VALUE!</v>
      </c>
    </row>
    <row r="20" customFormat="false" ht="17.25" hidden="false" customHeight="false" outlineLevel="0" collapsed="false">
      <c r="A20" s="744" t="s">
        <v>662</v>
      </c>
      <c r="B20" s="716" t="s">
        <v>703</v>
      </c>
      <c r="C20" s="716"/>
      <c r="D20" s="738" t="n">
        <f aca="false">IS!E86</f>
        <v>950.666535239</v>
      </c>
      <c r="E20" s="739" t="s">
        <v>704</v>
      </c>
      <c r="F20" s="739" t="s">
        <v>705</v>
      </c>
      <c r="H20" s="746" t="n">
        <f aca="false">E20-IS!F86</f>
        <v>-1392.4475950976</v>
      </c>
    </row>
    <row r="21" customFormat="false" ht="17.25" hidden="false" customHeight="false" outlineLevel="0" collapsed="false">
      <c r="A21" s="744" t="s">
        <v>662</v>
      </c>
      <c r="B21" s="716" t="s">
        <v>220</v>
      </c>
      <c r="C21" s="716"/>
      <c r="D21" s="738" t="n">
        <f aca="false">IS!E87</f>
        <v>9.25045033539924</v>
      </c>
      <c r="E21" s="739" t="s">
        <v>693</v>
      </c>
      <c r="F21" s="739" t="s">
        <v>706</v>
      </c>
      <c r="H21" s="746" t="n">
        <f aca="false">E21-IS!F87</f>
        <v>-8.19598242139985</v>
      </c>
    </row>
    <row r="22" customFormat="false" ht="16.5" hidden="false" customHeight="false" outlineLevel="0" collapsed="false">
      <c r="A22" s="736" t="s">
        <v>663</v>
      </c>
      <c r="B22" s="747" t="s">
        <v>707</v>
      </c>
      <c r="C22" s="747"/>
      <c r="D22" s="748" t="e">
        <f aca="false">SUM(D13:D21)</f>
        <v>#REF!</v>
      </c>
      <c r="E22" s="749" t="s">
        <v>708</v>
      </c>
      <c r="F22" s="749" t="s">
        <v>709</v>
      </c>
      <c r="H22" s="746" t="n">
        <f aca="false">E22-IS!F88</f>
        <v>4190.2571277868</v>
      </c>
    </row>
    <row r="23" customFormat="false" ht="17.25" hidden="false" customHeight="false" outlineLevel="0" collapsed="false">
      <c r="A23" s="750" t="s">
        <v>665</v>
      </c>
      <c r="B23" s="751" t="s">
        <v>222</v>
      </c>
      <c r="C23" s="752"/>
      <c r="D23" s="753" t="e">
        <f aca="false">D22+D10</f>
        <v>#REF!</v>
      </c>
      <c r="E23" s="754" t="s">
        <v>710</v>
      </c>
      <c r="F23" s="754" t="s">
        <v>711</v>
      </c>
      <c r="H23" s="746" t="n">
        <f aca="false">E23-IS!F89</f>
        <v>4475.78489438578</v>
      </c>
    </row>
    <row r="24" customFormat="false" ht="17.25" hidden="false" customHeight="false" outlineLevel="0" collapsed="false">
      <c r="A24" s="741" t="s">
        <v>684</v>
      </c>
      <c r="B24" s="716"/>
      <c r="C24" s="716"/>
      <c r="D24" s="738"/>
      <c r="E24" s="739"/>
      <c r="F24" s="739"/>
      <c r="H24" s="746"/>
    </row>
    <row r="25" customFormat="false" ht="17.25" hidden="false" customHeight="false" outlineLevel="0" collapsed="false">
      <c r="A25" s="755" t="s">
        <v>661</v>
      </c>
      <c r="B25" s="756" t="s">
        <v>712</v>
      </c>
      <c r="C25" s="732"/>
      <c r="D25" s="757"/>
      <c r="E25" s="758"/>
      <c r="F25" s="758"/>
      <c r="H25" s="746"/>
    </row>
    <row r="26" customFormat="false" ht="17.25" hidden="false" customHeight="false" outlineLevel="0" collapsed="false">
      <c r="A26" s="744" t="s">
        <v>662</v>
      </c>
      <c r="B26" s="716" t="s">
        <v>713</v>
      </c>
      <c r="C26" s="716"/>
      <c r="D26" s="738" t="n">
        <f aca="false">IS!E92</f>
        <v>326.878470275</v>
      </c>
      <c r="E26" s="739" t="s">
        <v>714</v>
      </c>
      <c r="F26" s="739" t="s">
        <v>715</v>
      </c>
      <c r="H26" s="746" t="n">
        <f aca="false">E26-IS!F92</f>
        <v>4487.35812639388</v>
      </c>
    </row>
    <row r="27" customFormat="false" ht="18" hidden="false" customHeight="false" outlineLevel="0" collapsed="false">
      <c r="A27" s="759" t="s">
        <v>716</v>
      </c>
      <c r="B27" s="760" t="s">
        <v>189</v>
      </c>
      <c r="C27" s="760"/>
      <c r="D27" s="761" t="n">
        <f aca="false">IS!E93</f>
        <v>-3.491491214</v>
      </c>
      <c r="E27" s="762" t="s">
        <v>692</v>
      </c>
      <c r="F27" s="762" t="s">
        <v>717</v>
      </c>
      <c r="H27" s="763" t="n">
        <f aca="false">E27-IS!F93</f>
        <v>-11.5732320081</v>
      </c>
    </row>
    <row r="28" customFormat="false" ht="13.5" hidden="false" customHeight="false" outlineLevel="0" collapsed="false">
      <c r="F28" s="719" t="s">
        <v>670</v>
      </c>
    </row>
    <row r="32" customFormat="false" ht="12.75" hidden="false" customHeight="false" outlineLevel="0" collapsed="false">
      <c r="B32" s="764" t="s">
        <v>718</v>
      </c>
      <c r="C32" s="765"/>
      <c r="D32" s="765"/>
      <c r="E32" s="766"/>
    </row>
    <row r="33" customFormat="false" ht="12.75" hidden="false" customHeight="false" outlineLevel="0" collapsed="false">
      <c r="B33" s="767" t="str">
        <f aca="false">B22</f>
        <v>Other comprehensive income for the period</v>
      </c>
      <c r="C33" s="37"/>
      <c r="D33" s="768" t="e">
        <f aca="false">D22-IS!E88</f>
        <v>#REF!</v>
      </c>
      <c r="E33" s="769" t="n">
        <f aca="false">E22-IS!F88</f>
        <v>4190.2571277868</v>
      </c>
      <c r="F33" s="770"/>
    </row>
    <row r="34" customFormat="false" ht="12.75" hidden="false" customHeight="false" outlineLevel="0" collapsed="false">
      <c r="B34" s="767" t="str">
        <f aca="false">B23</f>
        <v>Total comprehensive income / (loss)</v>
      </c>
      <c r="C34" s="37"/>
      <c r="D34" s="768" t="e">
        <f aca="false">D23-IS!E89</f>
        <v>#REF!</v>
      </c>
      <c r="E34" s="769" t="n">
        <f aca="false">E23-IS!F89</f>
        <v>4475.78489438578</v>
      </c>
      <c r="F34" s="770"/>
    </row>
    <row r="35" customFormat="false" ht="12.75" hidden="false" customHeight="false" outlineLevel="0" collapsed="false">
      <c r="B35" s="771"/>
      <c r="C35" s="772"/>
      <c r="D35" s="772"/>
      <c r="E35" s="773"/>
    </row>
  </sheetData>
  <mergeCells count="1">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0" outlineLevelCol="0"/>
  <cols>
    <col collapsed="false" customWidth="true" hidden="false" outlineLevel="0" max="1" min="1" style="0" width="23.14"/>
    <col collapsed="false" customWidth="true" hidden="false" outlineLevel="0" max="2" min="2" style="0" width="64.99"/>
    <col collapsed="false" customWidth="true" hidden="false" outlineLevel="0" max="3" min="3" style="0" width="26.84"/>
    <col collapsed="false" customWidth="true" hidden="false" outlineLevel="0" max="4" min="4" style="0" width="14.99"/>
    <col collapsed="false" customWidth="true" hidden="false" outlineLevel="0" max="13" min="5" style="0" width="22.14"/>
    <col collapsed="false" customWidth="true" hidden="false" outlineLevel="0" max="14" min="14" style="0" width="14.14"/>
  </cols>
  <sheetData>
    <row r="1" customFormat="false" ht="22.5" hidden="false" customHeight="false" outlineLevel="0" collapsed="false">
      <c r="B1" s="774" t="s">
        <v>719</v>
      </c>
      <c r="C1" s="774"/>
    </row>
    <row r="2" customFormat="false" ht="18" hidden="false" customHeight="false" outlineLevel="0" collapsed="false">
      <c r="B2" s="775" t="s">
        <v>720</v>
      </c>
      <c r="C2" s="775"/>
    </row>
    <row r="4" customFormat="false" ht="12.75" hidden="false" customHeight="false" outlineLevel="0" collapsed="false">
      <c r="A4" s="719" t="s">
        <v>649</v>
      </c>
    </row>
    <row r="5" customFormat="false" ht="16.5" hidden="false" customHeight="false" outlineLevel="0" collapsed="false">
      <c r="A5" s="720" t="n">
        <f aca="true">NOW()</f>
        <v>46232.4474969257</v>
      </c>
      <c r="B5" s="721" t="s">
        <v>650</v>
      </c>
      <c r="C5" s="722" t="s">
        <v>651</v>
      </c>
      <c r="D5" s="776" t="s">
        <v>721</v>
      </c>
      <c r="E5" s="723" t="s">
        <v>653</v>
      </c>
      <c r="F5" s="723" t="s">
        <v>653</v>
      </c>
      <c r="G5" s="723" t="s">
        <v>653</v>
      </c>
      <c r="H5" s="723" t="s">
        <v>653</v>
      </c>
      <c r="I5" s="723" t="s">
        <v>653</v>
      </c>
      <c r="J5" s="723" t="s">
        <v>653</v>
      </c>
      <c r="K5" s="723" t="s">
        <v>653</v>
      </c>
      <c r="L5" s="723" t="s">
        <v>653</v>
      </c>
      <c r="M5" s="723" t="s">
        <v>653</v>
      </c>
    </row>
    <row r="6" customFormat="false" ht="16.5" hidden="false" customHeight="false" outlineLevel="0" collapsed="false">
      <c r="A6" s="725" t="s">
        <v>654</v>
      </c>
    </row>
    <row r="7" customFormat="false" ht="16.5" hidden="false" customHeight="false" outlineLevel="0" collapsed="false">
      <c r="A7" s="725" t="s">
        <v>655</v>
      </c>
    </row>
    <row r="8" customFormat="false" ht="27" hidden="false" customHeight="false" outlineLevel="0" collapsed="false">
      <c r="A8" s="725" t="s">
        <v>656</v>
      </c>
      <c r="D8" s="777" t="s">
        <v>546</v>
      </c>
      <c r="E8" s="778" t="s">
        <v>452</v>
      </c>
      <c r="F8" s="778" t="s">
        <v>260</v>
      </c>
      <c r="G8" s="778" t="s">
        <v>261</v>
      </c>
      <c r="H8" s="778" t="s">
        <v>263</v>
      </c>
      <c r="I8" s="778" t="s">
        <v>722</v>
      </c>
      <c r="J8" s="778" t="s">
        <v>243</v>
      </c>
      <c r="K8" s="778" t="s">
        <v>723</v>
      </c>
      <c r="L8" s="779" t="s">
        <v>189</v>
      </c>
      <c r="M8" s="778" t="s">
        <v>265</v>
      </c>
    </row>
    <row r="9" customFormat="false" ht="16.5" hidden="false" customHeight="false" outlineLevel="0" collapsed="false">
      <c r="A9" s="725" t="s">
        <v>679</v>
      </c>
      <c r="B9" s="780" t="s">
        <v>680</v>
      </c>
      <c r="C9" s="781"/>
      <c r="D9" s="782"/>
      <c r="E9" s="783"/>
      <c r="F9" s="783"/>
      <c r="G9" s="783"/>
      <c r="H9" s="783"/>
      <c r="I9" s="783"/>
      <c r="J9" s="783"/>
      <c r="K9" s="783"/>
      <c r="L9" s="784"/>
      <c r="M9" s="783"/>
    </row>
    <row r="10" customFormat="false" ht="16.5" hidden="false" customHeight="false" outlineLevel="0" collapsed="false">
      <c r="A10" s="785" t="s">
        <v>685</v>
      </c>
      <c r="B10" s="786" t="s">
        <v>724</v>
      </c>
      <c r="C10" s="786"/>
      <c r="D10" s="787"/>
      <c r="E10" s="788" t="n">
        <f aca="false">Equity!B6</f>
        <v>8192.561495</v>
      </c>
      <c r="F10" s="788" t="n">
        <f aca="false">Equity!C6</f>
        <v>7812.00317564379</v>
      </c>
      <c r="G10" s="788" t="n">
        <f aca="false">Equity!D6</f>
        <v>5381.31139660408</v>
      </c>
      <c r="H10" s="788" t="n">
        <f aca="false">Equity!F6</f>
        <v>1346.90508766292</v>
      </c>
      <c r="I10" s="788" t="e">
        <f aca="false">#REF!</f>
        <v>#REF!</v>
      </c>
      <c r="J10" s="788" t="n">
        <f aca="false">Equity!G6</f>
        <v>3797.395613</v>
      </c>
      <c r="K10" s="788" t="n">
        <f aca="false">Equity!H6</f>
        <v>24710.428142222</v>
      </c>
      <c r="L10" s="788" t="n">
        <f aca="false">Equity!I6</f>
        <v>23.4353296393</v>
      </c>
      <c r="M10" s="788" t="n">
        <f aca="false">Equity!J6</f>
        <v>24733.8634718613</v>
      </c>
      <c r="N10" s="789"/>
    </row>
    <row r="11" customFormat="false" ht="16.5" hidden="false" customHeight="false" outlineLevel="0" collapsed="false">
      <c r="A11" s="744" t="s">
        <v>662</v>
      </c>
      <c r="B11" s="790" t="s">
        <v>268</v>
      </c>
      <c r="C11" s="790"/>
      <c r="D11" s="787"/>
      <c r="E11" s="791" t="n">
        <f aca="false">Equity!B8</f>
        <v>0</v>
      </c>
      <c r="F11" s="791" t="n">
        <f aca="false">Equity!C8</f>
        <v>2361.1826842908</v>
      </c>
      <c r="G11" s="791" t="n">
        <f aca="false">Equity!D8</f>
        <v>0</v>
      </c>
      <c r="H11" s="791" t="n">
        <f aca="false">Equity!F8</f>
        <v>0</v>
      </c>
      <c r="I11" s="791" t="e">
        <f aca="false">#REF!</f>
        <v>#REF!</v>
      </c>
      <c r="J11" s="791" t="n">
        <f aca="false">Equity!G8</f>
        <v>0</v>
      </c>
      <c r="K11" s="791" t="n">
        <f aca="false">Equity!H8</f>
        <v>2361.1826842908</v>
      </c>
      <c r="L11" s="791" t="n">
        <f aca="false">Equity!I8</f>
        <v>-0.0244551599</v>
      </c>
      <c r="M11" s="791" t="n">
        <f aca="false">Equity!J8</f>
        <v>2361.1582291309</v>
      </c>
    </row>
    <row r="12" customFormat="false" ht="16.5" hidden="false" customHeight="false" outlineLevel="0" collapsed="false">
      <c r="A12" s="785" t="s">
        <v>685</v>
      </c>
      <c r="B12" s="790" t="s">
        <v>204</v>
      </c>
      <c r="C12" s="790"/>
      <c r="D12" s="787"/>
      <c r="E12" s="791"/>
      <c r="F12" s="791"/>
      <c r="G12" s="791"/>
      <c r="H12" s="791"/>
      <c r="I12" s="791"/>
      <c r="J12" s="791"/>
      <c r="K12" s="791"/>
      <c r="L12" s="791"/>
      <c r="M12" s="791"/>
    </row>
    <row r="13" customFormat="false" ht="16.5" hidden="false" customHeight="false" outlineLevel="0" collapsed="false">
      <c r="A13" s="744" t="s">
        <v>662</v>
      </c>
      <c r="B13" s="790" t="s">
        <v>210</v>
      </c>
      <c r="C13" s="790"/>
      <c r="D13" s="787"/>
      <c r="E13" s="791" t="n">
        <f aca="false">Equity!B19</f>
        <v>0</v>
      </c>
      <c r="F13" s="791" t="n">
        <f aca="false">Equity!C19</f>
        <v>0</v>
      </c>
      <c r="G13" s="791" t="n">
        <f aca="false">Equity!D19</f>
        <v>1282.660145699</v>
      </c>
      <c r="H13" s="791" t="n">
        <f aca="false">Equity!F19</f>
        <v>0</v>
      </c>
      <c r="I13" s="791" t="e">
        <f aca="false">#REF!</f>
        <v>#REF!</v>
      </c>
      <c r="J13" s="791" t="n">
        <f aca="false">Equity!G19</f>
        <v>0</v>
      </c>
      <c r="K13" s="791" t="n">
        <f aca="false">Equity!H19</f>
        <v>1282.660145699</v>
      </c>
      <c r="L13" s="791" t="n">
        <f aca="false">Equity!I19</f>
        <v>0</v>
      </c>
      <c r="M13" s="791" t="n">
        <f aca="false">Equity!J19</f>
        <v>1282.660145699</v>
      </c>
    </row>
    <row r="14" customFormat="false" ht="27" hidden="false" customHeight="false" outlineLevel="0" collapsed="false">
      <c r="A14" s="744" t="s">
        <v>662</v>
      </c>
      <c r="B14" s="790" t="s">
        <v>725</v>
      </c>
      <c r="C14" s="790"/>
      <c r="D14" s="787"/>
      <c r="E14" s="791" t="n">
        <f aca="false">Equity!B21</f>
        <v>0</v>
      </c>
      <c r="F14" s="791" t="n">
        <f aca="false">Equity!C21</f>
        <v>0</v>
      </c>
      <c r="G14" s="791" t="n">
        <f aca="false">Equity!D21</f>
        <v>-1330.4074082755</v>
      </c>
      <c r="H14" s="791" t="n">
        <f aca="false">Equity!F21</f>
        <v>0</v>
      </c>
      <c r="I14" s="791" t="e">
        <f aca="false">#REF!</f>
        <v>#REF!</v>
      </c>
      <c r="J14" s="791" t="n">
        <f aca="false">Equity!G21</f>
        <v>0</v>
      </c>
      <c r="K14" s="791" t="n">
        <f aca="false">Equity!H21</f>
        <v>-1330.4074082755</v>
      </c>
      <c r="L14" s="791" t="n">
        <f aca="false">Equity!I21</f>
        <v>0</v>
      </c>
      <c r="M14" s="791" t="n">
        <f aca="false">Equity!J21</f>
        <v>-1330.4074082755</v>
      </c>
    </row>
    <row r="15" customFormat="false" ht="16.5" hidden="false" customHeight="false" outlineLevel="0" collapsed="false">
      <c r="A15" s="744" t="s">
        <v>662</v>
      </c>
      <c r="B15" s="790" t="s">
        <v>726</v>
      </c>
      <c r="C15" s="790"/>
      <c r="D15" s="787"/>
      <c r="E15" s="791" t="e">
        <f aca="false">#REF!</f>
        <v>#REF!</v>
      </c>
      <c r="F15" s="791" t="e">
        <f aca="false">#REF!</f>
        <v>#REF!</v>
      </c>
      <c r="G15" s="791" t="e">
        <f aca="false">#REF!</f>
        <v>#REF!</v>
      </c>
      <c r="H15" s="791" t="e">
        <f aca="false">#REF!</f>
        <v>#REF!</v>
      </c>
      <c r="I15" s="791" t="e">
        <f aca="false">#REF!</f>
        <v>#REF!</v>
      </c>
      <c r="J15" s="791" t="e">
        <f aca="false">#REF!</f>
        <v>#REF!</v>
      </c>
      <c r="K15" s="791" t="e">
        <f aca="false">#REF!</f>
        <v>#REF!</v>
      </c>
      <c r="L15" s="791" t="e">
        <f aca="false">#REF!</f>
        <v>#REF!</v>
      </c>
      <c r="M15" s="791" t="e">
        <f aca="false">#REF!</f>
        <v>#REF!</v>
      </c>
    </row>
    <row r="16" customFormat="false" ht="16.5" hidden="false" customHeight="false" outlineLevel="0" collapsed="false">
      <c r="A16" s="744" t="s">
        <v>662</v>
      </c>
      <c r="B16" s="790" t="s">
        <v>213</v>
      </c>
      <c r="C16" s="790"/>
      <c r="D16" s="787"/>
      <c r="E16" s="791" t="n">
        <f aca="false">Equity!B22</f>
        <v>0</v>
      </c>
      <c r="F16" s="791" t="n">
        <f aca="false">Equity!C22</f>
        <v>0</v>
      </c>
      <c r="G16" s="791" t="n">
        <f aca="false">Equity!D22</f>
        <v>-852.7571508452</v>
      </c>
      <c r="H16" s="791" t="n">
        <f aca="false">Equity!F22</f>
        <v>0</v>
      </c>
      <c r="I16" s="791" t="e">
        <f aca="false">#REF!</f>
        <v>#REF!</v>
      </c>
      <c r="J16" s="791" t="n">
        <f aca="false">Equity!G22</f>
        <v>0</v>
      </c>
      <c r="K16" s="791" t="n">
        <f aca="false">Equity!H22</f>
        <v>-852.7571508452</v>
      </c>
      <c r="L16" s="791" t="n">
        <f aca="false">Equity!I22</f>
        <v>0</v>
      </c>
      <c r="M16" s="791" t="n">
        <f aca="false">Equity!J22</f>
        <v>-852.7571508452</v>
      </c>
    </row>
    <row r="17" customFormat="false" ht="27" hidden="false" customHeight="false" outlineLevel="0" collapsed="false">
      <c r="A17" s="744" t="s">
        <v>662</v>
      </c>
      <c r="B17" s="790" t="s">
        <v>727</v>
      </c>
      <c r="C17" s="790"/>
      <c r="D17" s="787"/>
      <c r="E17" s="791" t="n">
        <f aca="false">Equity!B24</f>
        <v>0</v>
      </c>
      <c r="F17" s="791" t="n">
        <f aca="false">Equity!C24</f>
        <v>0</v>
      </c>
      <c r="G17" s="791" t="n">
        <f aca="false">Equity!D24</f>
        <v>-451.5591953773</v>
      </c>
      <c r="H17" s="791" t="n">
        <f aca="false">Equity!F24</f>
        <v>-1799.9163645552</v>
      </c>
      <c r="I17" s="791" t="e">
        <f aca="false">#REF!</f>
        <v>#REF!</v>
      </c>
      <c r="J17" s="791" t="n">
        <f aca="false">Equity!G24</f>
        <v>0</v>
      </c>
      <c r="K17" s="791" t="n">
        <f aca="false">Equity!H24</f>
        <v>-2149.2080753079</v>
      </c>
      <c r="L17" s="791" t="n">
        <f aca="false">Equity!I24</f>
        <v>0</v>
      </c>
      <c r="M17" s="791" t="n">
        <f aca="false">Equity!J24</f>
        <v>-2149.2080753079</v>
      </c>
    </row>
    <row r="18" customFormat="false" ht="16.5" hidden="false" customHeight="false" outlineLevel="0" collapsed="false">
      <c r="A18" s="744" t="s">
        <v>662</v>
      </c>
      <c r="B18" s="790" t="s">
        <v>217</v>
      </c>
      <c r="C18" s="790"/>
      <c r="D18" s="787"/>
      <c r="E18" s="791" t="n">
        <f aca="false">Equity!B25</f>
        <v>0</v>
      </c>
      <c r="F18" s="791" t="n">
        <f aca="false">Equity!C25</f>
        <v>0</v>
      </c>
      <c r="G18" s="791" t="n">
        <f aca="false">Equity!D25</f>
        <v>0</v>
      </c>
      <c r="H18" s="791" t="n">
        <f aca="false">Equity!F25</f>
        <v>-15.3824785873</v>
      </c>
      <c r="I18" s="791" t="e">
        <f aca="false">#REF!</f>
        <v>#REF!</v>
      </c>
      <c r="J18" s="791" t="n">
        <f aca="false">Equity!G25</f>
        <v>0</v>
      </c>
      <c r="K18" s="791" t="n">
        <f aca="false">Equity!H25</f>
        <v>-15.3824785873</v>
      </c>
      <c r="L18" s="791" t="n">
        <f aca="false">Equity!I25</f>
        <v>0</v>
      </c>
      <c r="M18" s="791" t="n">
        <f aca="false">Equity!J25</f>
        <v>-15.3824785873</v>
      </c>
    </row>
    <row r="19" customFormat="false" ht="27" hidden="false" customHeight="false" outlineLevel="0" collapsed="false">
      <c r="A19" s="744" t="s">
        <v>662</v>
      </c>
      <c r="B19" s="790" t="s">
        <v>703</v>
      </c>
      <c r="C19" s="790"/>
      <c r="D19" s="787"/>
      <c r="E19" s="791" t="n">
        <f aca="false">Equity!B28</f>
        <v>0</v>
      </c>
      <c r="F19" s="791" t="n">
        <f aca="false">Equity!C28</f>
        <v>0</v>
      </c>
      <c r="G19" s="791" t="n">
        <f aca="false">Equity!D28</f>
        <v>874.4876798178</v>
      </c>
      <c r="H19" s="791" t="n">
        <f aca="false">Equity!F28</f>
        <v>76.1788554212</v>
      </c>
      <c r="I19" s="791" t="e">
        <f aca="false">#REF!</f>
        <v>#REF!</v>
      </c>
      <c r="J19" s="791" t="n">
        <f aca="false">Equity!G28</f>
        <v>0</v>
      </c>
      <c r="K19" s="791" t="n">
        <f aca="false">Equity!H28</f>
        <v>950.666535239</v>
      </c>
      <c r="L19" s="791" t="n">
        <f aca="false">Equity!I28</f>
        <v>0</v>
      </c>
      <c r="M19" s="791" t="n">
        <f aca="false">Equity!J28</f>
        <v>950.666535239</v>
      </c>
    </row>
    <row r="20" customFormat="false" ht="16.5" hidden="false" customHeight="false" outlineLevel="0" collapsed="false">
      <c r="A20" s="744" t="s">
        <v>662</v>
      </c>
      <c r="B20" s="790" t="s">
        <v>220</v>
      </c>
      <c r="C20" s="790"/>
      <c r="D20" s="787"/>
      <c r="E20" s="791" t="e">
        <f aca="false">Equity!B29+#REF!</f>
        <v>#REF!</v>
      </c>
      <c r="F20" s="791" t="e">
        <f aca="false">Equity!C29+#REF!</f>
        <v>#REF!</v>
      </c>
      <c r="G20" s="791" t="e">
        <f aca="false">Equity!D29+#REF!</f>
        <v>#REF!</v>
      </c>
      <c r="H20" s="791" t="e">
        <f aca="false">Equity!F29+#REF!</f>
        <v>#REF!</v>
      </c>
      <c r="I20" s="791" t="e">
        <f aca="false">#REF!+#REF!</f>
        <v>#REF!</v>
      </c>
      <c r="J20" s="791" t="e">
        <f aca="false">Equity!G29+#REF!</f>
        <v>#REF!</v>
      </c>
      <c r="K20" s="791" t="e">
        <f aca="false">Equity!H29+#REF!</f>
        <v>#REF!</v>
      </c>
      <c r="L20" s="791" t="e">
        <f aca="false">Equity!I29+#REF!</f>
        <v>#REF!</v>
      </c>
      <c r="M20" s="791" t="e">
        <f aca="false">Equity!J29+#REF!</f>
        <v>#REF!</v>
      </c>
    </row>
    <row r="21" customFormat="false" ht="16.5" hidden="false" customHeight="false" outlineLevel="0" collapsed="false">
      <c r="A21" s="792" t="s">
        <v>665</v>
      </c>
      <c r="B21" s="793" t="s">
        <v>728</v>
      </c>
      <c r="C21" s="793"/>
      <c r="D21" s="794"/>
      <c r="E21" s="795" t="e">
        <f aca="false">SUM(E13:E20)</f>
        <v>#REF!</v>
      </c>
      <c r="F21" s="795" t="e">
        <f aca="false">SUM(F13:F20)</f>
        <v>#REF!</v>
      </c>
      <c r="G21" s="795" t="e">
        <f aca="false">SUM(G13:G20)</f>
        <v>#REF!</v>
      </c>
      <c r="H21" s="795" t="e">
        <f aca="false">SUM(H13:H20)</f>
        <v>#REF!</v>
      </c>
      <c r="I21" s="795" t="e">
        <f aca="false">SUM(I13:I20)</f>
        <v>#REF!</v>
      </c>
      <c r="J21" s="795" t="e">
        <f aca="false">SUM(J13:J20)</f>
        <v>#REF!</v>
      </c>
      <c r="K21" s="795" t="e">
        <f aca="false">SUM(K13:K20)</f>
        <v>#REF!</v>
      </c>
      <c r="L21" s="795" t="e">
        <f aca="false">SUM(L13:L20)</f>
        <v>#REF!</v>
      </c>
      <c r="M21" s="795" t="e">
        <f aca="false">SUM(M13:M20)</f>
        <v>#REF!</v>
      </c>
    </row>
    <row r="22" customFormat="false" ht="16.5" hidden="false" customHeight="false" outlineLevel="0" collapsed="false">
      <c r="A22" s="741" t="s">
        <v>684</v>
      </c>
      <c r="B22" s="790"/>
      <c r="C22" s="790"/>
      <c r="D22" s="787"/>
      <c r="E22" s="791"/>
      <c r="F22" s="791"/>
      <c r="G22" s="791"/>
      <c r="H22" s="791"/>
      <c r="I22" s="791"/>
      <c r="J22" s="791"/>
      <c r="K22" s="791"/>
      <c r="L22" s="791"/>
      <c r="M22" s="791"/>
    </row>
    <row r="23" customFormat="false" ht="16.5" hidden="false" customHeight="false" outlineLevel="0" collapsed="false">
      <c r="A23" s="792" t="s">
        <v>665</v>
      </c>
      <c r="B23" s="793" t="s">
        <v>729</v>
      </c>
      <c r="C23" s="793"/>
      <c r="D23" s="794"/>
      <c r="E23" s="795" t="e">
        <f aca="false">E21+E11</f>
        <v>#REF!</v>
      </c>
      <c r="F23" s="795" t="e">
        <f aca="false">F21+F11</f>
        <v>#REF!</v>
      </c>
      <c r="G23" s="795" t="e">
        <f aca="false">G21+G11</f>
        <v>#REF!</v>
      </c>
      <c r="H23" s="795" t="e">
        <f aca="false">H21+H11</f>
        <v>#REF!</v>
      </c>
      <c r="I23" s="795" t="e">
        <f aca="false">I21+I11</f>
        <v>#REF!</v>
      </c>
      <c r="J23" s="795" t="e">
        <f aca="false">J21+J11</f>
        <v>#REF!</v>
      </c>
      <c r="K23" s="795" t="e">
        <f aca="false">K21+K11</f>
        <v>#REF!</v>
      </c>
      <c r="L23" s="795" t="e">
        <f aca="false">L21+L11</f>
        <v>#REF!</v>
      </c>
      <c r="M23" s="795" t="e">
        <f aca="false">M21+M11</f>
        <v>#REF!</v>
      </c>
    </row>
    <row r="24" customFormat="false" ht="16.5" hidden="false" customHeight="false" outlineLevel="0" collapsed="false">
      <c r="A24" s="744" t="s">
        <v>662</v>
      </c>
      <c r="B24" s="790" t="s">
        <v>277</v>
      </c>
      <c r="C24" s="790"/>
      <c r="D24" s="796"/>
      <c r="E24" s="791" t="n">
        <f aca="false">Equity!B34</f>
        <v>2.531928</v>
      </c>
      <c r="F24" s="791" t="n">
        <f aca="false">Equity!C34</f>
        <v>0</v>
      </c>
      <c r="G24" s="791" t="n">
        <f aca="false">Equity!D34</f>
        <v>0</v>
      </c>
      <c r="H24" s="791" t="n">
        <f aca="false">Equity!F34</f>
        <v>0</v>
      </c>
      <c r="I24" s="791" t="e">
        <f aca="false">#REF!</f>
        <v>#REF!</v>
      </c>
      <c r="J24" s="791" t="n">
        <f aca="false">Equity!G34</f>
        <v>0</v>
      </c>
      <c r="K24" s="791" t="n">
        <f aca="false">Equity!H34</f>
        <v>2.531928</v>
      </c>
      <c r="L24" s="791" t="n">
        <f aca="false">Equity!I34</f>
        <v>0</v>
      </c>
      <c r="M24" s="791" t="n">
        <f aca="false">Equity!J34</f>
        <v>2.531928</v>
      </c>
    </row>
    <row r="25" customFormat="false" ht="16.5" hidden="false" customHeight="false" outlineLevel="0" collapsed="false">
      <c r="A25" s="744" t="s">
        <v>662</v>
      </c>
      <c r="B25" s="790" t="s">
        <v>730</v>
      </c>
      <c r="C25" s="790"/>
      <c r="D25" s="796"/>
      <c r="E25" s="791" t="n">
        <f aca="false">Equity!B35</f>
        <v>0</v>
      </c>
      <c r="F25" s="791" t="n">
        <f aca="false">Equity!C35</f>
        <v>-105.328022055</v>
      </c>
      <c r="G25" s="791" t="n">
        <f aca="false">Equity!D35</f>
        <v>0</v>
      </c>
      <c r="H25" s="791" t="n">
        <f aca="false">Equity!F35</f>
        <v>0</v>
      </c>
      <c r="I25" s="791" t="e">
        <f aca="false">#REF!</f>
        <v>#REF!</v>
      </c>
      <c r="J25" s="791" t="n">
        <f aca="false">Equity!G35</f>
        <v>0</v>
      </c>
      <c r="K25" s="791" t="n">
        <f aca="false">Equity!H35</f>
        <v>-105.328022055</v>
      </c>
      <c r="L25" s="791" t="n">
        <f aca="false">Equity!I35</f>
        <v>0</v>
      </c>
      <c r="M25" s="791" t="n">
        <f aca="false">Equity!J35</f>
        <v>-105.328022055</v>
      </c>
    </row>
    <row r="26" customFormat="false" ht="16.5" hidden="false" customHeight="false" outlineLevel="0" collapsed="false">
      <c r="A26" s="744" t="s">
        <v>662</v>
      </c>
      <c r="B26" s="797" t="s">
        <v>279</v>
      </c>
      <c r="C26" s="790"/>
      <c r="D26" s="796"/>
      <c r="E26" s="791" t="n">
        <f aca="false">Equity!B36</f>
        <v>-142.441584</v>
      </c>
      <c r="F26" s="791" t="n">
        <f aca="false">Equity!C36</f>
        <v>-296.118731</v>
      </c>
      <c r="G26" s="791" t="n">
        <f aca="false">Equity!D36</f>
        <v>0</v>
      </c>
      <c r="H26" s="791" t="n">
        <f aca="false">Equity!F36</f>
        <v>0</v>
      </c>
      <c r="I26" s="791" t="e">
        <f aca="false">#REF!</f>
        <v>#REF!</v>
      </c>
      <c r="J26" s="791" t="n">
        <f aca="false">Equity!G36</f>
        <v>0</v>
      </c>
      <c r="K26" s="791" t="n">
        <f aca="false">Equity!H36</f>
        <v>-438.560315</v>
      </c>
      <c r="L26" s="791" t="n">
        <f aca="false">Equity!I36</f>
        <v>0</v>
      </c>
      <c r="M26" s="791" t="n">
        <f aca="false">Equity!J36</f>
        <v>-438.560315</v>
      </c>
    </row>
    <row r="27" customFormat="false" ht="16.5" hidden="false" customHeight="false" outlineLevel="0" collapsed="false">
      <c r="A27" s="744" t="s">
        <v>662</v>
      </c>
      <c r="B27" s="797" t="s">
        <v>280</v>
      </c>
      <c r="C27" s="790"/>
      <c r="D27" s="787"/>
      <c r="E27" s="791" t="n">
        <f aca="false">Equity!B35</f>
        <v>0</v>
      </c>
      <c r="F27" s="791" t="n">
        <f aca="false">Equity!C35</f>
        <v>-105.328022055</v>
      </c>
      <c r="G27" s="791" t="n">
        <f aca="false">Equity!D35</f>
        <v>0</v>
      </c>
      <c r="H27" s="791" t="n">
        <f aca="false">Equity!F35</f>
        <v>0</v>
      </c>
      <c r="I27" s="791" t="e">
        <f aca="false">#REF!</f>
        <v>#REF!</v>
      </c>
      <c r="J27" s="791" t="n">
        <f aca="false">Equity!G35</f>
        <v>0</v>
      </c>
      <c r="K27" s="791" t="n">
        <f aca="false">Equity!H35</f>
        <v>-105.328022055</v>
      </c>
      <c r="L27" s="791" t="n">
        <f aca="false">Equity!I35</f>
        <v>0</v>
      </c>
      <c r="M27" s="791" t="n">
        <f aca="false">Equity!J35</f>
        <v>-105.328022055</v>
      </c>
    </row>
    <row r="28" customFormat="false" ht="16.5" hidden="false" customHeight="false" outlineLevel="0" collapsed="false">
      <c r="A28" s="744" t="s">
        <v>662</v>
      </c>
      <c r="B28" s="797" t="s">
        <v>731</v>
      </c>
      <c r="C28" s="790"/>
      <c r="D28" s="787"/>
      <c r="E28" s="791" t="e">
        <f aca="false">#REF!</f>
        <v>#REF!</v>
      </c>
      <c r="F28" s="791" t="e">
        <f aca="false">#REF!</f>
        <v>#REF!</v>
      </c>
      <c r="G28" s="791" t="e">
        <f aca="false">#REF!</f>
        <v>#REF!</v>
      </c>
      <c r="H28" s="791" t="e">
        <f aca="false">#REF!</f>
        <v>#REF!</v>
      </c>
      <c r="I28" s="791" t="e">
        <f aca="false">#REF!</f>
        <v>#REF!</v>
      </c>
      <c r="J28" s="791" t="e">
        <f aca="false">#REF!</f>
        <v>#REF!</v>
      </c>
      <c r="K28" s="791" t="e">
        <f aca="false">#REF!</f>
        <v>#REF!</v>
      </c>
      <c r="L28" s="791" t="e">
        <f aca="false">#REF!</f>
        <v>#REF!</v>
      </c>
      <c r="M28" s="791" t="e">
        <f aca="false">#REF!</f>
        <v>#REF!</v>
      </c>
    </row>
    <row r="29" customFormat="false" ht="16.5" hidden="false" customHeight="false" outlineLevel="0" collapsed="false">
      <c r="A29" s="744" t="s">
        <v>662</v>
      </c>
      <c r="B29" s="797" t="s">
        <v>281</v>
      </c>
      <c r="C29" s="790"/>
      <c r="D29" s="787"/>
      <c r="E29" s="791" t="n">
        <f aca="false">Equity!B38</f>
        <v>0</v>
      </c>
      <c r="F29" s="791" t="n">
        <f aca="false">Equity!C38</f>
        <v>-28.014283</v>
      </c>
      <c r="G29" s="791" t="n">
        <f aca="false">Equity!D38</f>
        <v>0</v>
      </c>
      <c r="H29" s="791" t="n">
        <f aca="false">Equity!F38</f>
        <v>0</v>
      </c>
      <c r="I29" s="791" t="e">
        <f aca="false">#REF!</f>
        <v>#REF!</v>
      </c>
      <c r="J29" s="791" t="n">
        <f aca="false">Equity!G38</f>
        <v>0</v>
      </c>
      <c r="K29" s="791" t="n">
        <f aca="false">Equity!H38</f>
        <v>-28.014283</v>
      </c>
      <c r="L29" s="791" t="n">
        <f aca="false">Equity!I38</f>
        <v>0</v>
      </c>
      <c r="M29" s="791" t="n">
        <f aca="false">Equity!J38</f>
        <v>-28.014283</v>
      </c>
    </row>
    <row r="30" customFormat="false" ht="16.5" hidden="false" customHeight="false" outlineLevel="0" collapsed="false">
      <c r="A30" s="744" t="s">
        <v>662</v>
      </c>
      <c r="B30" s="790" t="s">
        <v>732</v>
      </c>
      <c r="C30" s="790"/>
      <c r="D30" s="787"/>
      <c r="E30" s="791" t="e">
        <f aca="false">#REF!</f>
        <v>#REF!</v>
      </c>
      <c r="F30" s="791" t="e">
        <f aca="false">#REF!</f>
        <v>#REF!</v>
      </c>
      <c r="G30" s="791" t="e">
        <f aca="false">#REF!</f>
        <v>#REF!</v>
      </c>
      <c r="H30" s="791" t="e">
        <f aca="false">#REF!</f>
        <v>#REF!</v>
      </c>
      <c r="I30" s="791" t="e">
        <f aca="false">#REF!</f>
        <v>#REF!</v>
      </c>
      <c r="J30" s="791" t="e">
        <f aca="false">#REF!</f>
        <v>#REF!</v>
      </c>
      <c r="K30" s="791" t="e">
        <f aca="false">#REF!</f>
        <v>#REF!</v>
      </c>
      <c r="L30" s="791" t="e">
        <f aca="false">#REF!</f>
        <v>#REF!</v>
      </c>
      <c r="M30" s="791" t="e">
        <f aca="false">#REF!</f>
        <v>#REF!</v>
      </c>
    </row>
    <row r="31" customFormat="false" ht="16.5" hidden="false" customHeight="false" outlineLevel="0" collapsed="false">
      <c r="A31" s="744" t="s">
        <v>662</v>
      </c>
      <c r="B31" s="790" t="s">
        <v>282</v>
      </c>
      <c r="C31" s="790"/>
      <c r="D31" s="787"/>
      <c r="E31" s="791" t="n">
        <f aca="false">Equity!B38</f>
        <v>0</v>
      </c>
      <c r="F31" s="791" t="n">
        <f aca="false">Equity!C39</f>
        <v>-103.438304</v>
      </c>
      <c r="G31" s="791" t="n">
        <f aca="false">Equity!D39</f>
        <v>0</v>
      </c>
      <c r="H31" s="791" t="n">
        <f aca="false">Equity!F39</f>
        <v>0</v>
      </c>
      <c r="I31" s="791" t="e">
        <f aca="false">#REF!</f>
        <v>#REF!</v>
      </c>
      <c r="J31" s="791" t="n">
        <f aca="false">Equity!G39</f>
        <v>0</v>
      </c>
      <c r="K31" s="791" t="n">
        <f aca="false">Equity!H39</f>
        <v>-103.438304</v>
      </c>
      <c r="L31" s="791" t="n">
        <f aca="false">Equity!I39</f>
        <v>0</v>
      </c>
      <c r="M31" s="791" t="n">
        <f aca="false">Equity!J39</f>
        <v>-103.438304</v>
      </c>
    </row>
    <row r="32" customFormat="false" ht="16.5" hidden="false" customHeight="false" outlineLevel="0" collapsed="false">
      <c r="A32" s="744" t="s">
        <v>662</v>
      </c>
      <c r="B32" s="797" t="s">
        <v>733</v>
      </c>
      <c r="C32" s="790"/>
      <c r="D32" s="787"/>
      <c r="E32" s="791" t="e">
        <f aca="false">#REF!</f>
        <v>#REF!</v>
      </c>
      <c r="F32" s="791" t="e">
        <f aca="false">#REF!</f>
        <v>#REF!</v>
      </c>
      <c r="G32" s="791" t="e">
        <f aca="false">#REF!</f>
        <v>#REF!</v>
      </c>
      <c r="H32" s="791" t="e">
        <f aca="false">#REF!</f>
        <v>#REF!</v>
      </c>
      <c r="I32" s="791" t="e">
        <f aca="false">#REF!</f>
        <v>#REF!</v>
      </c>
      <c r="J32" s="791" t="e">
        <f aca="false">#REF!</f>
        <v>#REF!</v>
      </c>
      <c r="K32" s="791" t="e">
        <f aca="false">#REF!</f>
        <v>#REF!</v>
      </c>
      <c r="L32" s="791" t="e">
        <f aca="false">#REF!</f>
        <v>#REF!</v>
      </c>
      <c r="M32" s="791" t="e">
        <f aca="false">#REF!</f>
        <v>#REF!</v>
      </c>
    </row>
    <row r="33" customFormat="false" ht="16.5" hidden="false" customHeight="false" outlineLevel="0" collapsed="false">
      <c r="A33" s="744" t="s">
        <v>662</v>
      </c>
      <c r="B33" s="790" t="s">
        <v>734</v>
      </c>
      <c r="C33" s="790"/>
      <c r="D33" s="787"/>
      <c r="E33" s="791" t="n">
        <f aca="false">Equity!B40</f>
        <v>0</v>
      </c>
      <c r="F33" s="791" t="n">
        <f aca="false">Equity!C40</f>
        <v>3.5044409404</v>
      </c>
      <c r="G33" s="791" t="n">
        <f aca="false">Equity!D40</f>
        <v>0</v>
      </c>
      <c r="H33" s="791" t="n">
        <f aca="false">Equity!F40</f>
        <v>0</v>
      </c>
      <c r="I33" s="791" t="e">
        <f aca="false">#REF!</f>
        <v>#REF!</v>
      </c>
      <c r="J33" s="791" t="n">
        <f aca="false">Equity!G40</f>
        <v>-4.26146816</v>
      </c>
      <c r="K33" s="791" t="n">
        <f aca="false">Equity!H40</f>
        <v>-0.757027219600004</v>
      </c>
      <c r="L33" s="791" t="n">
        <f aca="false">Equity!I40</f>
        <v>0</v>
      </c>
      <c r="M33" s="791" t="n">
        <f aca="false">Equity!J40</f>
        <v>-0.757027219600004</v>
      </c>
    </row>
    <row r="34" customFormat="false" ht="16.5" hidden="false" customHeight="false" outlineLevel="0" collapsed="false">
      <c r="A34" s="744" t="s">
        <v>662</v>
      </c>
      <c r="B34" s="786" t="s">
        <v>220</v>
      </c>
      <c r="C34" s="786"/>
      <c r="D34" s="787"/>
      <c r="E34" s="791"/>
      <c r="F34" s="798"/>
      <c r="G34" s="791"/>
      <c r="H34" s="791"/>
      <c r="I34" s="791"/>
      <c r="J34" s="791"/>
      <c r="K34" s="798"/>
      <c r="L34" s="791"/>
      <c r="M34" s="798"/>
    </row>
    <row r="35" customFormat="false" ht="16.5" hidden="false" customHeight="false" outlineLevel="0" collapsed="false">
      <c r="A35" s="799" t="s">
        <v>735</v>
      </c>
      <c r="B35" s="800" t="s">
        <v>736</v>
      </c>
      <c r="C35" s="800"/>
      <c r="D35" s="801" t="s">
        <v>737</v>
      </c>
      <c r="E35" s="802" t="e">
        <f aca="false">SUM(E23:E34)+E10</f>
        <v>#REF!</v>
      </c>
      <c r="F35" s="802" t="e">
        <f aca="false">SUM(F23:F34)+F10</f>
        <v>#REF!</v>
      </c>
      <c r="G35" s="802" t="e">
        <f aca="false">SUM(G23:G34)+G10</f>
        <v>#REF!</v>
      </c>
      <c r="H35" s="802" t="e">
        <f aca="false">SUM(H23:H34)+H10</f>
        <v>#REF!</v>
      </c>
      <c r="I35" s="802" t="e">
        <f aca="false">SUM(I23:I34)+I10</f>
        <v>#REF!</v>
      </c>
      <c r="J35" s="802" t="e">
        <f aca="false">SUM(J23:J34)+J10</f>
        <v>#REF!</v>
      </c>
      <c r="K35" s="802" t="e">
        <f aca="false">SUM(K23:K34)+K10</f>
        <v>#REF!</v>
      </c>
      <c r="L35" s="802" t="e">
        <f aca="false">SUM(L23:L34)+L10</f>
        <v>#REF!</v>
      </c>
      <c r="M35" s="802" t="e">
        <f aca="false">SUM(M23:M34)+M10</f>
        <v>#REF!</v>
      </c>
    </row>
    <row r="36" customFormat="false" ht="16.5" hidden="false" customHeight="false" outlineLevel="0" collapsed="false">
      <c r="A36" s="744" t="s">
        <v>738</v>
      </c>
      <c r="B36" s="790" t="s">
        <v>739</v>
      </c>
    </row>
    <row r="37" customFormat="false" ht="12.75" hidden="false" customHeight="false" outlineLevel="0" collapsed="false">
      <c r="M37" s="719" t="s">
        <v>670</v>
      </c>
    </row>
    <row r="40" customFormat="false" ht="12.75" hidden="false" customHeight="false" outlineLevel="0" collapsed="false">
      <c r="B40" s="764" t="s">
        <v>718</v>
      </c>
      <c r="C40" s="765"/>
      <c r="D40" s="765"/>
      <c r="E40" s="765"/>
      <c r="F40" s="765"/>
      <c r="G40" s="765"/>
      <c r="H40" s="765"/>
      <c r="I40" s="765"/>
      <c r="J40" s="765"/>
      <c r="K40" s="765"/>
      <c r="L40" s="765"/>
      <c r="M40" s="766"/>
    </row>
    <row r="41" customFormat="false" ht="12.75" hidden="false" customHeight="false" outlineLevel="0" collapsed="false">
      <c r="B41" s="767" t="str">
        <f aca="false">B21</f>
        <v>Total other comprehensive income / (Loss)</v>
      </c>
      <c r="C41" s="37"/>
      <c r="D41" s="37"/>
      <c r="E41" s="768" t="e">
        <f aca="false">E21-Equity!B30</f>
        <v>#REF!</v>
      </c>
      <c r="F41" s="768" t="e">
        <f aca="false">F21-Equity!C30</f>
        <v>#REF!</v>
      </c>
      <c r="G41" s="768" t="e">
        <f aca="false">G21-Equity!D30</f>
        <v>#REF!</v>
      </c>
      <c r="H41" s="768" t="e">
        <f aca="false">H21-Equity!F30</f>
        <v>#REF!</v>
      </c>
      <c r="I41" s="768" t="e">
        <f aca="false">I21-#REF!</f>
        <v>#REF!</v>
      </c>
      <c r="J41" s="768" t="e">
        <f aca="false">J21-Equity!G30</f>
        <v>#REF!</v>
      </c>
      <c r="K41" s="768" t="e">
        <f aca="false">K21-Equity!H30</f>
        <v>#REF!</v>
      </c>
      <c r="L41" s="768" t="e">
        <f aca="false">L21-Equity!I30</f>
        <v>#REF!</v>
      </c>
      <c r="M41" s="769" t="e">
        <f aca="false">M21-Equity!J30</f>
        <v>#REF!</v>
      </c>
    </row>
    <row r="42" customFormat="false" ht="12.75" hidden="false" customHeight="false" outlineLevel="0" collapsed="false">
      <c r="B42" s="767" t="str">
        <f aca="false">B23</f>
        <v>Total comprehensive income / (loss) for 2012</v>
      </c>
      <c r="C42" s="37"/>
      <c r="D42" s="37"/>
      <c r="E42" s="768" t="e">
        <f aca="false">E23-Equity!B32</f>
        <v>#REF!</v>
      </c>
      <c r="F42" s="768" t="e">
        <f aca="false">F23-Equity!C32</f>
        <v>#REF!</v>
      </c>
      <c r="G42" s="768" t="e">
        <f aca="false">G23-Equity!D32</f>
        <v>#REF!</v>
      </c>
      <c r="H42" s="768" t="e">
        <f aca="false">H23-Equity!F32</f>
        <v>#REF!</v>
      </c>
      <c r="I42" s="768" t="e">
        <f aca="false">I23-#REF!</f>
        <v>#REF!</v>
      </c>
      <c r="J42" s="768" t="e">
        <f aca="false">J23-Equity!G32</f>
        <v>#REF!</v>
      </c>
      <c r="K42" s="768" t="e">
        <f aca="false">K23-Equity!H32</f>
        <v>#REF!</v>
      </c>
      <c r="L42" s="768" t="e">
        <f aca="false">L23-Equity!I32</f>
        <v>#REF!</v>
      </c>
      <c r="M42" s="769" t="e">
        <f aca="false">M23-Equity!J32</f>
        <v>#REF!</v>
      </c>
    </row>
    <row r="43" customFormat="false" ht="12.75" hidden="false" customHeight="false" outlineLevel="0" collapsed="false">
      <c r="B43" s="767" t="str">
        <f aca="false">B35</f>
        <v>At December 31, 2012</v>
      </c>
      <c r="C43" s="37"/>
      <c r="D43" s="37"/>
      <c r="E43" s="768" t="e">
        <f aca="false">E35-Equity!B41</f>
        <v>#REF!</v>
      </c>
      <c r="F43" s="768" t="e">
        <f aca="false">F35-Equity!C41</f>
        <v>#REF!</v>
      </c>
      <c r="G43" s="768" t="e">
        <f aca="false">G35-Equity!D41</f>
        <v>#REF!</v>
      </c>
      <c r="H43" s="768" t="e">
        <f aca="false">H35-Equity!F41</f>
        <v>#REF!</v>
      </c>
      <c r="I43" s="768" t="e">
        <f aca="false">I35-#REF!</f>
        <v>#REF!</v>
      </c>
      <c r="J43" s="768" t="e">
        <f aca="false">J35-Equity!G41</f>
        <v>#REF!</v>
      </c>
      <c r="K43" s="768" t="e">
        <f aca="false">K35-Equity!H41</f>
        <v>#REF!</v>
      </c>
      <c r="L43" s="768" t="e">
        <f aca="false">L35-Equity!I41</f>
        <v>#REF!</v>
      </c>
      <c r="M43" s="769" t="e">
        <f aca="false">M35-Equity!J41</f>
        <v>#REF!</v>
      </c>
    </row>
    <row r="44" customFormat="false" ht="12.75" hidden="false" customHeight="false" outlineLevel="0" collapsed="false">
      <c r="B44" s="771"/>
      <c r="C44" s="772"/>
      <c r="D44" s="772"/>
      <c r="E44" s="772"/>
      <c r="F44" s="772"/>
      <c r="G44" s="772"/>
      <c r="H44" s="772"/>
      <c r="I44" s="772"/>
      <c r="J44" s="772"/>
      <c r="K44" s="772"/>
      <c r="L44" s="772"/>
      <c r="M44" s="7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3.14"/>
    <col collapsed="false" customWidth="true" hidden="false" outlineLevel="0" max="2" min="2" style="0" width="64.99"/>
    <col collapsed="false" customWidth="true" hidden="false" outlineLevel="0" max="3" min="3" style="0" width="7.14"/>
    <col collapsed="false" customWidth="true" hidden="false" outlineLevel="0" max="4" min="4" style="0" width="14.99"/>
    <col collapsed="false" customWidth="true" hidden="false" outlineLevel="0" max="13" min="5" style="0" width="22.42"/>
    <col collapsed="false" customWidth="true" hidden="false" outlineLevel="0" max="14" min="14" style="0" width="14.14"/>
  </cols>
  <sheetData>
    <row r="1" customFormat="false" ht="22.5" hidden="false" customHeight="false" outlineLevel="0" collapsed="false">
      <c r="B1" s="774" t="s">
        <v>719</v>
      </c>
      <c r="C1" s="774"/>
    </row>
    <row r="2" customFormat="false" ht="18" hidden="false" customHeight="false" outlineLevel="0" collapsed="false">
      <c r="B2" s="775" t="s">
        <v>740</v>
      </c>
      <c r="C2" s="775"/>
    </row>
    <row r="4" customFormat="false" ht="12.75" hidden="false" customHeight="false" outlineLevel="0" collapsed="false">
      <c r="A4" s="719" t="s">
        <v>649</v>
      </c>
    </row>
    <row r="5" customFormat="false" ht="16.5" hidden="false" customHeight="false" outlineLevel="0" collapsed="false">
      <c r="A5" s="720" t="n">
        <f aca="true">NOW()</f>
        <v>46232.4474969877</v>
      </c>
      <c r="B5" s="721" t="s">
        <v>650</v>
      </c>
      <c r="C5" s="722" t="s">
        <v>651</v>
      </c>
      <c r="D5" s="776" t="s">
        <v>721</v>
      </c>
      <c r="E5" s="724" t="s">
        <v>672</v>
      </c>
      <c r="F5" s="724" t="s">
        <v>672</v>
      </c>
      <c r="G5" s="724" t="s">
        <v>672</v>
      </c>
      <c r="H5" s="724" t="s">
        <v>672</v>
      </c>
      <c r="I5" s="724" t="s">
        <v>672</v>
      </c>
      <c r="J5" s="724" t="s">
        <v>672</v>
      </c>
      <c r="K5" s="724" t="s">
        <v>672</v>
      </c>
      <c r="L5" s="724" t="s">
        <v>672</v>
      </c>
      <c r="M5" s="724" t="s">
        <v>673</v>
      </c>
    </row>
    <row r="6" customFormat="false" ht="16.5" hidden="false" customHeight="false" outlineLevel="0" collapsed="false">
      <c r="A6" s="725" t="s">
        <v>654</v>
      </c>
    </row>
    <row r="7" customFormat="false" ht="16.5" hidden="false" customHeight="false" outlineLevel="0" collapsed="false">
      <c r="A7" s="725" t="s">
        <v>655</v>
      </c>
    </row>
    <row r="8" customFormat="false" ht="27" hidden="false" customHeight="false" outlineLevel="0" collapsed="false">
      <c r="A8" s="725" t="s">
        <v>656</v>
      </c>
      <c r="D8" s="777" t="s">
        <v>546</v>
      </c>
      <c r="E8" s="778" t="s">
        <v>452</v>
      </c>
      <c r="F8" s="778" t="s">
        <v>260</v>
      </c>
      <c r="G8" s="778" t="s">
        <v>261</v>
      </c>
      <c r="H8" s="778" t="s">
        <v>263</v>
      </c>
      <c r="I8" s="778" t="s">
        <v>722</v>
      </c>
      <c r="J8" s="778" t="s">
        <v>243</v>
      </c>
      <c r="K8" s="778" t="s">
        <v>723</v>
      </c>
      <c r="L8" s="779" t="s">
        <v>189</v>
      </c>
      <c r="M8" s="778" t="s">
        <v>265</v>
      </c>
    </row>
    <row r="9" customFormat="false" ht="16.5" hidden="false" customHeight="false" outlineLevel="0" collapsed="false">
      <c r="A9" s="725" t="s">
        <v>679</v>
      </c>
      <c r="B9" s="780" t="s">
        <v>680</v>
      </c>
      <c r="C9" s="781"/>
      <c r="D9" s="782"/>
      <c r="E9" s="783"/>
      <c r="F9" s="783"/>
      <c r="G9" s="783"/>
      <c r="H9" s="783"/>
      <c r="I9" s="783"/>
      <c r="J9" s="783"/>
      <c r="K9" s="783"/>
      <c r="L9" s="784"/>
      <c r="M9" s="783"/>
    </row>
    <row r="10" customFormat="false" ht="39.75" hidden="false" customHeight="false" outlineLevel="0" collapsed="false">
      <c r="A10" s="785" t="s">
        <v>685</v>
      </c>
      <c r="B10" s="786" t="s">
        <v>741</v>
      </c>
      <c r="C10" s="786"/>
      <c r="D10" s="787"/>
      <c r="E10" s="787" t="s">
        <v>742</v>
      </c>
      <c r="F10" s="789" t="s">
        <v>743</v>
      </c>
      <c r="G10" s="789" t="s">
        <v>744</v>
      </c>
      <c r="H10" s="789" t="s">
        <v>745</v>
      </c>
      <c r="I10" s="789" t="s">
        <v>746</v>
      </c>
      <c r="J10" s="789" t="s">
        <v>747</v>
      </c>
      <c r="K10" s="789" t="s">
        <v>748</v>
      </c>
      <c r="L10" s="789" t="s">
        <v>749</v>
      </c>
      <c r="M10" s="789" t="s">
        <v>750</v>
      </c>
      <c r="N10" s="789" t="s">
        <v>751</v>
      </c>
    </row>
    <row r="11" customFormat="false" ht="16.5" hidden="false" customHeight="false" outlineLevel="0" collapsed="false">
      <c r="A11" s="744" t="s">
        <v>662</v>
      </c>
      <c r="B11" s="790" t="s">
        <v>268</v>
      </c>
      <c r="C11" s="790"/>
      <c r="D11" s="787"/>
      <c r="E11" s="787" t="s">
        <v>752</v>
      </c>
      <c r="F11" s="789" t="s">
        <v>753</v>
      </c>
      <c r="G11" s="787" t="s">
        <v>752</v>
      </c>
      <c r="H11" s="787" t="s">
        <v>752</v>
      </c>
      <c r="I11" s="787" t="s">
        <v>752</v>
      </c>
      <c r="J11" s="787" t="s">
        <v>752</v>
      </c>
      <c r="K11" s="789" t="s">
        <v>753</v>
      </c>
      <c r="L11" s="789" t="s">
        <v>692</v>
      </c>
      <c r="M11" s="789" t="s">
        <v>682</v>
      </c>
    </row>
    <row r="12" customFormat="false" ht="16.5" hidden="false" customHeight="false" outlineLevel="0" collapsed="false">
      <c r="A12" s="785" t="s">
        <v>685</v>
      </c>
      <c r="B12" s="790" t="s">
        <v>204</v>
      </c>
      <c r="C12" s="790"/>
      <c r="D12" s="787"/>
      <c r="E12" s="787"/>
      <c r="F12" s="787"/>
      <c r="G12" s="787"/>
      <c r="H12" s="787"/>
      <c r="I12" s="787"/>
      <c r="J12" s="787"/>
      <c r="K12" s="787"/>
      <c r="L12" s="787"/>
      <c r="M12" s="787"/>
    </row>
    <row r="13" customFormat="false" ht="16.5" hidden="false" customHeight="false" outlineLevel="0" collapsed="false">
      <c r="A13" s="744" t="s">
        <v>662</v>
      </c>
      <c r="B13" s="790" t="s">
        <v>210</v>
      </c>
      <c r="C13" s="790"/>
      <c r="D13" s="787"/>
      <c r="E13" s="787" t="s">
        <v>752</v>
      </c>
      <c r="F13" s="787" t="s">
        <v>752</v>
      </c>
      <c r="G13" s="789" t="s">
        <v>687</v>
      </c>
      <c r="H13" s="787" t="s">
        <v>752</v>
      </c>
      <c r="I13" s="787" t="s">
        <v>752</v>
      </c>
      <c r="J13" s="787" t="s">
        <v>752</v>
      </c>
      <c r="K13" s="789" t="s">
        <v>687</v>
      </c>
      <c r="L13" s="787" t="s">
        <v>752</v>
      </c>
      <c r="M13" s="789" t="s">
        <v>687</v>
      </c>
    </row>
    <row r="14" customFormat="false" ht="27" hidden="false" customHeight="false" outlineLevel="0" collapsed="false">
      <c r="A14" s="744" t="s">
        <v>662</v>
      </c>
      <c r="B14" s="790" t="s">
        <v>725</v>
      </c>
      <c r="C14" s="790"/>
      <c r="D14" s="787"/>
      <c r="E14" s="787" t="s">
        <v>752</v>
      </c>
      <c r="F14" s="787" t="s">
        <v>752</v>
      </c>
      <c r="G14" s="789" t="s">
        <v>754</v>
      </c>
      <c r="H14" s="787" t="s">
        <v>752</v>
      </c>
      <c r="I14" s="787" t="s">
        <v>752</v>
      </c>
      <c r="J14" s="787" t="s">
        <v>752</v>
      </c>
      <c r="K14" s="789" t="s">
        <v>754</v>
      </c>
      <c r="L14" s="787" t="s">
        <v>752</v>
      </c>
      <c r="M14" s="789" t="s">
        <v>754</v>
      </c>
    </row>
    <row r="15" customFormat="false" ht="16.5" hidden="false" customHeight="false" outlineLevel="0" collapsed="false">
      <c r="A15" s="744" t="s">
        <v>662</v>
      </c>
      <c r="B15" s="790" t="s">
        <v>726</v>
      </c>
      <c r="C15" s="790"/>
      <c r="D15" s="787"/>
      <c r="E15" s="787" t="s">
        <v>752</v>
      </c>
      <c r="F15" s="787" t="s">
        <v>752</v>
      </c>
      <c r="G15" s="789" t="s">
        <v>692</v>
      </c>
      <c r="H15" s="787" t="s">
        <v>752</v>
      </c>
      <c r="I15" s="787" t="s">
        <v>752</v>
      </c>
      <c r="J15" s="787" t="s">
        <v>752</v>
      </c>
      <c r="K15" s="789" t="s">
        <v>692</v>
      </c>
      <c r="L15" s="787" t="s">
        <v>752</v>
      </c>
      <c r="M15" s="789" t="s">
        <v>692</v>
      </c>
    </row>
    <row r="16" customFormat="false" ht="16.5" hidden="false" customHeight="false" outlineLevel="0" collapsed="false">
      <c r="A16" s="744" t="s">
        <v>662</v>
      </c>
      <c r="B16" s="790" t="s">
        <v>213</v>
      </c>
      <c r="C16" s="790"/>
      <c r="D16" s="787"/>
      <c r="E16" s="787" t="s">
        <v>752</v>
      </c>
      <c r="F16" s="787" t="s">
        <v>752</v>
      </c>
      <c r="G16" s="789" t="s">
        <v>695</v>
      </c>
      <c r="H16" s="787" t="s">
        <v>752</v>
      </c>
      <c r="I16" s="787" t="s">
        <v>752</v>
      </c>
      <c r="J16" s="787" t="s">
        <v>752</v>
      </c>
      <c r="K16" s="789" t="s">
        <v>695</v>
      </c>
      <c r="L16" s="787" t="s">
        <v>752</v>
      </c>
      <c r="M16" s="789" t="s">
        <v>695</v>
      </c>
    </row>
    <row r="17" customFormat="false" ht="27" hidden="false" customHeight="false" outlineLevel="0" collapsed="false">
      <c r="A17" s="744" t="s">
        <v>662</v>
      </c>
      <c r="B17" s="790" t="s">
        <v>727</v>
      </c>
      <c r="C17" s="790"/>
      <c r="D17" s="787"/>
      <c r="E17" s="787" t="s">
        <v>752</v>
      </c>
      <c r="F17" s="787" t="s">
        <v>752</v>
      </c>
      <c r="G17" s="787" t="s">
        <v>752</v>
      </c>
      <c r="H17" s="789" t="s">
        <v>698</v>
      </c>
      <c r="I17" s="787" t="s">
        <v>752</v>
      </c>
      <c r="J17" s="787" t="s">
        <v>752</v>
      </c>
      <c r="K17" s="789" t="s">
        <v>698</v>
      </c>
      <c r="L17" s="787" t="s">
        <v>752</v>
      </c>
      <c r="M17" s="789" t="s">
        <v>698</v>
      </c>
    </row>
    <row r="18" customFormat="false" ht="16.5" hidden="false" customHeight="false" outlineLevel="0" collapsed="false">
      <c r="A18" s="744" t="s">
        <v>662</v>
      </c>
      <c r="B18" s="790" t="s">
        <v>217</v>
      </c>
      <c r="C18" s="790"/>
      <c r="D18" s="787"/>
      <c r="E18" s="787" t="s">
        <v>752</v>
      </c>
      <c r="F18" s="787" t="s">
        <v>752</v>
      </c>
      <c r="G18" s="787" t="s">
        <v>752</v>
      </c>
      <c r="H18" s="789" t="s">
        <v>700</v>
      </c>
      <c r="I18" s="787" t="s">
        <v>752</v>
      </c>
      <c r="J18" s="787" t="s">
        <v>752</v>
      </c>
      <c r="K18" s="789" t="s">
        <v>700</v>
      </c>
      <c r="L18" s="787" t="s">
        <v>752</v>
      </c>
      <c r="M18" s="789" t="s">
        <v>700</v>
      </c>
    </row>
    <row r="19" customFormat="false" ht="27" hidden="false" customHeight="false" outlineLevel="0" collapsed="false">
      <c r="A19" s="744" t="s">
        <v>662</v>
      </c>
      <c r="B19" s="790" t="s">
        <v>703</v>
      </c>
      <c r="C19" s="790"/>
      <c r="D19" s="787"/>
      <c r="E19" s="787" t="s">
        <v>752</v>
      </c>
      <c r="F19" s="787" t="s">
        <v>752</v>
      </c>
      <c r="G19" s="789" t="s">
        <v>755</v>
      </c>
      <c r="H19" s="789" t="s">
        <v>756</v>
      </c>
      <c r="I19" s="787" t="s">
        <v>752</v>
      </c>
      <c r="J19" s="787" t="s">
        <v>752</v>
      </c>
      <c r="K19" s="789" t="s">
        <v>704</v>
      </c>
      <c r="L19" s="787" t="s">
        <v>752</v>
      </c>
      <c r="M19" s="789" t="s">
        <v>704</v>
      </c>
    </row>
    <row r="20" customFormat="false" ht="16.5" hidden="false" customHeight="false" outlineLevel="0" collapsed="false">
      <c r="A20" s="744" t="s">
        <v>662</v>
      </c>
      <c r="B20" s="790" t="s">
        <v>220</v>
      </c>
      <c r="C20" s="790"/>
      <c r="D20" s="787"/>
      <c r="E20" s="787" t="s">
        <v>752</v>
      </c>
      <c r="F20" s="789" t="s">
        <v>693</v>
      </c>
      <c r="G20" s="787" t="s">
        <v>752</v>
      </c>
      <c r="H20" s="787" t="s">
        <v>752</v>
      </c>
      <c r="I20" s="787" t="s">
        <v>752</v>
      </c>
      <c r="J20" s="787" t="s">
        <v>752</v>
      </c>
      <c r="K20" s="789" t="s">
        <v>693</v>
      </c>
      <c r="L20" s="787" t="s">
        <v>752</v>
      </c>
      <c r="M20" s="789" t="s">
        <v>693</v>
      </c>
    </row>
    <row r="21" customFormat="false" ht="16.5" hidden="false" customHeight="false" outlineLevel="0" collapsed="false">
      <c r="A21" s="792" t="s">
        <v>665</v>
      </c>
      <c r="B21" s="793" t="s">
        <v>728</v>
      </c>
      <c r="C21" s="793"/>
      <c r="D21" s="794"/>
      <c r="E21" s="794" t="s">
        <v>752</v>
      </c>
      <c r="F21" s="794" t="s">
        <v>693</v>
      </c>
      <c r="G21" s="794" t="s">
        <v>757</v>
      </c>
      <c r="H21" s="794" t="s">
        <v>758</v>
      </c>
      <c r="I21" s="794" t="s">
        <v>752</v>
      </c>
      <c r="J21" s="794" t="s">
        <v>752</v>
      </c>
      <c r="K21" s="794" t="s">
        <v>708</v>
      </c>
      <c r="L21" s="794" t="s">
        <v>752</v>
      </c>
      <c r="M21" s="794" t="s">
        <v>708</v>
      </c>
    </row>
    <row r="22" customFormat="false" ht="16.5" hidden="false" customHeight="false" outlineLevel="0" collapsed="false">
      <c r="A22" s="741" t="s">
        <v>684</v>
      </c>
      <c r="B22" s="790"/>
      <c r="C22" s="790"/>
      <c r="D22" s="787"/>
      <c r="E22" s="787"/>
      <c r="F22" s="787"/>
      <c r="G22" s="787"/>
      <c r="H22" s="787"/>
      <c r="I22" s="787"/>
      <c r="J22" s="787"/>
      <c r="K22" s="787"/>
      <c r="L22" s="787"/>
      <c r="M22" s="787"/>
    </row>
    <row r="23" customFormat="false" ht="16.5" hidden="false" customHeight="false" outlineLevel="0" collapsed="false">
      <c r="A23" s="792" t="s">
        <v>665</v>
      </c>
      <c r="B23" s="793" t="s">
        <v>759</v>
      </c>
      <c r="C23" s="793"/>
      <c r="D23" s="794"/>
      <c r="E23" s="794" t="s">
        <v>752</v>
      </c>
      <c r="F23" s="794" t="s">
        <v>760</v>
      </c>
      <c r="G23" s="794" t="s">
        <v>757</v>
      </c>
      <c r="H23" s="794" t="s">
        <v>758</v>
      </c>
      <c r="I23" s="794" t="s">
        <v>752</v>
      </c>
      <c r="J23" s="794" t="s">
        <v>752</v>
      </c>
      <c r="K23" s="794" t="s">
        <v>714</v>
      </c>
      <c r="L23" s="794" t="s">
        <v>692</v>
      </c>
      <c r="M23" s="794" t="s">
        <v>710</v>
      </c>
    </row>
    <row r="24" customFormat="false" ht="16.5" hidden="false" customHeight="false" outlineLevel="0" collapsed="false">
      <c r="A24" s="744" t="s">
        <v>662</v>
      </c>
      <c r="B24" s="790" t="s">
        <v>277</v>
      </c>
      <c r="C24" s="790"/>
      <c r="D24" s="796"/>
      <c r="E24" s="787" t="s">
        <v>761</v>
      </c>
      <c r="F24" s="787" t="s">
        <v>752</v>
      </c>
      <c r="G24" s="787" t="s">
        <v>752</v>
      </c>
      <c r="H24" s="787" t="s">
        <v>752</v>
      </c>
      <c r="I24" s="787" t="s">
        <v>752</v>
      </c>
      <c r="J24" s="787" t="s">
        <v>752</v>
      </c>
      <c r="K24" s="787" t="s">
        <v>761</v>
      </c>
      <c r="L24" s="787" t="s">
        <v>752</v>
      </c>
      <c r="M24" s="789" t="s">
        <v>762</v>
      </c>
    </row>
    <row r="25" customFormat="false" ht="16.5" hidden="false" customHeight="false" outlineLevel="0" collapsed="false">
      <c r="A25" s="744" t="s">
        <v>662</v>
      </c>
      <c r="B25" s="790" t="s">
        <v>763</v>
      </c>
      <c r="C25" s="790"/>
      <c r="D25" s="787"/>
      <c r="E25" s="787" t="s">
        <v>752</v>
      </c>
      <c r="F25" s="787" t="s">
        <v>752</v>
      </c>
      <c r="G25" s="787" t="s">
        <v>752</v>
      </c>
      <c r="H25" s="787" t="s">
        <v>752</v>
      </c>
      <c r="I25" s="789" t="s">
        <v>764</v>
      </c>
      <c r="J25" s="787" t="s">
        <v>752</v>
      </c>
      <c r="K25" s="789" t="s">
        <v>764</v>
      </c>
      <c r="L25" s="787" t="s">
        <v>752</v>
      </c>
      <c r="M25" s="789" t="s">
        <v>764</v>
      </c>
    </row>
    <row r="26" customFormat="false" ht="16.5" hidden="false" customHeight="false" outlineLevel="0" collapsed="false">
      <c r="A26" s="744" t="s">
        <v>662</v>
      </c>
      <c r="B26" s="790" t="s">
        <v>732</v>
      </c>
      <c r="C26" s="790"/>
      <c r="D26" s="787"/>
      <c r="E26" s="787" t="s">
        <v>752</v>
      </c>
      <c r="F26" s="789" t="s">
        <v>765</v>
      </c>
      <c r="G26" s="787" t="s">
        <v>752</v>
      </c>
      <c r="H26" s="787" t="s">
        <v>752</v>
      </c>
      <c r="I26" s="787" t="s">
        <v>752</v>
      </c>
      <c r="J26" s="787" t="s">
        <v>752</v>
      </c>
      <c r="K26" s="789" t="s">
        <v>765</v>
      </c>
      <c r="L26" s="787" t="s">
        <v>752</v>
      </c>
      <c r="M26" s="789" t="s">
        <v>765</v>
      </c>
    </row>
    <row r="27" customFormat="false" ht="16.5" hidden="false" customHeight="false" outlineLevel="0" collapsed="false">
      <c r="A27" s="744" t="s">
        <v>662</v>
      </c>
      <c r="B27" s="790" t="s">
        <v>282</v>
      </c>
      <c r="C27" s="790"/>
      <c r="D27" s="787"/>
      <c r="E27" s="787" t="s">
        <v>752</v>
      </c>
      <c r="F27" s="789" t="s">
        <v>766</v>
      </c>
      <c r="G27" s="787" t="s">
        <v>752</v>
      </c>
      <c r="H27" s="787" t="s">
        <v>752</v>
      </c>
      <c r="I27" s="787" t="s">
        <v>752</v>
      </c>
      <c r="J27" s="787" t="s">
        <v>752</v>
      </c>
      <c r="K27" s="789" t="s">
        <v>766</v>
      </c>
      <c r="L27" s="787" t="s">
        <v>752</v>
      </c>
      <c r="M27" s="789" t="s">
        <v>766</v>
      </c>
    </row>
    <row r="28" customFormat="false" ht="16.5" hidden="false" customHeight="false" outlineLevel="0" collapsed="false">
      <c r="A28" s="744" t="s">
        <v>662</v>
      </c>
      <c r="B28" s="790" t="s">
        <v>767</v>
      </c>
      <c r="C28" s="790"/>
      <c r="D28" s="787"/>
      <c r="E28" s="787" t="s">
        <v>752</v>
      </c>
      <c r="F28" s="789" t="s">
        <v>768</v>
      </c>
      <c r="G28" s="787" t="s">
        <v>752</v>
      </c>
      <c r="H28" s="787" t="s">
        <v>752</v>
      </c>
      <c r="I28" s="787" t="s">
        <v>752</v>
      </c>
      <c r="J28" s="787" t="s">
        <v>752</v>
      </c>
      <c r="K28" s="789" t="s">
        <v>768</v>
      </c>
      <c r="L28" s="787" t="s">
        <v>752</v>
      </c>
      <c r="M28" s="789" t="s">
        <v>768</v>
      </c>
    </row>
    <row r="29" customFormat="false" ht="16.5" hidden="false" customHeight="false" outlineLevel="0" collapsed="false">
      <c r="A29" s="744" t="s">
        <v>662</v>
      </c>
      <c r="B29" s="790" t="s">
        <v>734</v>
      </c>
      <c r="C29" s="790"/>
      <c r="D29" s="787"/>
      <c r="E29" s="787" t="s">
        <v>752</v>
      </c>
      <c r="F29" s="787" t="s">
        <v>752</v>
      </c>
      <c r="G29" s="787" t="s">
        <v>752</v>
      </c>
      <c r="H29" s="787" t="s">
        <v>752</v>
      </c>
      <c r="I29" s="787" t="s">
        <v>752</v>
      </c>
      <c r="J29" s="789" t="s">
        <v>769</v>
      </c>
      <c r="K29" s="789" t="s">
        <v>769</v>
      </c>
      <c r="L29" s="787" t="s">
        <v>752</v>
      </c>
      <c r="M29" s="789" t="s">
        <v>769</v>
      </c>
    </row>
    <row r="30" customFormat="false" ht="16.5" hidden="false" customHeight="false" outlineLevel="0" collapsed="false">
      <c r="A30" s="744" t="s">
        <v>662</v>
      </c>
      <c r="B30" s="786" t="s">
        <v>220</v>
      </c>
      <c r="C30" s="786"/>
      <c r="D30" s="787"/>
      <c r="E30" s="787" t="s">
        <v>752</v>
      </c>
      <c r="F30" s="789" t="s">
        <v>770</v>
      </c>
      <c r="G30" s="787" t="s">
        <v>752</v>
      </c>
      <c r="H30" s="787" t="s">
        <v>752</v>
      </c>
      <c r="I30" s="787" t="s">
        <v>752</v>
      </c>
      <c r="J30" s="787" t="s">
        <v>752</v>
      </c>
      <c r="K30" s="789" t="s">
        <v>770</v>
      </c>
      <c r="L30" s="787" t="s">
        <v>752</v>
      </c>
      <c r="M30" s="789" t="s">
        <v>770</v>
      </c>
    </row>
    <row r="31" customFormat="false" ht="16.5" hidden="false" customHeight="false" outlineLevel="0" collapsed="false">
      <c r="A31" s="799" t="s">
        <v>735</v>
      </c>
      <c r="B31" s="800" t="s">
        <v>771</v>
      </c>
      <c r="C31" s="800"/>
      <c r="D31" s="801" t="s">
        <v>737</v>
      </c>
      <c r="E31" s="801" t="s">
        <v>772</v>
      </c>
      <c r="F31" s="801" t="s">
        <v>773</v>
      </c>
      <c r="G31" s="801" t="s">
        <v>774</v>
      </c>
      <c r="H31" s="801" t="s">
        <v>775</v>
      </c>
      <c r="I31" s="801" t="s">
        <v>752</v>
      </c>
      <c r="J31" s="801" t="s">
        <v>776</v>
      </c>
      <c r="K31" s="801" t="s">
        <v>777</v>
      </c>
      <c r="L31" s="801" t="s">
        <v>778</v>
      </c>
      <c r="M31" s="801" t="s">
        <v>779</v>
      </c>
    </row>
    <row r="32" customFormat="false" ht="16.5" hidden="false" customHeight="false" outlineLevel="0" collapsed="false">
      <c r="A32" s="744" t="s">
        <v>738</v>
      </c>
      <c r="B32" s="790" t="s">
        <v>739</v>
      </c>
    </row>
    <row r="33" customFormat="false" ht="12.75" hidden="false" customHeight="false" outlineLevel="0" collapsed="false">
      <c r="M33" s="719" t="s">
        <v>670</v>
      </c>
    </row>
    <row r="35" customFormat="false" ht="12.75" hidden="false" customHeight="false" outlineLevel="0" collapsed="false">
      <c r="B35" s="764" t="s">
        <v>718</v>
      </c>
      <c r="C35" s="765"/>
      <c r="D35" s="765"/>
      <c r="E35" s="765"/>
      <c r="F35" s="765"/>
      <c r="G35" s="765"/>
      <c r="H35" s="765"/>
      <c r="I35" s="765"/>
      <c r="J35" s="765"/>
      <c r="K35" s="765"/>
      <c r="L35" s="765"/>
      <c r="M35" s="766"/>
    </row>
    <row r="36" customFormat="false" ht="12.75" hidden="false" customHeight="false" outlineLevel="0" collapsed="false">
      <c r="B36" s="767" t="str">
        <f aca="false">B16</f>
        <v>Changes in cash flow hedging reserve</v>
      </c>
      <c r="C36" s="37"/>
      <c r="D36" s="37"/>
      <c r="E36" s="803" t="n">
        <f aca="false">E21-Equity!B69</f>
        <v>0</v>
      </c>
      <c r="F36" s="803" t="n">
        <f aca="false">F21-Equity!C69</f>
        <v>5.96310420500015</v>
      </c>
      <c r="G36" s="803" t="n">
        <f aca="false">G21-Equity!D69</f>
        <v>3595.9903240389</v>
      </c>
      <c r="H36" s="803" t="n">
        <f aca="false">H21-Equity!F69</f>
        <v>314.695463261</v>
      </c>
      <c r="I36" s="803" t="e">
        <f aca="false">I21-#REF!</f>
        <v>#REF!</v>
      </c>
      <c r="J36" s="803" t="n">
        <f aca="false">J21-Equity!G69</f>
        <v>0</v>
      </c>
      <c r="K36" s="803" t="n">
        <f aca="false">K21-Equity!H69</f>
        <v>4204.4162144132</v>
      </c>
      <c r="L36" s="803" t="n">
        <f aca="false">L21-Equity!I69</f>
        <v>-14.1590866264</v>
      </c>
      <c r="M36" s="804" t="n">
        <f aca="false">M21-Equity!J69</f>
        <v>4190.2571277868</v>
      </c>
    </row>
    <row r="37" customFormat="false" ht="12.75" hidden="false" customHeight="false" outlineLevel="0" collapsed="false">
      <c r="B37" s="767" t="str">
        <f aca="false">B18</f>
        <v>Equity movements of associates</v>
      </c>
      <c r="C37" s="37"/>
      <c r="D37" s="37"/>
      <c r="E37" s="803" t="n">
        <f aca="false">E23-Equity!B71</f>
        <v>0</v>
      </c>
      <c r="F37" s="803" t="n">
        <f aca="false">F23-Equity!C71</f>
        <v>288.9050161856</v>
      </c>
      <c r="G37" s="803" t="n">
        <f aca="false">G23-Equity!D71</f>
        <v>3595.9903240389</v>
      </c>
      <c r="H37" s="803" t="n">
        <f aca="false">H23-Equity!F71</f>
        <v>314.695463261</v>
      </c>
      <c r="I37" s="803" t="e">
        <f aca="false">I23-#REF!</f>
        <v>#REF!</v>
      </c>
      <c r="J37" s="803" t="n">
        <f aca="false">J23-Equity!G71</f>
        <v>0</v>
      </c>
      <c r="K37" s="803" t="n">
        <f aca="false">K23-Equity!H71</f>
        <v>4487.3581263938</v>
      </c>
      <c r="L37" s="803" t="n">
        <f aca="false">L23-Equity!I71</f>
        <v>-11.5732320081</v>
      </c>
      <c r="M37" s="804" t="n">
        <f aca="false">M23-Equity!J71</f>
        <v>4475.7848943857</v>
      </c>
    </row>
    <row r="38" customFormat="false" ht="12.75" hidden="false" customHeight="false" outlineLevel="0" collapsed="false">
      <c r="B38" s="767" t="str">
        <f aca="false">B30</f>
        <v>Other</v>
      </c>
      <c r="C38" s="37"/>
      <c r="D38" s="37"/>
      <c r="E38" s="803" t="n">
        <f aca="false">E31-Equity!B81</f>
        <v>904.438505</v>
      </c>
      <c r="F38" s="803" t="n">
        <f aca="false">F31-Equity!C81</f>
        <v>1590.99699435619</v>
      </c>
      <c r="G38" s="803" t="n">
        <f aca="false">G31-Equity!D81</f>
        <v>-1917.31139660338</v>
      </c>
      <c r="H38" s="803" t="n">
        <f aca="false">H31-Equity!F81</f>
        <v>-2310.90508766292</v>
      </c>
      <c r="I38" s="803" t="e">
        <f aca="false">I31-#REF!</f>
        <v>#REF!</v>
      </c>
      <c r="J38" s="803" t="n">
        <f aca="false">J31-Equity!G81</f>
        <v>922.604387</v>
      </c>
      <c r="K38" s="803" t="n">
        <f aca="false">K31-Equity!H81</f>
        <v>1009.5720277787</v>
      </c>
      <c r="L38" s="803" t="n">
        <f aca="false">L31-Equity!I81</f>
        <v>-9.4353296393</v>
      </c>
      <c r="M38" s="804" t="n">
        <f aca="false">M31-Equity!J81</f>
        <v>1000.1366981394</v>
      </c>
    </row>
    <row r="39" customFormat="false" ht="12.75" hidden="false" customHeight="false" outlineLevel="0" collapsed="false">
      <c r="B39" s="771"/>
      <c r="C39" s="772"/>
      <c r="D39" s="772"/>
      <c r="E39" s="772"/>
      <c r="F39" s="772"/>
      <c r="G39" s="772"/>
      <c r="H39" s="772"/>
      <c r="I39" s="772"/>
      <c r="J39" s="772"/>
      <c r="K39" s="772"/>
      <c r="L39" s="772"/>
      <c r="M39" s="7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4: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3.14"/>
    <col collapsed="false" customWidth="true" hidden="false" outlineLevel="0" max="2" min="2" style="0" width="40.84"/>
    <col collapsed="false" customWidth="true" hidden="false" outlineLevel="0" max="3" min="3" style="0" width="9.99"/>
    <col collapsed="false" customWidth="true" hidden="false" outlineLevel="0" max="9" min="4" style="0" width="20.28"/>
    <col collapsed="false" customWidth="true" hidden="false" outlineLevel="0" max="10" min="10" style="0" width="12.14"/>
  </cols>
  <sheetData>
    <row r="4" customFormat="false" ht="12.75" hidden="false" customHeight="false" outlineLevel="0" collapsed="false">
      <c r="A4" s="719" t="s">
        <v>649</v>
      </c>
    </row>
    <row r="5" customFormat="false" ht="16.5" hidden="false" customHeight="false" outlineLevel="0" collapsed="false">
      <c r="A5" s="720" t="n">
        <f aca="true">NOW()</f>
        <v>46232.4474970455</v>
      </c>
      <c r="B5" s="721" t="s">
        <v>650</v>
      </c>
      <c r="C5" s="722" t="s">
        <v>651</v>
      </c>
      <c r="D5" s="723" t="s">
        <v>652</v>
      </c>
      <c r="E5" s="723" t="s">
        <v>652</v>
      </c>
      <c r="F5" s="723" t="s">
        <v>652</v>
      </c>
      <c r="G5" s="723" t="s">
        <v>652</v>
      </c>
      <c r="H5" s="723" t="s">
        <v>652</v>
      </c>
      <c r="I5" s="723" t="s">
        <v>652</v>
      </c>
      <c r="J5" s="723" t="s">
        <v>653</v>
      </c>
    </row>
    <row r="6" customFormat="false" ht="16.5" hidden="false" customHeight="false" outlineLevel="0" collapsed="false">
      <c r="A6" s="725" t="s">
        <v>654</v>
      </c>
    </row>
    <row r="7" customFormat="false" ht="16.5" hidden="false" customHeight="false" outlineLevel="0" collapsed="false">
      <c r="A7" s="725" t="s">
        <v>655</v>
      </c>
      <c r="B7" s="805"/>
    </row>
    <row r="8" customFormat="false" ht="16.5" hidden="false" customHeight="false" outlineLevel="0" collapsed="false">
      <c r="A8" s="725" t="s">
        <v>656</v>
      </c>
      <c r="B8" s="0" t="s">
        <v>231</v>
      </c>
      <c r="C8" s="806"/>
      <c r="D8" s="807" t="s">
        <v>313</v>
      </c>
      <c r="E8" s="807" t="s">
        <v>314</v>
      </c>
      <c r="F8" s="807" t="s">
        <v>315</v>
      </c>
      <c r="G8" s="807" t="s">
        <v>780</v>
      </c>
      <c r="H8" s="807" t="s">
        <v>321</v>
      </c>
      <c r="I8" s="807" t="s">
        <v>322</v>
      </c>
      <c r="J8" s="808" t="s">
        <v>265</v>
      </c>
    </row>
    <row r="9" customFormat="false" ht="16.5" hidden="false" customHeight="false" outlineLevel="0" collapsed="false">
      <c r="A9" s="755" t="s">
        <v>661</v>
      </c>
      <c r="B9" s="668" t="n">
        <f aca="true">YEAR(TODAY())-1</f>
        <v>2025</v>
      </c>
      <c r="C9" s="669"/>
      <c r="D9" s="669"/>
      <c r="E9" s="670"/>
      <c r="F9" s="671"/>
      <c r="G9" s="671"/>
      <c r="H9" s="671"/>
      <c r="I9" s="671"/>
      <c r="J9" s="671"/>
      <c r="K9" s="672"/>
    </row>
    <row r="10" customFormat="false" ht="16.5" hidden="false" customHeight="false" outlineLevel="0" collapsed="false">
      <c r="A10" s="744" t="s">
        <v>662</v>
      </c>
      <c r="B10" s="809" t="s">
        <v>781</v>
      </c>
      <c r="C10" s="810"/>
      <c r="D10" s="811" t="n">
        <f aca="false">ROUND(INV!B8,0)</f>
        <v>567</v>
      </c>
      <c r="E10" s="811" t="n">
        <f aca="false">ROUND(INV!C8,0)</f>
        <v>859</v>
      </c>
      <c r="F10" s="811" t="n">
        <f aca="false">ROUND(INV!D8,0)</f>
        <v>5</v>
      </c>
      <c r="G10" s="811" t="n">
        <f aca="false">ROUND(INV!I8,0)</f>
        <v>2</v>
      </c>
      <c r="H10" s="811" t="n">
        <f aca="false">ROUND(INV!J8,0)</f>
        <v>57</v>
      </c>
      <c r="I10" s="811" t="n">
        <f aca="false">ROUND(INV!K8,0)</f>
        <v>-0</v>
      </c>
      <c r="J10" s="811" t="n">
        <f aca="false">ROUND(INV!L8,0)</f>
        <v>1551</v>
      </c>
      <c r="K10" s="812"/>
    </row>
    <row r="11" customFormat="false" ht="16.5" hidden="false" customHeight="false" outlineLevel="0" collapsed="false">
      <c r="A11" s="744" t="s">
        <v>662</v>
      </c>
      <c r="B11" s="809" t="s">
        <v>782</v>
      </c>
      <c r="C11" s="810"/>
      <c r="D11" s="811" t="n">
        <f aca="false">ROUND(INV!B9,0)</f>
        <v>54535</v>
      </c>
      <c r="E11" s="811" t="n">
        <f aca="false">ROUND(INV!C9,0)</f>
        <v>21411</v>
      </c>
      <c r="F11" s="811" t="n">
        <f aca="false">ROUND(INV!D9,0)</f>
        <v>1779</v>
      </c>
      <c r="G11" s="811" t="n">
        <f aca="false">ROUND(INV!I9,0)</f>
        <v>9</v>
      </c>
      <c r="H11" s="811" t="n">
        <f aca="false">ROUND(INV!J9,0)</f>
        <v>0</v>
      </c>
      <c r="I11" s="811" t="n">
        <f aca="false">ROUND(INV!K9,0)</f>
        <v>0</v>
      </c>
      <c r="J11" s="811" t="n">
        <f aca="false">ROUND(INV!L9,0)</f>
        <v>84344</v>
      </c>
      <c r="K11" s="812"/>
    </row>
    <row r="12" customFormat="false" ht="16.5" hidden="false" customHeight="false" outlineLevel="0" collapsed="false">
      <c r="A12" s="744" t="s">
        <v>662</v>
      </c>
      <c r="B12" s="809" t="s">
        <v>783</v>
      </c>
      <c r="C12" s="810"/>
      <c r="D12" s="811" t="n">
        <f aca="false">ROUND(INV!B10,0)</f>
        <v>8831</v>
      </c>
      <c r="E12" s="811" t="n">
        <f aca="false">ROUND(INV!C10,0)</f>
        <v>30557</v>
      </c>
      <c r="F12" s="811" t="n">
        <f aca="false">ROUND(INV!D10,0)</f>
        <v>0</v>
      </c>
      <c r="G12" s="811" t="n">
        <f aca="false">ROUND(INV!I10,0)</f>
        <v>0</v>
      </c>
      <c r="H12" s="811" t="n">
        <f aca="false">ROUND(INV!J10,0)</f>
        <v>13</v>
      </c>
      <c r="I12" s="811" t="n">
        <f aca="false">ROUND(INV!K10,0)</f>
        <v>0</v>
      </c>
      <c r="J12" s="811" t="n">
        <f aca="false">ROUND(INV!L10,0)</f>
        <v>39736</v>
      </c>
      <c r="K12" s="812"/>
    </row>
    <row r="13" customFormat="false" ht="16.5" hidden="false" customHeight="false" outlineLevel="0" collapsed="false">
      <c r="A13" s="744" t="s">
        <v>662</v>
      </c>
      <c r="B13" s="809" t="s">
        <v>784</v>
      </c>
      <c r="C13" s="810"/>
      <c r="D13" s="811" t="n">
        <f aca="false">ROUND(INV!B11,0)</f>
        <v>8904</v>
      </c>
      <c r="E13" s="811" t="n">
        <f aca="false">ROUND(INV!C11,0)</f>
        <v>21</v>
      </c>
      <c r="F13" s="811" t="n">
        <f aca="false">ROUND(INV!D11,0)</f>
        <v>228</v>
      </c>
      <c r="G13" s="811" t="n">
        <f aca="false">ROUND(INV!I11,0)</f>
        <v>146</v>
      </c>
      <c r="H13" s="811" t="n">
        <f aca="false">ROUND(INV!J11,0)</f>
        <v>20</v>
      </c>
      <c r="I13" s="811" t="n">
        <f aca="false">ROUND(INV!K11,0)</f>
        <v>0</v>
      </c>
      <c r="J13" s="811" t="n">
        <f aca="false">ROUND(INV!L11,0)</f>
        <v>9395</v>
      </c>
      <c r="K13" s="812"/>
    </row>
    <row r="14" customFormat="false" ht="17.25" hidden="false" customHeight="false" outlineLevel="0" collapsed="false">
      <c r="A14" s="744" t="s">
        <v>662</v>
      </c>
      <c r="B14" s="813" t="s">
        <v>785</v>
      </c>
      <c r="C14" s="814"/>
      <c r="D14" s="815" t="n">
        <f aca="false">ROUND(INV!B12,0)</f>
        <v>633</v>
      </c>
      <c r="E14" s="815" t="n">
        <f aca="false">ROUND(INV!C12,0)</f>
        <v>1495</v>
      </c>
      <c r="F14" s="815" t="n">
        <f aca="false">ROUND(INV!D12,0)</f>
        <v>0</v>
      </c>
      <c r="G14" s="815" t="n">
        <f aca="false">ROUND(INV!I12,0)</f>
        <v>0</v>
      </c>
      <c r="H14" s="815" t="n">
        <f aca="false">ROUND(INV!J12,0)</f>
        <v>0</v>
      </c>
      <c r="I14" s="815" t="n">
        <f aca="false">ROUND(INV!K12,0)</f>
        <v>0</v>
      </c>
      <c r="J14" s="815" t="n">
        <f aca="false">INV!L12</f>
        <v>2146.59</v>
      </c>
      <c r="K14" s="812"/>
    </row>
    <row r="15" customFormat="false" ht="16.5" hidden="false" customHeight="false" outlineLevel="0" collapsed="false">
      <c r="A15" s="736" t="s">
        <v>663</v>
      </c>
      <c r="B15" s="816" t="s">
        <v>365</v>
      </c>
      <c r="C15" s="817"/>
      <c r="D15" s="818" t="n">
        <f aca="false">ROUND(INV!B13,0)</f>
        <v>73469</v>
      </c>
      <c r="E15" s="818" t="n">
        <f aca="false">ROUND(INV!C13,0)</f>
        <v>54343</v>
      </c>
      <c r="F15" s="818" t="n">
        <f aca="false">ROUND(INV!D13,0)</f>
        <v>2011</v>
      </c>
      <c r="G15" s="818" t="n">
        <f aca="false">ROUND(INV!I13,0)</f>
        <v>157</v>
      </c>
      <c r="H15" s="818" t="n">
        <f aca="false">ROUND(INV!J13,0)</f>
        <v>91</v>
      </c>
      <c r="I15" s="818" t="n">
        <f aca="false">ROUND(INV!K13,0)</f>
        <v>-0</v>
      </c>
      <c r="J15" s="818" t="n">
        <f aca="false">ROUND(INV!L13,0)</f>
        <v>137172</v>
      </c>
      <c r="K15" s="812"/>
    </row>
    <row r="16" customFormat="false" ht="16.5" hidden="false" customHeight="false" outlineLevel="0" collapsed="false">
      <c r="A16" s="741" t="s">
        <v>684</v>
      </c>
      <c r="B16" s="816"/>
      <c r="C16" s="817"/>
      <c r="D16" s="811"/>
      <c r="E16" s="811"/>
      <c r="F16" s="811"/>
      <c r="G16" s="811"/>
      <c r="H16" s="811"/>
      <c r="I16" s="811"/>
      <c r="J16" s="811"/>
      <c r="K16" s="812"/>
    </row>
    <row r="17" customFormat="false" ht="16.5" hidden="false" customHeight="false" outlineLevel="0" collapsed="false">
      <c r="A17" s="744" t="s">
        <v>662</v>
      </c>
      <c r="B17" s="809" t="s">
        <v>781</v>
      </c>
      <c r="C17" s="810"/>
      <c r="D17" s="811" t="n">
        <f aca="false">ROUND(INV!B14,0)</f>
        <v>0</v>
      </c>
      <c r="E17" s="811" t="n">
        <f aca="false">ROUND(INV!C14,0)</f>
        <v>9262</v>
      </c>
      <c r="F17" s="811" t="n">
        <f aca="false">ROUND(INV!D14,0)</f>
        <v>15856</v>
      </c>
      <c r="G17" s="811" t="n">
        <f aca="false">ROUND(INV!I14,0)</f>
        <v>0</v>
      </c>
      <c r="H17" s="811" t="n">
        <f aca="false">ROUND(INV!J14,0)</f>
        <v>0</v>
      </c>
      <c r="I17" s="811" t="n">
        <f aca="false">ROUND(INV!K14,0)</f>
        <v>-6</v>
      </c>
      <c r="J17" s="811" t="n">
        <f aca="false">ROUND(INV!L14,0)</f>
        <v>25370</v>
      </c>
      <c r="K17" s="812"/>
    </row>
    <row r="18" customFormat="false" ht="16.5" hidden="false" customHeight="false" outlineLevel="0" collapsed="false">
      <c r="A18" s="744" t="s">
        <v>662</v>
      </c>
      <c r="B18" s="809" t="s">
        <v>782</v>
      </c>
      <c r="C18" s="810"/>
      <c r="D18" s="811" t="n">
        <f aca="false">ROUND(INV!B15,0)</f>
        <v>3116</v>
      </c>
      <c r="E18" s="811" t="n">
        <f aca="false">ROUND(INV!C15,0)</f>
        <v>13370</v>
      </c>
      <c r="F18" s="811" t="n">
        <f aca="false">ROUND(INV!D15,0)</f>
        <v>8125</v>
      </c>
      <c r="G18" s="811" t="n">
        <f aca="false">ROUND(INV!I15,0)</f>
        <v>0</v>
      </c>
      <c r="H18" s="811" t="n">
        <f aca="false">ROUND(INV!J15,0)</f>
        <v>0</v>
      </c>
      <c r="I18" s="811" t="n">
        <f aca="false">ROUND(INV!K15,0)</f>
        <v>0</v>
      </c>
      <c r="J18" s="811" t="n">
        <f aca="false">ROUND(INV!L15,0)</f>
        <v>24836</v>
      </c>
      <c r="K18" s="812"/>
    </row>
    <row r="19" customFormat="false" ht="16.5" hidden="false" customHeight="false" outlineLevel="0" collapsed="false">
      <c r="A19" s="744" t="s">
        <v>662</v>
      </c>
      <c r="B19" s="809" t="s">
        <v>786</v>
      </c>
      <c r="C19" s="810"/>
      <c r="D19" s="811" t="n">
        <f aca="false">ROUND(INV!B16,0)</f>
        <v>99426</v>
      </c>
      <c r="E19" s="811" t="n">
        <f aca="false">ROUND(INV!C16,0)</f>
        <v>276</v>
      </c>
      <c r="F19" s="811" t="n">
        <f aca="false">ROUND(INV!D16,0)</f>
        <v>33476</v>
      </c>
      <c r="G19" s="811" t="n">
        <f aca="false">ROUND(INV!I16,0)</f>
        <v>0</v>
      </c>
      <c r="H19" s="811" t="n">
        <f aca="false">ROUND(INV!J16,0)</f>
        <v>0</v>
      </c>
      <c r="I19" s="811" t="n">
        <f aca="false">ROUND(INV!K16,0)</f>
        <v>0</v>
      </c>
      <c r="J19" s="811" t="n">
        <f aca="false">ROUND(INV!L16,0)</f>
        <v>134132</v>
      </c>
      <c r="K19" s="812"/>
    </row>
    <row r="20" customFormat="false" ht="16.5" hidden="false" customHeight="false" outlineLevel="0" collapsed="false">
      <c r="A20" s="744" t="s">
        <v>662</v>
      </c>
      <c r="B20" s="809" t="s">
        <v>784</v>
      </c>
      <c r="C20" s="810"/>
      <c r="D20" s="811" t="n">
        <f aca="false">ROUND(INV!B17,0)</f>
        <v>422</v>
      </c>
      <c r="E20" s="811" t="n">
        <f aca="false">ROUND(INV!C17,0)</f>
        <v>3788</v>
      </c>
      <c r="F20" s="811" t="n">
        <f aca="false">ROUND(INV!D17,0)</f>
        <v>4850</v>
      </c>
      <c r="G20" s="811" t="n">
        <f aca="false">ROUND(INV!I17,0)</f>
        <v>0</v>
      </c>
      <c r="H20" s="811" t="n">
        <f aca="false">ROUND(INV!J17,0)</f>
        <v>0</v>
      </c>
      <c r="I20" s="811" t="n">
        <f aca="false">ROUND(INV!K17,0)</f>
        <v>0</v>
      </c>
      <c r="J20" s="811" t="n">
        <f aca="false">ROUND(INV!L17,0)</f>
        <v>9072</v>
      </c>
      <c r="K20" s="812"/>
    </row>
    <row r="21" customFormat="false" ht="17.25" hidden="false" customHeight="false" outlineLevel="0" collapsed="false">
      <c r="A21" s="744" t="s">
        <v>662</v>
      </c>
      <c r="B21" s="813" t="s">
        <v>785</v>
      </c>
      <c r="C21" s="814"/>
      <c r="D21" s="815" t="n">
        <f aca="false">ROUND(INV!B18,0)</f>
        <v>0</v>
      </c>
      <c r="E21" s="815" t="n">
        <f aca="false">ROUND(INV!C18,0)</f>
        <v>0</v>
      </c>
      <c r="F21" s="815" t="n">
        <f aca="false">ROUND(INV!D18,0)</f>
        <v>655</v>
      </c>
      <c r="G21" s="815" t="n">
        <f aca="false">ROUND(INV!I18,0)</f>
        <v>0</v>
      </c>
      <c r="H21" s="815" t="n">
        <f aca="false">ROUND(INV!J18,0)</f>
        <v>0</v>
      </c>
      <c r="I21" s="815" t="n">
        <f aca="false">ROUND(INV!K18,0)</f>
        <v>0</v>
      </c>
      <c r="J21" s="815" t="n">
        <f aca="false">ROUND(INV!L18,0)</f>
        <v>655</v>
      </c>
      <c r="K21" s="812"/>
    </row>
    <row r="22" customFormat="false" ht="16.5" hidden="false" customHeight="false" outlineLevel="0" collapsed="false">
      <c r="A22" s="736" t="s">
        <v>663</v>
      </c>
      <c r="B22" s="816" t="s">
        <v>232</v>
      </c>
      <c r="C22" s="817"/>
      <c r="D22" s="818" t="n">
        <f aca="false">ROUND(INV!B19,0)</f>
        <v>102964</v>
      </c>
      <c r="E22" s="818" t="n">
        <f aca="false">ROUND(INV!C19,0)</f>
        <v>26697</v>
      </c>
      <c r="F22" s="818" t="n">
        <f aca="false">ROUND(INV!D19,0)</f>
        <v>62961</v>
      </c>
      <c r="G22" s="818" t="n">
        <f aca="false">ROUND(INV!I19,0)</f>
        <v>0</v>
      </c>
      <c r="H22" s="818" t="n">
        <f aca="false">ROUND(INV!J19,0)</f>
        <v>0</v>
      </c>
      <c r="I22" s="818" t="n">
        <f aca="false">ROUND(INV!K19,0)</f>
        <v>-6</v>
      </c>
      <c r="J22" s="818" t="n">
        <f aca="false">ROUND(INV!L19,0)</f>
        <v>194063</v>
      </c>
      <c r="K22" s="812"/>
    </row>
    <row r="23" customFormat="false" ht="16.5" hidden="false" customHeight="false" outlineLevel="0" collapsed="false">
      <c r="A23" s="741" t="s">
        <v>684</v>
      </c>
      <c r="B23" s="819"/>
      <c r="C23" s="820"/>
      <c r="D23" s="821"/>
      <c r="E23" s="821"/>
      <c r="F23" s="821"/>
      <c r="G23" s="821"/>
      <c r="H23" s="821"/>
      <c r="I23" s="821"/>
      <c r="J23" s="821"/>
      <c r="K23" s="812"/>
    </row>
    <row r="24" customFormat="false" ht="16.5" hidden="false" customHeight="false" outlineLevel="0" collapsed="false">
      <c r="A24" s="744" t="s">
        <v>662</v>
      </c>
      <c r="B24" s="809" t="s">
        <v>787</v>
      </c>
      <c r="C24" s="810"/>
      <c r="D24" s="811" t="n">
        <f aca="false">ROUND(INV!B21,0)</f>
        <v>176434</v>
      </c>
      <c r="E24" s="811" t="n">
        <f aca="false">ROUND(INV!C21,0)</f>
        <v>81040</v>
      </c>
      <c r="F24" s="811" t="n">
        <f aca="false">ROUND(INV!D21,0)</f>
        <v>64972</v>
      </c>
      <c r="G24" s="811" t="n">
        <f aca="false">ROUND(INV!I21,0)</f>
        <v>157</v>
      </c>
      <c r="H24" s="811" t="n">
        <f aca="false">ROUND(INV!J21,0)</f>
        <v>91</v>
      </c>
      <c r="I24" s="811" t="n">
        <f aca="false">ROUND(INV!K21,0)</f>
        <v>-6</v>
      </c>
      <c r="J24" s="811" t="n">
        <f aca="false">ROUND(INV!L21,0)</f>
        <v>331236</v>
      </c>
      <c r="K24" s="812"/>
    </row>
    <row r="25" customFormat="false" ht="17.25" hidden="false" customHeight="false" outlineLevel="0" collapsed="false">
      <c r="A25" s="744" t="s">
        <v>662</v>
      </c>
      <c r="B25" s="813" t="s">
        <v>788</v>
      </c>
      <c r="C25" s="814"/>
      <c r="D25" s="815" t="n">
        <f aca="false">ROUND(INV!B22,0)</f>
        <v>212736</v>
      </c>
      <c r="E25" s="815" t="n">
        <f aca="false">ROUND(INV!C22,0)</f>
        <v>1759</v>
      </c>
      <c r="F25" s="815" t="n">
        <f aca="false">ROUND(INV!D22,0)</f>
        <v>114906</v>
      </c>
      <c r="G25" s="815" t="n">
        <f aca="false">ROUND(INV!I22,0)</f>
        <v>143923</v>
      </c>
      <c r="H25" s="815" t="n">
        <f aca="false">ROUND(INV!J22,0)</f>
        <v>0</v>
      </c>
      <c r="I25" s="815" t="n">
        <f aca="false">ROUND(INV!K22,0)</f>
        <v>-981</v>
      </c>
      <c r="J25" s="815" t="n">
        <f aca="false">INV!L22</f>
        <v>481297.458</v>
      </c>
      <c r="K25" s="812"/>
    </row>
    <row r="26" customFormat="false" ht="16.5" hidden="false" customHeight="false" outlineLevel="0" collapsed="false">
      <c r="A26" s="799" t="s">
        <v>789</v>
      </c>
      <c r="B26" s="816" t="s">
        <v>369</v>
      </c>
      <c r="C26" s="817"/>
      <c r="D26" s="818" t="n">
        <f aca="false">ROUND(INV!B23,0)</f>
        <v>389170</v>
      </c>
      <c r="E26" s="818" t="n">
        <f aca="false">ROUND(INV!C23,0)</f>
        <v>82799</v>
      </c>
      <c r="F26" s="818" t="n">
        <f aca="false">ROUND(INV!D23,0)</f>
        <v>179878</v>
      </c>
      <c r="G26" s="818" t="n">
        <f aca="false">ROUND(INV!I23,0)</f>
        <v>144079</v>
      </c>
      <c r="H26" s="818" t="n">
        <f aca="false">ROUND(INV!J23,0)</f>
        <v>91</v>
      </c>
      <c r="I26" s="818" t="n">
        <f aca="false">ROUND(INV!K23,0)</f>
        <v>-987</v>
      </c>
      <c r="J26" s="818" t="n">
        <f aca="false">ROUND(INV!L23,0)</f>
        <v>812533</v>
      </c>
    </row>
    <row r="27" customFormat="false" ht="16.5" hidden="false" customHeight="false" outlineLevel="0" collapsed="false">
      <c r="A27" s="741" t="s">
        <v>684</v>
      </c>
      <c r="B27" s="816"/>
      <c r="C27" s="817"/>
      <c r="D27" s="811"/>
      <c r="E27" s="811"/>
      <c r="F27" s="811"/>
      <c r="G27" s="811"/>
      <c r="H27" s="811"/>
      <c r="I27" s="811"/>
      <c r="J27" s="811"/>
    </row>
    <row r="28" customFormat="false" ht="16.5" hidden="false" customHeight="false" outlineLevel="0" collapsed="false">
      <c r="A28" s="755" t="s">
        <v>661</v>
      </c>
      <c r="B28" s="816" t="s">
        <v>231</v>
      </c>
      <c r="C28" s="817"/>
      <c r="D28" s="811"/>
      <c r="E28" s="811"/>
      <c r="F28" s="811"/>
      <c r="G28" s="811"/>
      <c r="H28" s="811"/>
      <c r="I28" s="811"/>
      <c r="J28" s="811"/>
    </row>
    <row r="29" customFormat="false" ht="16.5" hidden="false" customHeight="false" outlineLevel="0" collapsed="false">
      <c r="A29" s="744" t="s">
        <v>662</v>
      </c>
      <c r="B29" s="809" t="s">
        <v>790</v>
      </c>
      <c r="C29" s="810"/>
      <c r="D29" s="811" t="n">
        <f aca="false">ROUND(INV!B26,0)</f>
        <v>59459</v>
      </c>
      <c r="E29" s="811" t="n">
        <f aca="false">ROUND(INV!C26,0)</f>
        <v>19841</v>
      </c>
      <c r="F29" s="811" t="n">
        <f aca="false">ROUND(INV!D26,0)</f>
        <v>2007</v>
      </c>
      <c r="G29" s="811" t="n">
        <f aca="false">ROUND(INV!I26,0)</f>
        <v>137</v>
      </c>
      <c r="H29" s="811" t="n">
        <f aca="false">ROUND(INV!J26,0)</f>
        <v>20</v>
      </c>
      <c r="I29" s="811" t="n">
        <f aca="false">ROUND(INV!K26,0)</f>
        <v>0</v>
      </c>
      <c r="J29" s="811" t="n">
        <f aca="false">ROUND(INV!L26,0)</f>
        <v>88170</v>
      </c>
    </row>
    <row r="30" customFormat="false" ht="16.5" hidden="false" customHeight="false" outlineLevel="0" collapsed="false">
      <c r="A30" s="744" t="s">
        <v>662</v>
      </c>
      <c r="B30" s="809" t="s">
        <v>783</v>
      </c>
      <c r="C30" s="810"/>
      <c r="D30" s="811" t="n">
        <f aca="false">ROUND(INV!B27,0)</f>
        <v>8831</v>
      </c>
      <c r="E30" s="811" t="n">
        <f aca="false">ROUND(INV!C27,0)</f>
        <v>30557</v>
      </c>
      <c r="F30" s="811" t="n">
        <f aca="false">ROUND(INV!D27,0)</f>
        <v>0</v>
      </c>
      <c r="G30" s="811" t="n">
        <f aca="false">ROUND(INV!I27,0)</f>
        <v>0</v>
      </c>
      <c r="H30" s="811" t="n">
        <f aca="false">ROUND(INV!J27,0)</f>
        <v>13</v>
      </c>
      <c r="I30" s="811" t="n">
        <f aca="false">ROUND(INV!K27,0)</f>
        <v>0</v>
      </c>
      <c r="J30" s="811" t="n">
        <f aca="false">ROUND(INV!L27,0)</f>
        <v>39736</v>
      </c>
    </row>
    <row r="31" customFormat="false" ht="16.5" hidden="false" customHeight="false" outlineLevel="0" collapsed="false">
      <c r="A31" s="744" t="s">
        <v>662</v>
      </c>
      <c r="B31" s="809" t="s">
        <v>791</v>
      </c>
      <c r="C31" s="810"/>
      <c r="D31" s="811" t="e">
        <f aca="false">ROUND(#REF!,0)</f>
        <v>#REF!</v>
      </c>
      <c r="E31" s="811" t="e">
        <f aca="false">ROUND(#REF!,0)</f>
        <v>#REF!</v>
      </c>
      <c r="F31" s="811" t="e">
        <f aca="false">ROUND(#REF!,0)</f>
        <v>#REF!</v>
      </c>
      <c r="G31" s="811" t="e">
        <f aca="false">ROUND(#REF!,0)</f>
        <v>#REF!</v>
      </c>
      <c r="H31" s="811" t="e">
        <f aca="false">ROUND(#REF!,0)</f>
        <v>#REF!</v>
      </c>
      <c r="I31" s="811" t="e">
        <f aca="false">ROUND(#REF!,0)</f>
        <v>#REF!</v>
      </c>
      <c r="J31" s="811" t="e">
        <f aca="false">ROUND(#REF!,0)</f>
        <v>#REF!</v>
      </c>
    </row>
    <row r="32" customFormat="false" ht="16.5" hidden="false" customHeight="false" outlineLevel="0" collapsed="false">
      <c r="A32" s="744" t="s">
        <v>662</v>
      </c>
      <c r="B32" s="809" t="s">
        <v>792</v>
      </c>
      <c r="C32" s="810"/>
      <c r="D32" s="811" t="n">
        <f aca="false">ROUND(INV!B28,0)</f>
        <v>107511</v>
      </c>
      <c r="E32" s="811" t="n">
        <f aca="false">ROUND(INV!C28,0)</f>
        <v>29147</v>
      </c>
      <c r="F32" s="811" t="n">
        <f aca="false">ROUND(INV!D28,0)</f>
        <v>62310</v>
      </c>
      <c r="G32" s="811" t="n">
        <f aca="false">ROUND(INV!I28,0)</f>
        <v>20</v>
      </c>
      <c r="H32" s="811" t="n">
        <f aca="false">ROUND(INV!J28,0)</f>
        <v>57</v>
      </c>
      <c r="I32" s="811" t="n">
        <f aca="false">ROUND(INV!K28,0)</f>
        <v>-6</v>
      </c>
      <c r="J32" s="811" t="n">
        <f aca="false">ROUND(INV!L28,0)</f>
        <v>200528</v>
      </c>
    </row>
    <row r="33" customFormat="false" ht="17.25" hidden="false" customHeight="false" outlineLevel="0" collapsed="false">
      <c r="A33" s="744" t="s">
        <v>662</v>
      </c>
      <c r="B33" s="813" t="s">
        <v>785</v>
      </c>
      <c r="C33" s="814"/>
      <c r="D33" s="815" t="n">
        <f aca="false">ROUND(INV!B29,0)</f>
        <v>633</v>
      </c>
      <c r="E33" s="815" t="n">
        <f aca="false">ROUND(INV!C29,0)</f>
        <v>1495</v>
      </c>
      <c r="F33" s="815" t="n">
        <f aca="false">ROUND(INV!D29,0)</f>
        <v>655</v>
      </c>
      <c r="G33" s="815" t="n">
        <f aca="false">ROUND(INV!I29,0)</f>
        <v>0</v>
      </c>
      <c r="H33" s="815" t="n">
        <f aca="false">ROUND(INV!J29,0)</f>
        <v>0</v>
      </c>
      <c r="I33" s="815" t="n">
        <f aca="false">ROUND(INV!K29,0)</f>
        <v>0</v>
      </c>
      <c r="J33" s="815" t="n">
        <f aca="false">ROUND(INV!L29,0)</f>
        <v>2801</v>
      </c>
    </row>
    <row r="34" customFormat="false" ht="16.5" hidden="false" customHeight="false" outlineLevel="0" collapsed="false">
      <c r="A34" s="799" t="s">
        <v>789</v>
      </c>
      <c r="B34" s="816" t="s">
        <v>372</v>
      </c>
      <c r="C34" s="817"/>
      <c r="D34" s="818" t="n">
        <f aca="false">ROUND(INV!B30,0)</f>
        <v>176434</v>
      </c>
      <c r="E34" s="818" t="n">
        <f aca="false">ROUND(INV!C30,0)</f>
        <v>81040</v>
      </c>
      <c r="F34" s="818" t="n">
        <f aca="false">ROUND(INV!D30,0)</f>
        <v>64972</v>
      </c>
      <c r="G34" s="818" t="n">
        <f aca="false">ROUND(INV!I30,0)</f>
        <v>157</v>
      </c>
      <c r="H34" s="818" t="n">
        <f aca="false">ROUND(INV!J30,0)</f>
        <v>91</v>
      </c>
      <c r="I34" s="818" t="n">
        <f aca="false">ROUND(INV!K30,0)</f>
        <v>-6</v>
      </c>
      <c r="J34" s="818" t="n">
        <f aca="false">ROUND(INV!L30,0)</f>
        <v>331236</v>
      </c>
    </row>
    <row r="35" customFormat="false" ht="16.5" hidden="false" customHeight="false" outlineLevel="0" collapsed="false">
      <c r="A35" s="741" t="s">
        <v>684</v>
      </c>
      <c r="B35" s="819"/>
      <c r="C35" s="820"/>
      <c r="D35" s="821"/>
      <c r="E35" s="821"/>
      <c r="F35" s="821"/>
      <c r="G35" s="821"/>
      <c r="H35" s="821"/>
      <c r="I35" s="821"/>
      <c r="J35" s="821"/>
    </row>
    <row r="36" customFormat="false" ht="16.5" hidden="false" customHeight="false" outlineLevel="0" collapsed="false">
      <c r="A36" s="744" t="s">
        <v>662</v>
      </c>
      <c r="B36" s="809" t="s">
        <v>793</v>
      </c>
      <c r="C36" s="810"/>
      <c r="D36" s="811" t="n">
        <f aca="false">ROUND(INV!B32,0)</f>
        <v>6</v>
      </c>
      <c r="E36" s="811" t="n">
        <f aca="false">ROUND(INV!C32,0)</f>
        <v>1008</v>
      </c>
      <c r="F36" s="811" t="n">
        <f aca="false">ROUND(INV!D32,0)</f>
        <v>0</v>
      </c>
      <c r="G36" s="811" t="n">
        <f aca="false">ROUND(INV!I32,0)</f>
        <v>99</v>
      </c>
      <c r="H36" s="811" t="n">
        <f aca="false">ROUND(INV!J32,0)</f>
        <v>1</v>
      </c>
      <c r="I36" s="811" t="n">
        <f aca="false">ROUND(INV!K32,0)</f>
        <v>0</v>
      </c>
      <c r="J36" s="811" t="n">
        <f aca="false">ROUND(INV!L32,0)</f>
        <v>1712</v>
      </c>
    </row>
    <row r="37" customFormat="false" ht="16.5" hidden="false" customHeight="false" outlineLevel="0" collapsed="false">
      <c r="A37" s="744" t="s">
        <v>662</v>
      </c>
      <c r="B37" s="809" t="s">
        <v>234</v>
      </c>
      <c r="C37" s="810"/>
      <c r="D37" s="811" t="n">
        <f aca="false">ROUND(INV!B33,0)</f>
        <v>77</v>
      </c>
      <c r="E37" s="811" t="n">
        <f aca="false">ROUND(INV!C33,0)</f>
        <v>74</v>
      </c>
      <c r="F37" s="811" t="n">
        <f aca="false">ROUND(INV!D33,0)</f>
        <v>7</v>
      </c>
      <c r="G37" s="811" t="n">
        <f aca="false">ROUND(INV!I33,0)</f>
        <v>122</v>
      </c>
      <c r="H37" s="811" t="n">
        <f aca="false">ROUND(INV!J33,0)</f>
        <v>8</v>
      </c>
      <c r="I37" s="811" t="n">
        <f aca="false">ROUND(INV!K33,0)</f>
        <v>0</v>
      </c>
      <c r="J37" s="811" t="n">
        <f aca="false">ROUND(INV!L33,0)</f>
        <v>308</v>
      </c>
    </row>
    <row r="38" customFormat="false" ht="17.25" hidden="false" customHeight="false" outlineLevel="0" collapsed="false">
      <c r="A38" s="744" t="s">
        <v>662</v>
      </c>
      <c r="B38" s="813" t="s">
        <v>794</v>
      </c>
      <c r="C38" s="814"/>
      <c r="D38" s="815" t="n">
        <f aca="false">ROUND(INV!B34,0)</f>
        <v>35728</v>
      </c>
      <c r="E38" s="815" t="n">
        <f aca="false">ROUND(INV!C34,0)</f>
        <v>15221</v>
      </c>
      <c r="F38" s="815" t="n">
        <f aca="false">ROUND(INV!D34,0)</f>
        <v>8352</v>
      </c>
      <c r="G38" s="815" t="n">
        <f aca="false">ROUND(INV!I34,0)</f>
        <v>242</v>
      </c>
      <c r="H38" s="815" t="n">
        <f aca="false">ROUND(INV!J34,0)</f>
        <v>29836</v>
      </c>
      <c r="I38" s="815" t="n">
        <f aca="false">ROUND(INV!K34,0)</f>
        <v>-29263</v>
      </c>
      <c r="J38" s="815" t="n">
        <f aca="false">ROUND(INV!L34,0)</f>
        <v>63034</v>
      </c>
    </row>
    <row r="39" customFormat="false" ht="17.25" hidden="false" customHeight="false" outlineLevel="0" collapsed="false">
      <c r="A39" s="799" t="s">
        <v>735</v>
      </c>
      <c r="B39" s="822" t="s">
        <v>374</v>
      </c>
      <c r="C39" s="823"/>
      <c r="D39" s="824" t="n">
        <f aca="false">ROUND(INV!B35,0)</f>
        <v>212245</v>
      </c>
      <c r="E39" s="824" t="n">
        <f aca="false">ROUND(INV!C35,0)</f>
        <v>97343</v>
      </c>
      <c r="F39" s="824" t="n">
        <f aca="false">ROUND(INV!D35,0)</f>
        <v>73331</v>
      </c>
      <c r="G39" s="824" t="n">
        <f aca="false">ROUND(INV!I35,0)</f>
        <v>620</v>
      </c>
      <c r="H39" s="824" t="n">
        <f aca="false">ROUND(INV!J35,0)</f>
        <v>29936</v>
      </c>
      <c r="I39" s="824" t="n">
        <f aca="false">ROUND(INV!K35,0)</f>
        <v>-29270</v>
      </c>
      <c r="J39" s="824" t="n">
        <f aca="false">ROUND(INV!L35,0)</f>
        <v>396291</v>
      </c>
    </row>
    <row r="40" customFormat="false" ht="12.75" hidden="false" customHeight="false" outlineLevel="0" collapsed="false">
      <c r="J40" s="719" t="s">
        <v>670</v>
      </c>
    </row>
    <row r="41" customFormat="false" ht="12.75" hidden="false" customHeight="false" outlineLevel="0" collapsed="false">
      <c r="B41" s="764" t="s">
        <v>718</v>
      </c>
      <c r="C41" s="765"/>
      <c r="D41" s="765"/>
      <c r="E41" s="765"/>
      <c r="F41" s="765"/>
      <c r="G41" s="765"/>
      <c r="H41" s="765"/>
      <c r="I41" s="765"/>
      <c r="J41" s="766"/>
    </row>
    <row r="42" customFormat="false" ht="12.75" hidden="false" customHeight="false" outlineLevel="0" collapsed="false">
      <c r="B42" s="825" t="s">
        <v>795</v>
      </c>
      <c r="C42" s="37"/>
      <c r="D42" s="768" t="n">
        <f aca="false">D15-INV!B13</f>
        <v>-0.236999999993714</v>
      </c>
      <c r="E42" s="768" t="n">
        <f aca="false">E15-INV!C13</f>
        <v>-0.292000000001281</v>
      </c>
      <c r="F42" s="768" t="n">
        <f aca="false">F15-INV!I13</f>
        <v>1854.069</v>
      </c>
      <c r="G42" s="768" t="n">
        <f aca="false">G15-INV!J13</f>
        <v>66.195</v>
      </c>
      <c r="H42" s="768" t="n">
        <f aca="false">H15-INV!K13</f>
        <v>91.13</v>
      </c>
      <c r="I42" s="768" t="e">
        <f aca="false">I15-#REF!</f>
        <v>#REF!</v>
      </c>
      <c r="J42" s="769" t="n">
        <f aca="false">J15-INV!L13</f>
        <v>-0.304999999993015</v>
      </c>
    </row>
    <row r="43" customFormat="false" ht="12.75" hidden="false" customHeight="false" outlineLevel="0" collapsed="false">
      <c r="B43" s="825" t="s">
        <v>796</v>
      </c>
      <c r="C43" s="37"/>
      <c r="D43" s="768" t="n">
        <f aca="false">D22-INV!B19</f>
        <v>-0.494999999995343</v>
      </c>
      <c r="E43" s="768" t="n">
        <f aca="false">E22-INV!C19</f>
        <v>0.348999999998341</v>
      </c>
      <c r="F43" s="768" t="n">
        <f aca="false">F22-INV!I19</f>
        <v>62961</v>
      </c>
      <c r="G43" s="768" t="n">
        <f aca="false">G22-INV!J19</f>
        <v>0</v>
      </c>
      <c r="H43" s="768" t="n">
        <f aca="false">H22-INV!K19</f>
        <v>6.047</v>
      </c>
      <c r="I43" s="768" t="e">
        <f aca="false">I22-#REF!</f>
        <v>#REF!</v>
      </c>
      <c r="J43" s="769" t="n">
        <f aca="false">J22-INV!L19</f>
        <v>-0.369000000006054</v>
      </c>
    </row>
    <row r="44" customFormat="false" ht="12.75" hidden="false" customHeight="false" outlineLevel="0" collapsed="false">
      <c r="B44" s="825" t="s">
        <v>797</v>
      </c>
      <c r="C44" s="37"/>
      <c r="D44" s="768" t="n">
        <f aca="false">D26-INV!B23</f>
        <v>-0.21999999997206</v>
      </c>
      <c r="E44" s="768" t="n">
        <f aca="false">E26-INV!C23</f>
        <v>0.192999999999302</v>
      </c>
      <c r="F44" s="768" t="n">
        <f aca="false">F26-INV!I23</f>
        <v>35798.54</v>
      </c>
      <c r="G44" s="768" t="n">
        <f aca="false">G26-INV!J23</f>
        <v>143988.195</v>
      </c>
      <c r="H44" s="768" t="n">
        <f aca="false">H26-INV!K23</f>
        <v>1078.495</v>
      </c>
      <c r="I44" s="768" t="e">
        <f aca="false">I26-#REF!</f>
        <v>#REF!</v>
      </c>
      <c r="J44" s="769" t="n">
        <f aca="false">J26-INV!L23</f>
        <v>-0.131999999983236</v>
      </c>
    </row>
    <row r="45" customFormat="false" ht="12.75" hidden="false" customHeight="false" outlineLevel="0" collapsed="false">
      <c r="B45" s="825" t="s">
        <v>798</v>
      </c>
      <c r="C45" s="37"/>
      <c r="D45" s="768" t="n">
        <f aca="false">D34-INV!B30</f>
        <v>0.266999999992549</v>
      </c>
      <c r="E45" s="768" t="n">
        <f aca="false">E34-INV!C30</f>
        <v>0.0570000000006985</v>
      </c>
      <c r="F45" s="768" t="n">
        <f aca="false">F34-INV!I30</f>
        <v>64815.069</v>
      </c>
      <c r="G45" s="768" t="n">
        <f aca="false">G34-INV!J30</f>
        <v>66.195</v>
      </c>
      <c r="H45" s="768" t="n">
        <f aca="false">H34-INV!K30</f>
        <v>97.177</v>
      </c>
      <c r="I45" s="768" t="e">
        <f aca="false">I34-#REF!</f>
        <v>#REF!</v>
      </c>
      <c r="J45" s="769" t="n">
        <f aca="false">J34-INV!L30</f>
        <v>0.326000000000931</v>
      </c>
    </row>
    <row r="46" customFormat="false" ht="12.75" hidden="false" customHeight="false" outlineLevel="0" collapsed="false">
      <c r="B46" s="826" t="s">
        <v>799</v>
      </c>
      <c r="C46" s="772"/>
      <c r="D46" s="827" t="n">
        <f aca="false">D39-INV!B35</f>
        <v>0.473999999987427</v>
      </c>
      <c r="E46" s="827" t="n">
        <f aca="false">E39-INV!C35</f>
        <v>-0.255000000004657</v>
      </c>
      <c r="F46" s="827" t="n">
        <f aca="false">F39-INV!I35</f>
        <v>72710.921</v>
      </c>
      <c r="G46" s="827" t="n">
        <f aca="false">G39-INV!J35</f>
        <v>-29315.815</v>
      </c>
      <c r="H46" s="827" t="n">
        <f aca="false">H39-INV!K35</f>
        <v>59205.584</v>
      </c>
      <c r="I46" s="827" t="e">
        <f aca="false">I39-#REF!</f>
        <v>#REF!</v>
      </c>
      <c r="J46" s="828" t="n">
        <f aca="false">J39-INV!L35</f>
        <v>0.3470000000088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3.14"/>
    <col collapsed="false" customWidth="true" hidden="false" outlineLevel="0" max="2" min="2" style="0" width="33.85"/>
    <col collapsed="false" customWidth="true" hidden="false" outlineLevel="0" max="3" min="3" style="0" width="9.99"/>
    <col collapsed="false" customWidth="true" hidden="false" outlineLevel="0" max="10" min="4" style="0" width="22.85"/>
  </cols>
  <sheetData>
    <row r="4" customFormat="false" ht="12.75" hidden="false" customHeight="false" outlineLevel="0" collapsed="false">
      <c r="A4" s="719" t="s">
        <v>649</v>
      </c>
    </row>
    <row r="5" customFormat="false" ht="16.5" hidden="false" customHeight="false" outlineLevel="0" collapsed="false">
      <c r="A5" s="720" t="n">
        <f aca="true">NOW()</f>
        <v>46232.4474971079</v>
      </c>
      <c r="B5" s="721" t="s">
        <v>650</v>
      </c>
      <c r="C5" s="722" t="s">
        <v>651</v>
      </c>
      <c r="D5" s="714" t="s">
        <v>672</v>
      </c>
      <c r="E5" s="714" t="s">
        <v>672</v>
      </c>
      <c r="F5" s="714" t="s">
        <v>672</v>
      </c>
      <c r="G5" s="714" t="s">
        <v>672</v>
      </c>
      <c r="H5" s="714" t="s">
        <v>672</v>
      </c>
      <c r="I5" s="714" t="s">
        <v>672</v>
      </c>
      <c r="J5" s="714" t="s">
        <v>673</v>
      </c>
    </row>
    <row r="6" customFormat="false" ht="16.5" hidden="false" customHeight="false" outlineLevel="0" collapsed="false">
      <c r="A6" s="725" t="s">
        <v>654</v>
      </c>
    </row>
    <row r="7" customFormat="false" ht="16.5" hidden="false" customHeight="false" outlineLevel="0" collapsed="false">
      <c r="A7" s="725" t="s">
        <v>655</v>
      </c>
      <c r="B7" s="805"/>
    </row>
    <row r="8" customFormat="false" ht="16.5" hidden="false" customHeight="false" outlineLevel="0" collapsed="false">
      <c r="A8" s="725" t="s">
        <v>656</v>
      </c>
      <c r="B8" s="0" t="s">
        <v>231</v>
      </c>
      <c r="C8" s="806"/>
      <c r="D8" s="807" t="s">
        <v>313</v>
      </c>
      <c r="E8" s="807" t="s">
        <v>314</v>
      </c>
      <c r="F8" s="807" t="s">
        <v>315</v>
      </c>
      <c r="G8" s="807" t="s">
        <v>660</v>
      </c>
      <c r="H8" s="807" t="s">
        <v>321</v>
      </c>
      <c r="I8" s="807" t="s">
        <v>322</v>
      </c>
      <c r="J8" s="808" t="s">
        <v>265</v>
      </c>
    </row>
    <row r="9" customFormat="false" ht="16.5" hidden="false" customHeight="false" outlineLevel="0" collapsed="false">
      <c r="A9" s="755" t="s">
        <v>661</v>
      </c>
      <c r="B9" s="668" t="n">
        <v>2012</v>
      </c>
      <c r="C9" s="669"/>
      <c r="D9" s="669"/>
      <c r="E9" s="670"/>
      <c r="F9" s="671"/>
      <c r="G9" s="671"/>
      <c r="H9" s="671"/>
      <c r="I9" s="671"/>
      <c r="J9" s="671"/>
      <c r="K9" s="672"/>
    </row>
    <row r="10" customFormat="false" ht="16.5" hidden="false" customHeight="false" outlineLevel="0" collapsed="false">
      <c r="A10" s="744" t="s">
        <v>662</v>
      </c>
      <c r="B10" s="809" t="s">
        <v>781</v>
      </c>
      <c r="C10" s="810"/>
      <c r="D10" s="829" t="n">
        <v>1209</v>
      </c>
      <c r="E10" s="830" t="n">
        <v>505</v>
      </c>
      <c r="F10" s="829" t="n">
        <v>54</v>
      </c>
      <c r="G10" s="829" t="n">
        <v>60</v>
      </c>
      <c r="H10" s="829" t="n">
        <v>11</v>
      </c>
      <c r="I10" s="829" t="n">
        <v>-2</v>
      </c>
      <c r="J10" s="829" t="n">
        <v>1837</v>
      </c>
      <c r="K10" s="812"/>
    </row>
    <row r="11" customFormat="false" ht="16.5" hidden="false" customHeight="false" outlineLevel="0" collapsed="false">
      <c r="A11" s="744" t="s">
        <v>662</v>
      </c>
      <c r="B11" s="809" t="s">
        <v>782</v>
      </c>
      <c r="C11" s="810"/>
      <c r="D11" s="829" t="n">
        <v>64853</v>
      </c>
      <c r="E11" s="829" t="n">
        <v>17640</v>
      </c>
      <c r="F11" s="829" t="n">
        <v>9890</v>
      </c>
      <c r="G11" s="829" t="n">
        <v>4036</v>
      </c>
      <c r="H11" s="829" t="n">
        <v>0</v>
      </c>
      <c r="I11" s="829" t="n">
        <v>0</v>
      </c>
      <c r="J11" s="829" t="n">
        <v>96419</v>
      </c>
      <c r="K11" s="812"/>
    </row>
    <row r="12" customFormat="false" ht="16.5" hidden="false" customHeight="false" outlineLevel="0" collapsed="false">
      <c r="A12" s="744" t="s">
        <v>662</v>
      </c>
      <c r="B12" s="809" t="s">
        <v>783</v>
      </c>
      <c r="C12" s="810"/>
      <c r="D12" s="829" t="n">
        <v>10260</v>
      </c>
      <c r="E12" s="829" t="n">
        <v>18825</v>
      </c>
      <c r="F12" s="829" t="n">
        <v>8</v>
      </c>
      <c r="G12" s="829" t="n">
        <v>643</v>
      </c>
      <c r="H12" s="829" t="n">
        <v>0</v>
      </c>
      <c r="I12" s="829" t="n">
        <v>0</v>
      </c>
      <c r="J12" s="829" t="n">
        <v>29736</v>
      </c>
      <c r="K12" s="812"/>
    </row>
    <row r="13" customFormat="false" ht="16.5" hidden="false" customHeight="false" outlineLevel="0" collapsed="false">
      <c r="A13" s="744" t="s">
        <v>662</v>
      </c>
      <c r="B13" s="809" t="s">
        <v>784</v>
      </c>
      <c r="C13" s="810"/>
      <c r="D13" s="829" t="n">
        <v>12476</v>
      </c>
      <c r="E13" s="829" t="n">
        <v>40</v>
      </c>
      <c r="F13" s="829" t="n">
        <v>0</v>
      </c>
      <c r="G13" s="829" t="n">
        <v>43</v>
      </c>
      <c r="H13" s="829" t="n">
        <v>744</v>
      </c>
      <c r="I13" s="829" t="n">
        <v>0</v>
      </c>
      <c r="J13" s="829" t="n">
        <v>13303</v>
      </c>
      <c r="K13" s="812"/>
    </row>
    <row r="14" customFormat="false" ht="17.25" hidden="false" customHeight="false" outlineLevel="0" collapsed="false">
      <c r="A14" s="744" t="s">
        <v>662</v>
      </c>
      <c r="B14" s="813" t="s">
        <v>785</v>
      </c>
      <c r="C14" s="814"/>
      <c r="D14" s="831" t="n">
        <v>775</v>
      </c>
      <c r="E14" s="831" t="n">
        <v>2009</v>
      </c>
      <c r="F14" s="831" t="n">
        <v>0</v>
      </c>
      <c r="G14" s="831" t="n">
        <v>0</v>
      </c>
      <c r="H14" s="831" t="n">
        <v>0</v>
      </c>
      <c r="I14" s="831" t="n">
        <v>0</v>
      </c>
      <c r="J14" s="831" t="n">
        <v>2784</v>
      </c>
      <c r="K14" s="812"/>
    </row>
    <row r="15" customFormat="false" ht="16.5" hidden="false" customHeight="false" outlineLevel="0" collapsed="false">
      <c r="A15" s="736" t="s">
        <v>663</v>
      </c>
      <c r="B15" s="816" t="s">
        <v>365</v>
      </c>
      <c r="C15" s="817"/>
      <c r="D15" s="832" t="n">
        <v>89573</v>
      </c>
      <c r="E15" s="832" t="n">
        <v>39019</v>
      </c>
      <c r="F15" s="832" t="n">
        <v>9952</v>
      </c>
      <c r="G15" s="832" t="n">
        <v>4782</v>
      </c>
      <c r="H15" s="832" t="n">
        <v>755</v>
      </c>
      <c r="I15" s="832" t="n">
        <v>-2</v>
      </c>
      <c r="J15" s="832" t="n">
        <v>144079</v>
      </c>
      <c r="K15" s="812"/>
    </row>
    <row r="16" customFormat="false" ht="16.5" hidden="false" customHeight="false" outlineLevel="0" collapsed="false">
      <c r="A16" s="741" t="s">
        <v>684</v>
      </c>
      <c r="B16" s="816"/>
      <c r="C16" s="817"/>
      <c r="D16" s="829"/>
      <c r="E16" s="829"/>
      <c r="F16" s="829"/>
      <c r="G16" s="829"/>
      <c r="H16" s="829"/>
      <c r="I16" s="829"/>
      <c r="J16" s="829"/>
      <c r="K16" s="812"/>
    </row>
    <row r="17" customFormat="false" ht="16.5" hidden="false" customHeight="false" outlineLevel="0" collapsed="false">
      <c r="A17" s="744" t="s">
        <v>662</v>
      </c>
      <c r="B17" s="809" t="s">
        <v>781</v>
      </c>
      <c r="C17" s="810"/>
      <c r="D17" s="829" t="n">
        <v>0</v>
      </c>
      <c r="E17" s="829" t="n">
        <v>7608</v>
      </c>
      <c r="F17" s="829" t="n">
        <v>26045</v>
      </c>
      <c r="G17" s="829" t="n">
        <v>3459</v>
      </c>
      <c r="H17" s="829" t="n">
        <v>0</v>
      </c>
      <c r="I17" s="829" t="n">
        <v>-4</v>
      </c>
      <c r="J17" s="829" t="n">
        <v>37108</v>
      </c>
      <c r="K17" s="812"/>
    </row>
    <row r="18" customFormat="false" ht="16.5" hidden="false" customHeight="false" outlineLevel="0" collapsed="false">
      <c r="A18" s="744" t="s">
        <v>662</v>
      </c>
      <c r="B18" s="809" t="s">
        <v>782</v>
      </c>
      <c r="C18" s="810"/>
      <c r="D18" s="829" t="n">
        <v>0</v>
      </c>
      <c r="E18" s="829" t="n">
        <v>15124</v>
      </c>
      <c r="F18" s="829" t="n">
        <v>11975</v>
      </c>
      <c r="G18" s="829" t="n">
        <v>277</v>
      </c>
      <c r="H18" s="829" t="n">
        <v>0</v>
      </c>
      <c r="I18" s="829" t="n">
        <v>0</v>
      </c>
      <c r="J18" s="829" t="n">
        <v>27376</v>
      </c>
      <c r="K18" s="812"/>
    </row>
    <row r="19" customFormat="false" ht="16.5" hidden="false" customHeight="false" outlineLevel="0" collapsed="false">
      <c r="A19" s="744" t="s">
        <v>662</v>
      </c>
      <c r="B19" s="809" t="s">
        <v>786</v>
      </c>
      <c r="C19" s="810"/>
      <c r="D19" s="829" t="n">
        <v>61729</v>
      </c>
      <c r="E19" s="829" t="n">
        <v>0</v>
      </c>
      <c r="F19" s="829" t="n">
        <v>8495</v>
      </c>
      <c r="G19" s="829" t="n">
        <v>1060</v>
      </c>
      <c r="H19" s="829" t="n">
        <v>0</v>
      </c>
      <c r="I19" s="829" t="n">
        <v>0</v>
      </c>
      <c r="J19" s="829" t="n">
        <v>71284</v>
      </c>
      <c r="K19" s="812"/>
    </row>
    <row r="20" customFormat="false" ht="16.5" hidden="false" customHeight="false" outlineLevel="0" collapsed="false">
      <c r="A20" s="744" t="s">
        <v>662</v>
      </c>
      <c r="B20" s="809" t="s">
        <v>784</v>
      </c>
      <c r="C20" s="810"/>
      <c r="D20" s="829" t="n">
        <v>0</v>
      </c>
      <c r="E20" s="829" t="n">
        <v>491</v>
      </c>
      <c r="F20" s="829" t="n">
        <v>3519</v>
      </c>
      <c r="G20" s="829" t="n">
        <v>1619</v>
      </c>
      <c r="H20" s="829" t="n">
        <v>0</v>
      </c>
      <c r="I20" s="829" t="n">
        <v>0</v>
      </c>
      <c r="J20" s="829" t="n">
        <v>5629</v>
      </c>
      <c r="K20" s="812"/>
    </row>
    <row r="21" customFormat="false" ht="17.25" hidden="false" customHeight="false" outlineLevel="0" collapsed="false">
      <c r="A21" s="744" t="s">
        <v>662</v>
      </c>
      <c r="B21" s="813" t="s">
        <v>785</v>
      </c>
      <c r="C21" s="814"/>
      <c r="D21" s="831" t="n">
        <v>0</v>
      </c>
      <c r="E21" s="831" t="n">
        <v>0</v>
      </c>
      <c r="F21" s="831" t="n">
        <v>1132</v>
      </c>
      <c r="G21" s="831" t="n">
        <v>0</v>
      </c>
      <c r="H21" s="831" t="n">
        <v>0</v>
      </c>
      <c r="I21" s="831" t="n">
        <v>0</v>
      </c>
      <c r="J21" s="831" t="n">
        <v>1132</v>
      </c>
      <c r="K21" s="812"/>
    </row>
    <row r="22" customFormat="false" ht="24" hidden="false" customHeight="false" outlineLevel="0" collapsed="false">
      <c r="A22" s="736" t="s">
        <v>663</v>
      </c>
      <c r="B22" s="816" t="s">
        <v>232</v>
      </c>
      <c r="C22" s="817"/>
      <c r="D22" s="832" t="n">
        <v>61729</v>
      </c>
      <c r="E22" s="832" t="n">
        <v>23223</v>
      </c>
      <c r="F22" s="832" t="n">
        <v>51166</v>
      </c>
      <c r="G22" s="832" t="n">
        <v>6415</v>
      </c>
      <c r="H22" s="832" t="n">
        <v>0</v>
      </c>
      <c r="I22" s="832" t="n">
        <v>-4</v>
      </c>
      <c r="J22" s="832" t="n">
        <v>142529</v>
      </c>
      <c r="K22" s="812"/>
    </row>
    <row r="23" customFormat="false" ht="16.5" hidden="false" customHeight="false" outlineLevel="0" collapsed="false">
      <c r="A23" s="741" t="s">
        <v>684</v>
      </c>
      <c r="B23" s="819"/>
      <c r="C23" s="820"/>
      <c r="D23" s="833"/>
      <c r="E23" s="833"/>
      <c r="F23" s="833"/>
      <c r="G23" s="833"/>
      <c r="H23" s="833"/>
      <c r="I23" s="833"/>
      <c r="J23" s="833"/>
      <c r="K23" s="812"/>
    </row>
    <row r="24" customFormat="false" ht="16.5" hidden="false" customHeight="false" outlineLevel="0" collapsed="false">
      <c r="A24" s="744" t="s">
        <v>662</v>
      </c>
      <c r="B24" s="809" t="s">
        <v>787</v>
      </c>
      <c r="C24" s="810"/>
      <c r="D24" s="832" t="n">
        <v>151302</v>
      </c>
      <c r="E24" s="832" t="n">
        <v>62242</v>
      </c>
      <c r="F24" s="832" t="n">
        <v>61118</v>
      </c>
      <c r="G24" s="832" t="n">
        <v>11197</v>
      </c>
      <c r="H24" s="832" t="n">
        <v>755</v>
      </c>
      <c r="I24" s="832" t="n">
        <v>-6</v>
      </c>
      <c r="J24" s="832" t="n">
        <v>286608</v>
      </c>
      <c r="K24" s="812"/>
    </row>
    <row r="25" customFormat="false" ht="26.25" hidden="false" customHeight="false" outlineLevel="0" collapsed="false">
      <c r="A25" s="744" t="s">
        <v>662</v>
      </c>
      <c r="B25" s="813" t="s">
        <v>788</v>
      </c>
      <c r="C25" s="814"/>
      <c r="D25" s="834" t="n">
        <v>91951</v>
      </c>
      <c r="E25" s="834" t="n">
        <v>0</v>
      </c>
      <c r="F25" s="834" t="n">
        <v>0</v>
      </c>
      <c r="G25" s="834" t="n">
        <v>44959</v>
      </c>
      <c r="H25" s="834" t="n">
        <v>0</v>
      </c>
      <c r="I25" s="834" t="n">
        <v>0</v>
      </c>
      <c r="J25" s="834" t="n">
        <v>136910</v>
      </c>
      <c r="K25" s="812"/>
    </row>
    <row r="26" customFormat="false" ht="16.5" hidden="false" customHeight="false" outlineLevel="0" collapsed="false">
      <c r="A26" s="799" t="s">
        <v>789</v>
      </c>
      <c r="B26" s="816" t="s">
        <v>369</v>
      </c>
      <c r="C26" s="817"/>
      <c r="D26" s="832" t="n">
        <v>243253</v>
      </c>
      <c r="E26" s="832" t="n">
        <v>62242</v>
      </c>
      <c r="F26" s="832" t="n">
        <v>61118</v>
      </c>
      <c r="G26" s="832" t="n">
        <v>56156</v>
      </c>
      <c r="H26" s="832" t="n">
        <v>755</v>
      </c>
      <c r="I26" s="832" t="n">
        <v>-6</v>
      </c>
      <c r="J26" s="832" t="n">
        <v>423518</v>
      </c>
    </row>
    <row r="27" customFormat="false" ht="16.5" hidden="false" customHeight="false" outlineLevel="0" collapsed="false">
      <c r="A27" s="741" t="s">
        <v>684</v>
      </c>
      <c r="B27" s="816"/>
      <c r="C27" s="817"/>
      <c r="D27" s="829"/>
      <c r="E27" s="829"/>
      <c r="F27" s="829"/>
      <c r="G27" s="829"/>
      <c r="H27" s="829"/>
      <c r="I27" s="829"/>
      <c r="J27" s="829"/>
    </row>
    <row r="28" customFormat="false" ht="16.5" hidden="false" customHeight="false" outlineLevel="0" collapsed="false">
      <c r="A28" s="755" t="s">
        <v>661</v>
      </c>
      <c r="B28" s="816" t="s">
        <v>231</v>
      </c>
      <c r="C28" s="817"/>
      <c r="D28" s="829"/>
      <c r="E28" s="829"/>
      <c r="F28" s="829"/>
      <c r="G28" s="829"/>
      <c r="H28" s="829"/>
      <c r="I28" s="829"/>
      <c r="J28" s="829"/>
    </row>
    <row r="29" customFormat="false" ht="16.5" hidden="false" customHeight="false" outlineLevel="0" collapsed="false">
      <c r="A29" s="744" t="s">
        <v>662</v>
      </c>
      <c r="B29" s="809" t="s">
        <v>790</v>
      </c>
      <c r="C29" s="810"/>
      <c r="D29" s="829" t="n">
        <v>74060</v>
      </c>
      <c r="E29" s="829" t="n">
        <v>18016</v>
      </c>
      <c r="F29" s="829" t="n">
        <v>9896</v>
      </c>
      <c r="G29" s="829" t="n">
        <v>3861</v>
      </c>
      <c r="H29" s="829" t="n">
        <v>27</v>
      </c>
      <c r="I29" s="829" t="n">
        <v>0</v>
      </c>
      <c r="J29" s="829" t="n">
        <v>105860</v>
      </c>
    </row>
    <row r="30" customFormat="false" ht="16.5" hidden="false" customHeight="false" outlineLevel="0" collapsed="false">
      <c r="A30" s="744" t="s">
        <v>662</v>
      </c>
      <c r="B30" s="809" t="s">
        <v>783</v>
      </c>
      <c r="C30" s="810"/>
      <c r="D30" s="829" t="n">
        <v>10260</v>
      </c>
      <c r="E30" s="829" t="n">
        <v>18825</v>
      </c>
      <c r="F30" s="829" t="n">
        <v>8</v>
      </c>
      <c r="G30" s="829" t="n">
        <v>643</v>
      </c>
      <c r="H30" s="829" t="n">
        <v>0</v>
      </c>
      <c r="I30" s="829" t="n">
        <v>0</v>
      </c>
      <c r="J30" s="829" t="n">
        <v>29736</v>
      </c>
    </row>
    <row r="31" customFormat="false" ht="16.5" hidden="false" customHeight="false" outlineLevel="0" collapsed="false">
      <c r="A31" s="744" t="s">
        <v>662</v>
      </c>
      <c r="B31" s="809" t="s">
        <v>791</v>
      </c>
      <c r="C31" s="810"/>
      <c r="D31" s="829" t="n">
        <v>0</v>
      </c>
      <c r="E31" s="829" t="n">
        <v>0</v>
      </c>
      <c r="F31" s="829" t="n">
        <v>0</v>
      </c>
      <c r="G31" s="829" t="n">
        <v>168</v>
      </c>
      <c r="H31" s="829" t="n">
        <v>0</v>
      </c>
      <c r="I31" s="829" t="n">
        <v>0</v>
      </c>
      <c r="J31" s="829" t="n">
        <v>168</v>
      </c>
    </row>
    <row r="32" customFormat="false" ht="25.5" hidden="false" customHeight="false" outlineLevel="0" collapsed="false">
      <c r="A32" s="744" t="s">
        <v>662</v>
      </c>
      <c r="B32" s="809" t="s">
        <v>792</v>
      </c>
      <c r="C32" s="810"/>
      <c r="D32" s="829" t="n">
        <v>66207</v>
      </c>
      <c r="E32" s="829" t="n">
        <v>23392</v>
      </c>
      <c r="F32" s="829" t="n">
        <v>50082</v>
      </c>
      <c r="G32" s="829" t="n">
        <v>6525</v>
      </c>
      <c r="H32" s="829" t="n">
        <v>728</v>
      </c>
      <c r="I32" s="829" t="n">
        <v>-6</v>
      </c>
      <c r="J32" s="829" t="n">
        <v>146928</v>
      </c>
    </row>
    <row r="33" customFormat="false" ht="17.25" hidden="false" customHeight="false" outlineLevel="0" collapsed="false">
      <c r="A33" s="744" t="s">
        <v>662</v>
      </c>
      <c r="B33" s="813" t="s">
        <v>785</v>
      </c>
      <c r="C33" s="814"/>
      <c r="D33" s="831" t="n">
        <v>775</v>
      </c>
      <c r="E33" s="831" t="n">
        <v>2009</v>
      </c>
      <c r="F33" s="831" t="n">
        <v>1132</v>
      </c>
      <c r="G33" s="831" t="n">
        <v>0</v>
      </c>
      <c r="H33" s="831" t="n">
        <v>0</v>
      </c>
      <c r="I33" s="831" t="n">
        <v>0</v>
      </c>
      <c r="J33" s="831" t="n">
        <v>3916</v>
      </c>
    </row>
    <row r="34" customFormat="false" ht="16.5" hidden="false" customHeight="false" outlineLevel="0" collapsed="false">
      <c r="A34" s="799" t="s">
        <v>789</v>
      </c>
      <c r="B34" s="816" t="s">
        <v>372</v>
      </c>
      <c r="C34" s="817"/>
      <c r="D34" s="832" t="n">
        <v>151302</v>
      </c>
      <c r="E34" s="832" t="n">
        <v>62242</v>
      </c>
      <c r="F34" s="832" t="n">
        <v>61118</v>
      </c>
      <c r="G34" s="832" t="n">
        <v>11197</v>
      </c>
      <c r="H34" s="832" t="n">
        <v>755</v>
      </c>
      <c r="I34" s="832" t="n">
        <v>-6</v>
      </c>
      <c r="J34" s="832" t="n">
        <v>286608</v>
      </c>
    </row>
    <row r="35" customFormat="false" ht="16.5" hidden="false" customHeight="false" outlineLevel="0" collapsed="false">
      <c r="A35" s="741" t="s">
        <v>684</v>
      </c>
      <c r="B35" s="819"/>
      <c r="C35" s="820"/>
      <c r="D35" s="833"/>
      <c r="E35" s="833"/>
      <c r="F35" s="833"/>
      <c r="G35" s="833"/>
      <c r="H35" s="833"/>
      <c r="I35" s="833"/>
      <c r="J35" s="833"/>
    </row>
    <row r="36" customFormat="false" ht="16.5" hidden="false" customHeight="false" outlineLevel="0" collapsed="false">
      <c r="A36" s="744" t="s">
        <v>662</v>
      </c>
      <c r="B36" s="809" t="s">
        <v>793</v>
      </c>
      <c r="C36" s="810"/>
      <c r="D36" s="829" t="n">
        <v>77</v>
      </c>
      <c r="E36" s="829" t="n">
        <v>52</v>
      </c>
      <c r="F36" s="829" t="n">
        <v>9</v>
      </c>
      <c r="G36" s="829" t="n">
        <v>600</v>
      </c>
      <c r="H36" s="829" t="n">
        <v>4</v>
      </c>
      <c r="I36" s="829" t="n">
        <v>0</v>
      </c>
      <c r="J36" s="829" t="n">
        <v>742</v>
      </c>
    </row>
    <row r="37" customFormat="false" ht="17.25" hidden="false" customHeight="false" outlineLevel="0" collapsed="false">
      <c r="A37" s="744" t="s">
        <v>662</v>
      </c>
      <c r="B37" s="813" t="s">
        <v>794</v>
      </c>
      <c r="C37" s="814"/>
      <c r="D37" s="831" t="n">
        <v>25852</v>
      </c>
      <c r="E37" s="831" t="n">
        <v>19403</v>
      </c>
      <c r="F37" s="831" t="n">
        <v>7086</v>
      </c>
      <c r="G37" s="831" t="n">
        <v>3789</v>
      </c>
      <c r="H37" s="831" t="n">
        <v>35878</v>
      </c>
      <c r="I37" s="831" t="n">
        <v>-33871</v>
      </c>
      <c r="J37" s="831" t="n">
        <v>58227</v>
      </c>
    </row>
    <row r="38" customFormat="false" ht="17.25" hidden="false" customHeight="false" outlineLevel="0" collapsed="false">
      <c r="A38" s="799" t="s">
        <v>735</v>
      </c>
      <c r="B38" s="822" t="s">
        <v>374</v>
      </c>
      <c r="C38" s="823"/>
      <c r="D38" s="834" t="n">
        <v>177231</v>
      </c>
      <c r="E38" s="834" t="n">
        <v>81697</v>
      </c>
      <c r="F38" s="834" t="n">
        <v>68213</v>
      </c>
      <c r="G38" s="834" t="n">
        <v>15586</v>
      </c>
      <c r="H38" s="834" t="n">
        <v>36637</v>
      </c>
      <c r="I38" s="834" t="n">
        <v>-32520</v>
      </c>
      <c r="J38" s="834" t="n">
        <v>345577</v>
      </c>
    </row>
    <row r="39" customFormat="false" ht="12.75" hidden="false" customHeight="false" outlineLevel="0" collapsed="false">
      <c r="J39" s="719" t="s">
        <v>670</v>
      </c>
    </row>
    <row r="40" customFormat="false" ht="12.75" hidden="false" customHeight="false" outlineLevel="0" collapsed="false">
      <c r="B40" s="764" t="s">
        <v>718</v>
      </c>
      <c r="C40" s="765"/>
      <c r="D40" s="765"/>
      <c r="E40" s="765"/>
      <c r="F40" s="765"/>
      <c r="G40" s="765"/>
      <c r="H40" s="765"/>
      <c r="I40" s="765"/>
      <c r="J40" s="766"/>
    </row>
    <row r="41" customFormat="false" ht="12.75" hidden="false" customHeight="false" outlineLevel="0" collapsed="false">
      <c r="B41" s="825" t="s">
        <v>795</v>
      </c>
      <c r="C41" s="37"/>
      <c r="D41" s="768" t="n">
        <f aca="false">D15-INV!B49</f>
        <v>-3472.86900000001</v>
      </c>
      <c r="E41" s="768" t="n">
        <f aca="false">E15-INV!C49</f>
        <v>-15279.227</v>
      </c>
      <c r="F41" s="768" t="n">
        <f aca="false">F15-INV!I49</f>
        <v>9861.72</v>
      </c>
      <c r="G41" s="768" t="n">
        <f aca="false">G15-INV!J49</f>
        <v>4696.826</v>
      </c>
      <c r="H41" s="768" t="n">
        <f aca="false">H15-INV!K49</f>
        <v>755.201</v>
      </c>
      <c r="I41" s="768" t="e">
        <f aca="false">I15-#REF!</f>
        <v>#REF!</v>
      </c>
      <c r="J41" s="769" t="n">
        <f aca="false">J15-INV!L49</f>
        <v>-12733.955</v>
      </c>
    </row>
    <row r="42" customFormat="false" ht="12.75" hidden="false" customHeight="false" outlineLevel="0" collapsed="false">
      <c r="B42" s="825" t="s">
        <v>796</v>
      </c>
      <c r="C42" s="37"/>
      <c r="D42" s="768" t="n">
        <f aca="false">D22-INV!B55</f>
        <v>-45611.822</v>
      </c>
      <c r="E42" s="768" t="n">
        <f aca="false">E22-INV!C55</f>
        <v>-4762.136</v>
      </c>
      <c r="F42" s="768" t="n">
        <f aca="false">F22-INV!I55</f>
        <v>51166</v>
      </c>
      <c r="G42" s="768" t="n">
        <f aca="false">G22-INV!J55</f>
        <v>6415</v>
      </c>
      <c r="H42" s="768" t="n">
        <f aca="false">H22-INV!K55</f>
        <v>6.631</v>
      </c>
      <c r="I42" s="768" t="e">
        <f aca="false">I22-#REF!</f>
        <v>#REF!</v>
      </c>
      <c r="J42" s="769" t="n">
        <f aca="false">J22-INV!L55</f>
        <v>-61081.455</v>
      </c>
    </row>
    <row r="43" customFormat="false" ht="12.75" hidden="false" customHeight="false" outlineLevel="0" collapsed="false">
      <c r="B43" s="825" t="s">
        <v>797</v>
      </c>
      <c r="C43" s="37"/>
      <c r="D43" s="768" t="n">
        <f aca="false">D26-INV!B59</f>
        <v>-197205.236</v>
      </c>
      <c r="E43" s="768" t="n">
        <f aca="false">E26-INV!C59</f>
        <v>-20993.137</v>
      </c>
      <c r="F43" s="768" t="n">
        <f aca="false">F26-INV!I59</f>
        <v>-69861.288</v>
      </c>
      <c r="G43" s="768" t="n">
        <f aca="false">G26-INV!J59</f>
        <v>56070.826</v>
      </c>
      <c r="H43" s="768" t="n">
        <f aca="false">H26-INV!K59</f>
        <v>1626.089</v>
      </c>
      <c r="I43" s="768" t="e">
        <f aca="false">I26-#REF!</f>
        <v>#REF!</v>
      </c>
      <c r="J43" s="769" t="n">
        <f aca="false">J26-INV!L59</f>
        <v>-319681.515</v>
      </c>
    </row>
    <row r="44" customFormat="false" ht="12.75" hidden="false" customHeight="false" outlineLevel="0" collapsed="false">
      <c r="B44" s="825" t="s">
        <v>798</v>
      </c>
      <c r="C44" s="37"/>
      <c r="D44" s="768" t="n">
        <f aca="false">D34-INV!B66</f>
        <v>-49084.691</v>
      </c>
      <c r="E44" s="768" t="n">
        <f aca="false">E34-INV!C66</f>
        <v>-20041.363</v>
      </c>
      <c r="F44" s="768" t="n">
        <f aca="false">F34-INV!I66</f>
        <v>61027.72</v>
      </c>
      <c r="G44" s="768" t="n">
        <f aca="false">G34-INV!J66</f>
        <v>11111.826</v>
      </c>
      <c r="H44" s="768" t="n">
        <f aca="false">H34-INV!K66</f>
        <v>761.832</v>
      </c>
      <c r="I44" s="768" t="e">
        <f aca="false">I34-#REF!</f>
        <v>#REF!</v>
      </c>
      <c r="J44" s="769" t="n">
        <f aca="false">J34-INV!L66</f>
        <v>-73815.41</v>
      </c>
    </row>
    <row r="45" customFormat="false" ht="12.75" hidden="false" customHeight="false" outlineLevel="0" collapsed="false">
      <c r="B45" s="826" t="s">
        <v>799</v>
      </c>
      <c r="C45" s="772"/>
      <c r="D45" s="827" t="n">
        <f aca="false">D38-INV!B71</f>
        <v>-54261.713</v>
      </c>
      <c r="E45" s="835" t="n">
        <f aca="false">E38-INV!C71</f>
        <v>-16743.964</v>
      </c>
      <c r="F45" s="827" t="n">
        <f aca="false">F38-INV!I71</f>
        <v>67606.039</v>
      </c>
      <c r="G45" s="827" t="n">
        <f aca="false">G38-INV!J71</f>
        <v>-15606.039</v>
      </c>
      <c r="H45" s="827" t="n">
        <f aca="false">H38-INV!K71</f>
        <v>66981.956</v>
      </c>
      <c r="I45" s="835" t="e">
        <f aca="false">I38-#REF!</f>
        <v>#REF!</v>
      </c>
      <c r="J45" s="836" t="n">
        <f aca="false">J38-INV!L71</f>
        <v>-80357.8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1.45" zeroHeight="false" outlineLevelRow="0" outlineLevelCol="0"/>
  <cols>
    <col collapsed="false" customWidth="true" hidden="false" outlineLevel="0" max="2" min="1" style="49" width="4.7"/>
    <col collapsed="false" customWidth="true" hidden="false" outlineLevel="0" max="3" min="3" style="49" width="111.28"/>
    <col collapsed="false" customWidth="false" hidden="false" outlineLevel="0" max="257" min="4" style="50" width="9.14"/>
  </cols>
  <sheetData>
    <row r="1" customFormat="false" ht="17.25" hidden="false" customHeight="true" outlineLevel="0" collapsed="false">
      <c r="A1" s="51" t="s">
        <v>118</v>
      </c>
      <c r="B1" s="51"/>
      <c r="C1" s="51"/>
    </row>
    <row r="2" customFormat="false" ht="17.25" hidden="false" customHeight="true" outlineLevel="0" collapsed="false">
      <c r="A2" s="51" t="s">
        <v>119</v>
      </c>
      <c r="B2" s="51"/>
      <c r="C2" s="51"/>
    </row>
    <row r="3" customFormat="false" ht="17.25" hidden="false" customHeight="true" outlineLevel="0" collapsed="false">
      <c r="A3" s="51" t="s">
        <v>120</v>
      </c>
      <c r="B3" s="51"/>
      <c r="C3" s="51"/>
    </row>
    <row r="4" customFormat="false" ht="22.5" hidden="false" customHeight="true" outlineLevel="0" collapsed="false">
      <c r="A4" s="52"/>
      <c r="B4" s="52"/>
      <c r="C4" s="52"/>
    </row>
    <row r="5" customFormat="false" ht="11.45" hidden="false" customHeight="true" outlineLevel="0" collapsed="false">
      <c r="A5" s="53" t="s">
        <v>121</v>
      </c>
      <c r="B5" s="52"/>
      <c r="C5" s="52"/>
    </row>
    <row r="6" customFormat="false" ht="75.95" hidden="false" customHeight="true" outlineLevel="0" collapsed="false">
      <c r="A6" s="54" t="s">
        <v>122</v>
      </c>
      <c r="B6" s="54"/>
      <c r="C6" s="54"/>
    </row>
    <row r="7" customFormat="false" ht="11.45" hidden="false" customHeight="true" outlineLevel="0" collapsed="false">
      <c r="A7" s="54"/>
      <c r="B7" s="54"/>
      <c r="C7" s="54"/>
    </row>
    <row r="8" customFormat="false" ht="11.45" hidden="false" customHeight="true" outlineLevel="0" collapsed="false">
      <c r="A8" s="53" t="s">
        <v>123</v>
      </c>
      <c r="B8" s="52"/>
      <c r="C8" s="52"/>
    </row>
    <row r="9" customFormat="false" ht="102" hidden="false" customHeight="true" outlineLevel="0" collapsed="false">
      <c r="A9" s="55" t="s">
        <v>124</v>
      </c>
      <c r="B9" s="55"/>
      <c r="C9" s="55"/>
    </row>
    <row r="10" customFormat="false" ht="11.45" hidden="false" customHeight="true" outlineLevel="0" collapsed="false">
      <c r="A10" s="56" t="s">
        <v>125</v>
      </c>
      <c r="B10" s="55" t="s">
        <v>126</v>
      </c>
      <c r="C10" s="55"/>
    </row>
    <row r="11" customFormat="false" ht="11.45" hidden="false" customHeight="true" outlineLevel="0" collapsed="false">
      <c r="A11" s="56" t="s">
        <v>125</v>
      </c>
      <c r="B11" s="55" t="s">
        <v>127</v>
      </c>
      <c r="C11" s="55"/>
    </row>
    <row r="12" customFormat="false" ht="11.45" hidden="false" customHeight="true" outlineLevel="0" collapsed="false">
      <c r="A12" s="57"/>
      <c r="B12" s="56" t="s">
        <v>125</v>
      </c>
      <c r="C12" s="54" t="s">
        <v>128</v>
      </c>
    </row>
    <row r="13" customFormat="false" ht="24" hidden="false" customHeight="true" outlineLevel="0" collapsed="false">
      <c r="A13" s="57"/>
      <c r="B13" s="56" t="s">
        <v>125</v>
      </c>
      <c r="C13" s="54" t="s">
        <v>129</v>
      </c>
    </row>
    <row r="14" customFormat="false" ht="24" hidden="false" customHeight="true" outlineLevel="0" collapsed="false">
      <c r="A14" s="57"/>
      <c r="B14" s="56" t="s">
        <v>125</v>
      </c>
      <c r="C14" s="54" t="s">
        <v>130</v>
      </c>
    </row>
    <row r="15" customFormat="false" ht="11.45" hidden="false" customHeight="true" outlineLevel="0" collapsed="false">
      <c r="A15" s="56" t="s">
        <v>125</v>
      </c>
      <c r="B15" s="55" t="s">
        <v>131</v>
      </c>
      <c r="C15" s="55"/>
    </row>
    <row r="16" customFormat="false" ht="11.45" hidden="false" customHeight="true" outlineLevel="0" collapsed="false">
      <c r="A16" s="56" t="s">
        <v>125</v>
      </c>
      <c r="B16" s="55" t="s">
        <v>132</v>
      </c>
      <c r="C16" s="55"/>
    </row>
    <row r="17" customFormat="false" ht="11.45" hidden="false" customHeight="true" outlineLevel="0" collapsed="false">
      <c r="A17" s="56" t="s">
        <v>125</v>
      </c>
      <c r="B17" s="55" t="s">
        <v>133</v>
      </c>
      <c r="C17" s="55"/>
    </row>
    <row r="18" customFormat="false" ht="11.45" hidden="false" customHeight="true" outlineLevel="0" collapsed="false">
      <c r="A18" s="56" t="s">
        <v>125</v>
      </c>
      <c r="B18" s="55" t="s">
        <v>134</v>
      </c>
      <c r="C18" s="55"/>
    </row>
    <row r="19" customFormat="false" ht="24" hidden="false" customHeight="true" outlineLevel="0" collapsed="false">
      <c r="A19" s="56" t="s">
        <v>125</v>
      </c>
      <c r="B19" s="58" t="s">
        <v>135</v>
      </c>
      <c r="C19" s="58"/>
    </row>
    <row r="20" customFormat="false" ht="11.45" hidden="false" customHeight="true" outlineLevel="0" collapsed="false">
      <c r="A20" s="56" t="s">
        <v>125</v>
      </c>
      <c r="B20" s="55" t="s">
        <v>136</v>
      </c>
      <c r="C20" s="55"/>
    </row>
    <row r="21" customFormat="false" ht="11.45" hidden="false" customHeight="true" outlineLevel="0" collapsed="false">
      <c r="A21" s="56" t="s">
        <v>125</v>
      </c>
      <c r="B21" s="55" t="s">
        <v>137</v>
      </c>
      <c r="C21" s="55"/>
    </row>
    <row r="22" customFormat="false" ht="11.45" hidden="false" customHeight="true" outlineLevel="0" collapsed="false">
      <c r="A22" s="56" t="s">
        <v>125</v>
      </c>
      <c r="B22" s="55" t="s">
        <v>138</v>
      </c>
      <c r="C22" s="55"/>
    </row>
    <row r="23" customFormat="false" ht="24" hidden="false" customHeight="true" outlineLevel="0" collapsed="false">
      <c r="A23" s="56" t="s">
        <v>125</v>
      </c>
      <c r="B23" s="55" t="s">
        <v>139</v>
      </c>
      <c r="C23" s="55"/>
    </row>
    <row r="24" customFormat="false" ht="11.45" hidden="false" customHeight="true" outlineLevel="0" collapsed="false">
      <c r="A24" s="56" t="s">
        <v>125</v>
      </c>
      <c r="B24" s="55" t="s">
        <v>140</v>
      </c>
      <c r="C24" s="55"/>
    </row>
    <row r="25" customFormat="false" ht="24" hidden="false" customHeight="true" outlineLevel="0" collapsed="false">
      <c r="A25" s="56" t="s">
        <v>125</v>
      </c>
      <c r="B25" s="55" t="s">
        <v>141</v>
      </c>
      <c r="C25" s="55"/>
    </row>
    <row r="26" customFormat="false" ht="11.45" hidden="false" customHeight="true" outlineLevel="0" collapsed="false">
      <c r="A26" s="56" t="s">
        <v>125</v>
      </c>
      <c r="B26" s="55" t="s">
        <v>142</v>
      </c>
      <c r="C26" s="55"/>
    </row>
    <row r="27" customFormat="false" ht="48" hidden="false" customHeight="true" outlineLevel="0" collapsed="false">
      <c r="A27" s="56" t="s">
        <v>125</v>
      </c>
      <c r="B27" s="55" t="s">
        <v>143</v>
      </c>
      <c r="C27" s="55"/>
    </row>
    <row r="28" customFormat="false" ht="24" hidden="false" customHeight="true" outlineLevel="0" collapsed="false">
      <c r="A28" s="56" t="s">
        <v>125</v>
      </c>
      <c r="B28" s="55" t="s">
        <v>144</v>
      </c>
      <c r="C28" s="55"/>
    </row>
    <row r="29" customFormat="false" ht="11.45" hidden="false" customHeight="true" outlineLevel="0" collapsed="false">
      <c r="A29" s="56" t="s">
        <v>125</v>
      </c>
      <c r="B29" s="55" t="s">
        <v>145</v>
      </c>
      <c r="C29" s="55"/>
    </row>
    <row r="30" customFormat="false" ht="11.45" hidden="false" customHeight="true" outlineLevel="0" collapsed="false">
      <c r="A30" s="56" t="s">
        <v>125</v>
      </c>
      <c r="B30" s="55" t="s">
        <v>146</v>
      </c>
      <c r="C30" s="55"/>
    </row>
    <row r="31" customFormat="false" ht="24" hidden="false" customHeight="true" outlineLevel="0" collapsed="false">
      <c r="A31" s="56" t="s">
        <v>125</v>
      </c>
      <c r="B31" s="55" t="s">
        <v>147</v>
      </c>
      <c r="C31" s="55"/>
    </row>
    <row r="32" customFormat="false" ht="24" hidden="false" customHeight="true" outlineLevel="0" collapsed="false">
      <c r="A32" s="56" t="s">
        <v>125</v>
      </c>
      <c r="B32" s="55" t="s">
        <v>148</v>
      </c>
      <c r="C32" s="55"/>
    </row>
    <row r="33" customFormat="false" ht="24" hidden="false" customHeight="true" outlineLevel="0" collapsed="false">
      <c r="A33" s="56" t="s">
        <v>125</v>
      </c>
      <c r="B33" s="55" t="s">
        <v>149</v>
      </c>
      <c r="C33" s="55"/>
    </row>
    <row r="34" customFormat="false" ht="12" hidden="false" customHeight="true" outlineLevel="0" collapsed="false">
      <c r="A34" s="56" t="s">
        <v>125</v>
      </c>
      <c r="B34" s="55" t="s">
        <v>150</v>
      </c>
      <c r="C34" s="55"/>
    </row>
    <row r="35" customFormat="false" ht="36" hidden="false" customHeight="true" outlineLevel="0" collapsed="false">
      <c r="A35" s="56" t="s">
        <v>125</v>
      </c>
      <c r="B35" s="55" t="s">
        <v>151</v>
      </c>
      <c r="C35" s="55"/>
    </row>
    <row r="36" customFormat="false" ht="11.45" hidden="false" customHeight="true" outlineLevel="0" collapsed="false">
      <c r="A36" s="56" t="s">
        <v>125</v>
      </c>
      <c r="B36" s="55" t="s">
        <v>152</v>
      </c>
      <c r="C36" s="55"/>
    </row>
    <row r="37" customFormat="false" ht="12" hidden="false" customHeight="true" outlineLevel="0" collapsed="false">
      <c r="A37" s="56" t="s">
        <v>125</v>
      </c>
      <c r="B37" s="55" t="s">
        <v>153</v>
      </c>
      <c r="C37" s="55"/>
    </row>
    <row r="38" customFormat="false" ht="24" hidden="false" customHeight="true" outlineLevel="0" collapsed="false">
      <c r="A38" s="56" t="s">
        <v>125</v>
      </c>
      <c r="B38" s="55" t="s">
        <v>154</v>
      </c>
      <c r="C38" s="55"/>
    </row>
    <row r="39" customFormat="false" ht="47.25" hidden="false" customHeight="true" outlineLevel="0" collapsed="false">
      <c r="A39" s="56" t="s">
        <v>125</v>
      </c>
      <c r="B39" s="55" t="s">
        <v>155</v>
      </c>
      <c r="C39" s="55"/>
    </row>
    <row r="40" customFormat="false" ht="24" hidden="false" customHeight="true" outlineLevel="0" collapsed="false">
      <c r="A40" s="56" t="s">
        <v>125</v>
      </c>
      <c r="B40" s="55" t="s">
        <v>156</v>
      </c>
      <c r="C40" s="55"/>
    </row>
    <row r="41" customFormat="false" ht="12" hidden="false" customHeight="true" outlineLevel="0" collapsed="false">
      <c r="A41" s="56" t="s">
        <v>125</v>
      </c>
      <c r="B41" s="55" t="s">
        <v>157</v>
      </c>
      <c r="C41" s="55"/>
    </row>
    <row r="42" customFormat="false" ht="24" hidden="false" customHeight="true" outlineLevel="0" collapsed="false">
      <c r="A42" s="56" t="s">
        <v>125</v>
      </c>
      <c r="B42" s="55" t="s">
        <v>158</v>
      </c>
      <c r="C42" s="55"/>
    </row>
    <row r="43" customFormat="false" ht="24" hidden="false" customHeight="true" outlineLevel="0" collapsed="false">
      <c r="A43" s="56" t="s">
        <v>125</v>
      </c>
      <c r="B43" s="55" t="s">
        <v>159</v>
      </c>
      <c r="C43" s="55"/>
    </row>
    <row r="44" customFormat="false" ht="9.95" hidden="false" customHeight="true" outlineLevel="0" collapsed="false">
      <c r="A44" s="56"/>
      <c r="B44" s="55"/>
      <c r="C44" s="55"/>
    </row>
    <row r="45" customFormat="false" ht="72.75" hidden="false" customHeight="true" outlineLevel="0" collapsed="false">
      <c r="B45" s="55" t="s">
        <v>160</v>
      </c>
      <c r="C45" s="55"/>
    </row>
  </sheetData>
  <mergeCells count="39">
    <mergeCell ref="A1:C1"/>
    <mergeCell ref="A2:C2"/>
    <mergeCell ref="A3:C3"/>
    <mergeCell ref="A6:C6"/>
    <mergeCell ref="A7:C7"/>
    <mergeCell ref="A9:C9"/>
    <mergeCell ref="B10:C10"/>
    <mergeCell ref="B11:C11"/>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10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9" width="66.7"/>
    <col collapsed="false" customWidth="true" hidden="false" outlineLevel="0" max="2" min="2" style="60" width="5.28"/>
    <col collapsed="false" customWidth="true" hidden="false" outlineLevel="0" max="6" min="3" style="59" width="11.7"/>
    <col collapsed="false" customWidth="false" hidden="false" outlineLevel="0" max="257" min="7" style="59" width="9.14"/>
  </cols>
  <sheetData>
    <row r="1" customFormat="false" ht="15.75" hidden="false" customHeight="true" outlineLevel="0" collapsed="false">
      <c r="A1" s="61" t="s">
        <v>161</v>
      </c>
      <c r="B1" s="62"/>
      <c r="C1" s="63"/>
      <c r="D1" s="64"/>
      <c r="E1" s="65"/>
      <c r="F1" s="64"/>
    </row>
    <row r="2" customFormat="false" ht="12" hidden="false" customHeight="true" outlineLevel="0" collapsed="false">
      <c r="A2" s="66"/>
      <c r="B2" s="67"/>
      <c r="C2" s="68"/>
      <c r="D2" s="69"/>
      <c r="E2" s="68"/>
      <c r="F2" s="69"/>
    </row>
    <row r="3" customFormat="false" ht="12" hidden="false" customHeight="true" outlineLevel="0" collapsed="false">
      <c r="A3" s="70" t="s">
        <v>162</v>
      </c>
      <c r="B3" s="71" t="s">
        <v>163</v>
      </c>
      <c r="C3" s="72" t="s">
        <v>164</v>
      </c>
      <c r="D3" s="73" t="s">
        <v>165</v>
      </c>
      <c r="E3" s="72" t="s">
        <v>166</v>
      </c>
      <c r="F3" s="73" t="s">
        <v>167</v>
      </c>
    </row>
    <row r="4" customFormat="false" ht="13.5" hidden="false" customHeight="true" outlineLevel="0" collapsed="false">
      <c r="A4" s="74"/>
      <c r="B4" s="75"/>
      <c r="C4" s="76"/>
      <c r="D4" s="77"/>
      <c r="E4" s="78"/>
      <c r="F4" s="79"/>
    </row>
    <row r="5" customFormat="false" ht="13.5" hidden="false" customHeight="true" outlineLevel="0" collapsed="false">
      <c r="A5" s="80" t="s">
        <v>168</v>
      </c>
      <c r="B5" s="81" t="n">
        <v>4</v>
      </c>
      <c r="C5" s="82" t="n">
        <v>6043.6213348097</v>
      </c>
      <c r="D5" s="83" t="n">
        <v>6117.5366931783</v>
      </c>
      <c r="E5" s="82" t="n">
        <v>22826.2974748758</v>
      </c>
      <c r="F5" s="83" t="n">
        <v>23452.6271720378</v>
      </c>
    </row>
    <row r="6" customFormat="false" ht="12" hidden="false" customHeight="true" outlineLevel="0" collapsed="false">
      <c r="A6" s="80" t="s">
        <v>169</v>
      </c>
      <c r="B6" s="81" t="n">
        <v>5</v>
      </c>
      <c r="C6" s="82" t="n">
        <v>1790.6952003088</v>
      </c>
      <c r="D6" s="83" t="n">
        <v>1927.04501952499</v>
      </c>
      <c r="E6" s="82" t="n">
        <v>7337.8385483026</v>
      </c>
      <c r="F6" s="83" t="n">
        <v>7787.5324947219</v>
      </c>
    </row>
    <row r="7" customFormat="false" ht="12" hidden="false" customHeight="true" outlineLevel="0" collapsed="false">
      <c r="A7" s="80" t="s">
        <v>170</v>
      </c>
      <c r="B7" s="81"/>
      <c r="C7" s="82" t="n">
        <v>932.418878890001</v>
      </c>
      <c r="D7" s="83" t="n">
        <v>606.785540704</v>
      </c>
      <c r="E7" s="82" t="n">
        <v>2801.9028938373</v>
      </c>
      <c r="F7" s="83" t="n">
        <v>2408.198347179</v>
      </c>
    </row>
    <row r="8" customFormat="false" ht="12" hidden="false" customHeight="true" outlineLevel="0" collapsed="false">
      <c r="A8" s="84" t="s">
        <v>171</v>
      </c>
      <c r="B8" s="85"/>
      <c r="C8" s="86" t="n">
        <v>1.0883508779</v>
      </c>
      <c r="D8" s="87" t="n">
        <v>2.5844481714</v>
      </c>
      <c r="E8" s="86" t="n">
        <v>7.1593788975</v>
      </c>
      <c r="F8" s="87" t="n">
        <v>6.9256468162</v>
      </c>
    </row>
    <row r="9" s="92" customFormat="true" ht="12" hidden="false" customHeight="true" outlineLevel="0" collapsed="false">
      <c r="A9" s="88" t="s">
        <v>172</v>
      </c>
      <c r="B9" s="89"/>
      <c r="C9" s="90" t="n">
        <v>8767.82376488641</v>
      </c>
      <c r="D9" s="91" t="n">
        <v>8653.95170157869</v>
      </c>
      <c r="E9" s="90" t="n">
        <v>32973.1982959132</v>
      </c>
      <c r="F9" s="91" t="n">
        <v>33655.2836607549</v>
      </c>
      <c r="G9" s="59"/>
    </row>
    <row r="10" customFormat="false" ht="12" hidden="false" customHeight="true" outlineLevel="0" collapsed="false">
      <c r="A10" s="93" t="s">
        <v>173</v>
      </c>
      <c r="B10" s="94" t="n">
        <v>6</v>
      </c>
      <c r="C10" s="82" t="n">
        <v>649.9824007016</v>
      </c>
      <c r="D10" s="83" t="n">
        <v>1011.1203446001</v>
      </c>
      <c r="E10" s="82" t="n">
        <v>4288.3814975086</v>
      </c>
      <c r="F10" s="83" t="n">
        <v>3687.2364086747</v>
      </c>
    </row>
    <row r="11" customFormat="false" ht="12" hidden="false" customHeight="true" outlineLevel="0" collapsed="false">
      <c r="A11" s="93" t="s">
        <v>174</v>
      </c>
      <c r="B11" s="94" t="n">
        <v>7</v>
      </c>
      <c r="C11" s="82" t="n">
        <v>6070.1685304279</v>
      </c>
      <c r="D11" s="83" t="n">
        <v>429.256139436802</v>
      </c>
      <c r="E11" s="82" t="n">
        <v>20108.3114357326</v>
      </c>
      <c r="F11" s="83" t="n">
        <v>15948.6906266712</v>
      </c>
    </row>
    <row r="12" customFormat="false" ht="12" hidden="false" customHeight="true" outlineLevel="0" collapsed="false">
      <c r="A12" s="95" t="s">
        <v>175</v>
      </c>
      <c r="B12" s="96" t="n">
        <v>8</v>
      </c>
      <c r="C12" s="86" t="n">
        <v>189.4559537735</v>
      </c>
      <c r="D12" s="87" t="n">
        <v>2.31672479950001</v>
      </c>
      <c r="E12" s="86" t="n">
        <v>540.1540412484</v>
      </c>
      <c r="F12" s="87" t="n">
        <v>66.2439483907</v>
      </c>
    </row>
    <row r="13" customFormat="false" ht="12" hidden="false" customHeight="true" outlineLevel="0" collapsed="false">
      <c r="A13" s="97" t="s">
        <v>176</v>
      </c>
      <c r="B13" s="94"/>
      <c r="C13" s="90" t="n">
        <v>15677.4306497894</v>
      </c>
      <c r="D13" s="91" t="n">
        <v>10096.6449104151</v>
      </c>
      <c r="E13" s="90" t="n">
        <v>57910.0452704028</v>
      </c>
      <c r="F13" s="91" t="n">
        <v>53357.4546444915</v>
      </c>
    </row>
    <row r="14" customFormat="false" ht="12" hidden="false" customHeight="true" outlineLevel="0" collapsed="false">
      <c r="A14" s="88"/>
      <c r="B14" s="89"/>
      <c r="C14" s="90"/>
      <c r="D14" s="91"/>
      <c r="E14" s="90"/>
      <c r="F14" s="91"/>
    </row>
    <row r="15" customFormat="false" ht="12" hidden="false" customHeight="false" outlineLevel="0" collapsed="false">
      <c r="A15" s="98" t="s">
        <v>177</v>
      </c>
      <c r="B15" s="89" t="n">
        <v>9</v>
      </c>
      <c r="C15" s="82" t="n">
        <v>14855.17556534</v>
      </c>
      <c r="D15" s="83" t="n">
        <v>9453.38571798795</v>
      </c>
      <c r="E15" s="82" t="n">
        <v>54977.8020619127</v>
      </c>
      <c r="F15" s="83" t="n">
        <v>51549.9297528434</v>
      </c>
    </row>
    <row r="16" customFormat="false" ht="12" hidden="false" customHeight="true" outlineLevel="0" collapsed="false">
      <c r="A16" s="99" t="s">
        <v>178</v>
      </c>
      <c r="B16" s="89" t="n">
        <v>10</v>
      </c>
      <c r="C16" s="82" t="n">
        <v>36.2991192298</v>
      </c>
      <c r="D16" s="83" t="n">
        <v>40.7839467103</v>
      </c>
      <c r="E16" s="82" t="n">
        <v>42.1122881041</v>
      </c>
      <c r="F16" s="83" t="n">
        <v>95.2376147665</v>
      </c>
    </row>
    <row r="17" customFormat="false" ht="12" hidden="false" customHeight="true" outlineLevel="0" collapsed="false">
      <c r="A17" s="98" t="s">
        <v>179</v>
      </c>
      <c r="B17" s="100"/>
      <c r="C17" s="82" t="n">
        <v>121.0896060182</v>
      </c>
      <c r="D17" s="83" t="n">
        <v>88.8332759781999</v>
      </c>
      <c r="E17" s="82" t="n">
        <v>434.5094619607</v>
      </c>
      <c r="F17" s="83" t="n">
        <v>347.1691784839</v>
      </c>
    </row>
    <row r="18" customFormat="false" ht="12" hidden="false" customHeight="true" outlineLevel="0" collapsed="false">
      <c r="A18" s="101" t="s">
        <v>180</v>
      </c>
      <c r="B18" s="102" t="n">
        <v>11</v>
      </c>
      <c r="C18" s="86" t="n">
        <v>192.564536164</v>
      </c>
      <c r="D18" s="87" t="n">
        <v>18.4958020748998</v>
      </c>
      <c r="E18" s="86" t="n">
        <v>234.6397482698</v>
      </c>
      <c r="F18" s="103" t="n">
        <v>700.2304080302</v>
      </c>
    </row>
    <row r="19" customFormat="false" ht="12" hidden="false" customHeight="true" outlineLevel="0" collapsed="false">
      <c r="A19" s="104" t="s">
        <v>181</v>
      </c>
      <c r="B19" s="105"/>
      <c r="C19" s="106" t="n">
        <v>15205.128826752</v>
      </c>
      <c r="D19" s="107" t="n">
        <v>9601.49874275135</v>
      </c>
      <c r="E19" s="106" t="n">
        <v>55689.0635602473</v>
      </c>
      <c r="F19" s="107" t="n">
        <v>52692.566954124</v>
      </c>
    </row>
    <row r="20" customFormat="false" ht="12" hidden="false" customHeight="true" outlineLevel="0" collapsed="false">
      <c r="A20" s="99"/>
      <c r="B20" s="89"/>
      <c r="C20" s="108"/>
      <c r="D20" s="109"/>
      <c r="E20" s="108"/>
      <c r="F20" s="109"/>
    </row>
    <row r="21" customFormat="false" ht="12" hidden="false" customHeight="true" outlineLevel="0" collapsed="false">
      <c r="A21" s="110" t="s">
        <v>182</v>
      </c>
      <c r="B21" s="111"/>
      <c r="C21" s="82" t="n">
        <v>40.9334301867</v>
      </c>
      <c r="D21" s="83" t="n">
        <v>34.4040309217</v>
      </c>
      <c r="E21" s="108" t="n">
        <v>160.8131142803</v>
      </c>
      <c r="F21" s="109" t="n">
        <v>137.3132226513</v>
      </c>
    </row>
    <row r="22" customFormat="false" ht="12" hidden="false" customHeight="true" outlineLevel="0" collapsed="false">
      <c r="A22" s="112" t="s">
        <v>183</v>
      </c>
      <c r="B22" s="113"/>
      <c r="C22" s="86" t="n">
        <v>3.8514722082</v>
      </c>
      <c r="D22" s="87" t="n">
        <v>1.4934700329</v>
      </c>
      <c r="E22" s="114" t="n">
        <v>11.0290083441</v>
      </c>
      <c r="F22" s="103" t="n">
        <v>3.1267275421</v>
      </c>
    </row>
    <row r="23" customFormat="false" ht="12" hidden="false" customHeight="true" outlineLevel="0" collapsed="false">
      <c r="A23" s="104" t="s">
        <v>184</v>
      </c>
      <c r="B23" s="105"/>
      <c r="C23" s="106" t="n">
        <v>517.086725432308</v>
      </c>
      <c r="D23" s="107" t="n">
        <v>531.043668618353</v>
      </c>
      <c r="E23" s="106" t="n">
        <v>2392.82383277989</v>
      </c>
      <c r="F23" s="107" t="n">
        <v>805.32764056092</v>
      </c>
    </row>
    <row r="24" customFormat="false" ht="12" hidden="false" customHeight="true" outlineLevel="0" collapsed="false">
      <c r="A24" s="112" t="s">
        <v>185</v>
      </c>
      <c r="B24" s="113" t="n">
        <v>12</v>
      </c>
      <c r="C24" s="86" t="n">
        <v>468.6465710912</v>
      </c>
      <c r="D24" s="87" t="n">
        <v>-60.7384942166001</v>
      </c>
      <c r="E24" s="114" t="n">
        <v>-31.6656036479</v>
      </c>
      <c r="F24" s="103" t="n">
        <v>-218.8554071599</v>
      </c>
    </row>
    <row r="25" customFormat="false" ht="12" hidden="false" customHeight="true" outlineLevel="0" collapsed="false">
      <c r="A25" s="115" t="s">
        <v>186</v>
      </c>
      <c r="B25" s="116"/>
      <c r="C25" s="117" t="n">
        <v>985.733296523509</v>
      </c>
      <c r="D25" s="118" t="n">
        <v>470.305174401753</v>
      </c>
      <c r="E25" s="117" t="n">
        <v>2361.15822913199</v>
      </c>
      <c r="F25" s="118" t="n">
        <v>586.47223340102</v>
      </c>
    </row>
    <row r="26" customFormat="false" ht="12" hidden="false" customHeight="true" outlineLevel="0" collapsed="false">
      <c r="A26" s="93"/>
      <c r="B26" s="94"/>
      <c r="C26" s="82"/>
      <c r="D26" s="83"/>
      <c r="E26" s="108"/>
      <c r="F26" s="109"/>
    </row>
    <row r="27" customFormat="false" ht="12" hidden="false" customHeight="true" outlineLevel="0" collapsed="false">
      <c r="A27" s="119" t="s">
        <v>187</v>
      </c>
      <c r="B27" s="94"/>
      <c r="C27" s="82"/>
      <c r="D27" s="83"/>
      <c r="E27" s="108"/>
      <c r="F27" s="109"/>
    </row>
    <row r="28" customFormat="false" ht="12" hidden="false" customHeight="true" outlineLevel="0" collapsed="false">
      <c r="A28" s="93" t="s">
        <v>188</v>
      </c>
      <c r="B28" s="94"/>
      <c r="C28" s="82" t="n">
        <v>985.630350623208</v>
      </c>
      <c r="D28" s="83" t="n">
        <v>470.168045347453</v>
      </c>
      <c r="E28" s="108" t="n">
        <v>2361.18268429189</v>
      </c>
      <c r="F28" s="109" t="n">
        <v>586.05808801932</v>
      </c>
    </row>
    <row r="29" customFormat="false" ht="12" hidden="false" customHeight="true" outlineLevel="0" collapsed="false">
      <c r="A29" s="120" t="s">
        <v>189</v>
      </c>
      <c r="B29" s="121"/>
      <c r="C29" s="122" t="n">
        <v>0.1029459003</v>
      </c>
      <c r="D29" s="123" t="n">
        <v>0.1371290543</v>
      </c>
      <c r="E29" s="124" t="n">
        <v>-0.0244551599</v>
      </c>
      <c r="F29" s="125" t="n">
        <v>0.4141453817</v>
      </c>
    </row>
    <row r="30" customFormat="false" ht="12" hidden="false" customHeight="true" outlineLevel="0" collapsed="false">
      <c r="A30" s="126"/>
      <c r="B30" s="127"/>
      <c r="C30" s="128"/>
      <c r="D30" s="129"/>
      <c r="E30" s="128"/>
      <c r="F30" s="129"/>
    </row>
    <row r="31" customFormat="false" ht="12" hidden="false" customHeight="true" outlineLevel="0" collapsed="false">
      <c r="A31" s="119"/>
      <c r="B31" s="89"/>
      <c r="C31" s="130"/>
      <c r="D31" s="131"/>
      <c r="E31" s="130"/>
      <c r="F31" s="131"/>
    </row>
    <row r="32" customFormat="false" ht="12" hidden="false" customHeight="true" outlineLevel="0" collapsed="false">
      <c r="A32" s="119" t="s">
        <v>190</v>
      </c>
      <c r="B32" s="89" t="n">
        <v>20</v>
      </c>
      <c r="C32" s="130"/>
      <c r="D32" s="131"/>
      <c r="E32" s="130"/>
      <c r="F32" s="131"/>
    </row>
    <row r="33" customFormat="false" ht="12.95" hidden="false" customHeight="true" outlineLevel="0" collapsed="false">
      <c r="A33" s="132" t="s">
        <v>191</v>
      </c>
      <c r="B33" s="89"/>
      <c r="C33" s="133" t="n">
        <v>0.461454263967034</v>
      </c>
      <c r="D33" s="134" t="n">
        <v>0.213444883917263</v>
      </c>
      <c r="E33" s="133" t="n">
        <v>1.0841458467868</v>
      </c>
      <c r="F33" s="134" t="n">
        <v>0.219522165940063</v>
      </c>
    </row>
    <row r="34" customFormat="false" ht="12.95" hidden="false" customHeight="true" outlineLevel="0" collapsed="false">
      <c r="A34" s="132" t="s">
        <v>192</v>
      </c>
      <c r="B34" s="89"/>
      <c r="C34" s="133" t="n">
        <v>0.0115363565991759</v>
      </c>
      <c r="D34" s="134" t="n">
        <v>0.00533612209793158</v>
      </c>
      <c r="E34" s="133" t="n">
        <v>0.02710364616967</v>
      </c>
      <c r="F34" s="134" t="n">
        <v>0.00548805414850158</v>
      </c>
    </row>
    <row r="35" customFormat="false" ht="12.95" hidden="false" customHeight="true" outlineLevel="0" collapsed="false">
      <c r="A35" s="132" t="s">
        <v>193</v>
      </c>
      <c r="B35" s="89"/>
      <c r="C35" s="133" t="n">
        <v>0.461454263967034</v>
      </c>
      <c r="D35" s="134" t="n">
        <v>0.213444883917263</v>
      </c>
      <c r="E35" s="133" t="n">
        <v>1.0841458467868</v>
      </c>
      <c r="F35" s="134" t="n">
        <v>0.219522165940063</v>
      </c>
    </row>
    <row r="36" customFormat="false" ht="12.95" hidden="false" customHeight="true" outlineLevel="0" collapsed="false">
      <c r="A36" s="135" t="s">
        <v>194</v>
      </c>
      <c r="B36" s="116"/>
      <c r="C36" s="136" t="n">
        <v>0.0115363565991759</v>
      </c>
      <c r="D36" s="137" t="n">
        <v>0.00533612209793158</v>
      </c>
      <c r="E36" s="136" t="n">
        <v>0.02710364616967</v>
      </c>
      <c r="F36" s="137" t="n">
        <v>0.00548805414850158</v>
      </c>
    </row>
    <row r="37" customFormat="false" ht="4.5" hidden="false" customHeight="true" outlineLevel="0" collapsed="false">
      <c r="A37" s="78"/>
      <c r="B37" s="89"/>
      <c r="C37" s="138"/>
      <c r="D37" s="138"/>
      <c r="E37" s="78"/>
      <c r="F37" s="78"/>
    </row>
    <row r="38" customFormat="false" ht="12" hidden="false" customHeight="true" outlineLevel="0" collapsed="false">
      <c r="A38" s="139"/>
      <c r="B38" s="140"/>
      <c r="C38" s="141"/>
      <c r="D38" s="138"/>
      <c r="E38" s="138"/>
      <c r="F38" s="138"/>
    </row>
    <row r="39" customFormat="false" ht="12" hidden="false" customHeight="true" outlineLevel="0" collapsed="false">
      <c r="A39" s="142"/>
      <c r="B39" s="140"/>
      <c r="C39" s="141"/>
      <c r="D39" s="138"/>
      <c r="E39" s="138"/>
      <c r="F39" s="138"/>
    </row>
    <row r="40" customFormat="false" ht="15" hidden="false" customHeight="false" outlineLevel="0" collapsed="false">
      <c r="A40" s="61"/>
      <c r="B40" s="62"/>
      <c r="C40" s="63"/>
      <c r="D40" s="64"/>
      <c r="E40" s="65"/>
      <c r="F40" s="64"/>
    </row>
    <row r="41" customFormat="false" ht="12" hidden="false" customHeight="false" outlineLevel="0" collapsed="false">
      <c r="A41" s="66"/>
      <c r="B41" s="67"/>
      <c r="C41" s="68"/>
      <c r="D41" s="69"/>
      <c r="E41" s="68"/>
      <c r="F41" s="69"/>
    </row>
    <row r="42" customFormat="false" ht="12" hidden="false" customHeight="false" outlineLevel="0" collapsed="false">
      <c r="A42" s="143" t="s">
        <v>162</v>
      </c>
      <c r="B42" s="144"/>
      <c r="C42" s="145" t="s">
        <v>164</v>
      </c>
      <c r="D42" s="146" t="s">
        <v>165</v>
      </c>
      <c r="E42" s="147" t="s">
        <v>166</v>
      </c>
      <c r="F42" s="146" t="s">
        <v>167</v>
      </c>
    </row>
    <row r="43" customFormat="false" ht="12" hidden="false" customHeight="false" outlineLevel="0" collapsed="false">
      <c r="A43" s="99"/>
      <c r="B43" s="89"/>
      <c r="C43" s="138"/>
      <c r="D43" s="148"/>
      <c r="E43" s="99"/>
      <c r="F43" s="148"/>
    </row>
    <row r="44" customFormat="false" ht="12" hidden="false" customHeight="false" outlineLevel="0" collapsed="false">
      <c r="A44" s="119" t="s">
        <v>190</v>
      </c>
      <c r="B44" s="89"/>
      <c r="C44" s="138"/>
      <c r="D44" s="148"/>
      <c r="E44" s="99"/>
      <c r="F44" s="148"/>
    </row>
    <row r="45" customFormat="false" ht="12" hidden="false" customHeight="false" outlineLevel="0" collapsed="false">
      <c r="A45" s="132" t="s">
        <v>191</v>
      </c>
      <c r="B45" s="89"/>
      <c r="C45" s="133" t="n">
        <v>0.461454263967034</v>
      </c>
      <c r="D45" s="134" t="n">
        <v>0.213444883917263</v>
      </c>
      <c r="E45" s="149" t="n">
        <v>1.0841458467868</v>
      </c>
      <c r="F45" s="134" t="n">
        <v>0.219522165940063</v>
      </c>
    </row>
    <row r="46" customFormat="false" ht="12" hidden="false" customHeight="false" outlineLevel="0" collapsed="false">
      <c r="A46" s="132" t="s">
        <v>192</v>
      </c>
      <c r="B46" s="89"/>
      <c r="C46" s="133" t="n">
        <v>0.0115363565991759</v>
      </c>
      <c r="D46" s="134" t="n">
        <v>0.00533612209793158</v>
      </c>
      <c r="E46" s="149" t="n">
        <v>0.02710364616967</v>
      </c>
      <c r="F46" s="134" t="n">
        <v>0.00548805414850158</v>
      </c>
    </row>
    <row r="47" customFormat="false" ht="12" hidden="false" customHeight="false" outlineLevel="0" collapsed="false">
      <c r="A47" s="132" t="s">
        <v>193</v>
      </c>
      <c r="B47" s="89"/>
      <c r="C47" s="133" t="n">
        <v>0.461454263967034</v>
      </c>
      <c r="D47" s="134" t="n">
        <v>0.213444883917263</v>
      </c>
      <c r="E47" s="149" t="n">
        <v>1.0841458467868</v>
      </c>
      <c r="F47" s="134" t="n">
        <v>0.219522165940063</v>
      </c>
    </row>
    <row r="48" s="151" customFormat="true" ht="12" hidden="false" customHeight="false" outlineLevel="0" collapsed="false">
      <c r="A48" s="135" t="s">
        <v>194</v>
      </c>
      <c r="B48" s="116"/>
      <c r="C48" s="136" t="n">
        <v>0.0115363565991759</v>
      </c>
      <c r="D48" s="137" t="n">
        <v>0.00533612209793158</v>
      </c>
      <c r="E48" s="150" t="n">
        <v>0.02710364616967</v>
      </c>
      <c r="F48" s="137" t="n">
        <v>0.00548805414850158</v>
      </c>
    </row>
    <row r="49" s="151" customFormat="true" ht="12" hidden="false" customHeight="false" outlineLevel="0" collapsed="false">
      <c r="A49" s="99"/>
      <c r="B49" s="89"/>
      <c r="C49" s="138"/>
      <c r="D49" s="148"/>
      <c r="E49" s="99"/>
      <c r="F49" s="148"/>
    </row>
    <row r="50" s="151" customFormat="true" ht="12" hidden="false" customHeight="false" outlineLevel="0" collapsed="false">
      <c r="A50" s="119" t="s">
        <v>195</v>
      </c>
      <c r="B50" s="89"/>
      <c r="C50" s="152"/>
      <c r="D50" s="153"/>
      <c r="E50" s="93"/>
      <c r="F50" s="153"/>
    </row>
    <row r="51" s="151" customFormat="true" ht="12" hidden="false" customHeight="false" outlineLevel="0" collapsed="false">
      <c r="A51" s="98" t="s">
        <v>196</v>
      </c>
      <c r="B51" s="154"/>
      <c r="C51" s="155" t="n">
        <v>985.630350623208</v>
      </c>
      <c r="D51" s="156" t="n">
        <v>470.168045347453</v>
      </c>
      <c r="E51" s="157" t="n">
        <v>2361.18268429189</v>
      </c>
      <c r="F51" s="156" t="n">
        <v>586.05808801932</v>
      </c>
    </row>
    <row r="52" s="151" customFormat="true" ht="12" hidden="false" customHeight="false" outlineLevel="0" collapsed="false">
      <c r="A52" s="95" t="s">
        <v>197</v>
      </c>
      <c r="B52" s="96"/>
      <c r="C52" s="158" t="n">
        <v>-32.249417</v>
      </c>
      <c r="D52" s="87" t="n">
        <v>-33.295406</v>
      </c>
      <c r="E52" s="159" t="n">
        <v>-131.452587</v>
      </c>
      <c r="F52" s="87" t="n">
        <v>-133.428789</v>
      </c>
    </row>
    <row r="53" s="151" customFormat="true" ht="12" hidden="false" customHeight="false" outlineLevel="0" collapsed="false">
      <c r="A53" s="99" t="s">
        <v>198</v>
      </c>
      <c r="B53" s="89"/>
      <c r="C53" s="108" t="n">
        <v>953.380933623208</v>
      </c>
      <c r="D53" s="109" t="n">
        <v>436.872639347453</v>
      </c>
      <c r="E53" s="160" t="n">
        <v>2229.73009729189</v>
      </c>
      <c r="F53" s="109" t="n">
        <v>452.62929901932</v>
      </c>
    </row>
    <row r="54" s="151" customFormat="true" ht="12" hidden="false" customHeight="false" outlineLevel="0" collapsed="false">
      <c r="A54" s="98"/>
      <c r="B54" s="100"/>
      <c r="C54" s="155"/>
      <c r="D54" s="156"/>
      <c r="E54" s="161"/>
      <c r="F54" s="156"/>
    </row>
    <row r="55" s="151" customFormat="true" ht="12" hidden="false" customHeight="false" outlineLevel="0" collapsed="false">
      <c r="A55" s="98" t="s">
        <v>199</v>
      </c>
      <c r="B55" s="100"/>
      <c r="C55" s="162" t="n">
        <v>946.690397584925</v>
      </c>
      <c r="D55" s="156" t="n">
        <v>433.850662377842</v>
      </c>
      <c r="E55" s="157" t="n">
        <v>2214.15281487237</v>
      </c>
      <c r="F55" s="156" t="n">
        <v>449.472438103646</v>
      </c>
    </row>
    <row r="56" s="151" customFormat="true" ht="12" hidden="false" customHeight="false" outlineLevel="0" collapsed="false">
      <c r="A56" s="98" t="s">
        <v>200</v>
      </c>
      <c r="B56" s="100"/>
      <c r="C56" s="162" t="n">
        <v>6.69465193087456</v>
      </c>
      <c r="D56" s="156" t="n">
        <v>3.02930157385388</v>
      </c>
      <c r="E56" s="157" t="n">
        <v>15.5895120648296</v>
      </c>
      <c r="F56" s="156" t="n">
        <v>3.1563388748514</v>
      </c>
    </row>
    <row r="57" s="151" customFormat="true" ht="12" hidden="false" customHeight="false" outlineLevel="0" collapsed="false">
      <c r="A57" s="98"/>
      <c r="B57" s="100"/>
      <c r="C57" s="155"/>
      <c r="D57" s="156"/>
      <c r="E57" s="161"/>
      <c r="F57" s="156"/>
    </row>
    <row r="58" customFormat="false" ht="12" hidden="false" customHeight="false" outlineLevel="0" collapsed="false">
      <c r="A58" s="98" t="s">
        <v>201</v>
      </c>
      <c r="B58" s="100"/>
      <c r="C58" s="155" t="n">
        <v>2051.536786</v>
      </c>
      <c r="D58" s="156" t="n">
        <v>2032.6121405</v>
      </c>
      <c r="E58" s="157" t="n">
        <v>2042.301616</v>
      </c>
      <c r="F58" s="156" t="n">
        <v>2047.5036595</v>
      </c>
    </row>
    <row r="59" customFormat="false" ht="12.95" hidden="false" customHeight="true" outlineLevel="0" collapsed="false">
      <c r="A59" s="163" t="s">
        <v>202</v>
      </c>
      <c r="B59" s="164"/>
      <c r="C59" s="165" t="n">
        <v>580.309032</v>
      </c>
      <c r="D59" s="166" t="n">
        <v>567.6972</v>
      </c>
      <c r="E59" s="167" t="n">
        <v>575.18136</v>
      </c>
      <c r="F59" s="166" t="n">
        <v>575.12896</v>
      </c>
    </row>
    <row r="60" customFormat="false" ht="12.95" hidden="false" customHeight="true" outlineLevel="0" collapsed="false">
      <c r="A60" s="168"/>
      <c r="B60" s="100"/>
      <c r="C60" s="155"/>
      <c r="D60" s="155"/>
      <c r="E60" s="155"/>
      <c r="F60" s="155"/>
    </row>
    <row r="61" customFormat="false" ht="12" hidden="false" customHeight="false" outlineLevel="0" collapsed="false">
      <c r="A61" s="168"/>
      <c r="B61" s="140"/>
      <c r="C61" s="141"/>
      <c r="D61" s="169"/>
      <c r="E61" s="170"/>
      <c r="F61" s="170"/>
    </row>
    <row r="62" customFormat="false" ht="12" hidden="false" customHeight="false" outlineLevel="0" collapsed="false">
      <c r="A62" s="170"/>
      <c r="B62" s="140"/>
      <c r="C62" s="140"/>
      <c r="D62" s="140"/>
      <c r="E62" s="170"/>
      <c r="F62" s="170"/>
    </row>
    <row r="63" customFormat="false" ht="15" hidden="false" customHeight="false" outlineLevel="0" collapsed="false">
      <c r="A63" s="61" t="s">
        <v>203</v>
      </c>
      <c r="B63" s="171"/>
      <c r="C63" s="172"/>
      <c r="D63" s="173"/>
      <c r="E63" s="172"/>
      <c r="F63" s="174"/>
    </row>
    <row r="64" customFormat="false" ht="12" hidden="false" customHeight="false" outlineLevel="0" collapsed="false">
      <c r="A64" s="66"/>
      <c r="B64" s="175"/>
      <c r="C64" s="175"/>
      <c r="D64" s="69"/>
      <c r="E64" s="175"/>
      <c r="F64" s="176"/>
    </row>
    <row r="65" customFormat="false" ht="12" hidden="false" customHeight="false" outlineLevel="0" collapsed="false">
      <c r="A65" s="177" t="s">
        <v>162</v>
      </c>
      <c r="B65" s="178"/>
      <c r="C65" s="179" t="s">
        <v>164</v>
      </c>
      <c r="D65" s="180" t="s">
        <v>165</v>
      </c>
      <c r="E65" s="179" t="s">
        <v>166</v>
      </c>
      <c r="F65" s="180" t="s">
        <v>167</v>
      </c>
    </row>
    <row r="66" customFormat="false" ht="12" hidden="false" customHeight="false" outlineLevel="0" collapsed="false">
      <c r="A66" s="181"/>
      <c r="B66" s="182"/>
      <c r="C66" s="183"/>
      <c r="D66" s="184"/>
      <c r="E66" s="183"/>
      <c r="F66" s="184"/>
    </row>
    <row r="67" customFormat="false" ht="12" hidden="false" customHeight="false" outlineLevel="0" collapsed="false">
      <c r="A67" s="185" t="s">
        <v>186</v>
      </c>
      <c r="B67" s="186"/>
      <c r="C67" s="187" t="n">
        <v>985.7332965207</v>
      </c>
      <c r="D67" s="188" t="n">
        <v>470.305174401753</v>
      </c>
      <c r="E67" s="187" t="n">
        <v>2361.1582291309</v>
      </c>
      <c r="F67" s="188" t="n">
        <v>586.47223340102</v>
      </c>
    </row>
    <row r="68" customFormat="false" ht="12" hidden="false" customHeight="false" outlineLevel="0" collapsed="false">
      <c r="A68" s="185"/>
      <c r="B68" s="186"/>
      <c r="C68" s="187"/>
      <c r="D68" s="188"/>
      <c r="E68" s="187"/>
      <c r="F68" s="188"/>
    </row>
    <row r="69" customFormat="false" ht="12" hidden="false" customHeight="false" outlineLevel="0" collapsed="false">
      <c r="A69" s="189" t="s">
        <v>204</v>
      </c>
      <c r="B69" s="186"/>
      <c r="C69" s="187"/>
      <c r="D69" s="188"/>
      <c r="E69" s="187"/>
      <c r="F69" s="188"/>
    </row>
    <row r="70" customFormat="false" ht="12" hidden="false" customHeight="false" outlineLevel="0" collapsed="false">
      <c r="A70" s="189" t="s">
        <v>205</v>
      </c>
      <c r="B70" s="186"/>
      <c r="C70" s="187"/>
      <c r="D70" s="188"/>
      <c r="E70" s="187"/>
      <c r="F70" s="188"/>
    </row>
    <row r="71" customFormat="false" ht="12" hidden="false" customHeight="false" outlineLevel="0" collapsed="false">
      <c r="A71" s="185" t="s">
        <v>206</v>
      </c>
      <c r="B71" s="186"/>
      <c r="C71" s="187" t="n">
        <v>2.4281388657</v>
      </c>
      <c r="D71" s="188" t="n">
        <v>5.7408964579</v>
      </c>
      <c r="E71" s="187" t="n">
        <v>7.6913913366</v>
      </c>
      <c r="F71" s="188" t="n">
        <v>7.7832738855</v>
      </c>
    </row>
    <row r="72" customFormat="false" ht="12" hidden="false" customHeight="false" outlineLevel="0" collapsed="false">
      <c r="A72" s="185" t="s">
        <v>207</v>
      </c>
      <c r="B72" s="186"/>
      <c r="C72" s="187" t="n">
        <v>-34.3076107902</v>
      </c>
      <c r="D72" s="188" t="n">
        <v>911.8578818219</v>
      </c>
      <c r="E72" s="187" t="n">
        <v>223.6430845875</v>
      </c>
      <c r="F72" s="188" t="n">
        <v>-392.4470619888</v>
      </c>
    </row>
    <row r="73" customFormat="false" ht="12" hidden="false" customHeight="false" outlineLevel="0" collapsed="false">
      <c r="A73" s="185" t="s">
        <v>208</v>
      </c>
      <c r="B73" s="186"/>
      <c r="C73" s="187" t="n">
        <v>-101.8274289453</v>
      </c>
      <c r="D73" s="188" t="n">
        <v>-249.7213907215</v>
      </c>
      <c r="E73" s="187" t="n">
        <v>-165.6975895385</v>
      </c>
      <c r="F73" s="188" t="n">
        <v>86.0466681089</v>
      </c>
    </row>
    <row r="74" customFormat="false" ht="12" hidden="false" customHeight="false" outlineLevel="0" collapsed="false">
      <c r="A74" s="185"/>
      <c r="B74" s="186"/>
      <c r="C74" s="187"/>
      <c r="D74" s="188"/>
      <c r="E74" s="187"/>
      <c r="F74" s="188"/>
    </row>
    <row r="75" customFormat="false" ht="12" hidden="false" customHeight="false" outlineLevel="0" collapsed="false">
      <c r="A75" s="185"/>
      <c r="B75" s="186"/>
      <c r="C75" s="187"/>
      <c r="D75" s="188"/>
      <c r="E75" s="187"/>
      <c r="F75" s="188"/>
    </row>
    <row r="76" customFormat="false" ht="12" hidden="false" customHeight="false" outlineLevel="0" collapsed="false">
      <c r="A76" s="189" t="s">
        <v>209</v>
      </c>
      <c r="B76" s="186"/>
      <c r="C76" s="187"/>
      <c r="D76" s="188"/>
      <c r="E76" s="187"/>
      <c r="F76" s="188"/>
    </row>
    <row r="77" customFormat="false" ht="12" hidden="false" customHeight="false" outlineLevel="0" collapsed="false">
      <c r="A77" s="185" t="s">
        <v>210</v>
      </c>
      <c r="B77" s="186"/>
      <c r="C77" s="187" t="n">
        <v>-396.6008237371</v>
      </c>
      <c r="D77" s="188" t="n">
        <v>-2508.1317430412</v>
      </c>
      <c r="E77" s="187" t="n">
        <v>1282.660145699</v>
      </c>
      <c r="F77" s="188" t="n">
        <v>854.4524423951</v>
      </c>
    </row>
    <row r="78" customFormat="false" ht="12" hidden="false" customHeight="false" outlineLevel="0" collapsed="false">
      <c r="A78" s="185" t="s">
        <v>211</v>
      </c>
      <c r="B78" s="186"/>
      <c r="C78" s="187"/>
      <c r="D78" s="188"/>
      <c r="E78" s="187"/>
      <c r="F78" s="188"/>
    </row>
    <row r="79" customFormat="false" ht="12" hidden="false" customHeight="false" outlineLevel="0" collapsed="false">
      <c r="A79" s="190" t="s">
        <v>212</v>
      </c>
      <c r="B79" s="186"/>
      <c r="C79" s="187" t="n">
        <v>-93.4620232057</v>
      </c>
      <c r="D79" s="188" t="n">
        <v>-6.60050252019983</v>
      </c>
      <c r="E79" s="187" t="n">
        <v>-1330.4074082755</v>
      </c>
      <c r="F79" s="188" t="n">
        <v>-2122.007702235</v>
      </c>
    </row>
    <row r="80" customFormat="false" ht="12" hidden="false" customHeight="false" outlineLevel="0" collapsed="false">
      <c r="A80" s="185" t="s">
        <v>213</v>
      </c>
      <c r="B80" s="186"/>
      <c r="C80" s="187" t="n">
        <v>-71.1526203775004</v>
      </c>
      <c r="D80" s="188" t="n">
        <v>-782.4525227158</v>
      </c>
      <c r="E80" s="187" t="n">
        <v>-852.7571508452</v>
      </c>
      <c r="F80" s="188" t="n">
        <v>-53.5463518161998</v>
      </c>
    </row>
    <row r="81" customFormat="false" ht="12" hidden="false" customHeight="false" outlineLevel="0" collapsed="false">
      <c r="A81" s="185" t="s">
        <v>214</v>
      </c>
      <c r="B81" s="186"/>
      <c r="C81" s="187"/>
      <c r="D81" s="188"/>
      <c r="E81" s="187"/>
      <c r="F81" s="188"/>
    </row>
    <row r="82" customFormat="false" ht="12" hidden="false" customHeight="false" outlineLevel="0" collapsed="false">
      <c r="A82" s="190" t="s">
        <v>215</v>
      </c>
      <c r="B82" s="186"/>
      <c r="C82" s="187" t="n">
        <v>-304.632073508</v>
      </c>
      <c r="D82" s="188" t="n">
        <v>988.3106108076</v>
      </c>
      <c r="E82" s="187" t="n">
        <v>-2149.2080753079</v>
      </c>
      <c r="F82" s="188" t="n">
        <v>68.5146785699002</v>
      </c>
    </row>
    <row r="83" customFormat="false" ht="12" hidden="false" customHeight="false" outlineLevel="0" collapsed="false">
      <c r="A83" s="185" t="s">
        <v>216</v>
      </c>
      <c r="B83" s="186"/>
      <c r="C83" s="187" t="n">
        <v>-8.0269219495</v>
      </c>
      <c r="D83" s="188" t="n">
        <v>0.55105854859999</v>
      </c>
      <c r="E83" s="187" t="n">
        <v>-15.3824785873</v>
      </c>
      <c r="F83" s="188" t="n">
        <v>9.0631199723</v>
      </c>
    </row>
    <row r="84" customFormat="false" ht="12" hidden="false" customHeight="false" outlineLevel="0" collapsed="false">
      <c r="A84" s="185" t="s">
        <v>217</v>
      </c>
      <c r="B84" s="186"/>
      <c r="C84" s="187" t="n">
        <v>1.3962896864</v>
      </c>
      <c r="D84" s="188" t="n">
        <v>-0.1074492357</v>
      </c>
      <c r="E84" s="187" t="n">
        <v>-5.321140393</v>
      </c>
      <c r="F84" s="188" t="n">
        <v>3.4277645211</v>
      </c>
    </row>
    <row r="85" customFormat="false" ht="12" hidden="false" customHeight="false" outlineLevel="0" collapsed="false">
      <c r="A85" s="185" t="s">
        <v>218</v>
      </c>
      <c r="B85" s="186"/>
      <c r="C85" s="187" t="n">
        <v>7.09098568</v>
      </c>
      <c r="D85" s="188" t="n">
        <v>-0.1875367186</v>
      </c>
      <c r="E85" s="187" t="n">
        <v>7.09098568</v>
      </c>
      <c r="F85" s="188" t="n">
        <v>-0.1875367186</v>
      </c>
    </row>
    <row r="86" customFormat="false" ht="12" hidden="false" customHeight="false" outlineLevel="0" collapsed="false">
      <c r="A86" s="185" t="s">
        <v>219</v>
      </c>
      <c r="B86" s="186"/>
      <c r="C86" s="187" t="n">
        <v>767.8973731214</v>
      </c>
      <c r="D86" s="188" t="n">
        <v>1088.5248191235</v>
      </c>
      <c r="E86" s="187" t="n">
        <v>950.666535239</v>
      </c>
      <c r="F86" s="188" t="n">
        <v>225.4475950976</v>
      </c>
    </row>
    <row r="87" customFormat="false" ht="12" hidden="false" customHeight="false" outlineLevel="0" collapsed="false">
      <c r="A87" s="191" t="s">
        <v>220</v>
      </c>
      <c r="B87" s="192"/>
      <c r="C87" s="193" t="n">
        <v>7.67980588309944</v>
      </c>
      <c r="D87" s="194" t="n">
        <v>8.9961290672999</v>
      </c>
      <c r="E87" s="193" t="n">
        <v>9.25045033539924</v>
      </c>
      <c r="F87" s="194" t="n">
        <v>12.1959824213999</v>
      </c>
    </row>
    <row r="88" customFormat="false" ht="12" hidden="false" customHeight="true" outlineLevel="0" collapsed="false">
      <c r="A88" s="185" t="s">
        <v>221</v>
      </c>
      <c r="B88" s="195"/>
      <c r="C88" s="187" t="n">
        <v>-223.5169092767</v>
      </c>
      <c r="D88" s="188" t="n">
        <v>-543.219749126199</v>
      </c>
      <c r="E88" s="187" t="n">
        <v>-2037.7712500699</v>
      </c>
      <c r="F88" s="188" t="n">
        <v>-1301.2571277868</v>
      </c>
    </row>
    <row r="89" customFormat="false" ht="12" hidden="false" customHeight="true" outlineLevel="0" collapsed="false">
      <c r="A89" s="196" t="s">
        <v>222</v>
      </c>
      <c r="B89" s="197"/>
      <c r="C89" s="198" t="n">
        <v>762.216387244</v>
      </c>
      <c r="D89" s="199" t="n">
        <v>-72.9145747244462</v>
      </c>
      <c r="E89" s="198" t="n">
        <v>323.386979060999</v>
      </c>
      <c r="F89" s="199" t="n">
        <v>-714.78489438578</v>
      </c>
    </row>
    <row r="90" customFormat="false" ht="12" hidden="false" customHeight="true" outlineLevel="0" collapsed="false">
      <c r="A90" s="200"/>
      <c r="B90" s="201"/>
      <c r="C90" s="202"/>
      <c r="D90" s="203"/>
      <c r="E90" s="204"/>
      <c r="F90" s="205"/>
    </row>
    <row r="91" customFormat="false" ht="12" hidden="false" customHeight="false" outlineLevel="0" collapsed="false">
      <c r="A91" s="206" t="s">
        <v>223</v>
      </c>
      <c r="B91" s="207"/>
      <c r="C91" s="208"/>
      <c r="D91" s="209"/>
      <c r="E91" s="187"/>
      <c r="F91" s="188"/>
    </row>
    <row r="92" customFormat="false" ht="12" hidden="false" customHeight="false" outlineLevel="0" collapsed="false">
      <c r="A92" s="210" t="s">
        <v>188</v>
      </c>
      <c r="B92" s="207"/>
      <c r="C92" s="208" t="n">
        <v>762.1578458176</v>
      </c>
      <c r="D92" s="209" t="n">
        <v>-80.9680632439462</v>
      </c>
      <c r="E92" s="187" t="n">
        <v>326.878470275</v>
      </c>
      <c r="F92" s="188" t="n">
        <v>-729.35812639388</v>
      </c>
    </row>
    <row r="93" customFormat="false" ht="12" hidden="false" customHeight="false" outlineLevel="0" collapsed="false">
      <c r="A93" s="211" t="s">
        <v>189</v>
      </c>
      <c r="B93" s="212"/>
      <c r="C93" s="213" t="n">
        <v>0.0585414263999993</v>
      </c>
      <c r="D93" s="214" t="n">
        <v>8.0534885195</v>
      </c>
      <c r="E93" s="215" t="n">
        <v>-3.491491214</v>
      </c>
      <c r="F93" s="216" t="n">
        <v>14.5732320081</v>
      </c>
    </row>
    <row r="94" customFormat="false" ht="4.5" hidden="false" customHeight="true" outlineLevel="0" collapsed="false">
      <c r="B94" s="217"/>
      <c r="C94" s="218"/>
      <c r="D94" s="219"/>
      <c r="E94" s="218"/>
      <c r="F94" s="218"/>
    </row>
    <row r="95" customFormat="false" ht="12" hidden="false" customHeight="true" outlineLevel="0" collapsed="false">
      <c r="A95" s="139"/>
      <c r="B95" s="217"/>
      <c r="C95" s="218"/>
      <c r="D95" s="219"/>
    </row>
    <row r="96" customFormat="false" ht="12" hidden="false" customHeight="true" outlineLevel="0" collapsed="false">
      <c r="A96" s="142"/>
      <c r="D96" s="220"/>
    </row>
    <row r="97" customFormat="false" ht="12" hidden="false" customHeight="true" outlineLevel="0" collapsed="false">
      <c r="A97" s="221"/>
    </row>
    <row r="99" customFormat="false" ht="12" hidden="false" customHeight="false" outlineLevel="0" collapsed="false">
      <c r="C99" s="222"/>
      <c r="E99" s="223"/>
    </row>
    <row r="100" customFormat="false" ht="12" hidden="false" customHeight="false" outlineLevel="0" collapsed="false">
      <c r="C100" s="222"/>
      <c r="E100" s="223"/>
    </row>
    <row r="101" customFormat="false" ht="12" hidden="false" customHeight="false" outlineLevel="0" collapsed="false">
      <c r="C101" s="223"/>
    </row>
    <row r="102" customFormat="false" ht="12" hidden="false" customHeight="false" outlineLevel="0" collapsed="false">
      <c r="C102" s="223"/>
      <c r="D102" s="222"/>
    </row>
    <row r="103" customFormat="false" ht="12" hidden="false" customHeight="false" outlineLevel="0" collapsed="false">
      <c r="C103" s="223"/>
      <c r="D103" s="223"/>
    </row>
    <row r="104" customFormat="false" ht="12" hidden="false" customHeight="false" outlineLevel="0" collapsed="false">
      <c r="C104" s="223"/>
    </row>
  </sheetData>
  <printOptions headings="false" gridLines="false" gridLinesSet="true" horizontalCentered="true" verticalCentered="false"/>
  <pageMargins left="0.472222222222222" right="0.236111111111111"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9" width="56.56"/>
    <col collapsed="false" customWidth="true" hidden="false" outlineLevel="0" max="3" min="2" style="59" width="8.7"/>
    <col collapsed="false" customWidth="true" hidden="false" outlineLevel="0" max="4" min="4" style="59" width="5.71"/>
    <col collapsed="false" customWidth="true" hidden="false" outlineLevel="0" max="6" min="5" style="59" width="11.99"/>
    <col collapsed="false" customWidth="true" hidden="false" outlineLevel="0" max="7" min="7" style="59" width="5.71"/>
    <col collapsed="false" customWidth="false" hidden="false" outlineLevel="0" max="257" min="8" style="59" width="9.14"/>
  </cols>
  <sheetData>
    <row r="1" customFormat="false" ht="15.75" hidden="false" customHeight="true" outlineLevel="0" collapsed="false">
      <c r="A1" s="61" t="s">
        <v>224</v>
      </c>
      <c r="B1" s="171"/>
      <c r="C1" s="171"/>
      <c r="D1" s="171"/>
      <c r="E1" s="172"/>
      <c r="F1" s="174"/>
    </row>
    <row r="2" customFormat="false" ht="13.5" hidden="false" customHeight="true" outlineLevel="0" collapsed="false">
      <c r="A2" s="185"/>
      <c r="B2" s="224"/>
      <c r="C2" s="224"/>
      <c r="D2" s="224"/>
      <c r="E2" s="225" t="s">
        <v>225</v>
      </c>
      <c r="F2" s="226" t="s">
        <v>225</v>
      </c>
    </row>
    <row r="3" customFormat="false" ht="12" hidden="false" customHeight="true" outlineLevel="0" collapsed="false">
      <c r="A3" s="227"/>
      <c r="B3" s="228"/>
      <c r="C3" s="228"/>
      <c r="D3" s="228"/>
      <c r="E3" s="225" t="s">
        <v>226</v>
      </c>
      <c r="F3" s="229" t="s">
        <v>227</v>
      </c>
    </row>
    <row r="4" customFormat="false" ht="12" hidden="false" customHeight="true" outlineLevel="0" collapsed="false">
      <c r="A4" s="143" t="s">
        <v>162</v>
      </c>
      <c r="B4" s="144"/>
      <c r="C4" s="145"/>
      <c r="D4" s="144" t="s">
        <v>163</v>
      </c>
      <c r="E4" s="230"/>
      <c r="F4" s="231"/>
    </row>
    <row r="5" customFormat="false" ht="12" hidden="false" customHeight="true" outlineLevel="0" collapsed="false">
      <c r="A5" s="232"/>
      <c r="B5" s="81"/>
      <c r="C5" s="233"/>
      <c r="D5" s="233"/>
      <c r="E5" s="234"/>
      <c r="F5" s="235"/>
    </row>
    <row r="6" customFormat="false" ht="12" hidden="false" customHeight="true" outlineLevel="0" collapsed="false">
      <c r="A6" s="236" t="s">
        <v>228</v>
      </c>
      <c r="B6" s="81"/>
      <c r="C6" s="233"/>
      <c r="D6" s="233"/>
      <c r="E6" s="234"/>
      <c r="F6" s="235"/>
    </row>
    <row r="7" customFormat="false" ht="12" hidden="false" customHeight="true" outlineLevel="0" collapsed="false">
      <c r="A7" s="98" t="s">
        <v>229</v>
      </c>
      <c r="B7" s="237"/>
      <c r="C7" s="238"/>
      <c r="D7" s="239"/>
      <c r="E7" s="108" t="n">
        <v>10767.8552598546</v>
      </c>
      <c r="F7" s="109" t="n">
        <v>11347.2198122613</v>
      </c>
    </row>
    <row r="8" customFormat="false" ht="12" hidden="false" customHeight="true" outlineLevel="0" collapsed="false">
      <c r="A8" s="98" t="s">
        <v>230</v>
      </c>
      <c r="B8" s="237"/>
      <c r="C8" s="238"/>
      <c r="D8" s="239" t="n">
        <v>26</v>
      </c>
      <c r="E8" s="108" t="n">
        <v>5248.8926438419</v>
      </c>
      <c r="F8" s="109" t="n">
        <v>8705.1270328082</v>
      </c>
    </row>
    <row r="9" customFormat="false" ht="12" hidden="false" customHeight="true" outlineLevel="0" collapsed="false">
      <c r="A9" s="99" t="s">
        <v>231</v>
      </c>
      <c r="B9" s="237"/>
      <c r="C9" s="238"/>
      <c r="D9" s="239" t="n">
        <v>13</v>
      </c>
      <c r="E9" s="108" t="n">
        <v>137172.30452721</v>
      </c>
      <c r="F9" s="109" t="n">
        <v>156812.95540615</v>
      </c>
    </row>
    <row r="10" customFormat="false" ht="12" hidden="false" customHeight="true" outlineLevel="0" collapsed="false">
      <c r="A10" s="99" t="s">
        <v>232</v>
      </c>
      <c r="B10" s="237"/>
      <c r="C10" s="238"/>
      <c r="D10" s="239" t="n">
        <v>14</v>
      </c>
      <c r="E10" s="108" t="n">
        <v>194063.369451923</v>
      </c>
      <c r="F10" s="109" t="n">
        <v>203610.454536351</v>
      </c>
    </row>
    <row r="11" customFormat="false" ht="12" hidden="false" customHeight="false" outlineLevel="0" collapsed="false">
      <c r="A11" s="98" t="s">
        <v>233</v>
      </c>
      <c r="B11" s="237"/>
      <c r="C11" s="238"/>
      <c r="D11" s="239" t="n">
        <v>15</v>
      </c>
      <c r="E11" s="108" t="n">
        <v>5911.8578929864</v>
      </c>
      <c r="F11" s="109" t="n">
        <v>8318.2739697547</v>
      </c>
    </row>
    <row r="12" customFormat="false" ht="12" hidden="false" customHeight="true" outlineLevel="0" collapsed="false">
      <c r="A12" s="98" t="s">
        <v>234</v>
      </c>
      <c r="B12" s="237"/>
      <c r="C12" s="238"/>
      <c r="D12" s="239"/>
      <c r="E12" s="108" t="n">
        <v>1712.2871060006</v>
      </c>
      <c r="F12" s="109" t="n">
        <v>1613.836265306</v>
      </c>
    </row>
    <row r="13" customFormat="false" ht="12" hidden="false" customHeight="true" outlineLevel="0" collapsed="false">
      <c r="A13" s="98" t="s">
        <v>235</v>
      </c>
      <c r="B13" s="237"/>
      <c r="C13" s="238"/>
      <c r="D13" s="239"/>
      <c r="E13" s="108" t="n">
        <v>308.3784355707</v>
      </c>
      <c r="F13" s="109" t="n">
        <v>270.4599240163</v>
      </c>
    </row>
    <row r="14" customFormat="false" ht="12" hidden="false" customHeight="true" outlineLevel="0" collapsed="false">
      <c r="A14" s="98" t="s">
        <v>236</v>
      </c>
      <c r="B14" s="237"/>
      <c r="C14" s="238"/>
      <c r="D14" s="239" t="n">
        <v>16</v>
      </c>
      <c r="E14" s="108" t="n">
        <v>19201.5191599799</v>
      </c>
      <c r="F14" s="109" t="n">
        <v>11208.1374728428</v>
      </c>
    </row>
    <row r="15" customFormat="false" ht="12" hidden="false" customHeight="true" outlineLevel="0" collapsed="false">
      <c r="A15" s="98" t="s">
        <v>237</v>
      </c>
      <c r="B15" s="237"/>
      <c r="C15" s="238"/>
      <c r="D15" s="239" t="n">
        <v>18</v>
      </c>
      <c r="E15" s="108" t="n">
        <v>10134.9656272239</v>
      </c>
      <c r="F15" s="109" t="n">
        <v>11422.8941776343</v>
      </c>
    </row>
    <row r="16" customFormat="false" ht="12" hidden="false" customHeight="true" outlineLevel="0" collapsed="false">
      <c r="A16" s="99" t="s">
        <v>238</v>
      </c>
      <c r="B16" s="237"/>
      <c r="C16" s="239"/>
      <c r="D16" s="239"/>
      <c r="E16" s="108" t="n">
        <v>10136.6442614068</v>
      </c>
      <c r="F16" s="109" t="n">
        <v>10805.2127722152</v>
      </c>
    </row>
    <row r="17" customFormat="false" ht="12" hidden="false" customHeight="true" outlineLevel="0" collapsed="false">
      <c r="A17" s="101" t="s">
        <v>239</v>
      </c>
      <c r="B17" s="240"/>
      <c r="C17" s="241"/>
      <c r="D17" s="242" t="n">
        <v>19</v>
      </c>
      <c r="E17" s="114" t="n">
        <v>1632.5786781433</v>
      </c>
      <c r="F17" s="103" t="n">
        <v>1820.2807652792</v>
      </c>
    </row>
    <row r="18" s="92" customFormat="true" ht="12" hidden="false" customHeight="true" outlineLevel="0" collapsed="false">
      <c r="A18" s="88" t="s">
        <v>240</v>
      </c>
      <c r="B18" s="130"/>
      <c r="C18" s="138"/>
      <c r="D18" s="138"/>
      <c r="E18" s="90" t="n">
        <v>396290.653044141</v>
      </c>
      <c r="F18" s="91" t="n">
        <v>425934.852134619</v>
      </c>
    </row>
    <row r="19" customFormat="false" ht="12" hidden="false" customHeight="true" outlineLevel="0" collapsed="false">
      <c r="A19" s="88"/>
      <c r="B19" s="243"/>
      <c r="C19" s="244"/>
      <c r="D19" s="245"/>
      <c r="E19" s="246"/>
      <c r="F19" s="247"/>
    </row>
    <row r="20" customFormat="false" ht="12" hidden="false" customHeight="true" outlineLevel="0" collapsed="false">
      <c r="A20" s="88" t="s">
        <v>241</v>
      </c>
      <c r="B20" s="243"/>
      <c r="C20" s="244"/>
      <c r="D20" s="245"/>
      <c r="E20" s="246"/>
      <c r="F20" s="247"/>
    </row>
    <row r="21" customFormat="false" ht="12" hidden="false" customHeight="true" outlineLevel="0" collapsed="false">
      <c r="A21" s="99" t="s">
        <v>242</v>
      </c>
      <c r="B21" s="248"/>
      <c r="C21" s="238"/>
      <c r="D21" s="239"/>
      <c r="E21" s="82" t="n">
        <v>20572.7321150313</v>
      </c>
      <c r="F21" s="83" t="n">
        <v>20913.0323592213</v>
      </c>
    </row>
    <row r="22" customFormat="false" ht="12" hidden="false" customHeight="true" outlineLevel="0" collapsed="false">
      <c r="A22" s="101" t="s">
        <v>243</v>
      </c>
      <c r="B22" s="240"/>
      <c r="C22" s="241"/>
      <c r="D22" s="242"/>
      <c r="E22" s="114" t="n">
        <v>3793.53716784</v>
      </c>
      <c r="F22" s="103" t="n">
        <v>3797.395613</v>
      </c>
    </row>
    <row r="23" customFormat="false" ht="12" hidden="false" customHeight="true" outlineLevel="0" collapsed="false">
      <c r="A23" s="88" t="s">
        <v>244</v>
      </c>
      <c r="B23" s="130"/>
      <c r="C23" s="249"/>
      <c r="D23" s="250"/>
      <c r="E23" s="90" t="n">
        <v>24366.2692828713</v>
      </c>
      <c r="F23" s="91" t="n">
        <v>24710.4279722213</v>
      </c>
    </row>
    <row r="24" customFormat="false" ht="12" hidden="false" customHeight="true" outlineLevel="0" collapsed="false">
      <c r="A24" s="251" t="s">
        <v>245</v>
      </c>
      <c r="B24" s="130"/>
      <c r="C24" s="249"/>
      <c r="D24" s="250"/>
      <c r="E24" s="90"/>
      <c r="F24" s="91"/>
    </row>
    <row r="25" customFormat="false" ht="12" hidden="false" customHeight="true" outlineLevel="0" collapsed="false">
      <c r="A25" s="101" t="s">
        <v>189</v>
      </c>
      <c r="B25" s="240"/>
      <c r="C25" s="241"/>
      <c r="D25" s="242"/>
      <c r="E25" s="114" t="n">
        <v>19.9438384253</v>
      </c>
      <c r="F25" s="103" t="n">
        <v>23.4353296393</v>
      </c>
    </row>
    <row r="26" customFormat="false" ht="12" hidden="false" customHeight="true" outlineLevel="0" collapsed="false">
      <c r="A26" s="88" t="s">
        <v>246</v>
      </c>
      <c r="B26" s="252"/>
      <c r="C26" s="138"/>
      <c r="D26" s="138"/>
      <c r="E26" s="253" t="n">
        <v>24386.2131212966</v>
      </c>
      <c r="F26" s="254" t="n">
        <v>24733.8633018606</v>
      </c>
    </row>
    <row r="27" customFormat="false" ht="15.75" hidden="false" customHeight="true" outlineLevel="0" collapsed="false">
      <c r="A27" s="88"/>
      <c r="B27" s="252"/>
      <c r="C27" s="138"/>
      <c r="D27" s="138"/>
      <c r="E27" s="253"/>
      <c r="F27" s="254"/>
    </row>
    <row r="28" customFormat="false" ht="12" hidden="false" customHeight="false" outlineLevel="0" collapsed="false">
      <c r="A28" s="88"/>
      <c r="B28" s="252"/>
      <c r="C28" s="138"/>
      <c r="D28" s="138"/>
      <c r="E28" s="253"/>
      <c r="F28" s="254"/>
    </row>
    <row r="29" customFormat="false" ht="12" hidden="false" customHeight="true" outlineLevel="0" collapsed="false">
      <c r="A29" s="99" t="s">
        <v>247</v>
      </c>
      <c r="B29" s="237"/>
      <c r="C29" s="243"/>
      <c r="D29" s="239"/>
      <c r="E29" s="108" t="n">
        <v>763.959679</v>
      </c>
      <c r="F29" s="109" t="n">
        <v>766.947497</v>
      </c>
    </row>
    <row r="30" customFormat="false" ht="12" hidden="false" customHeight="true" outlineLevel="0" collapsed="false">
      <c r="A30" s="99" t="s">
        <v>248</v>
      </c>
      <c r="B30" s="237"/>
      <c r="C30" s="243"/>
      <c r="D30" s="243"/>
      <c r="E30" s="108" t="n">
        <v>132.5381859591</v>
      </c>
      <c r="F30" s="109" t="n">
        <v>155.9821767106</v>
      </c>
    </row>
    <row r="31" customFormat="false" ht="12" hidden="false" customHeight="true" outlineLevel="0" collapsed="false">
      <c r="A31" s="98" t="s">
        <v>249</v>
      </c>
      <c r="B31" s="248"/>
      <c r="C31" s="238"/>
      <c r="D31" s="239" t="n">
        <v>21</v>
      </c>
      <c r="E31" s="82" t="n">
        <v>110817.963921275</v>
      </c>
      <c r="F31" s="83" t="n">
        <v>119568.758920886</v>
      </c>
    </row>
    <row r="32" customFormat="false" ht="12" hidden="false" customHeight="true" outlineLevel="0" collapsed="false">
      <c r="A32" s="98" t="s">
        <v>250</v>
      </c>
      <c r="B32" s="237"/>
      <c r="C32" s="238"/>
      <c r="D32" s="239" t="n">
        <v>22</v>
      </c>
      <c r="E32" s="108" t="n">
        <v>122167.580647535</v>
      </c>
      <c r="F32" s="109" t="n">
        <v>120929.36403674</v>
      </c>
    </row>
    <row r="33" customFormat="false" ht="12" hidden="false" customHeight="true" outlineLevel="0" collapsed="false">
      <c r="A33" s="98" t="s">
        <v>251</v>
      </c>
      <c r="B33" s="237"/>
      <c r="C33" s="238"/>
      <c r="D33" s="239" t="n">
        <v>23</v>
      </c>
      <c r="E33" s="108" t="n">
        <v>16942.8920797744</v>
      </c>
      <c r="F33" s="109" t="n">
        <v>19572.0725194313</v>
      </c>
    </row>
    <row r="34" customFormat="false" ht="12" hidden="false" customHeight="true" outlineLevel="0" collapsed="false">
      <c r="A34" s="98" t="s">
        <v>252</v>
      </c>
      <c r="B34" s="237"/>
      <c r="C34" s="238"/>
      <c r="D34" s="239" t="n">
        <v>24</v>
      </c>
      <c r="E34" s="108" t="n">
        <v>74433.9051557296</v>
      </c>
      <c r="F34" s="109" t="n">
        <v>84774.0392595888</v>
      </c>
    </row>
    <row r="35" customFormat="false" ht="12" hidden="false" customHeight="false" outlineLevel="0" collapsed="false">
      <c r="A35" s="98" t="s">
        <v>233</v>
      </c>
      <c r="B35" s="237"/>
      <c r="C35" s="238"/>
      <c r="D35" s="239" t="n">
        <v>15</v>
      </c>
      <c r="E35" s="108" t="n">
        <v>7129.9399653256</v>
      </c>
      <c r="F35" s="109" t="n">
        <v>8877.762526364</v>
      </c>
    </row>
    <row r="36" customFormat="false" ht="12" hidden="false" customHeight="true" outlineLevel="0" collapsed="false">
      <c r="A36" s="98" t="s">
        <v>253</v>
      </c>
      <c r="B36" s="237"/>
      <c r="C36" s="238"/>
      <c r="D36" s="239" t="n">
        <v>25</v>
      </c>
      <c r="E36" s="108" t="n">
        <v>13635.0424223235</v>
      </c>
      <c r="F36" s="109" t="n">
        <v>13152.8132020094</v>
      </c>
    </row>
    <row r="37" customFormat="false" ht="12" hidden="false" customHeight="true" outlineLevel="0" collapsed="false">
      <c r="A37" s="98" t="s">
        <v>254</v>
      </c>
      <c r="B37" s="237"/>
      <c r="C37" s="238"/>
      <c r="D37" s="239" t="n">
        <v>26</v>
      </c>
      <c r="E37" s="108" t="n">
        <v>5002.5830798032</v>
      </c>
      <c r="F37" s="109" t="n">
        <v>8815.5760417147</v>
      </c>
    </row>
    <row r="38" customFormat="false" ht="12" hidden="false" customHeight="true" outlineLevel="0" collapsed="false">
      <c r="A38" s="101" t="s">
        <v>255</v>
      </c>
      <c r="B38" s="240"/>
      <c r="C38" s="241"/>
      <c r="D38" s="242"/>
      <c r="E38" s="114" t="n">
        <v>20878.0393997452</v>
      </c>
      <c r="F38" s="103" t="n">
        <v>24587.6667074915</v>
      </c>
    </row>
    <row r="39" customFormat="false" ht="12" hidden="false" customHeight="true" outlineLevel="0" collapsed="false">
      <c r="A39" s="88" t="s">
        <v>256</v>
      </c>
      <c r="B39" s="237"/>
      <c r="C39" s="238"/>
      <c r="D39" s="239"/>
      <c r="E39" s="90" t="n">
        <v>371904.444536471</v>
      </c>
      <c r="F39" s="91" t="n">
        <v>401200.982887937</v>
      </c>
    </row>
    <row r="40" s="92" customFormat="true" ht="12" hidden="false" customHeight="true" outlineLevel="0" collapsed="false">
      <c r="A40" s="99"/>
      <c r="B40" s="237"/>
      <c r="C40" s="238"/>
      <c r="D40" s="239"/>
      <c r="E40" s="108"/>
      <c r="F40" s="109"/>
      <c r="G40" s="59"/>
    </row>
    <row r="41" s="92" customFormat="true" ht="12" hidden="false" customHeight="true" outlineLevel="0" collapsed="false">
      <c r="A41" s="255" t="s">
        <v>257</v>
      </c>
      <c r="B41" s="256"/>
      <c r="C41" s="257"/>
      <c r="D41" s="257"/>
      <c r="E41" s="258" t="n">
        <v>396290.657657768</v>
      </c>
      <c r="F41" s="259" t="n">
        <v>425934.846189798</v>
      </c>
    </row>
    <row r="42" s="92" customFormat="true" ht="12" hidden="false" customHeight="true" outlineLevel="0" collapsed="false">
      <c r="A42" s="260"/>
      <c r="B42" s="130"/>
      <c r="C42" s="243"/>
      <c r="D42" s="243"/>
      <c r="E42" s="90"/>
      <c r="F42" s="90"/>
    </row>
    <row r="43" customFormat="false" ht="12" hidden="false" customHeight="true" outlineLevel="0" collapsed="false">
      <c r="G43" s="92"/>
    </row>
    <row r="44" customFormat="false" ht="12" hidden="false" customHeight="true" outlineLevel="0" collapsed="false"/>
    <row r="45" customFormat="false" ht="12" hidden="false" customHeight="true" outlineLevel="0" collapsed="false"/>
  </sheetData>
  <printOptions headings="false" gridLines="false" gridLinesSet="true" horizontalCentered="true" verticalCentered="false"/>
  <pageMargins left="0.590277777777778" right="0.39375"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Noltenius, Marcelle</cp:lastModifiedBy>
  <cp:lastPrinted>2017-05-02T12:55:38Z</cp:lastPrinted>
  <dcterms:modified xsi:type="dcterms:W3CDTF">2018-02-14T15:26:49Z</dcterms:modified>
  <cp:revision>0</cp:revision>
  <dc:subject/>
  <dc:title/>
</cp:coreProperties>
</file>